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1(1)課税状況" sheetId="1" state="visible" r:id="rId2"/>
    <sheet name="1(2)課税状況の累年比較 " sheetId="2" state="visible" r:id="rId3"/>
    <sheet name="1(3)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9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Ⅹ</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r>
      <rPr>
        <sz val="9"/>
        <rFont val="Noto Sans"/>
        <family val="2"/>
      </rPr>
      <t xml:space="preserve">（注）　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鳥取県計</t>
  </si>
  <si>
    <t xml:space="preserve">島根県計</t>
  </si>
  <si>
    <t xml:space="preserve">岡山県計</t>
  </si>
  <si>
    <t xml:space="preserve">広島県計</t>
  </si>
  <si>
    <t xml:space="preserve">山口県計</t>
  </si>
  <si>
    <t xml:space="preserve">総計</t>
  </si>
  <si>
    <t xml:space="preserve">果実酒類</t>
  </si>
  <si>
    <t xml:space="preserve">雑酒</t>
  </si>
  <si>
    <t xml:space="preserve">合計</t>
  </si>
  <si>
    <t xml:space="preserve"> -</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ウイスキー類の級別、しょうちゅうの品目別アルコール分等変更
③</t>
  </si>
  <si>
    <t xml:space="preserve">用途変更等
④</t>
  </si>
  <si>
    <t xml:space="preserve">計
①＋②＋
③－④</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quot;平成&quot;#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style="hair"/>
      <top/>
      <bottom style="thin"/>
      <diagonal/>
    </border>
    <border diagonalUp="false" diagonalDown="false">
      <left style="thin">
        <color rgb="FF969696"/>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style="hair"/>
      <top style="thin"/>
      <bottom style="thin"/>
      <diagonal/>
    </border>
    <border diagonalUp="false" diagonalDown="false">
      <left style="thin">
        <color rgb="FF969696"/>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color rgb="FF969696"/>
      </left>
      <right style="hair"/>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thin">
        <color rgb="FF969696"/>
      </left>
      <right style="hair"/>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color rgb="FF969696"/>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style="hair"/>
      <top/>
      <bottom style="medium"/>
      <diagonal/>
    </border>
    <border diagonalUp="false" diagonalDown="false">
      <left style="thin">
        <color rgb="FF969696"/>
      </left>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3" borderId="59"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3" xfId="0" applyFont="true" applyBorder="true" applyAlignment="true" applyProtection="false">
      <alignment horizontal="center" vertical="top"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85" xfId="0" applyFont="true" applyBorder="true" applyAlignment="true" applyProtection="false">
      <alignment horizontal="distributed"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8" fontId="4" fillId="0" borderId="87" xfId="0" applyFont="true" applyBorder="true" applyAlignment="true" applyProtection="false">
      <alignment horizontal="distributed" vertical="center" textRotation="0" wrapText="false" indent="0" shrinkToFit="false"/>
      <protection locked="true" hidden="false"/>
    </xf>
    <xf numFmtId="164" fontId="6" fillId="4" borderId="88" xfId="0" applyFont="true" applyBorder="true" applyAlignment="true" applyProtection="false">
      <alignment horizontal="distributed"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8" fontId="4" fillId="0" borderId="90" xfId="0" applyFont="true" applyBorder="true" applyAlignment="true" applyProtection="false">
      <alignment horizontal="distributed" vertical="center" textRotation="0" wrapText="false" indent="0" shrinkToFit="false"/>
      <protection locked="true" hidden="false"/>
    </xf>
    <xf numFmtId="164" fontId="6" fillId="4" borderId="91" xfId="0" applyFont="true" applyBorder="true" applyAlignment="true" applyProtection="false">
      <alignment horizontal="distributed"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3" borderId="93" xfId="0" applyFont="true" applyBorder="true" applyAlignment="true" applyProtection="false">
      <alignment horizontal="right" vertical="center" textRotation="0" wrapText="false" indent="0" shrinkToFit="false"/>
      <protection locked="true" hidden="false"/>
    </xf>
    <xf numFmtId="167" fontId="4" fillId="3" borderId="94" xfId="0" applyFont="true" applyBorder="true" applyAlignment="true" applyProtection="false">
      <alignment horizontal="right" vertical="center" textRotation="0" wrapText="false" indent="0" shrinkToFit="false"/>
      <protection locked="true" hidden="false"/>
    </xf>
    <xf numFmtId="168" fontId="4" fillId="0" borderId="95" xfId="0" applyFont="true" applyBorder="true" applyAlignment="true" applyProtection="false">
      <alignment horizontal="distributed"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7" fontId="9" fillId="2" borderId="58" xfId="0" applyFont="true" applyBorder="true" applyAlignment="true" applyProtection="false">
      <alignment horizontal="right" vertical="center" textRotation="0" wrapText="false" indent="0" shrinkToFit="false"/>
      <protection locked="true" hidden="false"/>
    </xf>
    <xf numFmtId="167" fontId="9" fillId="3" borderId="59" xfId="0" applyFont="true" applyBorder="true" applyAlignment="true" applyProtection="false">
      <alignment horizontal="right" vertical="center" textRotation="0" wrapText="false" indent="0" shrinkToFit="false"/>
      <protection locked="true" hidden="false"/>
    </xf>
    <xf numFmtId="167" fontId="9" fillId="3"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9" xfId="0" applyFont="true" applyBorder="true" applyAlignment="true" applyProtection="false">
      <alignment horizontal="right" vertical="bottom" textRotation="0" wrapText="false" indent="0" shrinkToFit="false"/>
      <protection locked="true" hidden="false"/>
    </xf>
    <xf numFmtId="164" fontId="8" fillId="0" borderId="99"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70" fontId="9" fillId="2" borderId="44" xfId="0" applyFont="true" applyBorder="true" applyAlignment="true" applyProtection="false">
      <alignment horizontal="right" vertical="center" textRotation="0" wrapText="false" indent="0" shrinkToFit="false"/>
      <protection locked="true" hidden="false"/>
    </xf>
    <xf numFmtId="170" fontId="9" fillId="2" borderId="48" xfId="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55" xfId="0" applyFont="true" applyBorder="true" applyAlignment="true" applyProtection="false">
      <alignment horizontal="right"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61"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71" fontId="6" fillId="0" borderId="67"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080</xdr:colOff>
      <xdr:row>4</xdr:row>
      <xdr:rowOff>51120</xdr:rowOff>
    </xdr:from>
    <xdr:to>
      <xdr:col>8</xdr:col>
      <xdr:colOff>327960</xdr:colOff>
      <xdr:row>4</xdr:row>
      <xdr:rowOff>266760</xdr:rowOff>
    </xdr:to>
    <xdr:sp>
      <xdr:nvSpPr>
        <xdr:cNvPr id="0" name="AutoShape 6"/>
        <xdr:cNvSpPr/>
      </xdr:nvSpPr>
      <xdr:spPr>
        <a:xfrm>
          <a:off x="678024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530280</xdr:colOff>
      <xdr:row>4</xdr:row>
      <xdr:rowOff>37800</xdr:rowOff>
    </xdr:from>
    <xdr:to>
      <xdr:col>9</xdr:col>
      <xdr:colOff>560520</xdr:colOff>
      <xdr:row>4</xdr:row>
      <xdr:rowOff>253440</xdr:rowOff>
    </xdr:to>
    <xdr:sp>
      <xdr:nvSpPr>
        <xdr:cNvPr id="1" name="AutoShape 7"/>
        <xdr:cNvSpPr/>
      </xdr:nvSpPr>
      <xdr:spPr>
        <a:xfrm>
          <a:off x="7862760" y="780840"/>
          <a:ext cx="30240" cy="215640"/>
        </a:xfrm>
        <a:custGeom>
          <a:avLst/>
          <a:gdLst>
            <a:gd name="textAreaLeft" fmla="*/ 0 w 30240"/>
            <a:gd name="textAreaRight" fmla="*/ 21240 w 3024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4</xdr:row>
      <xdr:rowOff>341640</xdr:rowOff>
    </xdr:from>
    <xdr:to>
      <xdr:col>7</xdr:col>
      <xdr:colOff>829440</xdr:colOff>
      <xdr:row>4</xdr:row>
      <xdr:rowOff>576720</xdr:rowOff>
    </xdr:to>
    <xdr:sp>
      <xdr:nvSpPr>
        <xdr:cNvPr id="2" name="AutoShape 1"/>
        <xdr:cNvSpPr/>
      </xdr:nvSpPr>
      <xdr:spPr>
        <a:xfrm>
          <a:off x="5937840" y="100512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3080</xdr:colOff>
      <xdr:row>4</xdr:row>
      <xdr:rowOff>329760</xdr:rowOff>
    </xdr:from>
    <xdr:to>
      <xdr:col>6</xdr:col>
      <xdr:colOff>662400</xdr:colOff>
      <xdr:row>4</xdr:row>
      <xdr:rowOff>564480</xdr:rowOff>
    </xdr:to>
    <xdr:sp>
      <xdr:nvSpPr>
        <xdr:cNvPr id="3" name="AutoShape 2"/>
        <xdr:cNvSpPr/>
      </xdr:nvSpPr>
      <xdr:spPr>
        <a:xfrm>
          <a:off x="5174640" y="993240"/>
          <a:ext cx="589320" cy="23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8.63"/>
    <col collapsed="false" customWidth="true" hidden="false" outlineLevel="0" max="4" min="4" style="1" width="10.63"/>
    <col collapsed="false" customWidth="true" hidden="false" outlineLevel="0" max="5" min="5" style="1" width="8.63"/>
    <col collapsed="false" customWidth="true" hidden="false" outlineLevel="0" max="6" min="6" style="1" width="10.63"/>
    <col collapsed="false" customWidth="true" hidden="false" outlineLevel="0" max="7" min="7" style="1" width="8.63"/>
    <col collapsed="false" customWidth="true" hidden="false" outlineLevel="0" max="10" min="8" style="1" width="10.63"/>
    <col collapsed="false" customWidth="true" hidden="false" outlineLevel="0" max="12" min="11" style="1" width="8.63"/>
    <col collapsed="false" customWidth="true" hidden="false" outlineLevel="0" max="16" min="13" style="1" width="10.63"/>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c r="P1" s="2"/>
    </row>
    <row r="2" customFormat="false" ht="11.5"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5" t="s">
        <v>14</v>
      </c>
      <c r="J5" s="15"/>
      <c r="K5" s="12"/>
      <c r="L5" s="12"/>
      <c r="M5" s="7"/>
      <c r="N5" s="7"/>
      <c r="O5" s="13"/>
      <c r="P5" s="14"/>
    </row>
    <row r="6" customFormat="false" ht="17.25" hidden="false" customHeight="true" outlineLevel="0" collapsed="false">
      <c r="A6" s="4"/>
      <c r="B6" s="4"/>
      <c r="C6" s="16" t="s">
        <v>15</v>
      </c>
      <c r="D6" s="17" t="s">
        <v>16</v>
      </c>
      <c r="E6" s="16" t="s">
        <v>15</v>
      </c>
      <c r="F6" s="17" t="s">
        <v>16</v>
      </c>
      <c r="G6" s="16" t="s">
        <v>15</v>
      </c>
      <c r="H6" s="18" t="s">
        <v>16</v>
      </c>
      <c r="I6" s="16" t="s">
        <v>15</v>
      </c>
      <c r="J6" s="17" t="s">
        <v>16</v>
      </c>
      <c r="K6" s="16" t="s">
        <v>15</v>
      </c>
      <c r="L6" s="17" t="s">
        <v>16</v>
      </c>
      <c r="M6" s="19" t="s">
        <v>15</v>
      </c>
      <c r="N6" s="20" t="s">
        <v>16</v>
      </c>
      <c r="O6" s="13"/>
      <c r="P6" s="14"/>
    </row>
    <row r="7" s="28" customFormat="true" ht="10" hidden="false" customHeight="false" outlineLevel="0" collapsed="false">
      <c r="A7" s="21"/>
      <c r="B7" s="22"/>
      <c r="C7" s="23" t="s">
        <v>17</v>
      </c>
      <c r="D7" s="24" t="s">
        <v>18</v>
      </c>
      <c r="E7" s="23" t="s">
        <v>17</v>
      </c>
      <c r="F7" s="24" t="s">
        <v>18</v>
      </c>
      <c r="G7" s="23" t="s">
        <v>17</v>
      </c>
      <c r="H7" s="24" t="s">
        <v>18</v>
      </c>
      <c r="I7" s="23" t="s">
        <v>17</v>
      </c>
      <c r="J7" s="24" t="s">
        <v>18</v>
      </c>
      <c r="K7" s="23" t="s">
        <v>17</v>
      </c>
      <c r="L7" s="24" t="s">
        <v>18</v>
      </c>
      <c r="M7" s="25" t="s">
        <v>17</v>
      </c>
      <c r="N7" s="26" t="s">
        <v>18</v>
      </c>
      <c r="O7" s="23" t="s">
        <v>17</v>
      </c>
      <c r="P7" s="27" t="s">
        <v>17</v>
      </c>
    </row>
    <row r="8" customFormat="false" ht="21" hidden="false" customHeight="true" outlineLevel="0" collapsed="false">
      <c r="A8" s="29" t="s">
        <v>19</v>
      </c>
      <c r="B8" s="29"/>
      <c r="C8" s="30" t="n">
        <v>32355</v>
      </c>
      <c r="D8" s="31" t="n">
        <v>3945859</v>
      </c>
      <c r="E8" s="30" t="s">
        <v>20</v>
      </c>
      <c r="F8" s="31" t="s">
        <v>20</v>
      </c>
      <c r="G8" s="30" t="n">
        <v>32355</v>
      </c>
      <c r="H8" s="31" t="n">
        <v>3945859</v>
      </c>
      <c r="I8" s="30" t="n">
        <v>777</v>
      </c>
      <c r="J8" s="31" t="n">
        <v>92413</v>
      </c>
      <c r="K8" s="30" t="n">
        <v>0</v>
      </c>
      <c r="L8" s="31" t="n">
        <v>8</v>
      </c>
      <c r="M8" s="32" t="n">
        <v>31577</v>
      </c>
      <c r="N8" s="33" t="n">
        <v>3853438</v>
      </c>
      <c r="O8" s="30" t="n">
        <v>9176</v>
      </c>
      <c r="P8" s="34" t="n">
        <v>223</v>
      </c>
    </row>
    <row r="9" customFormat="false" ht="21" hidden="false" customHeight="true" outlineLevel="0" collapsed="false">
      <c r="A9" s="35" t="s">
        <v>21</v>
      </c>
      <c r="B9" s="35"/>
      <c r="C9" s="36" t="s">
        <v>22</v>
      </c>
      <c r="D9" s="37" t="s">
        <v>22</v>
      </c>
      <c r="E9" s="36" t="s">
        <v>22</v>
      </c>
      <c r="F9" s="37" t="s">
        <v>22</v>
      </c>
      <c r="G9" s="36" t="s">
        <v>22</v>
      </c>
      <c r="H9" s="37" t="s">
        <v>22</v>
      </c>
      <c r="I9" s="36" t="s">
        <v>22</v>
      </c>
      <c r="J9" s="37" t="s">
        <v>22</v>
      </c>
      <c r="K9" s="36" t="s">
        <v>22</v>
      </c>
      <c r="L9" s="37" t="s">
        <v>22</v>
      </c>
      <c r="M9" s="38" t="s">
        <v>22</v>
      </c>
      <c r="N9" s="39" t="s">
        <v>22</v>
      </c>
      <c r="O9" s="36" t="s">
        <v>22</v>
      </c>
      <c r="P9" s="40" t="s">
        <v>22</v>
      </c>
    </row>
    <row r="10" customFormat="false" ht="21" hidden="false" customHeight="true" outlineLevel="0" collapsed="false">
      <c r="A10" s="35" t="s">
        <v>23</v>
      </c>
      <c r="B10" s="41" t="s">
        <v>24</v>
      </c>
      <c r="C10" s="42" t="s">
        <v>22</v>
      </c>
      <c r="D10" s="43" t="s">
        <v>22</v>
      </c>
      <c r="E10" s="42" t="s">
        <v>22</v>
      </c>
      <c r="F10" s="43" t="s">
        <v>22</v>
      </c>
      <c r="G10" s="42" t="s">
        <v>22</v>
      </c>
      <c r="H10" s="43" t="s">
        <v>22</v>
      </c>
      <c r="I10" s="42" t="s">
        <v>22</v>
      </c>
      <c r="J10" s="43" t="s">
        <v>22</v>
      </c>
      <c r="K10" s="42" t="s">
        <v>22</v>
      </c>
      <c r="L10" s="43" t="s">
        <v>22</v>
      </c>
      <c r="M10" s="44" t="s">
        <v>22</v>
      </c>
      <c r="N10" s="45" t="s">
        <v>22</v>
      </c>
      <c r="O10" s="42" t="s">
        <v>22</v>
      </c>
      <c r="P10" s="46" t="s">
        <v>22</v>
      </c>
    </row>
    <row r="11" customFormat="false" ht="21" hidden="false" customHeight="true" outlineLevel="0" collapsed="false">
      <c r="A11" s="35"/>
      <c r="B11" s="47" t="s">
        <v>25</v>
      </c>
      <c r="C11" s="48" t="s">
        <v>22</v>
      </c>
      <c r="D11" s="49" t="s">
        <v>22</v>
      </c>
      <c r="E11" s="48" t="s">
        <v>22</v>
      </c>
      <c r="F11" s="49" t="s">
        <v>22</v>
      </c>
      <c r="G11" s="48" t="s">
        <v>22</v>
      </c>
      <c r="H11" s="49" t="s">
        <v>22</v>
      </c>
      <c r="I11" s="48" t="s">
        <v>22</v>
      </c>
      <c r="J11" s="49" t="s">
        <v>22</v>
      </c>
      <c r="K11" s="48" t="s">
        <v>22</v>
      </c>
      <c r="L11" s="49" t="s">
        <v>22</v>
      </c>
      <c r="M11" s="50" t="s">
        <v>22</v>
      </c>
      <c r="N11" s="51" t="s">
        <v>22</v>
      </c>
      <c r="O11" s="48" t="s">
        <v>22</v>
      </c>
      <c r="P11" s="52" t="s">
        <v>22</v>
      </c>
    </row>
    <row r="12" s="59" customFormat="true" ht="21" hidden="false" customHeight="true" outlineLevel="0" collapsed="false">
      <c r="A12" s="35"/>
      <c r="B12" s="53" t="s">
        <v>9</v>
      </c>
      <c r="C12" s="54" t="n">
        <v>5228</v>
      </c>
      <c r="D12" s="55" t="n">
        <v>1263641</v>
      </c>
      <c r="E12" s="54" t="s">
        <v>20</v>
      </c>
      <c r="F12" s="55" t="s">
        <v>20</v>
      </c>
      <c r="G12" s="54" t="n">
        <v>5228</v>
      </c>
      <c r="H12" s="55" t="n">
        <v>1263641</v>
      </c>
      <c r="I12" s="54" t="n">
        <v>74</v>
      </c>
      <c r="J12" s="55" t="n">
        <v>13534</v>
      </c>
      <c r="K12" s="54" t="s">
        <v>20</v>
      </c>
      <c r="L12" s="55" t="s">
        <v>20</v>
      </c>
      <c r="M12" s="56" t="n">
        <v>5154</v>
      </c>
      <c r="N12" s="57" t="n">
        <v>1250105</v>
      </c>
      <c r="O12" s="54" t="n">
        <v>302</v>
      </c>
      <c r="P12" s="58" t="n">
        <v>10</v>
      </c>
    </row>
    <row r="13" customFormat="false" ht="21" hidden="false" customHeight="true" outlineLevel="0" collapsed="false">
      <c r="A13" s="35" t="s">
        <v>26</v>
      </c>
      <c r="B13" s="35"/>
      <c r="C13" s="36" t="n">
        <v>4997</v>
      </c>
      <c r="D13" s="37" t="n">
        <v>110164</v>
      </c>
      <c r="E13" s="36" t="s">
        <v>20</v>
      </c>
      <c r="F13" s="37" t="s">
        <v>20</v>
      </c>
      <c r="G13" s="36" t="n">
        <v>4997</v>
      </c>
      <c r="H13" s="37" t="n">
        <v>110164</v>
      </c>
      <c r="I13" s="36" t="n">
        <v>11</v>
      </c>
      <c r="J13" s="37" t="n">
        <v>237</v>
      </c>
      <c r="K13" s="36" t="s">
        <v>20</v>
      </c>
      <c r="L13" s="37" t="s">
        <v>20</v>
      </c>
      <c r="M13" s="38" t="n">
        <v>4985</v>
      </c>
      <c r="N13" s="39" t="n">
        <v>109927</v>
      </c>
      <c r="O13" s="36" t="n">
        <v>2742</v>
      </c>
      <c r="P13" s="40" t="n">
        <v>50</v>
      </c>
    </row>
    <row r="14" customFormat="false" ht="21" hidden="false" customHeight="true" outlineLevel="0" collapsed="false">
      <c r="A14" s="35" t="s">
        <v>27</v>
      </c>
      <c r="B14" s="35"/>
      <c r="C14" s="36" t="n">
        <v>104725</v>
      </c>
      <c r="D14" s="37" t="n">
        <v>23222618</v>
      </c>
      <c r="E14" s="36" t="s">
        <v>20</v>
      </c>
      <c r="F14" s="37" t="s">
        <v>20</v>
      </c>
      <c r="G14" s="36" t="n">
        <v>104725</v>
      </c>
      <c r="H14" s="37" t="n">
        <v>23222618</v>
      </c>
      <c r="I14" s="36" t="n">
        <v>605</v>
      </c>
      <c r="J14" s="37" t="n">
        <v>133965</v>
      </c>
      <c r="K14" s="36" t="s">
        <v>20</v>
      </c>
      <c r="L14" s="37" t="s">
        <v>20</v>
      </c>
      <c r="M14" s="38" t="n">
        <v>104120</v>
      </c>
      <c r="N14" s="39" t="n">
        <v>23088654</v>
      </c>
      <c r="O14" s="36" t="n">
        <v>15957</v>
      </c>
      <c r="P14" s="40" t="n">
        <v>127</v>
      </c>
    </row>
    <row r="15" customFormat="false" ht="21" hidden="false" customHeight="true" outlineLevel="0" collapsed="false">
      <c r="A15" s="35" t="s">
        <v>28</v>
      </c>
      <c r="B15" s="41" t="s">
        <v>29</v>
      </c>
      <c r="C15" s="42" t="s">
        <v>22</v>
      </c>
      <c r="D15" s="43" t="s">
        <v>22</v>
      </c>
      <c r="E15" s="42" t="s">
        <v>22</v>
      </c>
      <c r="F15" s="43" t="s">
        <v>22</v>
      </c>
      <c r="G15" s="42" t="s">
        <v>22</v>
      </c>
      <c r="H15" s="43" t="s">
        <v>22</v>
      </c>
      <c r="I15" s="42" t="s">
        <v>22</v>
      </c>
      <c r="J15" s="43" t="s">
        <v>22</v>
      </c>
      <c r="K15" s="42" t="s">
        <v>22</v>
      </c>
      <c r="L15" s="43" t="s">
        <v>22</v>
      </c>
      <c r="M15" s="44" t="s">
        <v>22</v>
      </c>
      <c r="N15" s="45" t="s">
        <v>22</v>
      </c>
      <c r="O15" s="42" t="s">
        <v>22</v>
      </c>
      <c r="P15" s="46" t="s">
        <v>22</v>
      </c>
    </row>
    <row r="16" customFormat="false" ht="21" hidden="false" customHeight="true" outlineLevel="0" collapsed="false">
      <c r="A16" s="35"/>
      <c r="B16" s="47" t="s">
        <v>30</v>
      </c>
      <c r="C16" s="48" t="s">
        <v>22</v>
      </c>
      <c r="D16" s="49" t="s">
        <v>22</v>
      </c>
      <c r="E16" s="48" t="s">
        <v>22</v>
      </c>
      <c r="F16" s="49" t="s">
        <v>22</v>
      </c>
      <c r="G16" s="48" t="s">
        <v>22</v>
      </c>
      <c r="H16" s="49" t="s">
        <v>22</v>
      </c>
      <c r="I16" s="48" t="s">
        <v>22</v>
      </c>
      <c r="J16" s="49" t="s">
        <v>22</v>
      </c>
      <c r="K16" s="48" t="s">
        <v>22</v>
      </c>
      <c r="L16" s="49" t="s">
        <v>22</v>
      </c>
      <c r="M16" s="50" t="s">
        <v>22</v>
      </c>
      <c r="N16" s="51" t="s">
        <v>22</v>
      </c>
      <c r="O16" s="48" t="s">
        <v>22</v>
      </c>
      <c r="P16" s="52" t="s">
        <v>22</v>
      </c>
    </row>
    <row r="17" s="59" customFormat="true" ht="21" hidden="false" customHeight="true" outlineLevel="0" collapsed="false">
      <c r="A17" s="35"/>
      <c r="B17" s="53" t="s">
        <v>9</v>
      </c>
      <c r="C17" s="54" t="n">
        <v>9655</v>
      </c>
      <c r="D17" s="55" t="n">
        <v>690271</v>
      </c>
      <c r="E17" s="54" t="n">
        <v>70</v>
      </c>
      <c r="F17" s="55" t="n">
        <v>3282</v>
      </c>
      <c r="G17" s="54" t="n">
        <v>9725</v>
      </c>
      <c r="H17" s="55" t="n">
        <v>693553</v>
      </c>
      <c r="I17" s="54" t="n">
        <v>60</v>
      </c>
      <c r="J17" s="55" t="n">
        <v>4718</v>
      </c>
      <c r="K17" s="54" t="n">
        <v>0</v>
      </c>
      <c r="L17" s="55" t="n">
        <v>3</v>
      </c>
      <c r="M17" s="56" t="n">
        <v>9666</v>
      </c>
      <c r="N17" s="57" t="n">
        <v>688833</v>
      </c>
      <c r="O17" s="54" t="n">
        <v>110</v>
      </c>
      <c r="P17" s="58" t="n">
        <v>2</v>
      </c>
    </row>
    <row r="18" customFormat="false" ht="21" hidden="false" customHeight="true" outlineLevel="0" collapsed="false">
      <c r="A18" s="35" t="s">
        <v>31</v>
      </c>
      <c r="B18" s="41" t="s">
        <v>32</v>
      </c>
      <c r="C18" s="42" t="s">
        <v>22</v>
      </c>
      <c r="D18" s="43" t="s">
        <v>22</v>
      </c>
      <c r="E18" s="42" t="s">
        <v>22</v>
      </c>
      <c r="F18" s="43" t="s">
        <v>22</v>
      </c>
      <c r="G18" s="42" t="s">
        <v>22</v>
      </c>
      <c r="H18" s="43" t="s">
        <v>22</v>
      </c>
      <c r="I18" s="42" t="s">
        <v>22</v>
      </c>
      <c r="J18" s="43" t="s">
        <v>22</v>
      </c>
      <c r="K18" s="42" t="s">
        <v>22</v>
      </c>
      <c r="L18" s="43" t="s">
        <v>22</v>
      </c>
      <c r="M18" s="44" t="s">
        <v>22</v>
      </c>
      <c r="N18" s="45" t="s">
        <v>22</v>
      </c>
      <c r="O18" s="42" t="s">
        <v>22</v>
      </c>
      <c r="P18" s="46" t="s">
        <v>22</v>
      </c>
    </row>
    <row r="19" customFormat="false" ht="21" hidden="false" customHeight="true" outlineLevel="0" collapsed="false">
      <c r="A19" s="35"/>
      <c r="B19" s="47" t="s">
        <v>33</v>
      </c>
      <c r="C19" s="48" t="s">
        <v>22</v>
      </c>
      <c r="D19" s="49" t="s">
        <v>22</v>
      </c>
      <c r="E19" s="48" t="s">
        <v>22</v>
      </c>
      <c r="F19" s="49" t="s">
        <v>22</v>
      </c>
      <c r="G19" s="48" t="s">
        <v>22</v>
      </c>
      <c r="H19" s="49" t="s">
        <v>22</v>
      </c>
      <c r="I19" s="48" t="s">
        <v>22</v>
      </c>
      <c r="J19" s="49" t="s">
        <v>22</v>
      </c>
      <c r="K19" s="48" t="s">
        <v>22</v>
      </c>
      <c r="L19" s="49" t="s">
        <v>22</v>
      </c>
      <c r="M19" s="50" t="s">
        <v>22</v>
      </c>
      <c r="N19" s="51" t="s">
        <v>22</v>
      </c>
      <c r="O19" s="48" t="s">
        <v>22</v>
      </c>
      <c r="P19" s="52" t="s">
        <v>22</v>
      </c>
    </row>
    <row r="20" s="59" customFormat="true" ht="21" hidden="false" customHeight="true" outlineLevel="0" collapsed="false">
      <c r="A20" s="35"/>
      <c r="B20" s="53" t="s">
        <v>9</v>
      </c>
      <c r="C20" s="54" t="n">
        <v>1362</v>
      </c>
      <c r="D20" s="55" t="n">
        <v>514888</v>
      </c>
      <c r="E20" s="54" t="n">
        <v>1</v>
      </c>
      <c r="F20" s="55" t="n">
        <v>94</v>
      </c>
      <c r="G20" s="54" t="n">
        <v>1363</v>
      </c>
      <c r="H20" s="55" t="n">
        <v>514982</v>
      </c>
      <c r="I20" s="54" t="n">
        <v>0</v>
      </c>
      <c r="J20" s="55" t="n">
        <v>1</v>
      </c>
      <c r="K20" s="54" t="s">
        <v>20</v>
      </c>
      <c r="L20" s="55" t="s">
        <v>20</v>
      </c>
      <c r="M20" s="56" t="n">
        <v>1363</v>
      </c>
      <c r="N20" s="57" t="n">
        <v>514981</v>
      </c>
      <c r="O20" s="54" t="n">
        <v>60</v>
      </c>
      <c r="P20" s="58" t="n">
        <v>39</v>
      </c>
    </row>
    <row r="21" customFormat="false" ht="21" hidden="false" customHeight="true" outlineLevel="0" collapsed="false">
      <c r="A21" s="35" t="s">
        <v>34</v>
      </c>
      <c r="B21" s="41" t="s">
        <v>35</v>
      </c>
      <c r="C21" s="42" t="s">
        <v>22</v>
      </c>
      <c r="D21" s="43" t="s">
        <v>22</v>
      </c>
      <c r="E21" s="42" t="s">
        <v>22</v>
      </c>
      <c r="F21" s="43" t="s">
        <v>22</v>
      </c>
      <c r="G21" s="42" t="s">
        <v>22</v>
      </c>
      <c r="H21" s="43" t="s">
        <v>22</v>
      </c>
      <c r="I21" s="42" t="s">
        <v>22</v>
      </c>
      <c r="J21" s="43" t="s">
        <v>22</v>
      </c>
      <c r="K21" s="42" t="s">
        <v>22</v>
      </c>
      <c r="L21" s="43" t="s">
        <v>22</v>
      </c>
      <c r="M21" s="44" t="s">
        <v>22</v>
      </c>
      <c r="N21" s="45" t="s">
        <v>22</v>
      </c>
      <c r="O21" s="42" t="s">
        <v>22</v>
      </c>
      <c r="P21" s="46" t="s">
        <v>22</v>
      </c>
    </row>
    <row r="22" customFormat="false" ht="21" hidden="false" customHeight="true" outlineLevel="0" collapsed="false">
      <c r="A22" s="35"/>
      <c r="B22" s="60" t="s">
        <v>36</v>
      </c>
      <c r="C22" s="48" t="s">
        <v>22</v>
      </c>
      <c r="D22" s="49" t="s">
        <v>22</v>
      </c>
      <c r="E22" s="48" t="s">
        <v>22</v>
      </c>
      <c r="F22" s="49" t="s">
        <v>22</v>
      </c>
      <c r="G22" s="48" t="s">
        <v>22</v>
      </c>
      <c r="H22" s="49" t="s">
        <v>22</v>
      </c>
      <c r="I22" s="48" t="s">
        <v>22</v>
      </c>
      <c r="J22" s="49" t="s">
        <v>22</v>
      </c>
      <c r="K22" s="48" t="s">
        <v>22</v>
      </c>
      <c r="L22" s="49" t="s">
        <v>22</v>
      </c>
      <c r="M22" s="50" t="s">
        <v>22</v>
      </c>
      <c r="N22" s="51" t="s">
        <v>22</v>
      </c>
      <c r="O22" s="48" t="s">
        <v>22</v>
      </c>
      <c r="P22" s="52" t="s">
        <v>22</v>
      </c>
    </row>
    <row r="23" s="59" customFormat="true" ht="21" hidden="false" customHeight="true" outlineLevel="0" collapsed="false">
      <c r="A23" s="35"/>
      <c r="B23" s="53" t="s">
        <v>9</v>
      </c>
      <c r="C23" s="54" t="n">
        <v>104</v>
      </c>
      <c r="D23" s="55" t="n">
        <v>31966</v>
      </c>
      <c r="E23" s="54" t="n">
        <v>2164</v>
      </c>
      <c r="F23" s="55" t="n">
        <v>171835</v>
      </c>
      <c r="G23" s="54" t="n">
        <v>2268</v>
      </c>
      <c r="H23" s="55" t="n">
        <v>203801</v>
      </c>
      <c r="I23" s="54" t="n">
        <v>20</v>
      </c>
      <c r="J23" s="55" t="n">
        <v>1603</v>
      </c>
      <c r="K23" s="54" t="s">
        <v>20</v>
      </c>
      <c r="L23" s="55" t="s">
        <v>20</v>
      </c>
      <c r="M23" s="56" t="n">
        <v>2249</v>
      </c>
      <c r="N23" s="57" t="n">
        <v>202198</v>
      </c>
      <c r="O23" s="54" t="n">
        <v>39577</v>
      </c>
      <c r="P23" s="58" t="n">
        <v>22</v>
      </c>
    </row>
    <row r="24" customFormat="false" ht="21" hidden="false" customHeight="true" outlineLevel="0" collapsed="false">
      <c r="A24" s="35" t="s">
        <v>37</v>
      </c>
      <c r="B24" s="35"/>
      <c r="C24" s="36" t="n">
        <v>1291</v>
      </c>
      <c r="D24" s="37" t="n">
        <v>198457</v>
      </c>
      <c r="E24" s="36" t="n">
        <v>63574</v>
      </c>
      <c r="F24" s="37" t="n">
        <v>5047440</v>
      </c>
      <c r="G24" s="36" t="n">
        <v>64865</v>
      </c>
      <c r="H24" s="37" t="n">
        <v>5245897</v>
      </c>
      <c r="I24" s="36" t="n">
        <v>5259</v>
      </c>
      <c r="J24" s="37" t="n">
        <v>419954</v>
      </c>
      <c r="K24" s="36" t="n">
        <v>0</v>
      </c>
      <c r="L24" s="37" t="n">
        <v>1</v>
      </c>
      <c r="M24" s="38" t="n">
        <v>59607</v>
      </c>
      <c r="N24" s="39" t="n">
        <v>4825944</v>
      </c>
      <c r="O24" s="36" t="n">
        <v>48631</v>
      </c>
      <c r="P24" s="40" t="n">
        <v>2</v>
      </c>
    </row>
    <row r="25" customFormat="false" ht="21" hidden="false" customHeight="true" outlineLevel="0" collapsed="false">
      <c r="A25" s="61" t="s">
        <v>38</v>
      </c>
      <c r="B25" s="41" t="s">
        <v>39</v>
      </c>
      <c r="C25" s="42" t="n">
        <v>99807</v>
      </c>
      <c r="D25" s="43" t="n">
        <v>13400576</v>
      </c>
      <c r="E25" s="42" t="s">
        <v>20</v>
      </c>
      <c r="F25" s="43" t="s">
        <v>20</v>
      </c>
      <c r="G25" s="42" t="n">
        <v>99807</v>
      </c>
      <c r="H25" s="43" t="n">
        <v>13400576</v>
      </c>
      <c r="I25" s="42" t="n">
        <v>357</v>
      </c>
      <c r="J25" s="43" t="n">
        <v>47930</v>
      </c>
      <c r="K25" s="42" t="s">
        <v>20</v>
      </c>
      <c r="L25" s="43" t="s">
        <v>20</v>
      </c>
      <c r="M25" s="44" t="n">
        <v>99450</v>
      </c>
      <c r="N25" s="45" t="n">
        <v>13352645</v>
      </c>
      <c r="O25" s="42" t="n">
        <v>15092</v>
      </c>
      <c r="P25" s="46" t="s">
        <v>20</v>
      </c>
    </row>
    <row r="26" customFormat="false" ht="21" hidden="false" customHeight="true" outlineLevel="0" collapsed="false">
      <c r="A26" s="61"/>
      <c r="B26" s="47" t="s">
        <v>40</v>
      </c>
      <c r="C26" s="48" t="s">
        <v>20</v>
      </c>
      <c r="D26" s="49" t="s">
        <v>20</v>
      </c>
      <c r="E26" s="48" t="s">
        <v>20</v>
      </c>
      <c r="F26" s="49" t="s">
        <v>20</v>
      </c>
      <c r="G26" s="48" t="s">
        <v>20</v>
      </c>
      <c r="H26" s="49" t="s">
        <v>20</v>
      </c>
      <c r="I26" s="48" t="s">
        <v>20</v>
      </c>
      <c r="J26" s="49" t="s">
        <v>20</v>
      </c>
      <c r="K26" s="48" t="s">
        <v>20</v>
      </c>
      <c r="L26" s="49" t="s">
        <v>20</v>
      </c>
      <c r="M26" s="50" t="s">
        <v>20</v>
      </c>
      <c r="N26" s="51" t="s">
        <v>20</v>
      </c>
      <c r="O26" s="48" t="s">
        <v>20</v>
      </c>
      <c r="P26" s="52" t="s">
        <v>20</v>
      </c>
    </row>
    <row r="27" customFormat="false" ht="21" hidden="false" customHeight="true" outlineLevel="0" collapsed="false">
      <c r="A27" s="61"/>
      <c r="B27" s="47" t="s">
        <v>41</v>
      </c>
      <c r="C27" s="48" t="n">
        <v>28</v>
      </c>
      <c r="D27" s="49" t="n">
        <v>2207</v>
      </c>
      <c r="E27" s="48" t="n">
        <v>66618</v>
      </c>
      <c r="F27" s="49" t="n">
        <v>4606221</v>
      </c>
      <c r="G27" s="48" t="n">
        <v>66646</v>
      </c>
      <c r="H27" s="49" t="n">
        <v>4608428</v>
      </c>
      <c r="I27" s="48" t="n">
        <v>98</v>
      </c>
      <c r="J27" s="49" t="n">
        <v>7188</v>
      </c>
      <c r="K27" s="48" t="s">
        <v>20</v>
      </c>
      <c r="L27" s="49" t="s">
        <v>20</v>
      </c>
      <c r="M27" s="50" t="n">
        <v>66548</v>
      </c>
      <c r="N27" s="51" t="n">
        <v>4601240</v>
      </c>
      <c r="O27" s="48" t="n">
        <v>70511</v>
      </c>
      <c r="P27" s="52" t="n">
        <v>6</v>
      </c>
    </row>
    <row r="28" s="59" customFormat="true" ht="21" hidden="false" customHeight="true" outlineLevel="0" collapsed="false">
      <c r="A28" s="61"/>
      <c r="B28" s="62" t="s">
        <v>9</v>
      </c>
      <c r="C28" s="63" t="n">
        <v>99835</v>
      </c>
      <c r="D28" s="64" t="n">
        <v>13402784</v>
      </c>
      <c r="E28" s="63" t="n">
        <v>66618</v>
      </c>
      <c r="F28" s="64" t="n">
        <v>4606221</v>
      </c>
      <c r="G28" s="63" t="n">
        <v>166453</v>
      </c>
      <c r="H28" s="64" t="n">
        <v>18009005</v>
      </c>
      <c r="I28" s="63" t="n">
        <v>455</v>
      </c>
      <c r="J28" s="64" t="n">
        <v>55118</v>
      </c>
      <c r="K28" s="63" t="s">
        <v>20</v>
      </c>
      <c r="L28" s="64" t="s">
        <v>20</v>
      </c>
      <c r="M28" s="65" t="n">
        <v>165998</v>
      </c>
      <c r="N28" s="66" t="n">
        <v>17953885</v>
      </c>
      <c r="O28" s="63" t="n">
        <v>85603</v>
      </c>
      <c r="P28" s="67" t="n">
        <v>6</v>
      </c>
    </row>
    <row r="29" s="59" customFormat="true" ht="21" hidden="false" customHeight="true" outlineLevel="0" collapsed="false">
      <c r="A29" s="68" t="s">
        <v>42</v>
      </c>
      <c r="B29" s="68"/>
      <c r="C29" s="69" t="n">
        <v>261716</v>
      </c>
      <c r="D29" s="70" t="n">
        <v>43555415</v>
      </c>
      <c r="E29" s="69" t="n">
        <v>132429</v>
      </c>
      <c r="F29" s="70" t="n">
        <v>9828871</v>
      </c>
      <c r="G29" s="69" t="n">
        <v>394145</v>
      </c>
      <c r="H29" s="70" t="n">
        <v>53384286</v>
      </c>
      <c r="I29" s="69" t="n">
        <v>7259</v>
      </c>
      <c r="J29" s="70" t="n">
        <v>721631</v>
      </c>
      <c r="K29" s="69" t="n">
        <v>0</v>
      </c>
      <c r="L29" s="70" t="n">
        <v>12</v>
      </c>
      <c r="M29" s="71" t="n">
        <v>386884</v>
      </c>
      <c r="N29" s="72" t="n">
        <v>52662642</v>
      </c>
      <c r="O29" s="69" t="n">
        <v>202157</v>
      </c>
      <c r="P29" s="73" t="n">
        <v>507</v>
      </c>
    </row>
    <row r="30" customFormat="false" ht="12.75" hidden="false" customHeight="true" outlineLevel="0" collapsed="false">
      <c r="A30" s="74" t="s">
        <v>43</v>
      </c>
      <c r="B30" s="75"/>
      <c r="C30" s="75"/>
      <c r="D30" s="75"/>
      <c r="E30" s="75"/>
      <c r="F30" s="75"/>
      <c r="G30" s="75"/>
      <c r="H30" s="75"/>
      <c r="I30" s="75"/>
      <c r="J30" s="75"/>
      <c r="K30" s="75"/>
      <c r="L30" s="75"/>
      <c r="M30" s="75"/>
      <c r="N30" s="75"/>
      <c r="O30" s="75"/>
      <c r="P30" s="75"/>
    </row>
    <row r="31" customFormat="false" ht="12.75" hidden="false" customHeight="true" outlineLevel="0" collapsed="false">
      <c r="A31" s="74" t="s">
        <v>44</v>
      </c>
      <c r="B31" s="76"/>
      <c r="C31" s="76"/>
      <c r="D31" s="76"/>
      <c r="E31" s="76"/>
      <c r="F31" s="76"/>
      <c r="G31" s="76"/>
      <c r="H31" s="76"/>
      <c r="I31" s="77"/>
    </row>
    <row r="32" customFormat="false" ht="12.75" hidden="false" customHeight="true" outlineLevel="0" collapsed="false">
      <c r="A32" s="74" t="s">
        <v>45</v>
      </c>
      <c r="B32" s="78"/>
      <c r="C32" s="78"/>
      <c r="D32" s="78"/>
      <c r="E32" s="78"/>
      <c r="F32" s="78"/>
      <c r="G32" s="78"/>
      <c r="H32" s="78"/>
      <c r="I32" s="78"/>
      <c r="J32" s="78"/>
      <c r="K32" s="78"/>
      <c r="L32" s="78"/>
      <c r="M32" s="78"/>
      <c r="N32" s="78"/>
      <c r="O32" s="78"/>
      <c r="P32" s="78"/>
    </row>
    <row r="33" customFormat="false" ht="12.75" hidden="false" customHeight="true" outlineLevel="0" collapsed="false">
      <c r="A33" s="74" t="s">
        <v>46</v>
      </c>
      <c r="B33" s="78"/>
      <c r="C33" s="78"/>
      <c r="D33" s="78"/>
      <c r="E33" s="78"/>
      <c r="F33" s="78"/>
      <c r="G33" s="78"/>
      <c r="H33" s="78"/>
      <c r="I33" s="78"/>
      <c r="J33" s="78"/>
      <c r="K33" s="78"/>
      <c r="L33" s="78"/>
      <c r="M33" s="78"/>
      <c r="N33" s="78"/>
      <c r="O33" s="78"/>
      <c r="P33" s="78"/>
    </row>
    <row r="44" customFormat="false" ht="11" hidden="false" customHeight="false" outlineLevel="0" collapsed="false">
      <c r="I44" s="77"/>
    </row>
    <row r="45" customFormat="false" ht="11" hidden="false" customHeight="false" outlineLevel="0" collapsed="false">
      <c r="I45" s="77"/>
    </row>
    <row r="46" customFormat="false" ht="11" hidden="false" customHeight="false" outlineLevel="0" collapsed="false">
      <c r="I46" s="77"/>
    </row>
    <row r="47" customFormat="false" ht="11" hidden="false" customHeight="false" outlineLevel="0" collapsed="false">
      <c r="I47" s="77"/>
    </row>
    <row r="48" customFormat="false" ht="11" hidden="false" customHeight="false" outlineLevel="0" collapsed="false">
      <c r="I48" s="77"/>
    </row>
    <row r="49" customFormat="false" ht="11" hidden="false" customHeight="false" outlineLevel="0" collapsed="false">
      <c r="I49" s="77"/>
    </row>
    <row r="50" customFormat="false" ht="11" hidden="false" customHeight="false" outlineLevel="0" collapsed="false">
      <c r="I50" s="77"/>
    </row>
    <row r="51" customFormat="false" ht="11" hidden="false" customHeight="false" outlineLevel="0" collapsed="false">
      <c r="I51" s="77"/>
    </row>
    <row r="52" customFormat="false" ht="11" hidden="false" customHeight="false" outlineLevel="0" collapsed="false">
      <c r="I52" s="77"/>
    </row>
    <row r="53" customFormat="false" ht="11" hidden="false" customHeight="false" outlineLevel="0" collapsed="false">
      <c r="I53" s="77"/>
    </row>
    <row r="54" customFormat="false" ht="11" hidden="false" customHeight="false" outlineLevel="0" collapsed="false">
      <c r="I54" s="77"/>
    </row>
    <row r="55" customFormat="false" ht="11" hidden="false" customHeight="false" outlineLevel="0" collapsed="false">
      <c r="I55" s="77"/>
    </row>
    <row r="56" customFormat="false" ht="11" hidden="false" customHeight="false" outlineLevel="0" collapsed="false">
      <c r="I56" s="77"/>
    </row>
    <row r="57" customFormat="false" ht="11" hidden="false" customHeight="false" outlineLevel="0" collapsed="false">
      <c r="I57" s="77"/>
    </row>
    <row r="58" customFormat="false" ht="11" hidden="false" customHeight="false" outlineLevel="0" collapsed="false">
      <c r="I58" s="77"/>
    </row>
    <row r="59" customFormat="false" ht="11" hidden="false" customHeight="false" outlineLevel="0" collapsed="false">
      <c r="I59" s="77"/>
    </row>
    <row r="60" customFormat="false" ht="11" hidden="false" customHeight="false" outlineLevel="0" collapsed="false">
      <c r="I60" s="77"/>
    </row>
    <row r="61" customFormat="false" ht="11" hidden="false" customHeight="false" outlineLevel="0" collapsed="false">
      <c r="I61" s="77"/>
    </row>
    <row r="62" customFormat="false" ht="11" hidden="false" customHeight="false" outlineLevel="0" collapsed="false">
      <c r="B62" s="79"/>
    </row>
    <row r="63" customFormat="false" ht="11" hidden="false" customHeight="false" outlineLevel="0" collapsed="false">
      <c r="B63" s="79"/>
    </row>
    <row r="64" customFormat="false" ht="11" hidden="false" customHeight="false" outlineLevel="0" collapsed="false">
      <c r="B64" s="79"/>
    </row>
    <row r="65" customFormat="false" ht="11" hidden="false" customHeight="false" outlineLevel="0" collapsed="false">
      <c r="B65" s="79"/>
    </row>
    <row r="66" customFormat="false" ht="11" hidden="false" customHeight="false" outlineLevel="0" collapsed="false">
      <c r="B66" s="79"/>
    </row>
    <row r="72" customFormat="false" ht="11" hidden="false" customHeight="false" outlineLevel="0" collapsed="false">
      <c r="I72" s="79"/>
      <c r="J72" s="79"/>
      <c r="K72" s="79"/>
      <c r="L72" s="79"/>
      <c r="M72" s="79"/>
    </row>
    <row r="73" customFormat="false" ht="11" hidden="false" customHeight="false" outlineLevel="0" collapsed="false">
      <c r="I73" s="79"/>
      <c r="J73" s="79"/>
      <c r="K73" s="79"/>
      <c r="L73" s="79"/>
      <c r="M73" s="79"/>
    </row>
    <row r="74" customFormat="false" ht="11" hidden="false" customHeight="false" outlineLevel="0" collapsed="false">
      <c r="I74" s="79"/>
      <c r="J74" s="79"/>
      <c r="K74" s="79"/>
      <c r="L74" s="79"/>
      <c r="M74" s="79"/>
    </row>
    <row r="75" customFormat="false" ht="11" hidden="false" customHeight="false" outlineLevel="0" collapsed="false">
      <c r="I75" s="79"/>
      <c r="J75" s="79"/>
      <c r="K75" s="79"/>
      <c r="L75" s="79"/>
      <c r="M75" s="79"/>
    </row>
    <row r="76" customFormat="false" ht="11" hidden="false" customHeight="false" outlineLevel="0" collapsed="false">
      <c r="I76" s="79"/>
      <c r="J76" s="79"/>
      <c r="K76" s="79"/>
      <c r="L76" s="79"/>
      <c r="M76" s="79"/>
    </row>
  </sheetData>
  <mergeCells count="26">
    <mergeCell ref="A1:P1"/>
    <mergeCell ref="A2:H2"/>
    <mergeCell ref="A3:B6"/>
    <mergeCell ref="C3:H3"/>
    <mergeCell ref="I3:L3"/>
    <mergeCell ref="M3:N5"/>
    <mergeCell ref="O3:P3"/>
    <mergeCell ref="C4:D5"/>
    <mergeCell ref="E4:F5"/>
    <mergeCell ref="G4:H5"/>
    <mergeCell ref="I4:J4"/>
    <mergeCell ref="K4:L5"/>
    <mergeCell ref="O4:O6"/>
    <mergeCell ref="P4:P6"/>
    <mergeCell ref="I5:J5"/>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酒税１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80" width="10.63"/>
    <col collapsed="false" customWidth="true" hidden="false" outlineLevel="0" max="2" min="2" style="80" width="9.44"/>
    <col collapsed="false" customWidth="true" hidden="false" outlineLevel="0" max="3" min="3" style="80" width="10.36"/>
    <col collapsed="false" customWidth="true" hidden="false" outlineLevel="0" max="4" min="4" style="80" width="9.44"/>
    <col collapsed="false" customWidth="true" hidden="false" outlineLevel="0" max="5" min="5" style="80" width="10.36"/>
    <col collapsed="false" customWidth="true" hidden="false" outlineLevel="0" max="6" min="6" style="80" width="9.44"/>
    <col collapsed="false" customWidth="true" hidden="false" outlineLevel="0" max="7" min="7" style="80" width="10.36"/>
    <col collapsed="false" customWidth="true" hidden="false" outlineLevel="0" max="8" min="8" style="80" width="9.44"/>
    <col collapsed="false" customWidth="true" hidden="false" outlineLevel="0" max="9" min="9" style="80" width="10.36"/>
    <col collapsed="false" customWidth="true" hidden="false" outlineLevel="0" max="10" min="10" style="80" width="9.44"/>
    <col collapsed="false" customWidth="true" hidden="false" outlineLevel="0" max="11" min="11" style="80" width="10.36"/>
    <col collapsed="false" customWidth="true" hidden="false" outlineLevel="0" max="12" min="12" style="80" width="9.63"/>
    <col collapsed="false" customWidth="true" hidden="false" outlineLevel="0" max="13" min="13" style="80" width="10.36"/>
    <col collapsed="false" customWidth="true" hidden="false" outlineLevel="0" max="16" min="14" style="80" width="10.63"/>
    <col collapsed="false" customWidth="false" hidden="false" outlineLevel="0" max="257" min="17" style="80" width="12.63"/>
  </cols>
  <sheetData>
    <row r="1" customFormat="false" ht="16.5" hidden="false" customHeight="true" outlineLevel="0" collapsed="false">
      <c r="A1" s="80" t="s">
        <v>47</v>
      </c>
    </row>
    <row r="2" customFormat="false" ht="21" hidden="false" customHeight="true" outlineLevel="0" collapsed="false">
      <c r="A2" s="4" t="s">
        <v>48</v>
      </c>
      <c r="B2" s="81" t="s">
        <v>49</v>
      </c>
      <c r="C2" s="81"/>
      <c r="D2" s="81" t="s">
        <v>21</v>
      </c>
      <c r="E2" s="81"/>
      <c r="F2" s="81" t="s">
        <v>23</v>
      </c>
      <c r="G2" s="81"/>
      <c r="H2" s="81" t="s">
        <v>50</v>
      </c>
      <c r="I2" s="81"/>
      <c r="J2" s="81" t="s">
        <v>51</v>
      </c>
      <c r="K2" s="81"/>
      <c r="L2" s="82" t="s">
        <v>9</v>
      </c>
      <c r="M2" s="82"/>
    </row>
    <row r="3" customFormat="false" ht="21" hidden="false" customHeight="true" outlineLevel="0" collapsed="false">
      <c r="A3" s="4"/>
      <c r="B3" s="83" t="s">
        <v>52</v>
      </c>
      <c r="C3" s="84" t="s">
        <v>53</v>
      </c>
      <c r="D3" s="83" t="s">
        <v>52</v>
      </c>
      <c r="E3" s="85" t="s">
        <v>53</v>
      </c>
      <c r="F3" s="83" t="s">
        <v>52</v>
      </c>
      <c r="G3" s="84" t="s">
        <v>53</v>
      </c>
      <c r="H3" s="83" t="s">
        <v>52</v>
      </c>
      <c r="I3" s="84" t="s">
        <v>53</v>
      </c>
      <c r="J3" s="83" t="s">
        <v>52</v>
      </c>
      <c r="K3" s="84" t="s">
        <v>53</v>
      </c>
      <c r="L3" s="83" t="s">
        <v>52</v>
      </c>
      <c r="M3" s="86" t="s">
        <v>53</v>
      </c>
    </row>
    <row r="4" s="91" customFormat="true" ht="14.25" hidden="false" customHeight="true" outlineLevel="0" collapsed="false">
      <c r="A4" s="87"/>
      <c r="B4" s="88" t="s">
        <v>17</v>
      </c>
      <c r="C4" s="89" t="s">
        <v>18</v>
      </c>
      <c r="D4" s="88" t="s">
        <v>17</v>
      </c>
      <c r="E4" s="89" t="s">
        <v>18</v>
      </c>
      <c r="F4" s="88" t="s">
        <v>17</v>
      </c>
      <c r="G4" s="89" t="s">
        <v>18</v>
      </c>
      <c r="H4" s="88" t="s">
        <v>17</v>
      </c>
      <c r="I4" s="89" t="s">
        <v>18</v>
      </c>
      <c r="J4" s="88" t="s">
        <v>17</v>
      </c>
      <c r="K4" s="89" t="s">
        <v>18</v>
      </c>
      <c r="L4" s="88" t="s">
        <v>17</v>
      </c>
      <c r="M4" s="90" t="s">
        <v>18</v>
      </c>
    </row>
    <row r="5" customFormat="false" ht="30" hidden="false" customHeight="true" outlineLevel="0" collapsed="false">
      <c r="A5" s="92" t="s">
        <v>54</v>
      </c>
      <c r="B5" s="93" t="n">
        <v>46482</v>
      </c>
      <c r="C5" s="94" t="n">
        <v>5718155</v>
      </c>
      <c r="D5" s="93" t="s">
        <v>22</v>
      </c>
      <c r="E5" s="94" t="s">
        <v>22</v>
      </c>
      <c r="F5" s="93" t="s">
        <v>22</v>
      </c>
      <c r="G5" s="94" t="s">
        <v>22</v>
      </c>
      <c r="H5" s="93" t="n">
        <v>173319</v>
      </c>
      <c r="I5" s="94" t="n">
        <v>38476755</v>
      </c>
      <c r="J5" s="93" t="n">
        <v>136725</v>
      </c>
      <c r="K5" s="94" t="n">
        <v>14220617</v>
      </c>
      <c r="L5" s="93" t="n">
        <v>362627</v>
      </c>
      <c r="M5" s="95" t="n">
        <v>59652197</v>
      </c>
    </row>
    <row r="6" customFormat="false" ht="30" hidden="false" customHeight="true" outlineLevel="0" collapsed="false">
      <c r="A6" s="96" t="s">
        <v>55</v>
      </c>
      <c r="B6" s="97" t="n">
        <v>42884</v>
      </c>
      <c r="C6" s="98" t="n">
        <v>5262174</v>
      </c>
      <c r="D6" s="97" t="s">
        <v>22</v>
      </c>
      <c r="E6" s="98" t="s">
        <v>22</v>
      </c>
      <c r="F6" s="97" t="s">
        <v>22</v>
      </c>
      <c r="G6" s="98" t="s">
        <v>22</v>
      </c>
      <c r="H6" s="97" t="n">
        <v>146171</v>
      </c>
      <c r="I6" s="98" t="n">
        <v>32450479</v>
      </c>
      <c r="J6" s="97" t="n">
        <v>229930</v>
      </c>
      <c r="K6" s="98" t="n">
        <v>22210849</v>
      </c>
      <c r="L6" s="97" t="n">
        <v>425019</v>
      </c>
      <c r="M6" s="99" t="n">
        <v>61111830</v>
      </c>
    </row>
    <row r="7" customFormat="false" ht="30" hidden="false" customHeight="true" outlineLevel="0" collapsed="false">
      <c r="A7" s="96" t="s">
        <v>56</v>
      </c>
      <c r="B7" s="97" t="n">
        <v>38788</v>
      </c>
      <c r="C7" s="98" t="n">
        <v>4747845</v>
      </c>
      <c r="D7" s="97" t="s">
        <v>22</v>
      </c>
      <c r="E7" s="98" t="s">
        <v>22</v>
      </c>
      <c r="F7" s="97" t="s">
        <v>22</v>
      </c>
      <c r="G7" s="98" t="s">
        <v>22</v>
      </c>
      <c r="H7" s="97" t="n">
        <v>128015</v>
      </c>
      <c r="I7" s="98" t="n">
        <v>28391025</v>
      </c>
      <c r="J7" s="97" t="n">
        <v>247097</v>
      </c>
      <c r="K7" s="98" t="n">
        <v>26953671</v>
      </c>
      <c r="L7" s="97" t="n">
        <v>420729</v>
      </c>
      <c r="M7" s="99" t="n">
        <v>61430835</v>
      </c>
    </row>
    <row r="8" customFormat="false" ht="30" hidden="false" customHeight="true" outlineLevel="0" collapsed="false">
      <c r="A8" s="96" t="s">
        <v>57</v>
      </c>
      <c r="B8" s="97" t="n">
        <v>33933</v>
      </c>
      <c r="C8" s="98" t="n">
        <v>4135397</v>
      </c>
      <c r="D8" s="97" t="s">
        <v>22</v>
      </c>
      <c r="E8" s="98" t="s">
        <v>22</v>
      </c>
      <c r="F8" s="97" t="s">
        <v>22</v>
      </c>
      <c r="G8" s="98" t="s">
        <v>22</v>
      </c>
      <c r="H8" s="97" t="n">
        <v>117933</v>
      </c>
      <c r="I8" s="98" t="n">
        <v>26154898</v>
      </c>
      <c r="J8" s="97" t="n">
        <v>215979</v>
      </c>
      <c r="K8" s="98" t="n">
        <v>24642694</v>
      </c>
      <c r="L8" s="97" t="n">
        <v>375361</v>
      </c>
      <c r="M8" s="99" t="n">
        <v>56418146</v>
      </c>
    </row>
    <row r="9" customFormat="false" ht="30" hidden="false" customHeight="true" outlineLevel="0" collapsed="false">
      <c r="A9" s="100" t="s">
        <v>58</v>
      </c>
      <c r="B9" s="101" t="n">
        <v>31577</v>
      </c>
      <c r="C9" s="102" t="n">
        <v>3853438</v>
      </c>
      <c r="D9" s="101" t="s">
        <v>22</v>
      </c>
      <c r="E9" s="102" t="s">
        <v>22</v>
      </c>
      <c r="F9" s="101" t="n">
        <v>5154</v>
      </c>
      <c r="G9" s="102" t="n">
        <v>1250105</v>
      </c>
      <c r="H9" s="101" t="n">
        <v>104120</v>
      </c>
      <c r="I9" s="102" t="n">
        <v>23088654</v>
      </c>
      <c r="J9" s="101" t="n">
        <v>243868</v>
      </c>
      <c r="K9" s="102" t="n">
        <v>24295768</v>
      </c>
      <c r="L9" s="101" t="n">
        <v>386884</v>
      </c>
      <c r="M9" s="103" t="n">
        <v>52662642</v>
      </c>
    </row>
    <row r="13" customFormat="false" ht="13" hidden="false" customHeight="false" outlineLevel="0" collapsed="false">
      <c r="A13" s="1"/>
      <c r="B13" s="104"/>
      <c r="C13" s="104"/>
      <c r="D13" s="104"/>
      <c r="E13" s="104"/>
      <c r="F13" s="0"/>
      <c r="G13" s="0"/>
      <c r="H13" s="0"/>
    </row>
    <row r="14" customFormat="false" ht="11" hidden="false" customHeight="false" outlineLevel="0" collapsed="false">
      <c r="A14" s="1"/>
      <c r="B14" s="105"/>
      <c r="C14" s="105"/>
      <c r="D14" s="105"/>
      <c r="E14" s="105"/>
      <c r="F14" s="1"/>
      <c r="G14" s="1"/>
      <c r="H14" s="1"/>
      <c r="I14" s="1"/>
      <c r="J14" s="1"/>
      <c r="K14" s="1"/>
      <c r="L14" s="1"/>
      <c r="M14" s="1"/>
      <c r="N14" s="1"/>
    </row>
    <row r="15" customFormat="false" ht="11" hidden="false" customHeight="false" outlineLevel="0" collapsed="false">
      <c r="A15" s="1"/>
      <c r="B15" s="105"/>
      <c r="C15" s="105"/>
      <c r="D15" s="105"/>
      <c r="E15" s="105"/>
      <c r="F15" s="1"/>
      <c r="G15" s="1"/>
      <c r="H15" s="1"/>
      <c r="I15" s="1"/>
      <c r="J15" s="1"/>
      <c r="K15" s="1"/>
      <c r="L15" s="1"/>
      <c r="M15" s="1"/>
      <c r="N15" s="1"/>
    </row>
    <row r="16" customFormat="false" ht="11" hidden="false" customHeight="false" outlineLevel="0" collapsed="false">
      <c r="A16" s="1"/>
      <c r="B16" s="105"/>
      <c r="C16" s="105"/>
      <c r="D16" s="105"/>
      <c r="E16" s="105"/>
      <c r="F16" s="1"/>
      <c r="G16" s="1"/>
      <c r="H16" s="1"/>
      <c r="M16" s="79"/>
    </row>
    <row r="17" customFormat="false" ht="11" hidden="false" customHeight="false" outlineLevel="0" collapsed="false">
      <c r="B17" s="105"/>
      <c r="C17" s="106"/>
      <c r="D17" s="106"/>
      <c r="E17" s="106"/>
      <c r="M17" s="79"/>
    </row>
    <row r="18" customFormat="false" ht="11" hidden="false" customHeight="false" outlineLevel="0" collapsed="false">
      <c r="B18" s="105"/>
      <c r="C18" s="105"/>
      <c r="D18" s="105"/>
      <c r="E18" s="105"/>
      <c r="M18" s="79"/>
    </row>
    <row r="19" customFormat="false" ht="11" hidden="false" customHeight="false" outlineLevel="0" collapsed="false">
      <c r="B19" s="105"/>
      <c r="C19" s="106"/>
      <c r="D19" s="106"/>
      <c r="E19" s="105"/>
      <c r="M19" s="79"/>
    </row>
    <row r="20" customFormat="false" ht="11" hidden="false" customHeight="false" outlineLevel="0" collapsed="false">
      <c r="B20" s="105"/>
      <c r="C20" s="105"/>
      <c r="D20" s="105"/>
      <c r="E20" s="105"/>
      <c r="M20" s="79"/>
    </row>
    <row r="21" customFormat="false" ht="11" hidden="false" customHeight="false" outlineLevel="0" collapsed="false">
      <c r="B21" s="105"/>
      <c r="C21" s="105"/>
      <c r="D21" s="105"/>
      <c r="E21" s="105"/>
    </row>
    <row r="22" customFormat="false" ht="11" hidden="false" customHeight="false" outlineLevel="0" collapsed="false">
      <c r="B22" s="105"/>
      <c r="C22" s="105"/>
      <c r="D22" s="105"/>
      <c r="E22" s="105"/>
    </row>
    <row r="23" customFormat="false" ht="11" hidden="false" customHeight="false" outlineLevel="0" collapsed="false">
      <c r="B23" s="105"/>
      <c r="C23" s="105"/>
      <c r="D23" s="105"/>
      <c r="E23" s="105"/>
    </row>
    <row r="24" customFormat="false" ht="11" hidden="false" customHeight="false" outlineLevel="0" collapsed="false">
      <c r="B24" s="105"/>
      <c r="C24" s="106"/>
      <c r="D24" s="106"/>
      <c r="E24" s="105"/>
    </row>
    <row r="25" customFormat="false" ht="11" hidden="false" customHeight="false" outlineLevel="0" collapsed="false">
      <c r="B25" s="105"/>
      <c r="C25" s="106"/>
      <c r="D25" s="106"/>
      <c r="E25" s="105"/>
    </row>
  </sheetData>
  <mergeCells count="20">
    <mergeCell ref="A2:A3"/>
    <mergeCell ref="B2:C2"/>
    <mergeCell ref="D2:E2"/>
    <mergeCell ref="F2:G2"/>
    <mergeCell ref="H2:I2"/>
    <mergeCell ref="J2:K2"/>
    <mergeCell ref="L2:M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酒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9</v>
      </c>
    </row>
    <row r="2" customFormat="false" ht="13.5" hidden="false" customHeight="true" outlineLevel="0" collapsed="false">
      <c r="A2" s="107" t="s">
        <v>60</v>
      </c>
      <c r="B2" s="108" t="s">
        <v>19</v>
      </c>
      <c r="C2" s="108"/>
      <c r="D2" s="108" t="s">
        <v>21</v>
      </c>
      <c r="E2" s="108"/>
      <c r="F2" s="109" t="s">
        <v>23</v>
      </c>
      <c r="G2" s="109"/>
      <c r="H2" s="109"/>
      <c r="I2" s="109"/>
      <c r="J2" s="109"/>
      <c r="K2" s="109"/>
      <c r="L2" s="108" t="s">
        <v>26</v>
      </c>
      <c r="M2" s="108"/>
      <c r="N2" s="110" t="s">
        <v>60</v>
      </c>
    </row>
    <row r="3" customFormat="false" ht="13.5" hidden="false" customHeight="true" outlineLevel="0" collapsed="false">
      <c r="A3" s="107"/>
      <c r="B3" s="108"/>
      <c r="C3" s="108"/>
      <c r="D3" s="108"/>
      <c r="E3" s="108"/>
      <c r="F3" s="111" t="s">
        <v>61</v>
      </c>
      <c r="G3" s="111"/>
      <c r="H3" s="112" t="s">
        <v>62</v>
      </c>
      <c r="I3" s="112"/>
      <c r="J3" s="113" t="s">
        <v>63</v>
      </c>
      <c r="K3" s="113"/>
      <c r="L3" s="108"/>
      <c r="M3" s="108"/>
      <c r="N3" s="110"/>
    </row>
    <row r="4" customFormat="false" ht="13.5" hidden="false" customHeight="true" outlineLevel="0" collapsed="false">
      <c r="A4" s="107"/>
      <c r="B4" s="114" t="s">
        <v>64</v>
      </c>
      <c r="C4" s="115" t="s">
        <v>65</v>
      </c>
      <c r="D4" s="114" t="s">
        <v>64</v>
      </c>
      <c r="E4" s="115" t="s">
        <v>65</v>
      </c>
      <c r="F4" s="114" t="s">
        <v>64</v>
      </c>
      <c r="G4" s="115" t="s">
        <v>65</v>
      </c>
      <c r="H4" s="116" t="s">
        <v>64</v>
      </c>
      <c r="I4" s="117" t="s">
        <v>65</v>
      </c>
      <c r="J4" s="114" t="s">
        <v>64</v>
      </c>
      <c r="K4" s="115" t="s">
        <v>65</v>
      </c>
      <c r="L4" s="114" t="s">
        <v>64</v>
      </c>
      <c r="M4" s="115" t="s">
        <v>65</v>
      </c>
      <c r="N4" s="110"/>
    </row>
    <row r="5" s="121" customFormat="true" ht="14.15" hidden="false" customHeight="true" outlineLevel="0" collapsed="false">
      <c r="A5" s="118"/>
      <c r="B5" s="88" t="s">
        <v>17</v>
      </c>
      <c r="C5" s="89" t="s">
        <v>18</v>
      </c>
      <c r="D5" s="88" t="s">
        <v>17</v>
      </c>
      <c r="E5" s="89" t="s">
        <v>18</v>
      </c>
      <c r="F5" s="88" t="s">
        <v>17</v>
      </c>
      <c r="G5" s="89" t="s">
        <v>18</v>
      </c>
      <c r="H5" s="88" t="s">
        <v>17</v>
      </c>
      <c r="I5" s="119" t="s">
        <v>18</v>
      </c>
      <c r="J5" s="88" t="s">
        <v>17</v>
      </c>
      <c r="K5" s="89" t="s">
        <v>18</v>
      </c>
      <c r="L5" s="88" t="s">
        <v>17</v>
      </c>
      <c r="M5" s="89" t="s">
        <v>18</v>
      </c>
      <c r="N5" s="120"/>
    </row>
    <row r="6" s="80" customFormat="true" ht="21" hidden="false" customHeight="true" outlineLevel="0" collapsed="false">
      <c r="A6" s="122" t="s">
        <v>66</v>
      </c>
      <c r="B6" s="123" t="n">
        <v>1688</v>
      </c>
      <c r="C6" s="124" t="n">
        <v>169951</v>
      </c>
      <c r="D6" s="123" t="s">
        <v>20</v>
      </c>
      <c r="E6" s="124" t="s">
        <v>20</v>
      </c>
      <c r="F6" s="123" t="s">
        <v>22</v>
      </c>
      <c r="G6" s="124" t="s">
        <v>22</v>
      </c>
      <c r="H6" s="123" t="s">
        <v>22</v>
      </c>
      <c r="I6" s="125" t="s">
        <v>22</v>
      </c>
      <c r="J6" s="123" t="s">
        <v>22</v>
      </c>
      <c r="K6" s="124" t="s">
        <v>22</v>
      </c>
      <c r="L6" s="123" t="s">
        <v>22</v>
      </c>
      <c r="M6" s="124" t="s">
        <v>22</v>
      </c>
      <c r="N6" s="126" t="str">
        <f aca="false">IF(A6="","",A6)</f>
        <v>鳥取県計</v>
      </c>
    </row>
    <row r="7" s="80" customFormat="true" ht="21" hidden="false" customHeight="true" outlineLevel="0" collapsed="false">
      <c r="A7" s="127" t="s">
        <v>67</v>
      </c>
      <c r="B7" s="128" t="n">
        <v>3414</v>
      </c>
      <c r="C7" s="129" t="n">
        <v>351995</v>
      </c>
      <c r="D7" s="128" t="s">
        <v>20</v>
      </c>
      <c r="E7" s="129" t="s">
        <v>20</v>
      </c>
      <c r="F7" s="128" t="s">
        <v>22</v>
      </c>
      <c r="G7" s="129" t="s">
        <v>22</v>
      </c>
      <c r="H7" s="128" t="s">
        <v>22</v>
      </c>
      <c r="I7" s="130" t="s">
        <v>22</v>
      </c>
      <c r="J7" s="128" t="s">
        <v>22</v>
      </c>
      <c r="K7" s="129" t="s">
        <v>22</v>
      </c>
      <c r="L7" s="128" t="n">
        <v>9</v>
      </c>
      <c r="M7" s="129" t="n">
        <v>199</v>
      </c>
      <c r="N7" s="131" t="str">
        <f aca="false">IF(A7="","",A7)</f>
        <v>島根県計</v>
      </c>
    </row>
    <row r="8" s="80" customFormat="true" ht="21" hidden="false" customHeight="true" outlineLevel="0" collapsed="false">
      <c r="A8" s="127" t="s">
        <v>68</v>
      </c>
      <c r="B8" s="128" t="n">
        <v>5175</v>
      </c>
      <c r="C8" s="129" t="n">
        <v>584026</v>
      </c>
      <c r="D8" s="128" t="s">
        <v>20</v>
      </c>
      <c r="E8" s="129" t="s">
        <v>20</v>
      </c>
      <c r="F8" s="128" t="s">
        <v>22</v>
      </c>
      <c r="G8" s="129" t="s">
        <v>22</v>
      </c>
      <c r="H8" s="128" t="s">
        <v>22</v>
      </c>
      <c r="I8" s="130" t="s">
        <v>22</v>
      </c>
      <c r="J8" s="128" t="s">
        <v>22</v>
      </c>
      <c r="K8" s="129" t="s">
        <v>22</v>
      </c>
      <c r="L8" s="128" t="n">
        <v>3786</v>
      </c>
      <c r="M8" s="129" t="n">
        <v>81609</v>
      </c>
      <c r="N8" s="131" t="str">
        <f aca="false">IF(A8="","",A8)</f>
        <v>岡山県計</v>
      </c>
    </row>
    <row r="9" s="80" customFormat="true" ht="21" hidden="false" customHeight="true" outlineLevel="0" collapsed="false">
      <c r="A9" s="127" t="s">
        <v>69</v>
      </c>
      <c r="B9" s="128" t="n">
        <v>18653</v>
      </c>
      <c r="C9" s="129" t="n">
        <v>2460271</v>
      </c>
      <c r="D9" s="128" t="s">
        <v>22</v>
      </c>
      <c r="E9" s="129" t="s">
        <v>22</v>
      </c>
      <c r="F9" s="128" t="s">
        <v>22</v>
      </c>
      <c r="G9" s="129" t="s">
        <v>22</v>
      </c>
      <c r="H9" s="128" t="s">
        <v>22</v>
      </c>
      <c r="I9" s="130" t="s">
        <v>22</v>
      </c>
      <c r="J9" s="128" t="n">
        <v>4448</v>
      </c>
      <c r="K9" s="129" t="n">
        <v>1119801</v>
      </c>
      <c r="L9" s="128" t="s">
        <v>22</v>
      </c>
      <c r="M9" s="129" t="s">
        <v>22</v>
      </c>
      <c r="N9" s="131" t="str">
        <f aca="false">IF(A9="","",A9)</f>
        <v>広島県計</v>
      </c>
    </row>
    <row r="10" s="80" customFormat="true" ht="21" hidden="false" customHeight="true" outlineLevel="0" collapsed="false">
      <c r="A10" s="132" t="s">
        <v>70</v>
      </c>
      <c r="B10" s="133" t="n">
        <v>2647</v>
      </c>
      <c r="C10" s="134" t="n">
        <v>287195</v>
      </c>
      <c r="D10" s="133" t="s">
        <v>22</v>
      </c>
      <c r="E10" s="134" t="s">
        <v>22</v>
      </c>
      <c r="F10" s="133" t="s">
        <v>22</v>
      </c>
      <c r="G10" s="134" t="s">
        <v>22</v>
      </c>
      <c r="H10" s="133" t="s">
        <v>22</v>
      </c>
      <c r="I10" s="135" t="s">
        <v>22</v>
      </c>
      <c r="J10" s="133" t="n">
        <v>92</v>
      </c>
      <c r="K10" s="134" t="n">
        <v>17703</v>
      </c>
      <c r="L10" s="133" t="s">
        <v>20</v>
      </c>
      <c r="M10" s="134" t="s">
        <v>20</v>
      </c>
      <c r="N10" s="136" t="str">
        <f aca="false">IF(A10="","",A10)</f>
        <v>山口県計</v>
      </c>
    </row>
    <row r="11" s="142" customFormat="true" ht="21" hidden="false" customHeight="true" outlineLevel="0" collapsed="false">
      <c r="A11" s="137" t="s">
        <v>71</v>
      </c>
      <c r="B11" s="138" t="n">
        <v>31577</v>
      </c>
      <c r="C11" s="139" t="n">
        <v>3853438</v>
      </c>
      <c r="D11" s="138" t="s">
        <v>22</v>
      </c>
      <c r="E11" s="139" t="s">
        <v>22</v>
      </c>
      <c r="F11" s="138" t="s">
        <v>22</v>
      </c>
      <c r="G11" s="139" t="s">
        <v>22</v>
      </c>
      <c r="H11" s="138" t="s">
        <v>22</v>
      </c>
      <c r="I11" s="140" t="s">
        <v>22</v>
      </c>
      <c r="J11" s="138" t="n">
        <v>5154</v>
      </c>
      <c r="K11" s="139" t="n">
        <v>1250105</v>
      </c>
      <c r="L11" s="138" t="n">
        <v>4985</v>
      </c>
      <c r="M11" s="139" t="n">
        <v>109927</v>
      </c>
      <c r="N11" s="141" t="s">
        <v>71</v>
      </c>
    </row>
    <row r="12" customFormat="false" ht="11.5" hidden="false" customHeight="false" outlineLevel="0" collapsed="false">
      <c r="B12" s="79"/>
      <c r="C12" s="79"/>
      <c r="D12" s="79"/>
      <c r="E12" s="79"/>
      <c r="F12" s="79"/>
      <c r="G12" s="79"/>
      <c r="H12" s="143"/>
      <c r="I12" s="143"/>
      <c r="J12" s="79"/>
      <c r="K12" s="79"/>
      <c r="L12" s="79"/>
      <c r="M12" s="79"/>
      <c r="N12" s="79"/>
      <c r="O12" s="79"/>
      <c r="P12" s="79"/>
      <c r="Q12" s="79"/>
      <c r="R12" s="79"/>
      <c r="S12" s="79"/>
      <c r="T12" s="79"/>
      <c r="U12" s="79"/>
    </row>
    <row r="13" customFormat="false" ht="13.5" hidden="false" customHeight="true" outlineLevel="0" collapsed="false">
      <c r="A13" s="107" t="s">
        <v>60</v>
      </c>
      <c r="B13" s="108" t="s">
        <v>27</v>
      </c>
      <c r="C13" s="108"/>
      <c r="D13" s="109" t="s">
        <v>72</v>
      </c>
      <c r="E13" s="109"/>
      <c r="F13" s="109"/>
      <c r="G13" s="109"/>
      <c r="H13" s="109"/>
      <c r="I13" s="109"/>
      <c r="J13" s="108" t="s">
        <v>31</v>
      </c>
      <c r="K13" s="108"/>
      <c r="L13" s="108"/>
      <c r="M13" s="108"/>
      <c r="N13" s="108"/>
      <c r="O13" s="108"/>
      <c r="P13" s="110" t="s">
        <v>60</v>
      </c>
    </row>
    <row r="14" customFormat="false" ht="11.25" hidden="false" customHeight="true" outlineLevel="0" collapsed="false">
      <c r="A14" s="107"/>
      <c r="B14" s="108"/>
      <c r="C14" s="108"/>
      <c r="D14" s="113" t="s">
        <v>29</v>
      </c>
      <c r="E14" s="113"/>
      <c r="F14" s="144" t="s">
        <v>30</v>
      </c>
      <c r="G14" s="144"/>
      <c r="H14" s="113" t="s">
        <v>63</v>
      </c>
      <c r="I14" s="113"/>
      <c r="J14" s="144" t="s">
        <v>32</v>
      </c>
      <c r="K14" s="144"/>
      <c r="L14" s="144" t="s">
        <v>33</v>
      </c>
      <c r="M14" s="144"/>
      <c r="N14" s="145" t="s">
        <v>63</v>
      </c>
      <c r="O14" s="145"/>
      <c r="P14" s="110"/>
    </row>
    <row r="15" customFormat="false" ht="13.5" hidden="false" customHeight="true" outlineLevel="0" collapsed="false">
      <c r="A15" s="107"/>
      <c r="B15" s="114" t="s">
        <v>64</v>
      </c>
      <c r="C15" s="115" t="s">
        <v>65</v>
      </c>
      <c r="D15" s="114" t="s">
        <v>64</v>
      </c>
      <c r="E15" s="115" t="s">
        <v>65</v>
      </c>
      <c r="F15" s="114" t="s">
        <v>64</v>
      </c>
      <c r="G15" s="115" t="s">
        <v>65</v>
      </c>
      <c r="H15" s="114" t="s">
        <v>64</v>
      </c>
      <c r="I15" s="115" t="s">
        <v>65</v>
      </c>
      <c r="J15" s="114" t="s">
        <v>64</v>
      </c>
      <c r="K15" s="115" t="s">
        <v>65</v>
      </c>
      <c r="L15" s="114" t="s">
        <v>64</v>
      </c>
      <c r="M15" s="115" t="s">
        <v>65</v>
      </c>
      <c r="N15" s="114" t="s">
        <v>64</v>
      </c>
      <c r="O15" s="115" t="s">
        <v>65</v>
      </c>
      <c r="P15" s="110"/>
    </row>
    <row r="16" s="121" customFormat="true" ht="14.15" hidden="false" customHeight="true" outlineLevel="0" collapsed="false">
      <c r="A16" s="118"/>
      <c r="B16" s="88" t="s">
        <v>17</v>
      </c>
      <c r="C16" s="89" t="s">
        <v>18</v>
      </c>
      <c r="D16" s="88" t="s">
        <v>17</v>
      </c>
      <c r="E16" s="89" t="s">
        <v>18</v>
      </c>
      <c r="F16" s="88" t="s">
        <v>17</v>
      </c>
      <c r="G16" s="89" t="s">
        <v>18</v>
      </c>
      <c r="H16" s="88" t="s">
        <v>17</v>
      </c>
      <c r="I16" s="89" t="s">
        <v>18</v>
      </c>
      <c r="J16" s="88" t="s">
        <v>17</v>
      </c>
      <c r="K16" s="89" t="s">
        <v>18</v>
      </c>
      <c r="L16" s="88" t="s">
        <v>17</v>
      </c>
      <c r="M16" s="89" t="s">
        <v>18</v>
      </c>
      <c r="N16" s="88" t="s">
        <v>17</v>
      </c>
      <c r="O16" s="89" t="s">
        <v>18</v>
      </c>
      <c r="P16" s="120"/>
    </row>
    <row r="17" s="80" customFormat="true" ht="21" hidden="false" customHeight="true" outlineLevel="0" collapsed="false">
      <c r="A17" s="122" t="str">
        <f aca="false">IF(A6="","",A6)</f>
        <v>鳥取県計</v>
      </c>
      <c r="B17" s="123" t="s">
        <v>22</v>
      </c>
      <c r="C17" s="124" t="s">
        <v>22</v>
      </c>
      <c r="D17" s="123" t="s">
        <v>22</v>
      </c>
      <c r="E17" s="124" t="s">
        <v>22</v>
      </c>
      <c r="F17" s="123" t="s">
        <v>22</v>
      </c>
      <c r="G17" s="124" t="s">
        <v>22</v>
      </c>
      <c r="H17" s="123" t="s">
        <v>22</v>
      </c>
      <c r="I17" s="124" t="s">
        <v>22</v>
      </c>
      <c r="J17" s="123" t="s">
        <v>20</v>
      </c>
      <c r="K17" s="124" t="s">
        <v>20</v>
      </c>
      <c r="L17" s="123" t="s">
        <v>20</v>
      </c>
      <c r="M17" s="124" t="s">
        <v>20</v>
      </c>
      <c r="N17" s="123" t="s">
        <v>20</v>
      </c>
      <c r="O17" s="124" t="s">
        <v>20</v>
      </c>
      <c r="P17" s="126" t="str">
        <f aca="false">IF(A17="","",A17)</f>
        <v>鳥取県計</v>
      </c>
    </row>
    <row r="18" s="80" customFormat="true" ht="21" hidden="false" customHeight="true" outlineLevel="0" collapsed="false">
      <c r="A18" s="127" t="str">
        <f aca="false">IF(A7="","",A7)</f>
        <v>島根県計</v>
      </c>
      <c r="B18" s="128" t="s">
        <v>22</v>
      </c>
      <c r="C18" s="129" t="s">
        <v>22</v>
      </c>
      <c r="D18" s="128" t="s">
        <v>22</v>
      </c>
      <c r="E18" s="129" t="s">
        <v>22</v>
      </c>
      <c r="F18" s="128" t="s">
        <v>22</v>
      </c>
      <c r="G18" s="129" t="s">
        <v>22</v>
      </c>
      <c r="H18" s="128" t="n">
        <v>675</v>
      </c>
      <c r="I18" s="129" t="n">
        <v>57998</v>
      </c>
      <c r="J18" s="128" t="s">
        <v>20</v>
      </c>
      <c r="K18" s="129" t="s">
        <v>20</v>
      </c>
      <c r="L18" s="128" t="s">
        <v>20</v>
      </c>
      <c r="M18" s="129" t="s">
        <v>20</v>
      </c>
      <c r="N18" s="128" t="s">
        <v>20</v>
      </c>
      <c r="O18" s="129" t="s">
        <v>20</v>
      </c>
      <c r="P18" s="131" t="str">
        <f aca="false">IF(A18="","",A18)</f>
        <v>島根県計</v>
      </c>
    </row>
    <row r="19" s="80" customFormat="true" ht="21" hidden="false" customHeight="true" outlineLevel="0" collapsed="false">
      <c r="A19" s="127" t="str">
        <f aca="false">IF(A8="","",A8)</f>
        <v>岡山県計</v>
      </c>
      <c r="B19" s="128" t="n">
        <v>96267</v>
      </c>
      <c r="C19" s="129" t="n">
        <v>21364275</v>
      </c>
      <c r="D19" s="128" t="s">
        <v>22</v>
      </c>
      <c r="E19" s="129" t="s">
        <v>22</v>
      </c>
      <c r="F19" s="128" t="s">
        <v>22</v>
      </c>
      <c r="G19" s="129" t="s">
        <v>22</v>
      </c>
      <c r="H19" s="128" t="n">
        <v>8489</v>
      </c>
      <c r="I19" s="129" t="n">
        <v>596694</v>
      </c>
      <c r="J19" s="128" t="s">
        <v>22</v>
      </c>
      <c r="K19" s="129" t="s">
        <v>22</v>
      </c>
      <c r="L19" s="128" t="s">
        <v>22</v>
      </c>
      <c r="M19" s="129" t="s">
        <v>22</v>
      </c>
      <c r="N19" s="128" t="s">
        <v>22</v>
      </c>
      <c r="O19" s="129" t="s">
        <v>22</v>
      </c>
      <c r="P19" s="131" t="str">
        <f aca="false">IF(A19="","",A19)</f>
        <v>岡山県計</v>
      </c>
    </row>
    <row r="20" s="80" customFormat="true" ht="21" hidden="false" customHeight="true" outlineLevel="0" collapsed="false">
      <c r="A20" s="127" t="str">
        <f aca="false">IF(A9="","",A9)</f>
        <v>広島県計</v>
      </c>
      <c r="B20" s="128" t="n">
        <v>7592</v>
      </c>
      <c r="C20" s="129" t="n">
        <v>1677811</v>
      </c>
      <c r="D20" s="128" t="s">
        <v>22</v>
      </c>
      <c r="E20" s="129" t="s">
        <v>22</v>
      </c>
      <c r="F20" s="128" t="s">
        <v>22</v>
      </c>
      <c r="G20" s="129" t="s">
        <v>22</v>
      </c>
      <c r="H20" s="128" t="n">
        <v>435</v>
      </c>
      <c r="I20" s="129" t="n">
        <v>30748</v>
      </c>
      <c r="J20" s="128" t="s">
        <v>22</v>
      </c>
      <c r="K20" s="129" t="s">
        <v>22</v>
      </c>
      <c r="L20" s="128" t="s">
        <v>22</v>
      </c>
      <c r="M20" s="129" t="s">
        <v>22</v>
      </c>
      <c r="N20" s="128" t="s">
        <v>22</v>
      </c>
      <c r="O20" s="129" t="s">
        <v>22</v>
      </c>
      <c r="P20" s="131" t="str">
        <f aca="false">IF(A20="","",A20)</f>
        <v>広島県計</v>
      </c>
    </row>
    <row r="21" s="80" customFormat="true" ht="21" hidden="false" customHeight="true" outlineLevel="0" collapsed="false">
      <c r="A21" s="132" t="str">
        <f aca="false">IF(A10="","",A10)</f>
        <v>山口県計</v>
      </c>
      <c r="B21" s="133" t="n">
        <v>70</v>
      </c>
      <c r="C21" s="134" t="n">
        <v>12511</v>
      </c>
      <c r="D21" s="133" t="s">
        <v>22</v>
      </c>
      <c r="E21" s="134" t="s">
        <v>22</v>
      </c>
      <c r="F21" s="133" t="s">
        <v>22</v>
      </c>
      <c r="G21" s="134" t="s">
        <v>22</v>
      </c>
      <c r="H21" s="133" t="s">
        <v>22</v>
      </c>
      <c r="I21" s="134" t="s">
        <v>22</v>
      </c>
      <c r="J21" s="133" t="s">
        <v>22</v>
      </c>
      <c r="K21" s="134" t="s">
        <v>22</v>
      </c>
      <c r="L21" s="133" t="s">
        <v>22</v>
      </c>
      <c r="M21" s="134" t="s">
        <v>22</v>
      </c>
      <c r="N21" s="133" t="s">
        <v>22</v>
      </c>
      <c r="O21" s="134" t="s">
        <v>22</v>
      </c>
      <c r="P21" s="136" t="str">
        <f aca="false">IF(A21="","",A21)</f>
        <v>山口県計</v>
      </c>
    </row>
    <row r="22" s="142" customFormat="true" ht="21" hidden="false" customHeight="true" outlineLevel="0" collapsed="false">
      <c r="A22" s="137" t="s">
        <v>71</v>
      </c>
      <c r="B22" s="138" t="n">
        <v>104120</v>
      </c>
      <c r="C22" s="139" t="n">
        <v>23088654</v>
      </c>
      <c r="D22" s="138" t="s">
        <v>22</v>
      </c>
      <c r="E22" s="139" t="s">
        <v>22</v>
      </c>
      <c r="F22" s="138" t="s">
        <v>22</v>
      </c>
      <c r="G22" s="139" t="s">
        <v>22</v>
      </c>
      <c r="H22" s="138" t="n">
        <v>9666</v>
      </c>
      <c r="I22" s="139" t="n">
        <v>688833</v>
      </c>
      <c r="J22" s="138" t="s">
        <v>22</v>
      </c>
      <c r="K22" s="139" t="s">
        <v>22</v>
      </c>
      <c r="L22" s="138" t="s">
        <v>22</v>
      </c>
      <c r="M22" s="139" t="s">
        <v>22</v>
      </c>
      <c r="N22" s="138" t="n">
        <v>1363</v>
      </c>
      <c r="O22" s="139" t="n">
        <v>514981</v>
      </c>
      <c r="P22" s="141" t="s">
        <v>71</v>
      </c>
    </row>
    <row r="23" customFormat="false" ht="11.5" hidden="false" customHeight="false" outlineLevel="0" collapsed="false"/>
    <row r="24" customFormat="false" ht="13.5" hidden="false" customHeight="true" outlineLevel="0" collapsed="false">
      <c r="A24" s="107" t="s">
        <v>60</v>
      </c>
      <c r="B24" s="81" t="s">
        <v>34</v>
      </c>
      <c r="C24" s="81"/>
      <c r="D24" s="81" t="s">
        <v>37</v>
      </c>
      <c r="E24" s="81"/>
      <c r="F24" s="108" t="s">
        <v>73</v>
      </c>
      <c r="G24" s="108"/>
      <c r="H24" s="108"/>
      <c r="I24" s="108"/>
      <c r="J24" s="108"/>
      <c r="K24" s="108"/>
      <c r="L24" s="108"/>
      <c r="M24" s="108"/>
      <c r="N24" s="108" t="s">
        <v>74</v>
      </c>
      <c r="O24" s="108"/>
      <c r="P24" s="110" t="s">
        <v>60</v>
      </c>
    </row>
    <row r="25" customFormat="false" ht="13.5" hidden="false" customHeight="true" outlineLevel="0" collapsed="false">
      <c r="A25" s="107"/>
      <c r="B25" s="81"/>
      <c r="C25" s="81"/>
      <c r="D25" s="81"/>
      <c r="E25" s="81"/>
      <c r="F25" s="145" t="s">
        <v>39</v>
      </c>
      <c r="G25" s="145"/>
      <c r="H25" s="145" t="s">
        <v>40</v>
      </c>
      <c r="I25" s="145"/>
      <c r="J25" s="144" t="s">
        <v>41</v>
      </c>
      <c r="K25" s="144"/>
      <c r="L25" s="145" t="s">
        <v>63</v>
      </c>
      <c r="M25" s="145"/>
      <c r="N25" s="108"/>
      <c r="O25" s="108"/>
      <c r="P25" s="110"/>
    </row>
    <row r="26" customFormat="false" ht="13.5" hidden="false" customHeight="true" outlineLevel="0" collapsed="false">
      <c r="A26" s="107"/>
      <c r="B26" s="114" t="s">
        <v>64</v>
      </c>
      <c r="C26" s="117" t="s">
        <v>65</v>
      </c>
      <c r="D26" s="114" t="s">
        <v>64</v>
      </c>
      <c r="E26" s="115" t="s">
        <v>65</v>
      </c>
      <c r="F26" s="114" t="s">
        <v>64</v>
      </c>
      <c r="G26" s="115" t="s">
        <v>65</v>
      </c>
      <c r="H26" s="114" t="s">
        <v>64</v>
      </c>
      <c r="I26" s="115" t="s">
        <v>65</v>
      </c>
      <c r="J26" s="114" t="s">
        <v>64</v>
      </c>
      <c r="K26" s="115" t="s">
        <v>65</v>
      </c>
      <c r="L26" s="114" t="s">
        <v>64</v>
      </c>
      <c r="M26" s="115" t="s">
        <v>65</v>
      </c>
      <c r="N26" s="114" t="s">
        <v>64</v>
      </c>
      <c r="O26" s="115" t="s">
        <v>65</v>
      </c>
      <c r="P26" s="110"/>
    </row>
    <row r="27" customFormat="false" ht="13.5" hidden="false" customHeight="true" outlineLevel="0" collapsed="false">
      <c r="A27" s="118"/>
      <c r="B27" s="88" t="s">
        <v>17</v>
      </c>
      <c r="C27" s="119" t="s">
        <v>18</v>
      </c>
      <c r="D27" s="88" t="s">
        <v>17</v>
      </c>
      <c r="E27" s="89" t="s">
        <v>18</v>
      </c>
      <c r="F27" s="88" t="s">
        <v>17</v>
      </c>
      <c r="G27" s="89" t="s">
        <v>18</v>
      </c>
      <c r="H27" s="88" t="s">
        <v>17</v>
      </c>
      <c r="I27" s="89" t="s">
        <v>18</v>
      </c>
      <c r="J27" s="88" t="s">
        <v>17</v>
      </c>
      <c r="K27" s="89" t="s">
        <v>18</v>
      </c>
      <c r="L27" s="88" t="s">
        <v>17</v>
      </c>
      <c r="M27" s="89" t="s">
        <v>18</v>
      </c>
      <c r="N27" s="88" t="s">
        <v>17</v>
      </c>
      <c r="O27" s="89" t="s">
        <v>18</v>
      </c>
      <c r="P27" s="120"/>
    </row>
    <row r="28" customFormat="false" ht="21" hidden="false" customHeight="true" outlineLevel="0" collapsed="false">
      <c r="A28" s="122" t="str">
        <f aca="false">IF(A17="","",A17)</f>
        <v>鳥取県計</v>
      </c>
      <c r="B28" s="123" t="s">
        <v>20</v>
      </c>
      <c r="C28" s="125" t="s">
        <v>20</v>
      </c>
      <c r="D28" s="123" t="n">
        <v>21</v>
      </c>
      <c r="E28" s="124" t="n">
        <v>2910</v>
      </c>
      <c r="F28" s="123" t="s">
        <v>20</v>
      </c>
      <c r="G28" s="124" t="s">
        <v>75</v>
      </c>
      <c r="H28" s="123" t="s">
        <v>20</v>
      </c>
      <c r="I28" s="124" t="s">
        <v>20</v>
      </c>
      <c r="J28" s="123" t="s">
        <v>20</v>
      </c>
      <c r="K28" s="124" t="s">
        <v>20</v>
      </c>
      <c r="L28" s="123" t="s">
        <v>22</v>
      </c>
      <c r="M28" s="124" t="s">
        <v>22</v>
      </c>
      <c r="N28" s="123" t="n">
        <v>2087</v>
      </c>
      <c r="O28" s="124" t="n">
        <v>233530</v>
      </c>
      <c r="P28" s="126" t="str">
        <f aca="false">IF(A28="","",A28)</f>
        <v>鳥取県計</v>
      </c>
    </row>
    <row r="29" customFormat="false" ht="21" hidden="false" customHeight="true" outlineLevel="0" collapsed="false">
      <c r="A29" s="127" t="str">
        <f aca="false">IF(A18="","",A18)</f>
        <v>島根県計</v>
      </c>
      <c r="B29" s="128" t="s">
        <v>20</v>
      </c>
      <c r="C29" s="130" t="s">
        <v>20</v>
      </c>
      <c r="D29" s="128" t="s">
        <v>22</v>
      </c>
      <c r="E29" s="129" t="s">
        <v>22</v>
      </c>
      <c r="F29" s="128" t="s">
        <v>22</v>
      </c>
      <c r="G29" s="129" t="s">
        <v>22</v>
      </c>
      <c r="H29" s="128" t="s">
        <v>20</v>
      </c>
      <c r="I29" s="129" t="s">
        <v>20</v>
      </c>
      <c r="J29" s="128" t="s">
        <v>22</v>
      </c>
      <c r="K29" s="129" t="s">
        <v>22</v>
      </c>
      <c r="L29" s="128" t="n">
        <v>21</v>
      </c>
      <c r="M29" s="129" t="n">
        <v>1363</v>
      </c>
      <c r="N29" s="128" t="n">
        <v>4380</v>
      </c>
      <c r="O29" s="129" t="n">
        <v>459041</v>
      </c>
      <c r="P29" s="131" t="str">
        <f aca="false">IF(A29="","",A29)</f>
        <v>島根県計</v>
      </c>
    </row>
    <row r="30" customFormat="false" ht="21" hidden="false" customHeight="true" outlineLevel="0" collapsed="false">
      <c r="A30" s="127" t="str">
        <f aca="false">IF(A19="","",A19)</f>
        <v>岡山県計</v>
      </c>
      <c r="B30" s="128" t="s">
        <v>22</v>
      </c>
      <c r="C30" s="130" t="s">
        <v>22</v>
      </c>
      <c r="D30" s="128" t="n">
        <v>49440</v>
      </c>
      <c r="E30" s="129" t="n">
        <v>3969938</v>
      </c>
      <c r="F30" s="128" t="s">
        <v>22</v>
      </c>
      <c r="G30" s="129" t="s">
        <v>22</v>
      </c>
      <c r="H30" s="128" t="s">
        <v>20</v>
      </c>
      <c r="I30" s="129" t="s">
        <v>20</v>
      </c>
      <c r="J30" s="128" t="s">
        <v>22</v>
      </c>
      <c r="K30" s="129" t="s">
        <v>22</v>
      </c>
      <c r="L30" s="128" t="n">
        <v>156830</v>
      </c>
      <c r="M30" s="129" t="n">
        <v>16806435</v>
      </c>
      <c r="N30" s="128" t="n">
        <v>320247</v>
      </c>
      <c r="O30" s="129" t="n">
        <v>43452567</v>
      </c>
      <c r="P30" s="131" t="str">
        <f aca="false">IF(A30="","",A30)</f>
        <v>岡山県計</v>
      </c>
    </row>
    <row r="31" customFormat="false" ht="21" hidden="false" customHeight="true" outlineLevel="0" collapsed="false">
      <c r="A31" s="127" t="str">
        <f aca="false">IF(A20="","",A20)</f>
        <v>広島県計</v>
      </c>
      <c r="B31" s="128" t="s">
        <v>22</v>
      </c>
      <c r="C31" s="130" t="s">
        <v>22</v>
      </c>
      <c r="D31" s="128" t="n">
        <v>9908</v>
      </c>
      <c r="E31" s="129" t="n">
        <v>826905</v>
      </c>
      <c r="F31" s="128" t="n">
        <v>7887</v>
      </c>
      <c r="G31" s="129" t="n">
        <v>1058857</v>
      </c>
      <c r="H31" s="128" t="s">
        <v>20</v>
      </c>
      <c r="I31" s="129" t="s">
        <v>20</v>
      </c>
      <c r="J31" s="128" t="s">
        <v>22</v>
      </c>
      <c r="K31" s="129" t="s">
        <v>22</v>
      </c>
      <c r="L31" s="128" t="n">
        <v>9147</v>
      </c>
      <c r="M31" s="129" t="n">
        <v>1146084</v>
      </c>
      <c r="N31" s="128" t="n">
        <v>57132</v>
      </c>
      <c r="O31" s="129" t="n">
        <v>8175733</v>
      </c>
      <c r="P31" s="131" t="str">
        <f aca="false">IF(A31="","",A31)</f>
        <v>広島県計</v>
      </c>
    </row>
    <row r="32" customFormat="false" ht="21" hidden="false" customHeight="true" outlineLevel="0" collapsed="false">
      <c r="A32" s="132" t="str">
        <f aca="false">IF(A21="","",A21)</f>
        <v>山口県計</v>
      </c>
      <c r="B32" s="133" t="s">
        <v>22</v>
      </c>
      <c r="C32" s="135" t="s">
        <v>22</v>
      </c>
      <c r="D32" s="133" t="s">
        <v>22</v>
      </c>
      <c r="E32" s="134" t="s">
        <v>22</v>
      </c>
      <c r="F32" s="133" t="s">
        <v>20</v>
      </c>
      <c r="G32" s="134" t="s">
        <v>20</v>
      </c>
      <c r="H32" s="133" t="s">
        <v>20</v>
      </c>
      <c r="I32" s="134" t="s">
        <v>20</v>
      </c>
      <c r="J32" s="133" t="s">
        <v>22</v>
      </c>
      <c r="K32" s="134" t="s">
        <v>22</v>
      </c>
      <c r="L32" s="133" t="s">
        <v>22</v>
      </c>
      <c r="M32" s="134" t="s">
        <v>22</v>
      </c>
      <c r="N32" s="133" t="n">
        <v>3038</v>
      </c>
      <c r="O32" s="134" t="n">
        <v>341771</v>
      </c>
      <c r="P32" s="136" t="str">
        <f aca="false">IF(A32="","",A32)</f>
        <v>山口県計</v>
      </c>
    </row>
    <row r="33" customFormat="false" ht="21" hidden="false" customHeight="true" outlineLevel="0" collapsed="false">
      <c r="A33" s="137" t="s">
        <v>71</v>
      </c>
      <c r="B33" s="138" t="n">
        <v>2249</v>
      </c>
      <c r="C33" s="140" t="n">
        <v>202198</v>
      </c>
      <c r="D33" s="138" t="n">
        <v>59607</v>
      </c>
      <c r="E33" s="139" t="n">
        <v>4825944</v>
      </c>
      <c r="F33" s="138" t="n">
        <v>99450</v>
      </c>
      <c r="G33" s="139" t="n">
        <v>13352645</v>
      </c>
      <c r="H33" s="138" t="s">
        <v>20</v>
      </c>
      <c r="I33" s="139" t="s">
        <v>20</v>
      </c>
      <c r="J33" s="138" t="n">
        <v>66548</v>
      </c>
      <c r="K33" s="139" t="n">
        <v>4601240</v>
      </c>
      <c r="L33" s="138" t="n">
        <v>165998</v>
      </c>
      <c r="M33" s="139" t="n">
        <v>17953885</v>
      </c>
      <c r="N33" s="138" t="n">
        <v>386884</v>
      </c>
      <c r="O33" s="139" t="n">
        <v>52662642</v>
      </c>
      <c r="P33" s="141" t="s">
        <v>71</v>
      </c>
    </row>
    <row r="34" customFormat="false" ht="11" hidden="false" customHeight="false" outlineLevel="0" collapsed="false">
      <c r="B34" s="105"/>
      <c r="C34" s="105"/>
      <c r="D34" s="105"/>
      <c r="E34" s="105"/>
      <c r="F34" s="105"/>
    </row>
    <row r="35" customFormat="false" ht="11" hidden="false" customHeight="false" outlineLevel="0" collapsed="false">
      <c r="B35" s="105"/>
      <c r="C35" s="105"/>
      <c r="D35" s="105"/>
      <c r="E35" s="105"/>
      <c r="F35" s="105"/>
    </row>
  </sheetData>
  <mergeCells count="30">
    <mergeCell ref="A2:A4"/>
    <mergeCell ref="B2:C3"/>
    <mergeCell ref="D2:E3"/>
    <mergeCell ref="F2:K2"/>
    <mergeCell ref="L2:M3"/>
    <mergeCell ref="N2:N4"/>
    <mergeCell ref="F3:G3"/>
    <mergeCell ref="H3:I3"/>
    <mergeCell ref="J3:K3"/>
    <mergeCell ref="A13:A15"/>
    <mergeCell ref="B13:C14"/>
    <mergeCell ref="D13:I13"/>
    <mergeCell ref="J13:O13"/>
    <mergeCell ref="P13:P15"/>
    <mergeCell ref="D14:E14"/>
    <mergeCell ref="F14:G14"/>
    <mergeCell ref="H14:I14"/>
    <mergeCell ref="J14:K14"/>
    <mergeCell ref="L14:M14"/>
    <mergeCell ref="N14:O14"/>
    <mergeCell ref="A24:A26"/>
    <mergeCell ref="B24:C25"/>
    <mergeCell ref="D24:E25"/>
    <mergeCell ref="F24:M24"/>
    <mergeCell ref="N24:O25"/>
    <mergeCell ref="P24:P26"/>
    <mergeCell ref="F25:G25"/>
    <mergeCell ref="H25:I25"/>
    <mergeCell ref="J25:K25"/>
    <mergeCell ref="L25:M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酒税１
（H17)</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890625" defaultRowHeight="11" zeroHeight="false" outlineLevelRow="0" outlineLevelCol="0"/>
  <cols>
    <col collapsed="false" customWidth="false" hidden="false" outlineLevel="0" max="6" min="1" style="80" width="10.63"/>
    <col collapsed="false" customWidth="true" hidden="false" outlineLevel="0" max="7" min="7" style="80" width="9.72"/>
    <col collapsed="false" customWidth="true" hidden="false" outlineLevel="0" max="8" min="8" style="80" width="10.99"/>
    <col collapsed="false" customWidth="false" hidden="false" outlineLevel="0" max="257" min="9" style="80" width="10.63"/>
  </cols>
  <sheetData>
    <row r="1" customFormat="false" ht="15.5" hidden="false" customHeight="false" outlineLevel="0" collapsed="false">
      <c r="A1" s="146" t="s">
        <v>76</v>
      </c>
      <c r="B1" s="146"/>
      <c r="C1" s="146"/>
      <c r="D1" s="146"/>
      <c r="E1" s="146"/>
      <c r="F1" s="146"/>
      <c r="G1" s="146"/>
      <c r="H1" s="146"/>
    </row>
    <row r="2" customFormat="false" ht="12" hidden="false" customHeight="true" outlineLevel="0" collapsed="false">
      <c r="A2" s="80" t="s">
        <v>77</v>
      </c>
    </row>
    <row r="3" customFormat="false" ht="13.5" hidden="false" customHeight="true" outlineLevel="0" collapsed="false">
      <c r="A3" s="4" t="s">
        <v>78</v>
      </c>
      <c r="B3" s="4"/>
      <c r="C3" s="81" t="s">
        <v>79</v>
      </c>
      <c r="D3" s="81"/>
      <c r="E3" s="81"/>
      <c r="F3" s="81"/>
      <c r="G3" s="81"/>
      <c r="H3" s="147" t="s">
        <v>80</v>
      </c>
    </row>
    <row r="4" customFormat="false" ht="11.25" hidden="false" customHeight="true" outlineLevel="0" collapsed="false">
      <c r="A4" s="4"/>
      <c r="B4" s="4"/>
      <c r="C4" s="148" t="s">
        <v>81</v>
      </c>
      <c r="D4" s="148" t="s">
        <v>82</v>
      </c>
      <c r="E4" s="148" t="s">
        <v>83</v>
      </c>
      <c r="F4" s="148" t="s">
        <v>84</v>
      </c>
      <c r="G4" s="148" t="s">
        <v>85</v>
      </c>
      <c r="H4" s="147"/>
    </row>
    <row r="5" customFormat="false" ht="61.5" hidden="false" customHeight="true" outlineLevel="0" collapsed="false">
      <c r="A5" s="4"/>
      <c r="B5" s="4"/>
      <c r="C5" s="148"/>
      <c r="D5" s="148"/>
      <c r="E5" s="148"/>
      <c r="F5" s="148"/>
      <c r="G5" s="148"/>
      <c r="H5" s="147"/>
    </row>
    <row r="6" customFormat="false" ht="13.5" hidden="false" customHeight="true" outlineLevel="0" collapsed="false">
      <c r="A6" s="149"/>
      <c r="B6" s="150"/>
      <c r="C6" s="151" t="s">
        <v>17</v>
      </c>
      <c r="D6" s="152" t="s">
        <v>17</v>
      </c>
      <c r="E6" s="152" t="s">
        <v>17</v>
      </c>
      <c r="F6" s="152" t="s">
        <v>17</v>
      </c>
      <c r="G6" s="153" t="s">
        <v>17</v>
      </c>
      <c r="H6" s="154" t="s">
        <v>17</v>
      </c>
    </row>
    <row r="7" customFormat="false" ht="18" hidden="false" customHeight="true" outlineLevel="0" collapsed="false">
      <c r="A7" s="155" t="s">
        <v>19</v>
      </c>
      <c r="B7" s="155"/>
      <c r="C7" s="156"/>
      <c r="D7" s="157"/>
      <c r="E7" s="157"/>
      <c r="F7" s="157"/>
      <c r="G7" s="158"/>
      <c r="H7" s="159"/>
    </row>
    <row r="8" customFormat="false" ht="28.5" hidden="false" customHeight="true" outlineLevel="0" collapsed="false">
      <c r="A8" s="155"/>
      <c r="B8" s="155"/>
      <c r="C8" s="160" t="n">
        <v>23730</v>
      </c>
      <c r="D8" s="160" t="s">
        <v>20</v>
      </c>
      <c r="E8" s="160" t="s">
        <v>20</v>
      </c>
      <c r="F8" s="160" t="n">
        <v>237</v>
      </c>
      <c r="G8" s="161" t="n">
        <v>23494</v>
      </c>
      <c r="H8" s="162" t="n">
        <v>31370</v>
      </c>
    </row>
    <row r="9" customFormat="false" ht="18" hidden="false" customHeight="true" outlineLevel="0" collapsed="false">
      <c r="A9" s="35" t="s">
        <v>21</v>
      </c>
      <c r="B9" s="35"/>
      <c r="C9" s="163"/>
      <c r="D9" s="164"/>
      <c r="E9" s="164"/>
      <c r="F9" s="164"/>
      <c r="G9" s="165"/>
      <c r="H9" s="166"/>
    </row>
    <row r="10" customFormat="false" ht="28.5" hidden="false" customHeight="true" outlineLevel="0" collapsed="false">
      <c r="A10" s="35"/>
      <c r="B10" s="35"/>
      <c r="C10" s="160" t="s">
        <v>22</v>
      </c>
      <c r="D10" s="160" t="s">
        <v>22</v>
      </c>
      <c r="E10" s="160" t="s">
        <v>22</v>
      </c>
      <c r="F10" s="160" t="s">
        <v>22</v>
      </c>
      <c r="G10" s="161" t="s">
        <v>22</v>
      </c>
      <c r="H10" s="162" t="s">
        <v>22</v>
      </c>
    </row>
    <row r="11" customFormat="false" ht="28.5" hidden="false" customHeight="true" outlineLevel="0" collapsed="false">
      <c r="A11" s="167" t="s">
        <v>23</v>
      </c>
      <c r="B11" s="168" t="s">
        <v>24</v>
      </c>
      <c r="C11" s="169" t="s">
        <v>22</v>
      </c>
      <c r="D11" s="169" t="s">
        <v>22</v>
      </c>
      <c r="E11" s="169" t="s">
        <v>22</v>
      </c>
      <c r="F11" s="169" t="s">
        <v>22</v>
      </c>
      <c r="G11" s="170" t="s">
        <v>22</v>
      </c>
      <c r="H11" s="171" t="s">
        <v>22</v>
      </c>
    </row>
    <row r="12" customFormat="false" ht="28.5" hidden="false" customHeight="true" outlineLevel="0" collapsed="false">
      <c r="A12" s="167"/>
      <c r="B12" s="172" t="s">
        <v>25</v>
      </c>
      <c r="C12" s="173" t="s">
        <v>22</v>
      </c>
      <c r="D12" s="173" t="s">
        <v>22</v>
      </c>
      <c r="E12" s="173" t="s">
        <v>22</v>
      </c>
      <c r="F12" s="173" t="s">
        <v>22</v>
      </c>
      <c r="G12" s="174" t="s">
        <v>22</v>
      </c>
      <c r="H12" s="175" t="s">
        <v>22</v>
      </c>
    </row>
    <row r="13" s="142" customFormat="true" ht="28.5" hidden="false" customHeight="true" outlineLevel="0" collapsed="false">
      <c r="A13" s="167"/>
      <c r="B13" s="176" t="s">
        <v>9</v>
      </c>
      <c r="C13" s="177" t="n">
        <v>4208</v>
      </c>
      <c r="D13" s="177" t="s">
        <v>20</v>
      </c>
      <c r="E13" s="177" t="n">
        <v>1133</v>
      </c>
      <c r="F13" s="177" t="n">
        <v>1005</v>
      </c>
      <c r="G13" s="178" t="n">
        <v>4343</v>
      </c>
      <c r="H13" s="179" t="n">
        <v>2808</v>
      </c>
    </row>
    <row r="14" customFormat="false" ht="28.5" hidden="false" customHeight="true" outlineLevel="0" collapsed="false">
      <c r="A14" s="35" t="s">
        <v>26</v>
      </c>
      <c r="B14" s="35"/>
      <c r="C14" s="180" t="n">
        <v>8457</v>
      </c>
      <c r="D14" s="180" t="n">
        <v>191</v>
      </c>
      <c r="E14" s="180" t="s">
        <v>20</v>
      </c>
      <c r="F14" s="180" t="n">
        <v>1161</v>
      </c>
      <c r="G14" s="181" t="n">
        <v>7490</v>
      </c>
      <c r="H14" s="182" t="n">
        <v>871</v>
      </c>
    </row>
    <row r="15" customFormat="false" ht="28.5" hidden="false" customHeight="true" outlineLevel="0" collapsed="false">
      <c r="A15" s="35" t="s">
        <v>27</v>
      </c>
      <c r="B15" s="35"/>
      <c r="C15" s="180" t="n">
        <v>105139</v>
      </c>
      <c r="D15" s="180" t="s">
        <v>20</v>
      </c>
      <c r="E15" s="180" t="s">
        <v>20</v>
      </c>
      <c r="F15" s="180" t="n">
        <v>266</v>
      </c>
      <c r="G15" s="181" t="n">
        <v>104873</v>
      </c>
      <c r="H15" s="182" t="n">
        <v>2626</v>
      </c>
    </row>
    <row r="16" customFormat="false" ht="28.5" hidden="false" customHeight="true" outlineLevel="0" collapsed="false">
      <c r="A16" s="167" t="s">
        <v>28</v>
      </c>
      <c r="B16" s="168" t="s">
        <v>29</v>
      </c>
      <c r="C16" s="169" t="s">
        <v>22</v>
      </c>
      <c r="D16" s="169" t="s">
        <v>22</v>
      </c>
      <c r="E16" s="169" t="s">
        <v>22</v>
      </c>
      <c r="F16" s="169" t="s">
        <v>22</v>
      </c>
      <c r="G16" s="170" t="s">
        <v>22</v>
      </c>
      <c r="H16" s="171" t="s">
        <v>22</v>
      </c>
    </row>
    <row r="17" customFormat="false" ht="28.5" hidden="false" customHeight="true" outlineLevel="0" collapsed="false">
      <c r="A17" s="167"/>
      <c r="B17" s="172" t="s">
        <v>30</v>
      </c>
      <c r="C17" s="173" t="s">
        <v>22</v>
      </c>
      <c r="D17" s="173" t="s">
        <v>22</v>
      </c>
      <c r="E17" s="173" t="s">
        <v>22</v>
      </c>
      <c r="F17" s="173" t="s">
        <v>22</v>
      </c>
      <c r="G17" s="174" t="s">
        <v>22</v>
      </c>
      <c r="H17" s="175" t="s">
        <v>22</v>
      </c>
    </row>
    <row r="18" s="142" customFormat="true" ht="28.5" hidden="false" customHeight="true" outlineLevel="0" collapsed="false">
      <c r="A18" s="167"/>
      <c r="B18" s="176" t="s">
        <v>9</v>
      </c>
      <c r="C18" s="177" t="n">
        <v>10034</v>
      </c>
      <c r="D18" s="177" t="n">
        <v>49</v>
      </c>
      <c r="E18" s="177" t="s">
        <v>20</v>
      </c>
      <c r="F18" s="177" t="n">
        <v>3158</v>
      </c>
      <c r="G18" s="178" t="n">
        <v>6927</v>
      </c>
      <c r="H18" s="179" t="n">
        <v>3819</v>
      </c>
    </row>
    <row r="19" customFormat="false" ht="28.5" hidden="false" customHeight="true" outlineLevel="0" collapsed="false">
      <c r="A19" s="167" t="s">
        <v>31</v>
      </c>
      <c r="B19" s="168" t="s">
        <v>32</v>
      </c>
      <c r="C19" s="169" t="s">
        <v>22</v>
      </c>
      <c r="D19" s="169" t="s">
        <v>22</v>
      </c>
      <c r="E19" s="169" t="s">
        <v>22</v>
      </c>
      <c r="F19" s="169" t="s">
        <v>22</v>
      </c>
      <c r="G19" s="170" t="s">
        <v>22</v>
      </c>
      <c r="H19" s="171" t="s">
        <v>22</v>
      </c>
    </row>
    <row r="20" customFormat="false" ht="28.5" hidden="false" customHeight="true" outlineLevel="0" collapsed="false">
      <c r="A20" s="167"/>
      <c r="B20" s="172" t="s">
        <v>33</v>
      </c>
      <c r="C20" s="173" t="s">
        <v>22</v>
      </c>
      <c r="D20" s="173" t="s">
        <v>22</v>
      </c>
      <c r="E20" s="173" t="s">
        <v>22</v>
      </c>
      <c r="F20" s="173" t="s">
        <v>22</v>
      </c>
      <c r="G20" s="174" t="s">
        <v>22</v>
      </c>
      <c r="H20" s="175" t="s">
        <v>22</v>
      </c>
    </row>
    <row r="21" s="142" customFormat="true" ht="28.5" hidden="false" customHeight="true" outlineLevel="0" collapsed="false">
      <c r="A21" s="167"/>
      <c r="B21" s="176" t="s">
        <v>9</v>
      </c>
      <c r="C21" s="177" t="n">
        <v>292</v>
      </c>
      <c r="D21" s="177" t="s">
        <v>20</v>
      </c>
      <c r="E21" s="177" t="s">
        <v>20</v>
      </c>
      <c r="F21" s="177" t="n">
        <v>280</v>
      </c>
      <c r="G21" s="178" t="n">
        <v>12</v>
      </c>
      <c r="H21" s="179" t="n">
        <v>90</v>
      </c>
    </row>
    <row r="22" customFormat="false" ht="28.5" hidden="false" customHeight="true" outlineLevel="0" collapsed="false">
      <c r="A22" s="35" t="s">
        <v>34</v>
      </c>
      <c r="B22" s="35"/>
      <c r="C22" s="180" t="n">
        <v>703</v>
      </c>
      <c r="D22" s="180" t="s">
        <v>20</v>
      </c>
      <c r="E22" s="180" t="s">
        <v>20</v>
      </c>
      <c r="F22" s="180" t="n">
        <v>61</v>
      </c>
      <c r="G22" s="181" t="n">
        <v>642</v>
      </c>
      <c r="H22" s="182" t="n">
        <v>39</v>
      </c>
    </row>
    <row r="23" customFormat="false" ht="28.5" hidden="false" customHeight="true" outlineLevel="0" collapsed="false">
      <c r="A23" s="35" t="s">
        <v>37</v>
      </c>
      <c r="B23" s="35"/>
      <c r="C23" s="180" t="n">
        <v>96501</v>
      </c>
      <c r="D23" s="180" t="n">
        <v>4099</v>
      </c>
      <c r="E23" s="180" t="s">
        <v>20</v>
      </c>
      <c r="F23" s="180" t="n">
        <v>5993</v>
      </c>
      <c r="G23" s="181" t="n">
        <v>94606</v>
      </c>
      <c r="H23" s="182" t="n">
        <v>5500</v>
      </c>
    </row>
    <row r="24" customFormat="false" ht="28.5" hidden="false" customHeight="true" outlineLevel="0" collapsed="false">
      <c r="A24" s="183" t="s">
        <v>38</v>
      </c>
      <c r="B24" s="168" t="s">
        <v>39</v>
      </c>
      <c r="C24" s="169" t="n">
        <v>74295</v>
      </c>
      <c r="D24" s="169" t="s">
        <v>20</v>
      </c>
      <c r="E24" s="169" t="s">
        <v>20</v>
      </c>
      <c r="F24" s="169" t="n">
        <v>211</v>
      </c>
      <c r="G24" s="170" t="n">
        <v>74085</v>
      </c>
      <c r="H24" s="171" t="n">
        <v>3098</v>
      </c>
    </row>
    <row r="25" customFormat="false" ht="28.5" hidden="false" customHeight="true" outlineLevel="0" collapsed="false">
      <c r="A25" s="183"/>
      <c r="B25" s="172" t="s">
        <v>40</v>
      </c>
      <c r="C25" s="173" t="s">
        <v>20</v>
      </c>
      <c r="D25" s="173" t="s">
        <v>20</v>
      </c>
      <c r="E25" s="173" t="s">
        <v>20</v>
      </c>
      <c r="F25" s="173" t="s">
        <v>20</v>
      </c>
      <c r="G25" s="174" t="s">
        <v>20</v>
      </c>
      <c r="H25" s="175" t="s">
        <v>20</v>
      </c>
    </row>
    <row r="26" customFormat="false" ht="28.5" hidden="false" customHeight="true" outlineLevel="0" collapsed="false">
      <c r="A26" s="183"/>
      <c r="B26" s="172" t="s">
        <v>41</v>
      </c>
      <c r="C26" s="173" t="n">
        <v>134748</v>
      </c>
      <c r="D26" s="173" t="s">
        <v>20</v>
      </c>
      <c r="E26" s="173" t="s">
        <v>20</v>
      </c>
      <c r="F26" s="173" t="n">
        <v>1009</v>
      </c>
      <c r="G26" s="174" t="n">
        <v>133740</v>
      </c>
      <c r="H26" s="175" t="n">
        <v>2083</v>
      </c>
    </row>
    <row r="27" s="142" customFormat="true" ht="28.5" hidden="false" customHeight="true" outlineLevel="0" collapsed="false">
      <c r="A27" s="183"/>
      <c r="B27" s="184" t="s">
        <v>9</v>
      </c>
      <c r="C27" s="185" t="n">
        <v>209042</v>
      </c>
      <c r="D27" s="185" t="s">
        <v>20</v>
      </c>
      <c r="E27" s="185" t="s">
        <v>20</v>
      </c>
      <c r="F27" s="185" t="n">
        <v>1219</v>
      </c>
      <c r="G27" s="186" t="n">
        <v>207824</v>
      </c>
      <c r="H27" s="187" t="n">
        <v>5180</v>
      </c>
    </row>
    <row r="28" s="142" customFormat="true" ht="28.5" hidden="false" customHeight="true" outlineLevel="0" collapsed="false">
      <c r="A28" s="68" t="s">
        <v>42</v>
      </c>
      <c r="B28" s="68"/>
      <c r="C28" s="188" t="n">
        <v>459261</v>
      </c>
      <c r="D28" s="188" t="n">
        <v>4339</v>
      </c>
      <c r="E28" s="188" t="n">
        <v>1133</v>
      </c>
      <c r="F28" s="188" t="n">
        <v>13374</v>
      </c>
      <c r="G28" s="189" t="n">
        <v>451362</v>
      </c>
      <c r="H28" s="190" t="n">
        <v>52527</v>
      </c>
    </row>
    <row r="29" customFormat="false" ht="11" hidden="false" customHeight="false" outlineLevel="0" collapsed="false">
      <c r="A29" s="74" t="s">
        <v>86</v>
      </c>
    </row>
    <row r="30" customFormat="false" ht="11" hidden="false" customHeight="false" outlineLevel="0" collapsed="false">
      <c r="A30" s="74" t="s">
        <v>87</v>
      </c>
    </row>
    <row r="31" customFormat="false" ht="11" hidden="false" customHeight="false" outlineLevel="0" collapsed="false">
      <c r="A31" s="74" t="s">
        <v>88</v>
      </c>
    </row>
  </sheetData>
  <mergeCells count="20">
    <mergeCell ref="A1:H1"/>
    <mergeCell ref="A3:B5"/>
    <mergeCell ref="C3:G3"/>
    <mergeCell ref="H3:H5"/>
    <mergeCell ref="C4:C5"/>
    <mergeCell ref="D4:D5"/>
    <mergeCell ref="E4:E5"/>
    <mergeCell ref="F4:F5"/>
    <mergeCell ref="G4:G5"/>
    <mergeCell ref="A7:B8"/>
    <mergeCell ref="A9:B10"/>
    <mergeCell ref="A11:A13"/>
    <mergeCell ref="A14:B14"/>
    <mergeCell ref="A15:B15"/>
    <mergeCell ref="A16:A18"/>
    <mergeCell ref="A19:A21"/>
    <mergeCell ref="A22:B22"/>
    <mergeCell ref="A23:B23"/>
    <mergeCell ref="A24:A27"/>
    <mergeCell ref="A28: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酒税１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80" width="6.26"/>
    <col collapsed="false" customWidth="true" hidden="false" outlineLevel="0" max="15" min="3" style="80" width="11.08"/>
    <col collapsed="false" customWidth="false" hidden="false" outlineLevel="0" max="257" min="16" style="80" width="10.63"/>
  </cols>
  <sheetData>
    <row r="1" customFormat="false" ht="11.5" hidden="false" customHeight="false" outlineLevel="0" collapsed="false">
      <c r="A1" s="80" t="s">
        <v>89</v>
      </c>
    </row>
    <row r="2" customFormat="false" ht="24" hidden="false" customHeight="true" outlineLevel="0" collapsed="false">
      <c r="A2" s="4" t="s">
        <v>90</v>
      </c>
      <c r="B2" s="4"/>
      <c r="C2" s="191" t="s">
        <v>19</v>
      </c>
      <c r="D2" s="192" t="s">
        <v>21</v>
      </c>
      <c r="E2" s="108" t="s">
        <v>23</v>
      </c>
      <c r="F2" s="108"/>
      <c r="G2" s="192" t="s">
        <v>26</v>
      </c>
      <c r="H2" s="192" t="s">
        <v>27</v>
      </c>
      <c r="I2" s="108" t="s">
        <v>91</v>
      </c>
      <c r="J2" s="108"/>
      <c r="K2" s="191" t="s">
        <v>31</v>
      </c>
      <c r="L2" s="191" t="s">
        <v>34</v>
      </c>
      <c r="M2" s="191" t="s">
        <v>37</v>
      </c>
      <c r="N2" s="191" t="s">
        <v>92</v>
      </c>
      <c r="O2" s="193" t="s">
        <v>93</v>
      </c>
    </row>
    <row r="3" customFormat="false" ht="18" hidden="false" customHeight="true" outlineLevel="0" collapsed="false">
      <c r="A3" s="4"/>
      <c r="B3" s="4"/>
      <c r="C3" s="191"/>
      <c r="D3" s="192"/>
      <c r="E3" s="83" t="s">
        <v>94</v>
      </c>
      <c r="F3" s="84" t="s">
        <v>95</v>
      </c>
      <c r="G3" s="192"/>
      <c r="H3" s="192"/>
      <c r="I3" s="83" t="s">
        <v>96</v>
      </c>
      <c r="J3" s="84" t="s">
        <v>30</v>
      </c>
      <c r="K3" s="191"/>
      <c r="L3" s="191"/>
      <c r="M3" s="191"/>
      <c r="N3" s="191"/>
      <c r="O3" s="193"/>
    </row>
    <row r="4" customFormat="false" ht="11" hidden="false" customHeight="false" outlineLevel="0" collapsed="false">
      <c r="A4" s="149"/>
      <c r="B4" s="150"/>
      <c r="C4" s="151" t="s">
        <v>17</v>
      </c>
      <c r="D4" s="153" t="s">
        <v>17</v>
      </c>
      <c r="E4" s="88" t="s">
        <v>17</v>
      </c>
      <c r="F4" s="194" t="s">
        <v>17</v>
      </c>
      <c r="G4" s="151" t="s">
        <v>17</v>
      </c>
      <c r="H4" s="151" t="s">
        <v>17</v>
      </c>
      <c r="I4" s="88" t="s">
        <v>17</v>
      </c>
      <c r="J4" s="194" t="s">
        <v>17</v>
      </c>
      <c r="K4" s="151" t="s">
        <v>17</v>
      </c>
      <c r="L4" s="151" t="s">
        <v>17</v>
      </c>
      <c r="M4" s="151" t="s">
        <v>17</v>
      </c>
      <c r="N4" s="153" t="s">
        <v>17</v>
      </c>
      <c r="O4" s="154" t="s">
        <v>17</v>
      </c>
    </row>
    <row r="5" customFormat="false" ht="30" hidden="false" customHeight="true" outlineLevel="0" collapsed="false">
      <c r="A5" s="195" t="s">
        <v>54</v>
      </c>
      <c r="B5" s="195"/>
      <c r="C5" s="196" t="n">
        <v>34531</v>
      </c>
      <c r="D5" s="196" t="s">
        <v>22</v>
      </c>
      <c r="E5" s="197" t="s">
        <v>22</v>
      </c>
      <c r="F5" s="198" t="s">
        <v>22</v>
      </c>
      <c r="G5" s="196" t="n">
        <v>7530</v>
      </c>
      <c r="H5" s="196" t="n">
        <v>162334</v>
      </c>
      <c r="I5" s="197" t="s">
        <v>22</v>
      </c>
      <c r="J5" s="199" t="s">
        <v>22</v>
      </c>
      <c r="K5" s="196" t="s">
        <v>22</v>
      </c>
      <c r="L5" s="196" t="s">
        <v>22</v>
      </c>
      <c r="M5" s="196" t="n">
        <v>9131</v>
      </c>
      <c r="N5" s="200" t="n">
        <v>91825</v>
      </c>
      <c r="O5" s="201" t="n">
        <v>316752</v>
      </c>
    </row>
    <row r="6" customFormat="false" ht="30" hidden="false" customHeight="true" outlineLevel="0" collapsed="false">
      <c r="A6" s="202" t="s">
        <v>55</v>
      </c>
      <c r="B6" s="202"/>
      <c r="C6" s="203" t="n">
        <v>31710</v>
      </c>
      <c r="D6" s="203" t="s">
        <v>22</v>
      </c>
      <c r="E6" s="204" t="s">
        <v>22</v>
      </c>
      <c r="F6" s="205" t="s">
        <v>22</v>
      </c>
      <c r="G6" s="203" t="n">
        <v>7849</v>
      </c>
      <c r="H6" s="203" t="n">
        <v>134878</v>
      </c>
      <c r="I6" s="204" t="s">
        <v>22</v>
      </c>
      <c r="J6" s="205" t="s">
        <v>22</v>
      </c>
      <c r="K6" s="206" t="s">
        <v>22</v>
      </c>
      <c r="L6" s="203" t="s">
        <v>22</v>
      </c>
      <c r="M6" s="203" t="n">
        <v>70595</v>
      </c>
      <c r="N6" s="207" t="n">
        <v>117765</v>
      </c>
      <c r="O6" s="208" t="n">
        <v>347827</v>
      </c>
    </row>
    <row r="7" customFormat="false" ht="30" hidden="false" customHeight="true" outlineLevel="0" collapsed="false">
      <c r="A7" s="202" t="s">
        <v>56</v>
      </c>
      <c r="B7" s="202"/>
      <c r="C7" s="203" t="n">
        <v>31092</v>
      </c>
      <c r="D7" s="203" t="s">
        <v>22</v>
      </c>
      <c r="E7" s="204" t="s">
        <v>22</v>
      </c>
      <c r="F7" s="205" t="s">
        <v>22</v>
      </c>
      <c r="G7" s="203" t="n">
        <v>8693</v>
      </c>
      <c r="H7" s="203" t="n">
        <v>119285</v>
      </c>
      <c r="I7" s="204" t="s">
        <v>22</v>
      </c>
      <c r="J7" s="205" t="s">
        <v>22</v>
      </c>
      <c r="K7" s="206" t="s">
        <v>22</v>
      </c>
      <c r="L7" s="203" t="s">
        <v>22</v>
      </c>
      <c r="M7" s="203" t="n">
        <v>88310</v>
      </c>
      <c r="N7" s="207" t="n">
        <v>115977</v>
      </c>
      <c r="O7" s="208" t="n">
        <v>375532</v>
      </c>
    </row>
    <row r="8" customFormat="false" ht="30" hidden="false" customHeight="true" outlineLevel="0" collapsed="false">
      <c r="A8" s="202" t="s">
        <v>57</v>
      </c>
      <c r="B8" s="202"/>
      <c r="C8" s="203" t="n">
        <v>24270</v>
      </c>
      <c r="D8" s="203" t="s">
        <v>22</v>
      </c>
      <c r="E8" s="204" t="s">
        <v>22</v>
      </c>
      <c r="F8" s="205" t="s">
        <v>22</v>
      </c>
      <c r="G8" s="203" t="n">
        <v>7826</v>
      </c>
      <c r="H8" s="203" t="n">
        <v>109263</v>
      </c>
      <c r="I8" s="204" t="s">
        <v>22</v>
      </c>
      <c r="J8" s="205" t="s">
        <v>22</v>
      </c>
      <c r="K8" s="206" t="s">
        <v>22</v>
      </c>
      <c r="L8" s="203" t="s">
        <v>22</v>
      </c>
      <c r="M8" s="203" t="n">
        <v>92363</v>
      </c>
      <c r="N8" s="207" t="n">
        <v>128188</v>
      </c>
      <c r="O8" s="208" t="n">
        <v>375028</v>
      </c>
    </row>
    <row r="9" customFormat="false" ht="30" hidden="false" customHeight="true" outlineLevel="0" collapsed="false">
      <c r="A9" s="209" t="s">
        <v>58</v>
      </c>
      <c r="B9" s="209"/>
      <c r="C9" s="210" t="n">
        <v>23494</v>
      </c>
      <c r="D9" s="210" t="s">
        <v>22</v>
      </c>
      <c r="E9" s="211" t="s">
        <v>22</v>
      </c>
      <c r="F9" s="212" t="s">
        <v>22</v>
      </c>
      <c r="G9" s="210" t="n">
        <v>7490</v>
      </c>
      <c r="H9" s="210" t="n">
        <v>104873</v>
      </c>
      <c r="I9" s="211" t="s">
        <v>22</v>
      </c>
      <c r="J9" s="212" t="s">
        <v>22</v>
      </c>
      <c r="K9" s="210" t="n">
        <v>12</v>
      </c>
      <c r="L9" s="210" t="n">
        <v>642</v>
      </c>
      <c r="M9" s="210" t="n">
        <v>94606</v>
      </c>
      <c r="N9" s="213" t="n">
        <v>207824</v>
      </c>
      <c r="O9" s="214" t="n">
        <v>451362</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 hidden="false" customHeight="false" outlineLevel="0" collapsed="false">
      <c r="H20" s="215"/>
    </row>
    <row r="21" customFormat="false" ht="11" hidden="false" customHeight="false" outlineLevel="0" collapsed="false">
      <c r="H21" s="215"/>
      <c r="J21" s="106"/>
    </row>
    <row r="22" customFormat="false" ht="11" hidden="false" customHeight="false" outlineLevel="0" collapsed="false">
      <c r="H22" s="215"/>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酒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20:06Z</dcterms:created>
  <dc:creator/>
  <dc:description/>
  <dc:language>en-US</dc:language>
  <cp:lastModifiedBy/>
  <dcterms:modified xsi:type="dcterms:W3CDTF">2023-04-04T04:20:13Z</dcterms:modified>
  <cp:revision>0</cp:revision>
  <dc:subject/>
  <dc:title/>
</cp:coreProperties>
</file>