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08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事  業  年  度  年  一  回</t>
  </si>
  <si>
    <t xml:space="preserve">社</t>
  </si>
  <si>
    <t xml:space="preserve">千円</t>
  </si>
  <si>
    <t xml:space="preserve">２　月</t>
  </si>
  <si>
    <t xml:space="preserve">３　月</t>
  </si>
  <si>
    <t xml:space="preserve">４　月</t>
  </si>
  <si>
    <t xml:space="preserve">-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 業 年 度 年 二 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#,##0;&quot;△ &quot;#,##0"/>
    <numFmt numFmtId="168" formatCode="@"/>
    <numFmt numFmtId="169" formatCode="00"/>
    <numFmt numFmtId="170" formatCode="#,##0;[RED]#,##0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 t="s">
        <v>23</v>
      </c>
      <c r="B5" s="13"/>
      <c r="C5" s="14" t="s">
        <v>24</v>
      </c>
      <c r="D5" s="15"/>
      <c r="E5" s="16" t="s">
        <v>25</v>
      </c>
      <c r="F5" s="15"/>
      <c r="G5" s="16" t="s">
        <v>25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4" t="s">
        <v>24</v>
      </c>
      <c r="N5" s="14" t="s">
        <v>24</v>
      </c>
      <c r="O5" s="14" t="s">
        <v>24</v>
      </c>
      <c r="P5" s="14" t="s">
        <v>24</v>
      </c>
      <c r="Q5" s="14" t="s">
        <v>24</v>
      </c>
      <c r="R5" s="14" t="s">
        <v>24</v>
      </c>
      <c r="S5" s="14" t="s">
        <v>24</v>
      </c>
      <c r="T5" s="17"/>
      <c r="U5" s="18" t="s">
        <v>23</v>
      </c>
    </row>
    <row r="6" customFormat="false" ht="24" hidden="false" customHeight="true" outlineLevel="0" collapsed="false">
      <c r="A6" s="12"/>
      <c r="B6" s="20" t="s">
        <v>26</v>
      </c>
      <c r="C6" s="21" t="n">
        <v>9314</v>
      </c>
      <c r="D6" s="22" t="n">
        <v>2528</v>
      </c>
      <c r="E6" s="23" t="n">
        <v>63166821</v>
      </c>
      <c r="F6" s="22" t="n">
        <v>6786</v>
      </c>
      <c r="G6" s="24" t="n">
        <v>23862939</v>
      </c>
      <c r="H6" s="21" t="n">
        <v>58</v>
      </c>
      <c r="I6" s="21" t="n">
        <v>22</v>
      </c>
      <c r="J6" s="21" t="n">
        <v>4684</v>
      </c>
      <c r="K6" s="21" t="n">
        <v>1376</v>
      </c>
      <c r="L6" s="21" t="n">
        <v>2376</v>
      </c>
      <c r="M6" s="21" t="n">
        <v>598</v>
      </c>
      <c r="N6" s="21" t="n">
        <v>125</v>
      </c>
      <c r="O6" s="21" t="n">
        <v>58</v>
      </c>
      <c r="P6" s="21" t="n">
        <v>6</v>
      </c>
      <c r="Q6" s="21" t="n">
        <v>9</v>
      </c>
      <c r="R6" s="21" t="n">
        <v>1</v>
      </c>
      <c r="S6" s="21" t="n">
        <v>1</v>
      </c>
      <c r="T6" s="25" t="s">
        <v>26</v>
      </c>
      <c r="U6" s="18"/>
    </row>
    <row r="7" customFormat="false" ht="24" hidden="false" customHeight="true" outlineLevel="0" collapsed="false">
      <c r="A7" s="12"/>
      <c r="B7" s="26" t="s">
        <v>27</v>
      </c>
      <c r="C7" s="27" t="n">
        <v>29057</v>
      </c>
      <c r="D7" s="28" t="n">
        <v>9495</v>
      </c>
      <c r="E7" s="29" t="n">
        <v>684199733</v>
      </c>
      <c r="F7" s="28" t="n">
        <v>19562</v>
      </c>
      <c r="G7" s="30" t="n">
        <v>128412119</v>
      </c>
      <c r="H7" s="27" t="n">
        <v>389</v>
      </c>
      <c r="I7" s="27" t="n">
        <v>121</v>
      </c>
      <c r="J7" s="27" t="n">
        <v>11705</v>
      </c>
      <c r="K7" s="27" t="n">
        <v>3515</v>
      </c>
      <c r="L7" s="27" t="n">
        <v>8527</v>
      </c>
      <c r="M7" s="27" t="n">
        <v>3046</v>
      </c>
      <c r="N7" s="27" t="n">
        <v>1007</v>
      </c>
      <c r="O7" s="27" t="n">
        <v>564</v>
      </c>
      <c r="P7" s="27" t="n">
        <v>53</v>
      </c>
      <c r="Q7" s="27" t="n">
        <v>92</v>
      </c>
      <c r="R7" s="27" t="n">
        <v>12</v>
      </c>
      <c r="S7" s="27" t="n">
        <v>26</v>
      </c>
      <c r="T7" s="31" t="s">
        <v>27</v>
      </c>
      <c r="U7" s="18"/>
    </row>
    <row r="8" customFormat="false" ht="24" hidden="false" customHeight="true" outlineLevel="0" collapsed="false">
      <c r="A8" s="12"/>
      <c r="B8" s="26" t="s">
        <v>28</v>
      </c>
      <c r="C8" s="27" t="n">
        <v>10326</v>
      </c>
      <c r="D8" s="28" t="n">
        <v>2803</v>
      </c>
      <c r="E8" s="29" t="n">
        <v>39248275</v>
      </c>
      <c r="F8" s="28" t="n">
        <v>7523</v>
      </c>
      <c r="G8" s="30" t="n">
        <v>21678988</v>
      </c>
      <c r="H8" s="27" t="n">
        <v>60</v>
      </c>
      <c r="I8" s="27" t="n">
        <v>14</v>
      </c>
      <c r="J8" s="27" t="n">
        <v>5265</v>
      </c>
      <c r="K8" s="27" t="n">
        <v>1688</v>
      </c>
      <c r="L8" s="27" t="n">
        <v>2448</v>
      </c>
      <c r="M8" s="27" t="n">
        <v>717</v>
      </c>
      <c r="N8" s="27" t="n">
        <v>107</v>
      </c>
      <c r="O8" s="27" t="n">
        <v>22</v>
      </c>
      <c r="P8" s="27" t="n">
        <v>2</v>
      </c>
      <c r="Q8" s="27" t="n">
        <v>3</v>
      </c>
      <c r="R8" s="27" t="s">
        <v>29</v>
      </c>
      <c r="S8" s="27" t="s">
        <v>29</v>
      </c>
      <c r="T8" s="31" t="s">
        <v>28</v>
      </c>
      <c r="U8" s="18"/>
    </row>
    <row r="9" customFormat="false" ht="24" hidden="false" customHeight="true" outlineLevel="0" collapsed="false">
      <c r="A9" s="12"/>
      <c r="B9" s="26" t="s">
        <v>30</v>
      </c>
      <c r="C9" s="27" t="n">
        <v>12637</v>
      </c>
      <c r="D9" s="28" t="n">
        <v>3674</v>
      </c>
      <c r="E9" s="29" t="n">
        <v>49336635</v>
      </c>
      <c r="F9" s="28" t="n">
        <v>8963</v>
      </c>
      <c r="G9" s="30" t="n">
        <v>31680697</v>
      </c>
      <c r="H9" s="27" t="n">
        <v>63</v>
      </c>
      <c r="I9" s="27" t="n">
        <v>27</v>
      </c>
      <c r="J9" s="27" t="n">
        <v>5914</v>
      </c>
      <c r="K9" s="27" t="n">
        <v>1987</v>
      </c>
      <c r="L9" s="27" t="n">
        <v>3271</v>
      </c>
      <c r="M9" s="27" t="n">
        <v>1179</v>
      </c>
      <c r="N9" s="27" t="n">
        <v>155</v>
      </c>
      <c r="O9" s="27" t="n">
        <v>32</v>
      </c>
      <c r="P9" s="27" t="n">
        <v>6</v>
      </c>
      <c r="Q9" s="27" t="n">
        <v>3</v>
      </c>
      <c r="R9" s="27" t="s">
        <v>29</v>
      </c>
      <c r="S9" s="27" t="s">
        <v>29</v>
      </c>
      <c r="T9" s="31" t="s">
        <v>30</v>
      </c>
      <c r="U9" s="18"/>
    </row>
    <row r="10" customFormat="false" ht="24" hidden="false" customHeight="true" outlineLevel="0" collapsed="false">
      <c r="A10" s="12"/>
      <c r="B10" s="26" t="s">
        <v>31</v>
      </c>
      <c r="C10" s="27" t="n">
        <v>15081</v>
      </c>
      <c r="D10" s="28" t="n">
        <v>4407</v>
      </c>
      <c r="E10" s="29" t="n">
        <v>53794193</v>
      </c>
      <c r="F10" s="28" t="n">
        <v>10674</v>
      </c>
      <c r="G10" s="30" t="n">
        <v>39047371</v>
      </c>
      <c r="H10" s="27" t="n">
        <v>98</v>
      </c>
      <c r="I10" s="27" t="n">
        <v>31</v>
      </c>
      <c r="J10" s="27" t="n">
        <v>6841</v>
      </c>
      <c r="K10" s="27" t="n">
        <v>2333</v>
      </c>
      <c r="L10" s="27" t="n">
        <v>4112</v>
      </c>
      <c r="M10" s="27" t="n">
        <v>1399</v>
      </c>
      <c r="N10" s="27" t="n">
        <v>213</v>
      </c>
      <c r="O10" s="27" t="n">
        <v>46</v>
      </c>
      <c r="P10" s="27" t="n">
        <v>5</v>
      </c>
      <c r="Q10" s="27" t="n">
        <v>3</v>
      </c>
      <c r="R10" s="27" t="s">
        <v>29</v>
      </c>
      <c r="S10" s="27" t="s">
        <v>29</v>
      </c>
      <c r="T10" s="31" t="s">
        <v>31</v>
      </c>
      <c r="U10" s="18"/>
    </row>
    <row r="11" customFormat="false" ht="24" hidden="false" customHeight="true" outlineLevel="0" collapsed="false">
      <c r="A11" s="12"/>
      <c r="B11" s="26" t="s">
        <v>32</v>
      </c>
      <c r="C11" s="27" t="n">
        <v>11576</v>
      </c>
      <c r="D11" s="28" t="n">
        <v>3382</v>
      </c>
      <c r="E11" s="29" t="n">
        <v>44925366</v>
      </c>
      <c r="F11" s="28" t="n">
        <v>8194</v>
      </c>
      <c r="G11" s="30" t="n">
        <v>23912517</v>
      </c>
      <c r="H11" s="27" t="n">
        <v>65</v>
      </c>
      <c r="I11" s="27" t="n">
        <v>20</v>
      </c>
      <c r="J11" s="27" t="n">
        <v>5502</v>
      </c>
      <c r="K11" s="27" t="n">
        <v>1838</v>
      </c>
      <c r="L11" s="27" t="n">
        <v>3036</v>
      </c>
      <c r="M11" s="27" t="n">
        <v>962</v>
      </c>
      <c r="N11" s="27" t="n">
        <v>130</v>
      </c>
      <c r="O11" s="27" t="n">
        <v>19</v>
      </c>
      <c r="P11" s="27" t="n">
        <v>2</v>
      </c>
      <c r="Q11" s="27" t="n">
        <v>1</v>
      </c>
      <c r="R11" s="27" t="n">
        <v>1</v>
      </c>
      <c r="S11" s="27" t="s">
        <v>29</v>
      </c>
      <c r="T11" s="31" t="s">
        <v>32</v>
      </c>
      <c r="U11" s="18"/>
    </row>
    <row r="12" customFormat="false" ht="24" hidden="false" customHeight="true" outlineLevel="0" collapsed="false">
      <c r="A12" s="12"/>
      <c r="B12" s="26" t="s">
        <v>33</v>
      </c>
      <c r="C12" s="27" t="n">
        <v>13440</v>
      </c>
      <c r="D12" s="28" t="n">
        <v>3764</v>
      </c>
      <c r="E12" s="29" t="n">
        <v>95731509</v>
      </c>
      <c r="F12" s="28" t="n">
        <v>9676</v>
      </c>
      <c r="G12" s="30" t="n">
        <v>31909558</v>
      </c>
      <c r="H12" s="27" t="n">
        <v>80</v>
      </c>
      <c r="I12" s="27" t="n">
        <v>28</v>
      </c>
      <c r="J12" s="27" t="n">
        <v>6414</v>
      </c>
      <c r="K12" s="27" t="n">
        <v>2147</v>
      </c>
      <c r="L12" s="27" t="n">
        <v>3660</v>
      </c>
      <c r="M12" s="27" t="n">
        <v>930</v>
      </c>
      <c r="N12" s="27" t="n">
        <v>147</v>
      </c>
      <c r="O12" s="27" t="n">
        <v>27</v>
      </c>
      <c r="P12" s="27" t="n">
        <v>4</v>
      </c>
      <c r="Q12" s="27" t="n">
        <v>2</v>
      </c>
      <c r="R12" s="27" t="s">
        <v>29</v>
      </c>
      <c r="S12" s="27" t="n">
        <v>1</v>
      </c>
      <c r="T12" s="31" t="s">
        <v>33</v>
      </c>
      <c r="U12" s="18"/>
    </row>
    <row r="13" customFormat="false" ht="24" hidden="false" customHeight="true" outlineLevel="0" collapsed="false">
      <c r="A13" s="12"/>
      <c r="B13" s="26" t="s">
        <v>34</v>
      </c>
      <c r="C13" s="27" t="n">
        <v>15723</v>
      </c>
      <c r="D13" s="28" t="n">
        <v>4683</v>
      </c>
      <c r="E13" s="29" t="n">
        <v>69007561</v>
      </c>
      <c r="F13" s="28" t="n">
        <v>11040</v>
      </c>
      <c r="G13" s="30" t="n">
        <v>37309050</v>
      </c>
      <c r="H13" s="27" t="n">
        <v>113</v>
      </c>
      <c r="I13" s="27" t="n">
        <v>44</v>
      </c>
      <c r="J13" s="27" t="n">
        <v>7181</v>
      </c>
      <c r="K13" s="27" t="n">
        <v>2199</v>
      </c>
      <c r="L13" s="27" t="n">
        <v>4453</v>
      </c>
      <c r="M13" s="27" t="n">
        <v>1436</v>
      </c>
      <c r="N13" s="27" t="n">
        <v>246</v>
      </c>
      <c r="O13" s="27" t="n">
        <v>49</v>
      </c>
      <c r="P13" s="27" t="n">
        <v>1</v>
      </c>
      <c r="Q13" s="27" t="n">
        <v>1</v>
      </c>
      <c r="R13" s="27" t="s">
        <v>29</v>
      </c>
      <c r="S13" s="27" t="s">
        <v>29</v>
      </c>
      <c r="T13" s="31" t="s">
        <v>34</v>
      </c>
      <c r="U13" s="18"/>
    </row>
    <row r="14" customFormat="false" ht="24" hidden="false" customHeight="true" outlineLevel="0" collapsed="false">
      <c r="A14" s="12"/>
      <c r="B14" s="32" t="s">
        <v>35</v>
      </c>
      <c r="C14" s="27" t="n">
        <v>6180</v>
      </c>
      <c r="D14" s="28" t="n">
        <v>1701</v>
      </c>
      <c r="E14" s="29" t="n">
        <v>18530022</v>
      </c>
      <c r="F14" s="28" t="n">
        <v>4479</v>
      </c>
      <c r="G14" s="30" t="n">
        <v>11939872</v>
      </c>
      <c r="H14" s="27" t="n">
        <v>52</v>
      </c>
      <c r="I14" s="27" t="n">
        <v>20</v>
      </c>
      <c r="J14" s="27" t="n">
        <v>3203</v>
      </c>
      <c r="K14" s="27" t="n">
        <v>946</v>
      </c>
      <c r="L14" s="27" t="n">
        <v>1458</v>
      </c>
      <c r="M14" s="27" t="n">
        <v>424</v>
      </c>
      <c r="N14" s="27" t="n">
        <v>63</v>
      </c>
      <c r="O14" s="27" t="n">
        <v>11</v>
      </c>
      <c r="P14" s="27" t="n">
        <v>2</v>
      </c>
      <c r="Q14" s="27" t="n">
        <v>1</v>
      </c>
      <c r="R14" s="27" t="s">
        <v>29</v>
      </c>
      <c r="S14" s="27" t="s">
        <v>29</v>
      </c>
      <c r="T14" s="33" t="s">
        <v>35</v>
      </c>
      <c r="U14" s="18"/>
    </row>
    <row r="15" customFormat="false" ht="24" hidden="false" customHeight="true" outlineLevel="0" collapsed="false">
      <c r="A15" s="12"/>
      <c r="B15" s="32" t="s">
        <v>36</v>
      </c>
      <c r="C15" s="27" t="n">
        <v>3973</v>
      </c>
      <c r="D15" s="28" t="n">
        <v>1156</v>
      </c>
      <c r="E15" s="29" t="n">
        <v>19579436</v>
      </c>
      <c r="F15" s="28" t="n">
        <v>2817</v>
      </c>
      <c r="G15" s="30" t="n">
        <v>8478318</v>
      </c>
      <c r="H15" s="27" t="n">
        <v>34</v>
      </c>
      <c r="I15" s="27" t="n">
        <v>7</v>
      </c>
      <c r="J15" s="27" t="n">
        <v>2007</v>
      </c>
      <c r="K15" s="27" t="n">
        <v>483</v>
      </c>
      <c r="L15" s="27" t="n">
        <v>1081</v>
      </c>
      <c r="M15" s="27" t="n">
        <v>298</v>
      </c>
      <c r="N15" s="27" t="n">
        <v>50</v>
      </c>
      <c r="O15" s="27" t="n">
        <v>13</v>
      </c>
      <c r="P15" s="27" t="s">
        <v>29</v>
      </c>
      <c r="Q15" s="27" t="s">
        <v>29</v>
      </c>
      <c r="R15" s="27" t="s">
        <v>29</v>
      </c>
      <c r="S15" s="27" t="s">
        <v>29</v>
      </c>
      <c r="T15" s="33" t="s">
        <v>36</v>
      </c>
      <c r="U15" s="18"/>
    </row>
    <row r="16" customFormat="false" ht="24" hidden="false" customHeight="true" outlineLevel="0" collapsed="false">
      <c r="A16" s="12"/>
      <c r="B16" s="32" t="s">
        <v>37</v>
      </c>
      <c r="C16" s="27" t="n">
        <v>15317</v>
      </c>
      <c r="D16" s="28" t="n">
        <v>4546</v>
      </c>
      <c r="E16" s="29" t="n">
        <v>91155326</v>
      </c>
      <c r="F16" s="28" t="n">
        <v>10771</v>
      </c>
      <c r="G16" s="30" t="n">
        <v>49186552</v>
      </c>
      <c r="H16" s="27" t="n">
        <v>194</v>
      </c>
      <c r="I16" s="27" t="n">
        <v>63</v>
      </c>
      <c r="J16" s="27" t="n">
        <v>7418</v>
      </c>
      <c r="K16" s="27" t="n">
        <v>2170</v>
      </c>
      <c r="L16" s="27" t="n">
        <v>3797</v>
      </c>
      <c r="M16" s="27" t="n">
        <v>1299</v>
      </c>
      <c r="N16" s="27" t="n">
        <v>257</v>
      </c>
      <c r="O16" s="27" t="n">
        <v>103</v>
      </c>
      <c r="P16" s="27" t="n">
        <v>9</v>
      </c>
      <c r="Q16" s="27" t="n">
        <v>5</v>
      </c>
      <c r="R16" s="27" t="n">
        <v>1</v>
      </c>
      <c r="S16" s="27" t="n">
        <v>1</v>
      </c>
      <c r="T16" s="33" t="s">
        <v>37</v>
      </c>
      <c r="U16" s="18"/>
    </row>
    <row r="17" customFormat="false" ht="24" hidden="false" customHeight="true" outlineLevel="0" collapsed="false">
      <c r="A17" s="12"/>
      <c r="B17" s="26" t="s">
        <v>38</v>
      </c>
      <c r="C17" s="27" t="n">
        <v>4904</v>
      </c>
      <c r="D17" s="28" t="n">
        <v>1325</v>
      </c>
      <c r="E17" s="29" t="n">
        <v>24610642</v>
      </c>
      <c r="F17" s="28" t="n">
        <v>3579</v>
      </c>
      <c r="G17" s="30" t="n">
        <v>14867749</v>
      </c>
      <c r="H17" s="27" t="n">
        <v>36</v>
      </c>
      <c r="I17" s="27" t="n">
        <v>11</v>
      </c>
      <c r="J17" s="27" t="n">
        <v>2223</v>
      </c>
      <c r="K17" s="27" t="n">
        <v>690</v>
      </c>
      <c r="L17" s="27" t="n">
        <v>1466</v>
      </c>
      <c r="M17" s="27" t="n">
        <v>368</v>
      </c>
      <c r="N17" s="27" t="n">
        <v>90</v>
      </c>
      <c r="O17" s="27" t="n">
        <v>14</v>
      </c>
      <c r="P17" s="27" t="s">
        <v>29</v>
      </c>
      <c r="Q17" s="27" t="n">
        <v>6</v>
      </c>
      <c r="R17" s="27" t="s">
        <v>29</v>
      </c>
      <c r="S17" s="27" t="s">
        <v>29</v>
      </c>
      <c r="T17" s="31" t="s">
        <v>38</v>
      </c>
      <c r="U17" s="18"/>
    </row>
    <row r="18" s="40" customFormat="true" ht="24" hidden="false" customHeight="true" outlineLevel="0" collapsed="false">
      <c r="A18" s="12"/>
      <c r="B18" s="34" t="s">
        <v>39</v>
      </c>
      <c r="C18" s="35" t="n">
        <v>147528</v>
      </c>
      <c r="D18" s="36" t="n">
        <v>43464</v>
      </c>
      <c r="E18" s="37" t="n">
        <v>1253285520</v>
      </c>
      <c r="F18" s="36" t="n">
        <v>104064</v>
      </c>
      <c r="G18" s="38" t="n">
        <v>422285728</v>
      </c>
      <c r="H18" s="35" t="n">
        <v>1242</v>
      </c>
      <c r="I18" s="35" t="n">
        <v>408</v>
      </c>
      <c r="J18" s="35" t="n">
        <v>68357</v>
      </c>
      <c r="K18" s="35" t="n">
        <v>21372</v>
      </c>
      <c r="L18" s="35" t="n">
        <v>39685</v>
      </c>
      <c r="M18" s="35" t="n">
        <v>12656</v>
      </c>
      <c r="N18" s="35" t="n">
        <v>2590</v>
      </c>
      <c r="O18" s="35" t="n">
        <v>958</v>
      </c>
      <c r="P18" s="35" t="n">
        <v>90</v>
      </c>
      <c r="Q18" s="35" t="n">
        <v>126</v>
      </c>
      <c r="R18" s="35" t="n">
        <v>15</v>
      </c>
      <c r="S18" s="35" t="n">
        <v>29</v>
      </c>
      <c r="T18" s="39" t="s">
        <v>39</v>
      </c>
      <c r="U18" s="18"/>
    </row>
    <row r="19" s="40" customFormat="true" ht="12" hidden="false" customHeight="true" outlineLevel="0" collapsed="false">
      <c r="A19" s="41"/>
      <c r="B19" s="42"/>
      <c r="C19" s="43"/>
      <c r="D19" s="44"/>
      <c r="E19" s="44"/>
      <c r="F19" s="44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5"/>
      <c r="U19" s="46"/>
    </row>
    <row r="20" customFormat="false" ht="24" hidden="false" customHeight="true" outlineLevel="0" collapsed="false">
      <c r="A20" s="47" t="s">
        <v>40</v>
      </c>
      <c r="B20" s="48" t="s">
        <v>41</v>
      </c>
      <c r="C20" s="49" t="n">
        <v>140</v>
      </c>
      <c r="D20" s="50" t="n">
        <v>50</v>
      </c>
      <c r="E20" s="51" t="n">
        <v>266017</v>
      </c>
      <c r="F20" s="50" t="n">
        <v>230</v>
      </c>
      <c r="G20" s="52" t="n">
        <v>1373870</v>
      </c>
      <c r="H20" s="49" t="n">
        <v>3</v>
      </c>
      <c r="I20" s="49" t="n">
        <v>1</v>
      </c>
      <c r="J20" s="49" t="n">
        <v>58</v>
      </c>
      <c r="K20" s="49" t="n">
        <v>23</v>
      </c>
      <c r="L20" s="49" t="n">
        <v>41</v>
      </c>
      <c r="M20" s="49" t="n">
        <v>9</v>
      </c>
      <c r="N20" s="49" t="n">
        <v>4</v>
      </c>
      <c r="O20" s="49" t="s">
        <v>29</v>
      </c>
      <c r="P20" s="49" t="s">
        <v>29</v>
      </c>
      <c r="Q20" s="49" t="n">
        <v>1</v>
      </c>
      <c r="R20" s="49" t="s">
        <v>29</v>
      </c>
      <c r="S20" s="49" t="s">
        <v>29</v>
      </c>
      <c r="T20" s="53" t="s">
        <v>41</v>
      </c>
      <c r="U20" s="54" t="s">
        <v>40</v>
      </c>
    </row>
    <row r="21" customFormat="false" ht="24" hidden="false" customHeight="true" outlineLevel="0" collapsed="false">
      <c r="A21" s="47"/>
      <c r="B21" s="26" t="s">
        <v>42</v>
      </c>
      <c r="C21" s="27" t="n">
        <v>233</v>
      </c>
      <c r="D21" s="28" t="n">
        <v>93</v>
      </c>
      <c r="E21" s="29" t="n">
        <v>2694577</v>
      </c>
      <c r="F21" s="28" t="n">
        <v>374</v>
      </c>
      <c r="G21" s="30" t="n">
        <v>2818252</v>
      </c>
      <c r="H21" s="27" t="n">
        <v>2</v>
      </c>
      <c r="I21" s="27" t="s">
        <v>29</v>
      </c>
      <c r="J21" s="27" t="n">
        <v>96</v>
      </c>
      <c r="K21" s="27" t="n">
        <v>22</v>
      </c>
      <c r="L21" s="27" t="n">
        <v>75</v>
      </c>
      <c r="M21" s="27" t="n">
        <v>25</v>
      </c>
      <c r="N21" s="27" t="n">
        <v>7</v>
      </c>
      <c r="O21" s="27" t="n">
        <v>5</v>
      </c>
      <c r="P21" s="27" t="s">
        <v>29</v>
      </c>
      <c r="Q21" s="27" t="n">
        <v>1</v>
      </c>
      <c r="R21" s="27" t="s">
        <v>29</v>
      </c>
      <c r="S21" s="27" t="s">
        <v>29</v>
      </c>
      <c r="T21" s="31" t="s">
        <v>42</v>
      </c>
      <c r="U21" s="54"/>
    </row>
    <row r="22" customFormat="false" ht="24" hidden="false" customHeight="true" outlineLevel="0" collapsed="false">
      <c r="A22" s="47"/>
      <c r="B22" s="26" t="s">
        <v>43</v>
      </c>
      <c r="C22" s="27" t="n">
        <v>193</v>
      </c>
      <c r="D22" s="28" t="n">
        <v>34</v>
      </c>
      <c r="E22" s="29" t="n">
        <v>189080</v>
      </c>
      <c r="F22" s="28" t="n">
        <v>352</v>
      </c>
      <c r="G22" s="30" t="n">
        <v>2847232</v>
      </c>
      <c r="H22" s="27" t="n">
        <v>2</v>
      </c>
      <c r="I22" s="27" t="n">
        <v>1</v>
      </c>
      <c r="J22" s="27" t="n">
        <v>99</v>
      </c>
      <c r="K22" s="27" t="n">
        <v>26</v>
      </c>
      <c r="L22" s="27" t="n">
        <v>47</v>
      </c>
      <c r="M22" s="27" t="n">
        <v>16</v>
      </c>
      <c r="N22" s="27" t="n">
        <v>1</v>
      </c>
      <c r="O22" s="27" t="n">
        <v>1</v>
      </c>
      <c r="P22" s="27" t="s">
        <v>29</v>
      </c>
      <c r="Q22" s="27" t="s">
        <v>29</v>
      </c>
      <c r="R22" s="27" t="s">
        <v>29</v>
      </c>
      <c r="S22" s="27" t="s">
        <v>29</v>
      </c>
      <c r="T22" s="31" t="s">
        <v>43</v>
      </c>
      <c r="U22" s="54"/>
    </row>
    <row r="23" customFormat="false" ht="24" hidden="false" customHeight="true" outlineLevel="0" collapsed="false">
      <c r="A23" s="47"/>
      <c r="B23" s="26" t="s">
        <v>44</v>
      </c>
      <c r="C23" s="27" t="n">
        <v>224</v>
      </c>
      <c r="D23" s="28" t="n">
        <v>58</v>
      </c>
      <c r="E23" s="29" t="n">
        <v>1752319</v>
      </c>
      <c r="F23" s="28" t="n">
        <v>391</v>
      </c>
      <c r="G23" s="30" t="n">
        <v>3314221</v>
      </c>
      <c r="H23" s="27" t="s">
        <v>29</v>
      </c>
      <c r="I23" s="27" t="s">
        <v>29</v>
      </c>
      <c r="J23" s="27" t="n">
        <v>92</v>
      </c>
      <c r="K23" s="27" t="n">
        <v>18</v>
      </c>
      <c r="L23" s="27" t="n">
        <v>73</v>
      </c>
      <c r="M23" s="27" t="n">
        <v>30</v>
      </c>
      <c r="N23" s="27" t="n">
        <v>8</v>
      </c>
      <c r="O23" s="27" t="n">
        <v>2</v>
      </c>
      <c r="P23" s="27" t="n">
        <v>1</v>
      </c>
      <c r="Q23" s="27" t="s">
        <v>29</v>
      </c>
      <c r="R23" s="27" t="s">
        <v>29</v>
      </c>
      <c r="S23" s="27" t="s">
        <v>29</v>
      </c>
      <c r="T23" s="31" t="s">
        <v>44</v>
      </c>
      <c r="U23" s="54"/>
    </row>
    <row r="24" customFormat="false" ht="24" hidden="false" customHeight="true" outlineLevel="0" collapsed="false">
      <c r="A24" s="47"/>
      <c r="B24" s="26" t="s">
        <v>45</v>
      </c>
      <c r="C24" s="27" t="n">
        <v>317</v>
      </c>
      <c r="D24" s="28" t="n">
        <v>80</v>
      </c>
      <c r="E24" s="29" t="n">
        <v>1599963</v>
      </c>
      <c r="F24" s="28" t="n">
        <v>555</v>
      </c>
      <c r="G24" s="30" t="n">
        <v>7196235</v>
      </c>
      <c r="H24" s="27" t="n">
        <v>6</v>
      </c>
      <c r="I24" s="27" t="n">
        <v>1</v>
      </c>
      <c r="J24" s="27" t="n">
        <v>138</v>
      </c>
      <c r="K24" s="27" t="n">
        <v>37</v>
      </c>
      <c r="L24" s="27" t="n">
        <v>82</v>
      </c>
      <c r="M24" s="27" t="n">
        <v>36</v>
      </c>
      <c r="N24" s="27" t="n">
        <v>11</v>
      </c>
      <c r="O24" s="27" t="n">
        <v>4</v>
      </c>
      <c r="P24" s="27" t="s">
        <v>29</v>
      </c>
      <c r="Q24" s="27" t="n">
        <v>1</v>
      </c>
      <c r="R24" s="27" t="n">
        <v>1</v>
      </c>
      <c r="S24" s="27" t="s">
        <v>29</v>
      </c>
      <c r="T24" s="31" t="s">
        <v>45</v>
      </c>
      <c r="U24" s="54"/>
    </row>
    <row r="25" customFormat="false" ht="24" hidden="false" customHeight="true" outlineLevel="0" collapsed="false">
      <c r="A25" s="47"/>
      <c r="B25" s="26" t="s">
        <v>46</v>
      </c>
      <c r="C25" s="27" t="n">
        <v>274</v>
      </c>
      <c r="D25" s="28" t="n">
        <v>48</v>
      </c>
      <c r="E25" s="29" t="n">
        <v>229323</v>
      </c>
      <c r="F25" s="28" t="n">
        <v>500</v>
      </c>
      <c r="G25" s="30" t="n">
        <v>3525707</v>
      </c>
      <c r="H25" s="27" t="n">
        <v>2</v>
      </c>
      <c r="I25" s="27" t="s">
        <v>29</v>
      </c>
      <c r="J25" s="27" t="n">
        <v>131</v>
      </c>
      <c r="K25" s="27" t="n">
        <v>31</v>
      </c>
      <c r="L25" s="27" t="n">
        <v>78</v>
      </c>
      <c r="M25" s="27" t="n">
        <v>26</v>
      </c>
      <c r="N25" s="27" t="n">
        <v>5</v>
      </c>
      <c r="O25" s="27" t="s">
        <v>29</v>
      </c>
      <c r="P25" s="27" t="n">
        <v>1</v>
      </c>
      <c r="Q25" s="27" t="s">
        <v>29</v>
      </c>
      <c r="R25" s="27" t="s">
        <v>29</v>
      </c>
      <c r="S25" s="27" t="s">
        <v>29</v>
      </c>
      <c r="T25" s="31" t="s">
        <v>46</v>
      </c>
      <c r="U25" s="54"/>
    </row>
    <row r="26" s="40" customFormat="true" ht="24" hidden="false" customHeight="true" outlineLevel="0" collapsed="false">
      <c r="A26" s="47"/>
      <c r="B26" s="55" t="s">
        <v>39</v>
      </c>
      <c r="C26" s="56" t="n">
        <v>1381</v>
      </c>
      <c r="D26" s="57" t="n">
        <v>363</v>
      </c>
      <c r="E26" s="58" t="n">
        <v>6731279</v>
      </c>
      <c r="F26" s="57" t="n">
        <v>2402</v>
      </c>
      <c r="G26" s="59" t="n">
        <v>21075517</v>
      </c>
      <c r="H26" s="56" t="n">
        <v>15</v>
      </c>
      <c r="I26" s="56" t="n">
        <v>3</v>
      </c>
      <c r="J26" s="56" t="n">
        <v>614</v>
      </c>
      <c r="K26" s="56" t="n">
        <v>157</v>
      </c>
      <c r="L26" s="56" t="n">
        <v>396</v>
      </c>
      <c r="M26" s="56" t="n">
        <v>142</v>
      </c>
      <c r="N26" s="56" t="n">
        <v>36</v>
      </c>
      <c r="O26" s="56" t="n">
        <v>12</v>
      </c>
      <c r="P26" s="56" t="n">
        <v>2</v>
      </c>
      <c r="Q26" s="56" t="n">
        <v>3</v>
      </c>
      <c r="R26" s="56" t="n">
        <v>1</v>
      </c>
      <c r="S26" s="56" t="s">
        <v>29</v>
      </c>
      <c r="T26" s="60" t="s">
        <v>39</v>
      </c>
      <c r="U26" s="54"/>
    </row>
    <row r="27" s="40" customFormat="true" ht="24" hidden="false" customHeight="true" outlineLevel="0" collapsed="false">
      <c r="A27" s="61" t="s">
        <v>47</v>
      </c>
      <c r="B27" s="61"/>
      <c r="C27" s="62" t="n">
        <v>148909</v>
      </c>
      <c r="D27" s="63" t="n">
        <v>43827</v>
      </c>
      <c r="E27" s="64" t="n">
        <v>1260016799</v>
      </c>
      <c r="F27" s="63" t="n">
        <v>106466</v>
      </c>
      <c r="G27" s="65" t="n">
        <v>443361246</v>
      </c>
      <c r="H27" s="62" t="n">
        <v>1257</v>
      </c>
      <c r="I27" s="62" t="n">
        <v>411</v>
      </c>
      <c r="J27" s="62" t="n">
        <v>68971</v>
      </c>
      <c r="K27" s="62" t="n">
        <v>21529</v>
      </c>
      <c r="L27" s="62" t="n">
        <v>40081</v>
      </c>
      <c r="M27" s="62" t="n">
        <v>12798</v>
      </c>
      <c r="N27" s="62" t="n">
        <v>2626</v>
      </c>
      <c r="O27" s="62" t="n">
        <v>970</v>
      </c>
      <c r="P27" s="62" t="n">
        <v>92</v>
      </c>
      <c r="Q27" s="62" t="n">
        <v>129</v>
      </c>
      <c r="R27" s="62" t="n">
        <v>16</v>
      </c>
      <c r="S27" s="62" t="n">
        <v>29</v>
      </c>
      <c r="T27" s="66" t="s">
        <v>47</v>
      </c>
      <c r="U27" s="66"/>
    </row>
    <row r="28" customFormat="false" ht="6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29.25" hidden="false" customHeight="true" outlineLevel="0" collapsed="false">
      <c r="A29" s="68" t="s">
        <v>48</v>
      </c>
      <c r="B29" s="68"/>
      <c r="C29" s="69" t="s">
        <v>4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5:A18"/>
    <mergeCell ref="U5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70" t="s">
        <v>51</v>
      </c>
      <c r="B2" s="70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1"/>
    </row>
    <row r="3" s="7" customFormat="true" ht="22.5" hidden="false" customHeight="false" outlineLevel="0" collapsed="false">
      <c r="A3" s="70"/>
      <c r="B3" s="70"/>
      <c r="C3" s="4"/>
      <c r="D3" s="72" t="s">
        <v>8</v>
      </c>
      <c r="E3" s="73" t="s">
        <v>9</v>
      </c>
      <c r="F3" s="72" t="s">
        <v>8</v>
      </c>
      <c r="G3" s="73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75" t="s">
        <v>24</v>
      </c>
      <c r="I4" s="75" t="s">
        <v>24</v>
      </c>
      <c r="J4" s="75" t="s">
        <v>24</v>
      </c>
      <c r="K4" s="75" t="s">
        <v>24</v>
      </c>
      <c r="L4" s="75" t="s">
        <v>24</v>
      </c>
      <c r="M4" s="75" t="s">
        <v>24</v>
      </c>
      <c r="N4" s="75" t="s">
        <v>24</v>
      </c>
      <c r="O4" s="75" t="s">
        <v>24</v>
      </c>
      <c r="P4" s="75" t="s">
        <v>24</v>
      </c>
      <c r="Q4" s="75" t="s">
        <v>24</v>
      </c>
      <c r="R4" s="75" t="s">
        <v>24</v>
      </c>
      <c r="S4" s="75" t="s">
        <v>24</v>
      </c>
      <c r="T4" s="17"/>
      <c r="U4" s="78"/>
    </row>
    <row r="5" customFormat="false" ht="15" hidden="false" customHeight="true" outlineLevel="0" collapsed="false">
      <c r="A5" s="79" t="s">
        <v>55</v>
      </c>
      <c r="B5" s="80" t="s">
        <v>56</v>
      </c>
      <c r="C5" s="81" t="n">
        <v>3224</v>
      </c>
      <c r="D5" s="82" t="n">
        <v>744</v>
      </c>
      <c r="E5" s="83" t="n">
        <v>21841672</v>
      </c>
      <c r="F5" s="82" t="n">
        <v>2515</v>
      </c>
      <c r="G5" s="84" t="n">
        <v>13799348</v>
      </c>
      <c r="H5" s="81" t="n">
        <v>26</v>
      </c>
      <c r="I5" s="81" t="n">
        <v>18</v>
      </c>
      <c r="J5" s="81" t="n">
        <v>1178</v>
      </c>
      <c r="K5" s="81" t="n">
        <v>469</v>
      </c>
      <c r="L5" s="81" t="n">
        <v>1076</v>
      </c>
      <c r="M5" s="81" t="n">
        <v>311</v>
      </c>
      <c r="N5" s="81" t="n">
        <v>105</v>
      </c>
      <c r="O5" s="81" t="n">
        <v>36</v>
      </c>
      <c r="P5" s="81" t="n">
        <v>1</v>
      </c>
      <c r="Q5" s="81" t="n">
        <v>4</v>
      </c>
      <c r="R5" s="81" t="s">
        <v>29</v>
      </c>
      <c r="S5" s="81" t="s">
        <v>29</v>
      </c>
      <c r="T5" s="85" t="s">
        <v>57</v>
      </c>
      <c r="U5" s="86" t="s">
        <v>55</v>
      </c>
    </row>
    <row r="6" customFormat="false" ht="15" hidden="false" customHeight="true" outlineLevel="0" collapsed="false">
      <c r="A6" s="79"/>
      <c r="B6" s="87"/>
      <c r="C6" s="88"/>
      <c r="D6" s="89"/>
      <c r="E6" s="90"/>
      <c r="F6" s="89"/>
      <c r="G6" s="91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2"/>
      <c r="U6" s="86"/>
    </row>
    <row r="7" customFormat="false" ht="15" hidden="false" customHeight="true" outlineLevel="0" collapsed="false">
      <c r="A7" s="79"/>
      <c r="B7" s="93" t="s">
        <v>58</v>
      </c>
      <c r="C7" s="94" t="n">
        <v>74</v>
      </c>
      <c r="D7" s="95" t="n">
        <v>13</v>
      </c>
      <c r="E7" s="96" t="n">
        <v>18437499</v>
      </c>
      <c r="F7" s="95" t="n">
        <v>61</v>
      </c>
      <c r="G7" s="97" t="n">
        <v>134145</v>
      </c>
      <c r="H7" s="94" t="s">
        <v>29</v>
      </c>
      <c r="I7" s="94" t="s">
        <v>29</v>
      </c>
      <c r="J7" s="94" t="n">
        <v>26</v>
      </c>
      <c r="K7" s="94" t="n">
        <v>7</v>
      </c>
      <c r="L7" s="94" t="n">
        <v>29</v>
      </c>
      <c r="M7" s="94" t="n">
        <v>4</v>
      </c>
      <c r="N7" s="94" t="n">
        <v>5</v>
      </c>
      <c r="O7" s="94" t="n">
        <v>1</v>
      </c>
      <c r="P7" s="94" t="s">
        <v>29</v>
      </c>
      <c r="Q7" s="94" t="s">
        <v>29</v>
      </c>
      <c r="R7" s="94" t="s">
        <v>29</v>
      </c>
      <c r="S7" s="94" t="n">
        <v>2</v>
      </c>
      <c r="T7" s="98" t="s">
        <v>58</v>
      </c>
      <c r="U7" s="86"/>
    </row>
    <row r="8" customFormat="false" ht="15" hidden="false" customHeight="true" outlineLevel="0" collapsed="false">
      <c r="A8" s="79"/>
      <c r="B8" s="99" t="s">
        <v>59</v>
      </c>
      <c r="C8" s="100" t="n">
        <v>171</v>
      </c>
      <c r="D8" s="101" t="n">
        <v>45</v>
      </c>
      <c r="E8" s="102" t="n">
        <v>669138</v>
      </c>
      <c r="F8" s="101" t="n">
        <v>128</v>
      </c>
      <c r="G8" s="103" t="n">
        <v>1496804</v>
      </c>
      <c r="H8" s="100" t="n">
        <v>2</v>
      </c>
      <c r="I8" s="100" t="n">
        <v>1</v>
      </c>
      <c r="J8" s="100" t="n">
        <v>50</v>
      </c>
      <c r="K8" s="100" t="n">
        <v>25</v>
      </c>
      <c r="L8" s="100" t="n">
        <v>73</v>
      </c>
      <c r="M8" s="100" t="n">
        <v>16</v>
      </c>
      <c r="N8" s="100" t="n">
        <v>4</v>
      </c>
      <c r="O8" s="100" t="s">
        <v>29</v>
      </c>
      <c r="P8" s="100" t="s">
        <v>29</v>
      </c>
      <c r="Q8" s="100" t="s">
        <v>29</v>
      </c>
      <c r="R8" s="100" t="s">
        <v>29</v>
      </c>
      <c r="S8" s="100" t="s">
        <v>29</v>
      </c>
      <c r="T8" s="104" t="s">
        <v>59</v>
      </c>
      <c r="U8" s="86"/>
    </row>
    <row r="9" customFormat="false" ht="15" hidden="false" customHeight="true" outlineLevel="0" collapsed="false">
      <c r="A9" s="79"/>
      <c r="B9" s="99" t="s">
        <v>60</v>
      </c>
      <c r="C9" s="100" t="n">
        <v>26</v>
      </c>
      <c r="D9" s="101" t="n">
        <v>3</v>
      </c>
      <c r="E9" s="102" t="n">
        <v>2481</v>
      </c>
      <c r="F9" s="101" t="n">
        <v>23</v>
      </c>
      <c r="G9" s="103" t="n">
        <v>197878</v>
      </c>
      <c r="H9" s="100" t="s">
        <v>29</v>
      </c>
      <c r="I9" s="100" t="s">
        <v>29</v>
      </c>
      <c r="J9" s="100" t="n">
        <v>9</v>
      </c>
      <c r="K9" s="100" t="n">
        <v>6</v>
      </c>
      <c r="L9" s="100" t="n">
        <v>8</v>
      </c>
      <c r="M9" s="100" t="n">
        <v>3</v>
      </c>
      <c r="N9" s="100" t="s">
        <v>29</v>
      </c>
      <c r="O9" s="100" t="s">
        <v>29</v>
      </c>
      <c r="P9" s="100" t="s">
        <v>29</v>
      </c>
      <c r="Q9" s="100" t="s">
        <v>29</v>
      </c>
      <c r="R9" s="100" t="s">
        <v>29</v>
      </c>
      <c r="S9" s="100" t="s">
        <v>29</v>
      </c>
      <c r="T9" s="104" t="s">
        <v>60</v>
      </c>
      <c r="U9" s="86"/>
    </row>
    <row r="10" customFormat="false" ht="15" hidden="false" customHeight="true" outlineLevel="0" collapsed="false">
      <c r="A10" s="79"/>
      <c r="B10" s="99" t="s">
        <v>61</v>
      </c>
      <c r="C10" s="100" t="n">
        <v>81</v>
      </c>
      <c r="D10" s="101" t="n">
        <v>27</v>
      </c>
      <c r="E10" s="102" t="n">
        <v>646164</v>
      </c>
      <c r="F10" s="101" t="n">
        <v>54</v>
      </c>
      <c r="G10" s="103" t="n">
        <v>1677482</v>
      </c>
      <c r="H10" s="100" t="s">
        <v>29</v>
      </c>
      <c r="I10" s="100" t="s">
        <v>29</v>
      </c>
      <c r="J10" s="100" t="n">
        <v>25</v>
      </c>
      <c r="K10" s="100" t="n">
        <v>6</v>
      </c>
      <c r="L10" s="100" t="n">
        <v>35</v>
      </c>
      <c r="M10" s="100" t="n">
        <v>8</v>
      </c>
      <c r="N10" s="100" t="n">
        <v>6</v>
      </c>
      <c r="O10" s="100" t="n">
        <v>1</v>
      </c>
      <c r="P10" s="100" t="s">
        <v>29</v>
      </c>
      <c r="Q10" s="100" t="s">
        <v>29</v>
      </c>
      <c r="R10" s="100" t="s">
        <v>29</v>
      </c>
      <c r="S10" s="100" t="s">
        <v>29</v>
      </c>
      <c r="T10" s="104" t="s">
        <v>61</v>
      </c>
      <c r="U10" s="86"/>
    </row>
    <row r="11" customFormat="false" ht="15" hidden="false" customHeight="true" outlineLevel="0" collapsed="false">
      <c r="A11" s="79"/>
      <c r="B11" s="99" t="s">
        <v>62</v>
      </c>
      <c r="C11" s="100" t="n">
        <v>165</v>
      </c>
      <c r="D11" s="101" t="n">
        <v>44</v>
      </c>
      <c r="E11" s="102" t="n">
        <v>418707</v>
      </c>
      <c r="F11" s="101" t="n">
        <v>124</v>
      </c>
      <c r="G11" s="103" t="n">
        <v>673304</v>
      </c>
      <c r="H11" s="100" t="n">
        <v>1</v>
      </c>
      <c r="I11" s="100" t="s">
        <v>29</v>
      </c>
      <c r="J11" s="100" t="n">
        <v>61</v>
      </c>
      <c r="K11" s="100" t="n">
        <v>21</v>
      </c>
      <c r="L11" s="100" t="n">
        <v>59</v>
      </c>
      <c r="M11" s="100" t="n">
        <v>17</v>
      </c>
      <c r="N11" s="100" t="n">
        <v>4</v>
      </c>
      <c r="O11" s="100" t="n">
        <v>1</v>
      </c>
      <c r="P11" s="100" t="n">
        <v>1</v>
      </c>
      <c r="Q11" s="100" t="s">
        <v>29</v>
      </c>
      <c r="R11" s="100" t="s">
        <v>29</v>
      </c>
      <c r="S11" s="100" t="s">
        <v>29</v>
      </c>
      <c r="T11" s="104" t="s">
        <v>62</v>
      </c>
      <c r="U11" s="86"/>
    </row>
    <row r="12" customFormat="false" ht="15" hidden="false" customHeight="true" outlineLevel="0" collapsed="false">
      <c r="A12" s="79"/>
      <c r="B12" s="105" t="s">
        <v>63</v>
      </c>
      <c r="C12" s="106" t="n">
        <v>1859</v>
      </c>
      <c r="D12" s="107" t="n">
        <v>374</v>
      </c>
      <c r="E12" s="108" t="n">
        <v>12770982</v>
      </c>
      <c r="F12" s="107" t="n">
        <v>1514</v>
      </c>
      <c r="G12" s="109" t="n">
        <v>6268441</v>
      </c>
      <c r="H12" s="106" t="n">
        <v>5</v>
      </c>
      <c r="I12" s="106" t="n">
        <v>4</v>
      </c>
      <c r="J12" s="106" t="n">
        <v>794</v>
      </c>
      <c r="K12" s="106" t="n">
        <v>197</v>
      </c>
      <c r="L12" s="106" t="n">
        <v>693</v>
      </c>
      <c r="M12" s="106" t="n">
        <v>128</v>
      </c>
      <c r="N12" s="106" t="n">
        <v>28</v>
      </c>
      <c r="O12" s="106" t="n">
        <v>8</v>
      </c>
      <c r="P12" s="106" t="n">
        <v>1</v>
      </c>
      <c r="Q12" s="106" t="n">
        <v>1</v>
      </c>
      <c r="R12" s="106" t="s">
        <v>29</v>
      </c>
      <c r="S12" s="106" t="s">
        <v>29</v>
      </c>
      <c r="T12" s="110" t="s">
        <v>63</v>
      </c>
      <c r="U12" s="86"/>
    </row>
    <row r="13" customFormat="false" ht="15" hidden="false" customHeight="true" outlineLevel="0" collapsed="false">
      <c r="A13" s="79"/>
      <c r="B13" s="87"/>
      <c r="C13" s="88"/>
      <c r="D13" s="89"/>
      <c r="E13" s="90"/>
      <c r="F13" s="89"/>
      <c r="G13" s="91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92"/>
      <c r="U13" s="86"/>
    </row>
    <row r="14" customFormat="false" ht="15" hidden="false" customHeight="true" outlineLevel="0" collapsed="false">
      <c r="A14" s="79"/>
      <c r="B14" s="93" t="s">
        <v>64</v>
      </c>
      <c r="C14" s="94" t="n">
        <v>988</v>
      </c>
      <c r="D14" s="95" t="n">
        <v>225</v>
      </c>
      <c r="E14" s="96" t="n">
        <v>7079734</v>
      </c>
      <c r="F14" s="95" t="n">
        <v>771</v>
      </c>
      <c r="G14" s="97" t="n">
        <v>3513226</v>
      </c>
      <c r="H14" s="94" t="n">
        <v>4</v>
      </c>
      <c r="I14" s="94" t="n">
        <v>5</v>
      </c>
      <c r="J14" s="94" t="n">
        <v>314</v>
      </c>
      <c r="K14" s="94" t="n">
        <v>171</v>
      </c>
      <c r="L14" s="94" t="n">
        <v>347</v>
      </c>
      <c r="M14" s="94" t="n">
        <v>110</v>
      </c>
      <c r="N14" s="94" t="n">
        <v>28</v>
      </c>
      <c r="O14" s="94" t="n">
        <v>8</v>
      </c>
      <c r="P14" s="94" t="s">
        <v>29</v>
      </c>
      <c r="Q14" s="94" t="s">
        <v>29</v>
      </c>
      <c r="R14" s="94" t="n">
        <v>1</v>
      </c>
      <c r="S14" s="94" t="s">
        <v>29</v>
      </c>
      <c r="T14" s="98" t="s">
        <v>64</v>
      </c>
      <c r="U14" s="86"/>
    </row>
    <row r="15" customFormat="false" ht="15" hidden="false" customHeight="true" outlineLevel="0" collapsed="false">
      <c r="A15" s="79"/>
      <c r="B15" s="99" t="s">
        <v>65</v>
      </c>
      <c r="C15" s="100" t="n">
        <v>925</v>
      </c>
      <c r="D15" s="101" t="n">
        <v>195</v>
      </c>
      <c r="E15" s="102" t="n">
        <v>1525138</v>
      </c>
      <c r="F15" s="101" t="n">
        <v>739</v>
      </c>
      <c r="G15" s="103" t="n">
        <v>4471789</v>
      </c>
      <c r="H15" s="100" t="n">
        <v>4</v>
      </c>
      <c r="I15" s="100" t="n">
        <v>1</v>
      </c>
      <c r="J15" s="100" t="n">
        <v>414</v>
      </c>
      <c r="K15" s="100" t="n">
        <v>168</v>
      </c>
      <c r="L15" s="100" t="n">
        <v>258</v>
      </c>
      <c r="M15" s="100" t="n">
        <v>60</v>
      </c>
      <c r="N15" s="100" t="n">
        <v>18</v>
      </c>
      <c r="O15" s="100" t="n">
        <v>2</v>
      </c>
      <c r="P15" s="100" t="s">
        <v>29</v>
      </c>
      <c r="Q15" s="100" t="s">
        <v>29</v>
      </c>
      <c r="R15" s="100" t="s">
        <v>29</v>
      </c>
      <c r="S15" s="100" t="s">
        <v>29</v>
      </c>
      <c r="T15" s="104" t="s">
        <v>65</v>
      </c>
      <c r="U15" s="86"/>
    </row>
    <row r="16" customFormat="false" ht="15" hidden="false" customHeight="true" outlineLevel="0" collapsed="false">
      <c r="A16" s="79"/>
      <c r="B16" s="99" t="s">
        <v>66</v>
      </c>
      <c r="C16" s="100" t="n">
        <v>312</v>
      </c>
      <c r="D16" s="101" t="n">
        <v>122</v>
      </c>
      <c r="E16" s="102" t="n">
        <v>5942276</v>
      </c>
      <c r="F16" s="101" t="n">
        <v>195</v>
      </c>
      <c r="G16" s="103" t="n">
        <v>1081536</v>
      </c>
      <c r="H16" s="100" t="n">
        <v>1</v>
      </c>
      <c r="I16" s="100" t="n">
        <v>1</v>
      </c>
      <c r="J16" s="100" t="n">
        <v>79</v>
      </c>
      <c r="K16" s="100" t="n">
        <v>39</v>
      </c>
      <c r="L16" s="100" t="n">
        <v>123</v>
      </c>
      <c r="M16" s="100" t="n">
        <v>45</v>
      </c>
      <c r="N16" s="100" t="n">
        <v>18</v>
      </c>
      <c r="O16" s="100" t="n">
        <v>4</v>
      </c>
      <c r="P16" s="100" t="n">
        <v>1</v>
      </c>
      <c r="Q16" s="100" t="n">
        <v>1</v>
      </c>
      <c r="R16" s="100" t="s">
        <v>29</v>
      </c>
      <c r="S16" s="100" t="s">
        <v>29</v>
      </c>
      <c r="T16" s="104" t="s">
        <v>66</v>
      </c>
      <c r="U16" s="86"/>
    </row>
    <row r="17" customFormat="false" ht="15" hidden="false" customHeight="true" outlineLevel="0" collapsed="false">
      <c r="A17" s="79"/>
      <c r="B17" s="105" t="s">
        <v>67</v>
      </c>
      <c r="C17" s="106" t="n">
        <v>1362</v>
      </c>
      <c r="D17" s="107" t="n">
        <v>352</v>
      </c>
      <c r="E17" s="108" t="n">
        <v>11112664</v>
      </c>
      <c r="F17" s="107" t="n">
        <v>1022</v>
      </c>
      <c r="G17" s="109" t="n">
        <v>3281098</v>
      </c>
      <c r="H17" s="106" t="n">
        <v>11</v>
      </c>
      <c r="I17" s="106" t="n">
        <v>2</v>
      </c>
      <c r="J17" s="106" t="n">
        <v>538</v>
      </c>
      <c r="K17" s="106" t="n">
        <v>163</v>
      </c>
      <c r="L17" s="106" t="n">
        <v>490</v>
      </c>
      <c r="M17" s="106" t="n">
        <v>122</v>
      </c>
      <c r="N17" s="106" t="n">
        <v>28</v>
      </c>
      <c r="O17" s="106" t="n">
        <v>7</v>
      </c>
      <c r="P17" s="106" t="n">
        <v>1</v>
      </c>
      <c r="Q17" s="106" t="s">
        <v>29</v>
      </c>
      <c r="R17" s="106" t="s">
        <v>29</v>
      </c>
      <c r="S17" s="106" t="s">
        <v>29</v>
      </c>
      <c r="T17" s="110" t="s">
        <v>67</v>
      </c>
      <c r="U17" s="86"/>
    </row>
    <row r="18" customFormat="false" ht="15" hidden="false" customHeight="true" outlineLevel="0" collapsed="false">
      <c r="A18" s="79"/>
      <c r="B18" s="87"/>
      <c r="C18" s="88"/>
      <c r="D18" s="89"/>
      <c r="E18" s="90"/>
      <c r="F18" s="89"/>
      <c r="G18" s="91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92"/>
      <c r="U18" s="86"/>
    </row>
    <row r="19" customFormat="false" ht="15" hidden="false" customHeight="true" outlineLevel="0" collapsed="false">
      <c r="A19" s="79"/>
      <c r="B19" s="93" t="s">
        <v>68</v>
      </c>
      <c r="C19" s="94" t="n">
        <v>358</v>
      </c>
      <c r="D19" s="95" t="n">
        <v>167</v>
      </c>
      <c r="E19" s="96" t="n">
        <v>77773500</v>
      </c>
      <c r="F19" s="95" t="n">
        <v>192</v>
      </c>
      <c r="G19" s="97" t="n">
        <v>3638538</v>
      </c>
      <c r="H19" s="94" t="n">
        <v>1</v>
      </c>
      <c r="I19" s="94" t="s">
        <v>29</v>
      </c>
      <c r="J19" s="94" t="n">
        <v>58</v>
      </c>
      <c r="K19" s="94" t="n">
        <v>20</v>
      </c>
      <c r="L19" s="94" t="n">
        <v>144</v>
      </c>
      <c r="M19" s="94" t="n">
        <v>62</v>
      </c>
      <c r="N19" s="94" t="n">
        <v>24</v>
      </c>
      <c r="O19" s="94" t="n">
        <v>23</v>
      </c>
      <c r="P19" s="94" t="n">
        <v>4</v>
      </c>
      <c r="Q19" s="94" t="n">
        <v>16</v>
      </c>
      <c r="R19" s="94" t="n">
        <v>1</v>
      </c>
      <c r="S19" s="94" t="n">
        <v>5</v>
      </c>
      <c r="T19" s="98" t="s">
        <v>68</v>
      </c>
      <c r="U19" s="86"/>
    </row>
    <row r="20" customFormat="false" ht="15" hidden="false" customHeight="true" outlineLevel="0" collapsed="false">
      <c r="A20" s="79"/>
      <c r="B20" s="99" t="s">
        <v>69</v>
      </c>
      <c r="C20" s="111" t="n">
        <v>46</v>
      </c>
      <c r="D20" s="112" t="n">
        <v>24</v>
      </c>
      <c r="E20" s="113" t="n">
        <v>1039900</v>
      </c>
      <c r="F20" s="112" t="n">
        <v>22</v>
      </c>
      <c r="G20" s="114" t="n">
        <v>147564</v>
      </c>
      <c r="H20" s="111" t="s">
        <v>29</v>
      </c>
      <c r="I20" s="111" t="s">
        <v>29</v>
      </c>
      <c r="J20" s="111" t="n">
        <v>7</v>
      </c>
      <c r="K20" s="111" t="n">
        <v>1</v>
      </c>
      <c r="L20" s="111" t="n">
        <v>14</v>
      </c>
      <c r="M20" s="111" t="n">
        <v>12</v>
      </c>
      <c r="N20" s="111" t="n">
        <v>8</v>
      </c>
      <c r="O20" s="111" t="n">
        <v>4</v>
      </c>
      <c r="P20" s="111" t="s">
        <v>29</v>
      </c>
      <c r="Q20" s="111" t="s">
        <v>29</v>
      </c>
      <c r="R20" s="111" t="s">
        <v>29</v>
      </c>
      <c r="S20" s="111" t="s">
        <v>29</v>
      </c>
      <c r="T20" s="104" t="s">
        <v>69</v>
      </c>
      <c r="U20" s="86"/>
    </row>
    <row r="21" customFormat="false" ht="15" hidden="false" customHeight="true" outlineLevel="0" collapsed="false">
      <c r="A21" s="79"/>
      <c r="B21" s="99" t="s">
        <v>70</v>
      </c>
      <c r="C21" s="111" t="n">
        <v>6</v>
      </c>
      <c r="D21" s="112" t="n">
        <v>1</v>
      </c>
      <c r="E21" s="113" t="n">
        <v>37177</v>
      </c>
      <c r="F21" s="112" t="n">
        <v>5</v>
      </c>
      <c r="G21" s="114" t="n">
        <v>58774</v>
      </c>
      <c r="H21" s="111" t="s">
        <v>29</v>
      </c>
      <c r="I21" s="111" t="s">
        <v>29</v>
      </c>
      <c r="J21" s="111" t="n">
        <v>1</v>
      </c>
      <c r="K21" s="111" t="s">
        <v>29</v>
      </c>
      <c r="L21" s="111" t="n">
        <v>3</v>
      </c>
      <c r="M21" s="111" t="n">
        <v>2</v>
      </c>
      <c r="N21" s="111" t="s">
        <v>29</v>
      </c>
      <c r="O21" s="111" t="s">
        <v>29</v>
      </c>
      <c r="P21" s="111" t="s">
        <v>29</v>
      </c>
      <c r="Q21" s="111" t="s">
        <v>29</v>
      </c>
      <c r="R21" s="111" t="s">
        <v>29</v>
      </c>
      <c r="S21" s="111" t="s">
        <v>29</v>
      </c>
      <c r="T21" s="104" t="s">
        <v>70</v>
      </c>
      <c r="U21" s="86"/>
    </row>
    <row r="22" customFormat="false" ht="15" hidden="false" customHeight="true" outlineLevel="0" collapsed="false">
      <c r="A22" s="79"/>
      <c r="B22" s="105" t="s">
        <v>71</v>
      </c>
      <c r="C22" s="106" t="n">
        <v>154</v>
      </c>
      <c r="D22" s="107" t="n">
        <v>66</v>
      </c>
      <c r="E22" s="108" t="n">
        <v>6439176</v>
      </c>
      <c r="F22" s="107" t="n">
        <v>90</v>
      </c>
      <c r="G22" s="109" t="n">
        <v>1246849</v>
      </c>
      <c r="H22" s="106" t="s">
        <v>29</v>
      </c>
      <c r="I22" s="106" t="s">
        <v>29</v>
      </c>
      <c r="J22" s="106" t="n">
        <v>55</v>
      </c>
      <c r="K22" s="106" t="n">
        <v>13</v>
      </c>
      <c r="L22" s="106" t="n">
        <v>48</v>
      </c>
      <c r="M22" s="106" t="n">
        <v>23</v>
      </c>
      <c r="N22" s="106" t="n">
        <v>4</v>
      </c>
      <c r="O22" s="106" t="n">
        <v>10</v>
      </c>
      <c r="P22" s="106" t="s">
        <v>29</v>
      </c>
      <c r="Q22" s="106" t="n">
        <v>1</v>
      </c>
      <c r="R22" s="106" t="s">
        <v>29</v>
      </c>
      <c r="S22" s="106" t="s">
        <v>29</v>
      </c>
      <c r="T22" s="110" t="s">
        <v>71</v>
      </c>
      <c r="U22" s="86"/>
    </row>
    <row r="23" customFormat="false" ht="15" hidden="false" customHeight="true" outlineLevel="0" collapsed="false">
      <c r="A23" s="79"/>
      <c r="B23" s="87"/>
      <c r="C23" s="88"/>
      <c r="D23" s="89"/>
      <c r="E23" s="90"/>
      <c r="F23" s="89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2"/>
      <c r="U23" s="86"/>
    </row>
    <row r="24" customFormat="false" ht="15" hidden="false" customHeight="true" outlineLevel="0" collapsed="false">
      <c r="A24" s="79"/>
      <c r="B24" s="93" t="s">
        <v>72</v>
      </c>
      <c r="C24" s="94" t="n">
        <v>29</v>
      </c>
      <c r="D24" s="95" t="n">
        <v>9</v>
      </c>
      <c r="E24" s="96" t="n">
        <v>669603</v>
      </c>
      <c r="F24" s="95" t="n">
        <v>20</v>
      </c>
      <c r="G24" s="97" t="n">
        <v>990776</v>
      </c>
      <c r="H24" s="94" t="s">
        <v>29</v>
      </c>
      <c r="I24" s="94" t="s">
        <v>29</v>
      </c>
      <c r="J24" s="94" t="n">
        <v>9</v>
      </c>
      <c r="K24" s="94" t="n">
        <v>4</v>
      </c>
      <c r="L24" s="94" t="n">
        <v>10</v>
      </c>
      <c r="M24" s="94" t="s">
        <v>29</v>
      </c>
      <c r="N24" s="94" t="n">
        <v>5</v>
      </c>
      <c r="O24" s="94" t="n">
        <v>1</v>
      </c>
      <c r="P24" s="94" t="s">
        <v>29</v>
      </c>
      <c r="Q24" s="94" t="s">
        <v>29</v>
      </c>
      <c r="R24" s="94" t="s">
        <v>29</v>
      </c>
      <c r="S24" s="94" t="s">
        <v>29</v>
      </c>
      <c r="T24" s="98" t="s">
        <v>72</v>
      </c>
      <c r="U24" s="86"/>
    </row>
    <row r="25" customFormat="false" ht="15" hidden="false" customHeight="true" outlineLevel="0" collapsed="false">
      <c r="A25" s="79"/>
      <c r="B25" s="105" t="s">
        <v>73</v>
      </c>
      <c r="C25" s="106" t="n">
        <v>1239</v>
      </c>
      <c r="D25" s="107" t="n">
        <v>365</v>
      </c>
      <c r="E25" s="108" t="n">
        <v>25359284</v>
      </c>
      <c r="F25" s="107" t="n">
        <v>893</v>
      </c>
      <c r="G25" s="109" t="n">
        <v>5949616</v>
      </c>
      <c r="H25" s="106" t="n">
        <v>6</v>
      </c>
      <c r="I25" s="106" t="n">
        <v>2</v>
      </c>
      <c r="J25" s="106" t="n">
        <v>371</v>
      </c>
      <c r="K25" s="106" t="n">
        <v>166</v>
      </c>
      <c r="L25" s="106" t="n">
        <v>407</v>
      </c>
      <c r="M25" s="106" t="n">
        <v>203</v>
      </c>
      <c r="N25" s="106" t="n">
        <v>56</v>
      </c>
      <c r="O25" s="106" t="n">
        <v>20</v>
      </c>
      <c r="P25" s="106" t="n">
        <v>2</v>
      </c>
      <c r="Q25" s="106" t="n">
        <v>5</v>
      </c>
      <c r="R25" s="106" t="s">
        <v>29</v>
      </c>
      <c r="S25" s="106" t="n">
        <v>1</v>
      </c>
      <c r="T25" s="110" t="s">
        <v>73</v>
      </c>
      <c r="U25" s="86"/>
    </row>
    <row r="26" customFormat="false" ht="15" hidden="false" customHeight="true" outlineLevel="0" collapsed="false">
      <c r="A26" s="79"/>
      <c r="B26" s="87"/>
      <c r="C26" s="88"/>
      <c r="D26" s="89"/>
      <c r="E26" s="90"/>
      <c r="F26" s="89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92"/>
      <c r="U26" s="86"/>
    </row>
    <row r="27" customFormat="false" ht="15" hidden="false" customHeight="true" outlineLevel="0" collapsed="false">
      <c r="A27" s="79"/>
      <c r="B27" s="93" t="s">
        <v>74</v>
      </c>
      <c r="C27" s="94" t="n">
        <v>511</v>
      </c>
      <c r="D27" s="95" t="n">
        <v>203</v>
      </c>
      <c r="E27" s="96" t="n">
        <v>17654708</v>
      </c>
      <c r="F27" s="95" t="n">
        <v>311</v>
      </c>
      <c r="G27" s="97" t="n">
        <v>698486</v>
      </c>
      <c r="H27" s="94" t="n">
        <v>1</v>
      </c>
      <c r="I27" s="94" t="s">
        <v>29</v>
      </c>
      <c r="J27" s="94" t="n">
        <v>199</v>
      </c>
      <c r="K27" s="94" t="n">
        <v>83</v>
      </c>
      <c r="L27" s="94" t="n">
        <v>146</v>
      </c>
      <c r="M27" s="94" t="n">
        <v>47</v>
      </c>
      <c r="N27" s="94" t="n">
        <v>20</v>
      </c>
      <c r="O27" s="94" t="n">
        <v>12</v>
      </c>
      <c r="P27" s="94" t="n">
        <v>1</v>
      </c>
      <c r="Q27" s="94" t="n">
        <v>2</v>
      </c>
      <c r="R27" s="94" t="s">
        <v>29</v>
      </c>
      <c r="S27" s="94" t="s">
        <v>29</v>
      </c>
      <c r="T27" s="98" t="s">
        <v>74</v>
      </c>
      <c r="U27" s="86"/>
    </row>
    <row r="28" customFormat="false" ht="15" hidden="false" customHeight="true" outlineLevel="0" collapsed="false">
      <c r="A28" s="79"/>
      <c r="B28" s="99" t="s">
        <v>75</v>
      </c>
      <c r="C28" s="100" t="n">
        <v>98</v>
      </c>
      <c r="D28" s="101" t="n">
        <v>44</v>
      </c>
      <c r="E28" s="102" t="n">
        <v>4731620</v>
      </c>
      <c r="F28" s="101" t="n">
        <v>54</v>
      </c>
      <c r="G28" s="103" t="n">
        <v>526599</v>
      </c>
      <c r="H28" s="100" t="s">
        <v>29</v>
      </c>
      <c r="I28" s="100" t="s">
        <v>29</v>
      </c>
      <c r="J28" s="100" t="n">
        <v>38</v>
      </c>
      <c r="K28" s="100" t="n">
        <v>9</v>
      </c>
      <c r="L28" s="100" t="n">
        <v>29</v>
      </c>
      <c r="M28" s="100" t="n">
        <v>9</v>
      </c>
      <c r="N28" s="100" t="n">
        <v>7</v>
      </c>
      <c r="O28" s="100" t="n">
        <v>5</v>
      </c>
      <c r="P28" s="100" t="s">
        <v>29</v>
      </c>
      <c r="Q28" s="100" t="s">
        <v>29</v>
      </c>
      <c r="R28" s="100" t="s">
        <v>29</v>
      </c>
      <c r="S28" s="100" t="n">
        <v>1</v>
      </c>
      <c r="T28" s="104" t="s">
        <v>75</v>
      </c>
      <c r="U28" s="86"/>
    </row>
    <row r="29" customFormat="false" ht="15" hidden="false" customHeight="true" outlineLevel="0" collapsed="false">
      <c r="A29" s="79"/>
      <c r="B29" s="105" t="s">
        <v>76</v>
      </c>
      <c r="C29" s="106" t="n">
        <v>2065</v>
      </c>
      <c r="D29" s="107" t="n">
        <v>810</v>
      </c>
      <c r="E29" s="108" t="n">
        <v>24802119</v>
      </c>
      <c r="F29" s="107" t="n">
        <v>1266</v>
      </c>
      <c r="G29" s="109" t="n">
        <v>5877410</v>
      </c>
      <c r="H29" s="106" t="n">
        <v>3</v>
      </c>
      <c r="I29" s="106" t="n">
        <v>3</v>
      </c>
      <c r="J29" s="106" t="n">
        <v>857</v>
      </c>
      <c r="K29" s="106" t="n">
        <v>338</v>
      </c>
      <c r="L29" s="106" t="n">
        <v>613</v>
      </c>
      <c r="M29" s="106" t="n">
        <v>181</v>
      </c>
      <c r="N29" s="106" t="n">
        <v>42</v>
      </c>
      <c r="O29" s="106" t="n">
        <v>25</v>
      </c>
      <c r="P29" s="106" t="n">
        <v>1</v>
      </c>
      <c r="Q29" s="106" t="n">
        <v>1</v>
      </c>
      <c r="R29" s="106" t="n">
        <v>1</v>
      </c>
      <c r="S29" s="106" t="s">
        <v>29</v>
      </c>
      <c r="T29" s="110" t="s">
        <v>76</v>
      </c>
      <c r="U29" s="86"/>
    </row>
    <row r="30" customFormat="false" ht="15" hidden="false" customHeight="true" outlineLevel="0" collapsed="false">
      <c r="A30" s="79"/>
      <c r="B30" s="87"/>
      <c r="C30" s="88"/>
      <c r="D30" s="89"/>
      <c r="E30" s="90"/>
      <c r="F30" s="89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92"/>
      <c r="U30" s="86"/>
    </row>
    <row r="31" customFormat="false" ht="15" hidden="false" customHeight="true" outlineLevel="0" collapsed="false">
      <c r="A31" s="79"/>
      <c r="B31" s="93" t="s">
        <v>77</v>
      </c>
      <c r="C31" s="94" t="n">
        <v>2309</v>
      </c>
      <c r="D31" s="95" t="n">
        <v>979</v>
      </c>
      <c r="E31" s="96" t="n">
        <v>36149457</v>
      </c>
      <c r="F31" s="95" t="n">
        <v>1348</v>
      </c>
      <c r="G31" s="97" t="n">
        <v>7107871</v>
      </c>
      <c r="H31" s="94" t="n">
        <v>6</v>
      </c>
      <c r="I31" s="94" t="n">
        <v>1</v>
      </c>
      <c r="J31" s="94" t="n">
        <v>843</v>
      </c>
      <c r="K31" s="94" t="n">
        <v>309</v>
      </c>
      <c r="L31" s="94" t="n">
        <v>836</v>
      </c>
      <c r="M31" s="94" t="n">
        <v>212</v>
      </c>
      <c r="N31" s="94" t="n">
        <v>66</v>
      </c>
      <c r="O31" s="94" t="n">
        <v>25</v>
      </c>
      <c r="P31" s="94" t="n">
        <v>3</v>
      </c>
      <c r="Q31" s="94" t="n">
        <v>7</v>
      </c>
      <c r="R31" s="94" t="n">
        <v>1</v>
      </c>
      <c r="S31" s="94" t="s">
        <v>29</v>
      </c>
      <c r="T31" s="98" t="s">
        <v>77</v>
      </c>
      <c r="U31" s="86"/>
    </row>
    <row r="32" customFormat="false" ht="15" hidden="false" customHeight="true" outlineLevel="0" collapsed="false">
      <c r="A32" s="79"/>
      <c r="B32" s="99" t="s">
        <v>78</v>
      </c>
      <c r="C32" s="100" t="n">
        <v>734</v>
      </c>
      <c r="D32" s="101" t="n">
        <v>288</v>
      </c>
      <c r="E32" s="102" t="n">
        <v>26630768</v>
      </c>
      <c r="F32" s="101" t="n">
        <v>455</v>
      </c>
      <c r="G32" s="103" t="n">
        <v>3218838</v>
      </c>
      <c r="H32" s="100" t="n">
        <v>3</v>
      </c>
      <c r="I32" s="100" t="s">
        <v>29</v>
      </c>
      <c r="J32" s="100" t="n">
        <v>265</v>
      </c>
      <c r="K32" s="100" t="n">
        <v>68</v>
      </c>
      <c r="L32" s="100" t="n">
        <v>280</v>
      </c>
      <c r="M32" s="100" t="n">
        <v>73</v>
      </c>
      <c r="N32" s="100" t="n">
        <v>19</v>
      </c>
      <c r="O32" s="100" t="n">
        <v>20</v>
      </c>
      <c r="P32" s="100" t="n">
        <v>4</v>
      </c>
      <c r="Q32" s="100" t="n">
        <v>1</v>
      </c>
      <c r="R32" s="100" t="n">
        <v>1</v>
      </c>
      <c r="S32" s="100" t="s">
        <v>29</v>
      </c>
      <c r="T32" s="104" t="s">
        <v>78</v>
      </c>
      <c r="U32" s="86"/>
    </row>
    <row r="33" customFormat="false" ht="15" hidden="false" customHeight="true" outlineLevel="0" collapsed="false">
      <c r="A33" s="79"/>
      <c r="B33" s="99" t="s">
        <v>79</v>
      </c>
      <c r="C33" s="100" t="n">
        <v>213</v>
      </c>
      <c r="D33" s="101" t="n">
        <v>81</v>
      </c>
      <c r="E33" s="102" t="n">
        <v>7011751</v>
      </c>
      <c r="F33" s="101" t="n">
        <v>133</v>
      </c>
      <c r="G33" s="103" t="n">
        <v>14042262</v>
      </c>
      <c r="H33" s="100" t="s">
        <v>29</v>
      </c>
      <c r="I33" s="100" t="s">
        <v>29</v>
      </c>
      <c r="J33" s="100" t="n">
        <v>56</v>
      </c>
      <c r="K33" s="100" t="n">
        <v>25</v>
      </c>
      <c r="L33" s="100" t="n">
        <v>74</v>
      </c>
      <c r="M33" s="100" t="n">
        <v>36</v>
      </c>
      <c r="N33" s="100" t="n">
        <v>8</v>
      </c>
      <c r="O33" s="100" t="n">
        <v>11</v>
      </c>
      <c r="P33" s="100" t="s">
        <v>29</v>
      </c>
      <c r="Q33" s="100" t="n">
        <v>2</v>
      </c>
      <c r="R33" s="100" t="s">
        <v>29</v>
      </c>
      <c r="S33" s="100" t="n">
        <v>1</v>
      </c>
      <c r="T33" s="104" t="s">
        <v>79</v>
      </c>
      <c r="U33" s="86"/>
    </row>
    <row r="34" customFormat="false" ht="15" hidden="false" customHeight="true" outlineLevel="0" collapsed="false">
      <c r="A34" s="79"/>
      <c r="B34" s="99" t="s">
        <v>80</v>
      </c>
      <c r="C34" s="100" t="n">
        <v>74</v>
      </c>
      <c r="D34" s="101" t="n">
        <v>29</v>
      </c>
      <c r="E34" s="102" t="n">
        <v>2303025</v>
      </c>
      <c r="F34" s="101" t="n">
        <v>46</v>
      </c>
      <c r="G34" s="103" t="n">
        <v>72961</v>
      </c>
      <c r="H34" s="100" t="s">
        <v>29</v>
      </c>
      <c r="I34" s="100" t="s">
        <v>29</v>
      </c>
      <c r="J34" s="100" t="n">
        <v>25</v>
      </c>
      <c r="K34" s="100" t="n">
        <v>10</v>
      </c>
      <c r="L34" s="100" t="n">
        <v>30</v>
      </c>
      <c r="M34" s="100" t="n">
        <v>4</v>
      </c>
      <c r="N34" s="100" t="n">
        <v>2</v>
      </c>
      <c r="O34" s="100" t="n">
        <v>3</v>
      </c>
      <c r="P34" s="100" t="s">
        <v>29</v>
      </c>
      <c r="Q34" s="100" t="s">
        <v>29</v>
      </c>
      <c r="R34" s="100" t="s">
        <v>29</v>
      </c>
      <c r="S34" s="100" t="s">
        <v>29</v>
      </c>
      <c r="T34" s="104" t="s">
        <v>80</v>
      </c>
      <c r="U34" s="86"/>
    </row>
    <row r="35" customFormat="false" ht="15" hidden="false" customHeight="true" outlineLevel="0" collapsed="false">
      <c r="A35" s="79"/>
      <c r="B35" s="99" t="s">
        <v>81</v>
      </c>
      <c r="C35" s="100" t="n">
        <v>1466</v>
      </c>
      <c r="D35" s="101" t="n">
        <v>555</v>
      </c>
      <c r="E35" s="102" t="n">
        <v>62955044</v>
      </c>
      <c r="F35" s="101" t="n">
        <v>922</v>
      </c>
      <c r="G35" s="103" t="n">
        <v>7454111</v>
      </c>
      <c r="H35" s="100" t="n">
        <v>3</v>
      </c>
      <c r="I35" s="100" t="s">
        <v>29</v>
      </c>
      <c r="J35" s="100" t="n">
        <v>656</v>
      </c>
      <c r="K35" s="100" t="n">
        <v>194</v>
      </c>
      <c r="L35" s="100" t="n">
        <v>408</v>
      </c>
      <c r="M35" s="100" t="n">
        <v>122</v>
      </c>
      <c r="N35" s="100" t="n">
        <v>49</v>
      </c>
      <c r="O35" s="100" t="n">
        <v>29</v>
      </c>
      <c r="P35" s="100" t="s">
        <v>29</v>
      </c>
      <c r="Q35" s="100" t="n">
        <v>4</v>
      </c>
      <c r="R35" s="100" t="s">
        <v>29</v>
      </c>
      <c r="S35" s="100" t="n">
        <v>1</v>
      </c>
      <c r="T35" s="104" t="s">
        <v>81</v>
      </c>
      <c r="U35" s="86"/>
    </row>
    <row r="36" customFormat="false" ht="15" hidden="false" customHeight="true" outlineLevel="0" collapsed="false">
      <c r="A36" s="79"/>
      <c r="B36" s="99" t="s">
        <v>82</v>
      </c>
      <c r="C36" s="100" t="n">
        <v>83</v>
      </c>
      <c r="D36" s="101" t="n">
        <v>24</v>
      </c>
      <c r="E36" s="102" t="n">
        <v>1230166</v>
      </c>
      <c r="F36" s="101" t="n">
        <v>62</v>
      </c>
      <c r="G36" s="103" t="n">
        <v>138020</v>
      </c>
      <c r="H36" s="100" t="s">
        <v>29</v>
      </c>
      <c r="I36" s="100" t="n">
        <v>1</v>
      </c>
      <c r="J36" s="100" t="n">
        <v>28</v>
      </c>
      <c r="K36" s="100" t="n">
        <v>14</v>
      </c>
      <c r="L36" s="100" t="n">
        <v>26</v>
      </c>
      <c r="M36" s="100" t="n">
        <v>11</v>
      </c>
      <c r="N36" s="100" t="n">
        <v>1</v>
      </c>
      <c r="O36" s="100" t="n">
        <v>1</v>
      </c>
      <c r="P36" s="100" t="s">
        <v>29</v>
      </c>
      <c r="Q36" s="100" t="s">
        <v>29</v>
      </c>
      <c r="R36" s="100" t="n">
        <v>1</v>
      </c>
      <c r="S36" s="100" t="s">
        <v>29</v>
      </c>
      <c r="T36" s="104" t="s">
        <v>82</v>
      </c>
      <c r="U36" s="86"/>
    </row>
    <row r="37" customFormat="false" ht="15" hidden="false" customHeight="true" outlineLevel="0" collapsed="false">
      <c r="A37" s="79"/>
      <c r="B37" s="99" t="s">
        <v>83</v>
      </c>
      <c r="C37" s="100" t="n">
        <v>27</v>
      </c>
      <c r="D37" s="101" t="n">
        <v>8</v>
      </c>
      <c r="E37" s="102" t="n">
        <v>44194</v>
      </c>
      <c r="F37" s="101" t="n">
        <v>20</v>
      </c>
      <c r="G37" s="103" t="n">
        <v>105000</v>
      </c>
      <c r="H37" s="100" t="s">
        <v>29</v>
      </c>
      <c r="I37" s="100" t="s">
        <v>29</v>
      </c>
      <c r="J37" s="100" t="n">
        <v>13</v>
      </c>
      <c r="K37" s="100" t="n">
        <v>4</v>
      </c>
      <c r="L37" s="100" t="n">
        <v>8</v>
      </c>
      <c r="M37" s="100" t="n">
        <v>2</v>
      </c>
      <c r="N37" s="100" t="s">
        <v>29</v>
      </c>
      <c r="O37" s="100" t="s">
        <v>29</v>
      </c>
      <c r="P37" s="100" t="s">
        <v>29</v>
      </c>
      <c r="Q37" s="100" t="s">
        <v>29</v>
      </c>
      <c r="R37" s="100" t="s">
        <v>29</v>
      </c>
      <c r="S37" s="100" t="s">
        <v>29</v>
      </c>
      <c r="T37" s="104" t="s">
        <v>83</v>
      </c>
      <c r="U37" s="86"/>
    </row>
    <row r="38" customFormat="false" ht="15" hidden="false" customHeight="true" outlineLevel="0" collapsed="false">
      <c r="A38" s="79"/>
      <c r="B38" s="105" t="s">
        <v>84</v>
      </c>
      <c r="C38" s="106" t="n">
        <v>2</v>
      </c>
      <c r="D38" s="107" t="s">
        <v>29</v>
      </c>
      <c r="E38" s="108" t="s">
        <v>29</v>
      </c>
      <c r="F38" s="107" t="n">
        <v>2</v>
      </c>
      <c r="G38" s="109" t="s">
        <v>29</v>
      </c>
      <c r="H38" s="106" t="s">
        <v>29</v>
      </c>
      <c r="I38" s="106" t="s">
        <v>29</v>
      </c>
      <c r="J38" s="106" t="n">
        <v>1</v>
      </c>
      <c r="K38" s="106" t="s">
        <v>29</v>
      </c>
      <c r="L38" s="106" t="n">
        <v>1</v>
      </c>
      <c r="M38" s="106" t="s">
        <v>29</v>
      </c>
      <c r="N38" s="106" t="s">
        <v>29</v>
      </c>
      <c r="O38" s="106" t="s">
        <v>29</v>
      </c>
      <c r="P38" s="106" t="s">
        <v>29</v>
      </c>
      <c r="Q38" s="106" t="s">
        <v>29</v>
      </c>
      <c r="R38" s="106" t="s">
        <v>29</v>
      </c>
      <c r="S38" s="106" t="s">
        <v>29</v>
      </c>
      <c r="T38" s="110" t="s">
        <v>84</v>
      </c>
      <c r="U38" s="86"/>
    </row>
    <row r="39" customFormat="false" ht="15" hidden="false" customHeight="true" outlineLevel="0" collapsed="false">
      <c r="A39" s="79"/>
      <c r="B39" s="87"/>
      <c r="C39" s="88"/>
      <c r="D39" s="89"/>
      <c r="E39" s="90"/>
      <c r="F39" s="89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92"/>
      <c r="U39" s="86"/>
    </row>
    <row r="40" customFormat="false" ht="15" hidden="false" customHeight="true" outlineLevel="0" collapsed="false">
      <c r="A40" s="79"/>
      <c r="B40" s="115" t="s">
        <v>85</v>
      </c>
      <c r="C40" s="116" t="n">
        <v>1688</v>
      </c>
      <c r="D40" s="117" t="n">
        <v>475</v>
      </c>
      <c r="E40" s="118" t="n">
        <v>14721191</v>
      </c>
      <c r="F40" s="117" t="n">
        <v>1231</v>
      </c>
      <c r="G40" s="119" t="n">
        <v>4538574</v>
      </c>
      <c r="H40" s="116" t="n">
        <v>20</v>
      </c>
      <c r="I40" s="116" t="n">
        <v>3</v>
      </c>
      <c r="J40" s="116" t="n">
        <v>742</v>
      </c>
      <c r="K40" s="116" t="n">
        <v>228</v>
      </c>
      <c r="L40" s="116" t="n">
        <v>521</v>
      </c>
      <c r="M40" s="116" t="n">
        <v>132</v>
      </c>
      <c r="N40" s="116" t="n">
        <v>30</v>
      </c>
      <c r="O40" s="116" t="n">
        <v>11</v>
      </c>
      <c r="P40" s="116" t="n">
        <v>1</v>
      </c>
      <c r="Q40" s="116" t="s">
        <v>29</v>
      </c>
      <c r="R40" s="116" t="s">
        <v>29</v>
      </c>
      <c r="S40" s="116" t="s">
        <v>29</v>
      </c>
      <c r="T40" s="120" t="s">
        <v>85</v>
      </c>
      <c r="U40" s="86"/>
    </row>
    <row r="41" customFormat="false" ht="15" hidden="false" customHeight="true" outlineLevel="0" collapsed="false">
      <c r="A41" s="79"/>
      <c r="B41" s="87"/>
      <c r="C41" s="88"/>
      <c r="D41" s="89"/>
      <c r="E41" s="90"/>
      <c r="F41" s="89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92"/>
      <c r="U41" s="86"/>
    </row>
    <row r="42" s="40" customFormat="true" ht="15" hidden="false" customHeight="true" outlineLevel="0" collapsed="false">
      <c r="A42" s="79"/>
      <c r="B42" s="121" t="s">
        <v>39</v>
      </c>
      <c r="C42" s="122" t="n">
        <v>20289</v>
      </c>
      <c r="D42" s="123" t="n">
        <v>6272</v>
      </c>
      <c r="E42" s="124" t="n">
        <v>389999138</v>
      </c>
      <c r="F42" s="123" t="n">
        <v>14218</v>
      </c>
      <c r="G42" s="125" t="n">
        <v>92407289</v>
      </c>
      <c r="H42" s="122" t="n">
        <v>97</v>
      </c>
      <c r="I42" s="122" t="n">
        <v>42</v>
      </c>
      <c r="J42" s="122" t="n">
        <v>7712</v>
      </c>
      <c r="K42" s="122" t="n">
        <v>2758</v>
      </c>
      <c r="L42" s="122" t="n">
        <v>6789</v>
      </c>
      <c r="M42" s="122" t="n">
        <v>1955</v>
      </c>
      <c r="N42" s="122" t="n">
        <v>585</v>
      </c>
      <c r="O42" s="122" t="n">
        <v>268</v>
      </c>
      <c r="P42" s="122" t="n">
        <v>21</v>
      </c>
      <c r="Q42" s="122" t="n">
        <v>45</v>
      </c>
      <c r="R42" s="122" t="n">
        <v>6</v>
      </c>
      <c r="S42" s="122" t="n">
        <v>11</v>
      </c>
      <c r="T42" s="126" t="s">
        <v>39</v>
      </c>
      <c r="U42" s="86"/>
    </row>
    <row r="43" customFormat="false" ht="11.25" hidden="false" customHeight="false" outlineLevel="0" collapsed="false">
      <c r="A43" s="127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8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9" width="3.62"/>
    <col collapsed="false" customWidth="true" hidden="false" outlineLevel="0" max="23" min="23" style="129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30" t="s">
        <v>87</v>
      </c>
    </row>
    <row r="2" s="7" customFormat="true" ht="11.25" hidden="false" customHeight="false" outlineLevel="0" collapsed="false">
      <c r="A2" s="131" t="s">
        <v>51</v>
      </c>
      <c r="B2" s="131"/>
      <c r="C2" s="131"/>
      <c r="D2" s="131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32" t="s">
        <v>51</v>
      </c>
      <c r="W2" s="132"/>
      <c r="X2" s="132"/>
      <c r="Y2" s="132"/>
      <c r="Z2" s="71"/>
    </row>
    <row r="3" s="7" customFormat="true" ht="22.5" hidden="false" customHeight="false" outlineLevel="0" collapsed="false">
      <c r="A3" s="131"/>
      <c r="B3" s="131"/>
      <c r="C3" s="131"/>
      <c r="D3" s="131"/>
      <c r="E3" s="5"/>
      <c r="F3" s="133" t="s">
        <v>8</v>
      </c>
      <c r="G3" s="133" t="s">
        <v>9</v>
      </c>
      <c r="H3" s="133" t="s">
        <v>8</v>
      </c>
      <c r="I3" s="133" t="s">
        <v>10</v>
      </c>
      <c r="J3" s="134" t="s">
        <v>11</v>
      </c>
      <c r="K3" s="134" t="s">
        <v>12</v>
      </c>
      <c r="L3" s="134" t="s">
        <v>13</v>
      </c>
      <c r="M3" s="134" t="s">
        <v>14</v>
      </c>
      <c r="N3" s="134" t="s">
        <v>15</v>
      </c>
      <c r="O3" s="134" t="s">
        <v>16</v>
      </c>
      <c r="P3" s="134" t="s">
        <v>17</v>
      </c>
      <c r="Q3" s="135" t="s">
        <v>18</v>
      </c>
      <c r="R3" s="135" t="s">
        <v>19</v>
      </c>
      <c r="S3" s="134" t="s">
        <v>20</v>
      </c>
      <c r="T3" s="134" t="s">
        <v>21</v>
      </c>
      <c r="U3" s="134" t="s">
        <v>22</v>
      </c>
      <c r="V3" s="132"/>
      <c r="W3" s="132"/>
      <c r="X3" s="132"/>
      <c r="Y3" s="132"/>
    </row>
    <row r="4" customFormat="false" ht="11.25" hidden="false" customHeight="false" outlineLevel="0" collapsed="false">
      <c r="A4" s="136"/>
      <c r="B4" s="136"/>
      <c r="C4" s="136"/>
      <c r="D4" s="137"/>
      <c r="E4" s="138" t="s">
        <v>24</v>
      </c>
      <c r="F4" s="138" t="s">
        <v>88</v>
      </c>
      <c r="G4" s="138" t="s">
        <v>25</v>
      </c>
      <c r="H4" s="138" t="s">
        <v>88</v>
      </c>
      <c r="I4" s="138" t="s">
        <v>25</v>
      </c>
      <c r="J4" s="138" t="s">
        <v>24</v>
      </c>
      <c r="K4" s="138" t="s">
        <v>24</v>
      </c>
      <c r="L4" s="138" t="s">
        <v>24</v>
      </c>
      <c r="M4" s="138" t="s">
        <v>24</v>
      </c>
      <c r="N4" s="138" t="s">
        <v>24</v>
      </c>
      <c r="O4" s="138" t="s">
        <v>24</v>
      </c>
      <c r="P4" s="138" t="s">
        <v>24</v>
      </c>
      <c r="Q4" s="138" t="s">
        <v>24</v>
      </c>
      <c r="R4" s="138" t="s">
        <v>24</v>
      </c>
      <c r="S4" s="138" t="s">
        <v>24</v>
      </c>
      <c r="T4" s="138" t="s">
        <v>24</v>
      </c>
      <c r="U4" s="138" t="s">
        <v>24</v>
      </c>
      <c r="V4" s="139"/>
      <c r="W4" s="140"/>
      <c r="X4" s="136"/>
      <c r="Y4" s="136"/>
    </row>
    <row r="5" customFormat="false" ht="11.25" hidden="false" customHeight="false" outlineLevel="0" collapsed="false">
      <c r="A5" s="141" t="s">
        <v>55</v>
      </c>
      <c r="B5" s="142" t="s">
        <v>56</v>
      </c>
      <c r="C5" s="142"/>
      <c r="D5" s="143" t="n">
        <v>1</v>
      </c>
      <c r="E5" s="144" t="n">
        <v>6703</v>
      </c>
      <c r="F5" s="144" t="n">
        <v>1827</v>
      </c>
      <c r="G5" s="144" t="n">
        <v>99783711</v>
      </c>
      <c r="H5" s="144" t="n">
        <v>4939</v>
      </c>
      <c r="I5" s="144" t="n">
        <v>26828115</v>
      </c>
      <c r="J5" s="144" t="n">
        <v>91</v>
      </c>
      <c r="K5" s="144" t="n">
        <v>45</v>
      </c>
      <c r="L5" s="144" t="n">
        <v>2711</v>
      </c>
      <c r="M5" s="144" t="n">
        <v>836</v>
      </c>
      <c r="N5" s="144" t="n">
        <v>2076</v>
      </c>
      <c r="O5" s="144" t="n">
        <v>611</v>
      </c>
      <c r="P5" s="144" t="n">
        <v>206</v>
      </c>
      <c r="Q5" s="144" t="n">
        <v>104</v>
      </c>
      <c r="R5" s="144" t="n">
        <v>9</v>
      </c>
      <c r="S5" s="144" t="n">
        <v>11</v>
      </c>
      <c r="T5" s="144" t="n">
        <v>2</v>
      </c>
      <c r="U5" s="144" t="n">
        <v>1</v>
      </c>
      <c r="V5" s="145" t="n">
        <v>1</v>
      </c>
      <c r="W5" s="146"/>
      <c r="X5" s="142" t="s">
        <v>57</v>
      </c>
      <c r="Y5" s="147" t="s">
        <v>55</v>
      </c>
    </row>
    <row r="6" customFormat="false" ht="11.25" hidden="false" customHeight="false" outlineLevel="0" collapsed="false">
      <c r="A6" s="141"/>
      <c r="B6" s="142"/>
      <c r="C6" s="142"/>
      <c r="D6" s="14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5"/>
      <c r="W6" s="146"/>
      <c r="X6" s="142"/>
      <c r="Y6" s="147"/>
    </row>
    <row r="7" customFormat="false" ht="11.25" hidden="false" customHeight="false" outlineLevel="0" collapsed="false">
      <c r="A7" s="141"/>
      <c r="B7" s="142" t="s">
        <v>58</v>
      </c>
      <c r="C7" s="142"/>
      <c r="D7" s="143" t="n">
        <v>2</v>
      </c>
      <c r="E7" s="144" t="n">
        <v>128</v>
      </c>
      <c r="F7" s="144" t="n">
        <v>22</v>
      </c>
      <c r="G7" s="144" t="n">
        <v>88799</v>
      </c>
      <c r="H7" s="144" t="n">
        <v>108</v>
      </c>
      <c r="I7" s="144" t="n">
        <v>733428</v>
      </c>
      <c r="J7" s="144" t="n">
        <v>6</v>
      </c>
      <c r="K7" s="148" t="s">
        <v>89</v>
      </c>
      <c r="L7" s="144" t="n">
        <v>47</v>
      </c>
      <c r="M7" s="144" t="n">
        <v>12</v>
      </c>
      <c r="N7" s="144" t="n">
        <v>44</v>
      </c>
      <c r="O7" s="144" t="n">
        <v>10</v>
      </c>
      <c r="P7" s="144" t="n">
        <v>5</v>
      </c>
      <c r="Q7" s="144" t="n">
        <v>1</v>
      </c>
      <c r="R7" s="144" t="n">
        <v>1</v>
      </c>
      <c r="S7" s="144" t="n">
        <v>2</v>
      </c>
      <c r="T7" s="148" t="s">
        <v>89</v>
      </c>
      <c r="U7" s="148" t="s">
        <v>89</v>
      </c>
      <c r="V7" s="145" t="n">
        <v>2</v>
      </c>
      <c r="W7" s="146"/>
      <c r="X7" s="142" t="s">
        <v>58</v>
      </c>
      <c r="Y7" s="147"/>
    </row>
    <row r="8" customFormat="false" ht="11.25" hidden="false" customHeight="false" outlineLevel="0" collapsed="false">
      <c r="A8" s="141"/>
      <c r="B8" s="142" t="s">
        <v>59</v>
      </c>
      <c r="C8" s="142"/>
      <c r="D8" s="143" t="n">
        <v>3</v>
      </c>
      <c r="E8" s="144" t="n">
        <v>522</v>
      </c>
      <c r="F8" s="144" t="n">
        <v>97</v>
      </c>
      <c r="G8" s="144" t="n">
        <v>8669137</v>
      </c>
      <c r="H8" s="144" t="n">
        <v>433</v>
      </c>
      <c r="I8" s="144" t="n">
        <v>2788296</v>
      </c>
      <c r="J8" s="144" t="n">
        <v>3</v>
      </c>
      <c r="K8" s="144" t="n">
        <v>1</v>
      </c>
      <c r="L8" s="144" t="n">
        <v>177</v>
      </c>
      <c r="M8" s="144" t="n">
        <v>63</v>
      </c>
      <c r="N8" s="144" t="n">
        <v>189</v>
      </c>
      <c r="O8" s="144" t="n">
        <v>69</v>
      </c>
      <c r="P8" s="144" t="n">
        <v>14</v>
      </c>
      <c r="Q8" s="144" t="n">
        <v>5</v>
      </c>
      <c r="R8" s="148" t="s">
        <v>89</v>
      </c>
      <c r="S8" s="148" t="s">
        <v>89</v>
      </c>
      <c r="T8" s="144" t="n">
        <v>1</v>
      </c>
      <c r="U8" s="148" t="s">
        <v>89</v>
      </c>
      <c r="V8" s="145" t="n">
        <v>3</v>
      </c>
      <c r="W8" s="146"/>
      <c r="X8" s="142" t="s">
        <v>59</v>
      </c>
      <c r="Y8" s="147"/>
    </row>
    <row r="9" customFormat="false" ht="11.25" hidden="false" customHeight="false" outlineLevel="0" collapsed="false">
      <c r="A9" s="141"/>
      <c r="B9" s="142" t="s">
        <v>60</v>
      </c>
      <c r="C9" s="142"/>
      <c r="D9" s="143" t="n">
        <v>4</v>
      </c>
      <c r="E9" s="144" t="n">
        <v>596</v>
      </c>
      <c r="F9" s="144" t="n">
        <v>64</v>
      </c>
      <c r="G9" s="144" t="n">
        <v>1211709</v>
      </c>
      <c r="H9" s="144" t="n">
        <v>546</v>
      </c>
      <c r="I9" s="144" t="n">
        <v>3580247</v>
      </c>
      <c r="J9" s="148" t="s">
        <v>89</v>
      </c>
      <c r="K9" s="148" t="s">
        <v>89</v>
      </c>
      <c r="L9" s="144" t="n">
        <v>200</v>
      </c>
      <c r="M9" s="144" t="n">
        <v>89</v>
      </c>
      <c r="N9" s="144" t="n">
        <v>215</v>
      </c>
      <c r="O9" s="144" t="n">
        <v>76</v>
      </c>
      <c r="P9" s="144" t="n">
        <v>15</v>
      </c>
      <c r="Q9" s="144" t="n">
        <v>1</v>
      </c>
      <c r="R9" s="148" t="s">
        <v>89</v>
      </c>
      <c r="S9" s="148" t="s">
        <v>89</v>
      </c>
      <c r="T9" s="148" t="s">
        <v>89</v>
      </c>
      <c r="U9" s="148" t="s">
        <v>89</v>
      </c>
      <c r="V9" s="145" t="n">
        <v>4</v>
      </c>
      <c r="W9" s="146"/>
      <c r="X9" s="142" t="s">
        <v>60</v>
      </c>
      <c r="Y9" s="147"/>
    </row>
    <row r="10" customFormat="false" ht="11.25" hidden="false" customHeight="false" outlineLevel="0" collapsed="false">
      <c r="A10" s="141"/>
      <c r="B10" s="142" t="s">
        <v>61</v>
      </c>
      <c r="C10" s="142"/>
      <c r="D10" s="143" t="n">
        <v>5</v>
      </c>
      <c r="E10" s="144" t="n">
        <v>376</v>
      </c>
      <c r="F10" s="144" t="n">
        <v>54</v>
      </c>
      <c r="G10" s="144" t="n">
        <v>638469</v>
      </c>
      <c r="H10" s="144" t="n">
        <v>325</v>
      </c>
      <c r="I10" s="144" t="n">
        <v>741232</v>
      </c>
      <c r="J10" s="144" t="n">
        <v>2</v>
      </c>
      <c r="K10" s="144" t="n">
        <v>5</v>
      </c>
      <c r="L10" s="144" t="n">
        <v>177</v>
      </c>
      <c r="M10" s="144" t="n">
        <v>58</v>
      </c>
      <c r="N10" s="144" t="n">
        <v>104</v>
      </c>
      <c r="O10" s="144" t="n">
        <v>21</v>
      </c>
      <c r="P10" s="144" t="n">
        <v>8</v>
      </c>
      <c r="Q10" s="144" t="n">
        <v>1</v>
      </c>
      <c r="R10" s="148" t="s">
        <v>89</v>
      </c>
      <c r="S10" s="148" t="s">
        <v>89</v>
      </c>
      <c r="T10" s="148" t="s">
        <v>89</v>
      </c>
      <c r="U10" s="148" t="s">
        <v>89</v>
      </c>
      <c r="V10" s="145" t="n">
        <v>5</v>
      </c>
      <c r="W10" s="146"/>
      <c r="X10" s="142" t="s">
        <v>61</v>
      </c>
      <c r="Y10" s="147"/>
    </row>
    <row r="11" customFormat="false" ht="11.25" hidden="false" customHeight="false" outlineLevel="0" collapsed="false">
      <c r="A11" s="141"/>
      <c r="B11" s="142" t="s">
        <v>62</v>
      </c>
      <c r="C11" s="142"/>
      <c r="D11" s="143" t="n">
        <v>6</v>
      </c>
      <c r="E11" s="144" t="n">
        <v>365</v>
      </c>
      <c r="F11" s="144" t="n">
        <v>58</v>
      </c>
      <c r="G11" s="144" t="n">
        <v>483660</v>
      </c>
      <c r="H11" s="144" t="n">
        <v>311</v>
      </c>
      <c r="I11" s="144" t="n">
        <v>838296</v>
      </c>
      <c r="J11" s="144" t="n">
        <v>5</v>
      </c>
      <c r="K11" s="144" t="n">
        <v>3</v>
      </c>
      <c r="L11" s="144" t="n">
        <v>162</v>
      </c>
      <c r="M11" s="144" t="n">
        <v>57</v>
      </c>
      <c r="N11" s="144" t="n">
        <v>107</v>
      </c>
      <c r="O11" s="144" t="n">
        <v>25</v>
      </c>
      <c r="P11" s="144" t="n">
        <v>5</v>
      </c>
      <c r="Q11" s="144" t="n">
        <v>1</v>
      </c>
      <c r="R11" s="148" t="s">
        <v>89</v>
      </c>
      <c r="S11" s="148" t="s">
        <v>89</v>
      </c>
      <c r="T11" s="148" t="s">
        <v>89</v>
      </c>
      <c r="U11" s="148" t="s">
        <v>89</v>
      </c>
      <c r="V11" s="145" t="n">
        <v>6</v>
      </c>
      <c r="W11" s="146"/>
      <c r="X11" s="142" t="s">
        <v>62</v>
      </c>
      <c r="Y11" s="147"/>
    </row>
    <row r="12" customFormat="false" ht="11.25" hidden="false" customHeight="false" outlineLevel="0" collapsed="false">
      <c r="A12" s="141"/>
      <c r="B12" s="142" t="s">
        <v>63</v>
      </c>
      <c r="C12" s="142"/>
      <c r="D12" s="143" t="n">
        <v>7</v>
      </c>
      <c r="E12" s="144" t="n">
        <v>3031</v>
      </c>
      <c r="F12" s="144" t="n">
        <v>481</v>
      </c>
      <c r="G12" s="144" t="n">
        <v>4237867</v>
      </c>
      <c r="H12" s="144" t="n">
        <v>2593</v>
      </c>
      <c r="I12" s="144" t="n">
        <v>7179222</v>
      </c>
      <c r="J12" s="144" t="n">
        <v>12</v>
      </c>
      <c r="K12" s="144" t="n">
        <v>6</v>
      </c>
      <c r="L12" s="144" t="n">
        <v>1483</v>
      </c>
      <c r="M12" s="144" t="n">
        <v>425</v>
      </c>
      <c r="N12" s="144" t="n">
        <v>921</v>
      </c>
      <c r="O12" s="144" t="n">
        <v>148</v>
      </c>
      <c r="P12" s="144" t="n">
        <v>26</v>
      </c>
      <c r="Q12" s="144" t="n">
        <v>8</v>
      </c>
      <c r="R12" s="148" t="s">
        <v>89</v>
      </c>
      <c r="S12" s="144" t="n">
        <v>2</v>
      </c>
      <c r="T12" s="148" t="s">
        <v>89</v>
      </c>
      <c r="U12" s="148" t="s">
        <v>89</v>
      </c>
      <c r="V12" s="145" t="n">
        <v>7</v>
      </c>
      <c r="W12" s="146"/>
      <c r="X12" s="142" t="s">
        <v>63</v>
      </c>
      <c r="Y12" s="147"/>
    </row>
    <row r="13" customFormat="false" ht="11.25" hidden="false" customHeight="false" outlineLevel="0" collapsed="false">
      <c r="A13" s="141"/>
      <c r="B13" s="142"/>
      <c r="C13" s="142"/>
      <c r="D13" s="143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5"/>
      <c r="W13" s="146"/>
      <c r="X13" s="142"/>
      <c r="Y13" s="147"/>
    </row>
    <row r="14" customFormat="false" ht="11.25" hidden="false" customHeight="false" outlineLevel="0" collapsed="false">
      <c r="A14" s="141"/>
      <c r="B14" s="142" t="s">
        <v>64</v>
      </c>
      <c r="C14" s="142"/>
      <c r="D14" s="143" t="n">
        <v>8</v>
      </c>
      <c r="E14" s="144" t="n">
        <v>2177</v>
      </c>
      <c r="F14" s="144" t="n">
        <v>489</v>
      </c>
      <c r="G14" s="144" t="n">
        <v>18424077</v>
      </c>
      <c r="H14" s="144" t="n">
        <v>1706</v>
      </c>
      <c r="I14" s="144" t="n">
        <v>6167281</v>
      </c>
      <c r="J14" s="144" t="n">
        <v>26</v>
      </c>
      <c r="K14" s="144" t="n">
        <v>18</v>
      </c>
      <c r="L14" s="144" t="n">
        <v>881</v>
      </c>
      <c r="M14" s="144" t="n">
        <v>347</v>
      </c>
      <c r="N14" s="144" t="n">
        <v>686</v>
      </c>
      <c r="O14" s="144" t="n">
        <v>177</v>
      </c>
      <c r="P14" s="144" t="n">
        <v>33</v>
      </c>
      <c r="Q14" s="144" t="n">
        <v>8</v>
      </c>
      <c r="R14" s="148" t="s">
        <v>89</v>
      </c>
      <c r="S14" s="144" t="n">
        <v>1</v>
      </c>
      <c r="T14" s="148" t="s">
        <v>89</v>
      </c>
      <c r="U14" s="148" t="s">
        <v>89</v>
      </c>
      <c r="V14" s="145" t="n">
        <v>8</v>
      </c>
      <c r="W14" s="146"/>
      <c r="X14" s="142" t="s">
        <v>64</v>
      </c>
      <c r="Y14" s="147"/>
    </row>
    <row r="15" customFormat="false" ht="11.25" hidden="false" customHeight="false" outlineLevel="0" collapsed="false">
      <c r="A15" s="141"/>
      <c r="B15" s="142" t="s">
        <v>65</v>
      </c>
      <c r="C15" s="142"/>
      <c r="D15" s="143" t="n">
        <v>9</v>
      </c>
      <c r="E15" s="144" t="n">
        <v>2214</v>
      </c>
      <c r="F15" s="144" t="n">
        <v>467</v>
      </c>
      <c r="G15" s="144" t="n">
        <v>5297188</v>
      </c>
      <c r="H15" s="144" t="n">
        <v>1766</v>
      </c>
      <c r="I15" s="144" t="n">
        <v>4705824</v>
      </c>
      <c r="J15" s="144" t="n">
        <v>11</v>
      </c>
      <c r="K15" s="144" t="n">
        <v>1</v>
      </c>
      <c r="L15" s="144" t="n">
        <v>1122</v>
      </c>
      <c r="M15" s="144" t="n">
        <v>432</v>
      </c>
      <c r="N15" s="144" t="n">
        <v>527</v>
      </c>
      <c r="O15" s="144" t="n">
        <v>99</v>
      </c>
      <c r="P15" s="144" t="n">
        <v>17</v>
      </c>
      <c r="Q15" s="144" t="n">
        <v>5</v>
      </c>
      <c r="R15" s="148" t="s">
        <v>89</v>
      </c>
      <c r="S15" s="148" t="s">
        <v>89</v>
      </c>
      <c r="T15" s="148" t="s">
        <v>89</v>
      </c>
      <c r="U15" s="148" t="s">
        <v>89</v>
      </c>
      <c r="V15" s="145" t="n">
        <v>9</v>
      </c>
      <c r="W15" s="146"/>
      <c r="X15" s="142" t="s">
        <v>65</v>
      </c>
      <c r="Y15" s="147"/>
    </row>
    <row r="16" customFormat="false" ht="11.25" hidden="false" customHeight="false" outlineLevel="0" collapsed="false">
      <c r="A16" s="141"/>
      <c r="B16" s="142" t="s">
        <v>66</v>
      </c>
      <c r="C16" s="142"/>
      <c r="D16" s="149" t="n">
        <v>10</v>
      </c>
      <c r="E16" s="144" t="n">
        <v>1319</v>
      </c>
      <c r="F16" s="144" t="n">
        <v>432</v>
      </c>
      <c r="G16" s="144" t="n">
        <v>18905469</v>
      </c>
      <c r="H16" s="144" t="n">
        <v>903</v>
      </c>
      <c r="I16" s="144" t="n">
        <v>4374481</v>
      </c>
      <c r="J16" s="144" t="n">
        <v>5</v>
      </c>
      <c r="K16" s="144" t="n">
        <v>4</v>
      </c>
      <c r="L16" s="144" t="n">
        <v>583</v>
      </c>
      <c r="M16" s="144" t="n">
        <v>125</v>
      </c>
      <c r="N16" s="144" t="n">
        <v>418</v>
      </c>
      <c r="O16" s="144" t="n">
        <v>119</v>
      </c>
      <c r="P16" s="144" t="n">
        <v>46</v>
      </c>
      <c r="Q16" s="144" t="n">
        <v>17</v>
      </c>
      <c r="R16" s="148" t="s">
        <v>89</v>
      </c>
      <c r="S16" s="144" t="n">
        <v>1</v>
      </c>
      <c r="T16" s="148" t="s">
        <v>89</v>
      </c>
      <c r="U16" s="144" t="n">
        <v>1</v>
      </c>
      <c r="V16" s="150" t="n">
        <v>10</v>
      </c>
      <c r="W16" s="151"/>
      <c r="X16" s="142" t="s">
        <v>66</v>
      </c>
      <c r="Y16" s="147"/>
    </row>
    <row r="17" customFormat="false" ht="11.25" hidden="false" customHeight="false" outlineLevel="0" collapsed="false">
      <c r="A17" s="141"/>
      <c r="B17" s="142" t="s">
        <v>67</v>
      </c>
      <c r="C17" s="142"/>
      <c r="D17" s="149" t="n">
        <v>11</v>
      </c>
      <c r="E17" s="144" t="n">
        <v>4444</v>
      </c>
      <c r="F17" s="144" t="n">
        <v>1191</v>
      </c>
      <c r="G17" s="144" t="n">
        <v>26849592</v>
      </c>
      <c r="H17" s="144" t="n">
        <v>3280</v>
      </c>
      <c r="I17" s="144" t="n">
        <v>10518704</v>
      </c>
      <c r="J17" s="144" t="n">
        <v>39</v>
      </c>
      <c r="K17" s="144" t="n">
        <v>6</v>
      </c>
      <c r="L17" s="144" t="n">
        <v>2080</v>
      </c>
      <c r="M17" s="144" t="n">
        <v>549</v>
      </c>
      <c r="N17" s="144" t="n">
        <v>1436</v>
      </c>
      <c r="O17" s="144" t="n">
        <v>230</v>
      </c>
      <c r="P17" s="144" t="n">
        <v>74</v>
      </c>
      <c r="Q17" s="144" t="n">
        <v>28</v>
      </c>
      <c r="R17" s="144" t="n">
        <v>2</v>
      </c>
      <c r="S17" s="148" t="s">
        <v>89</v>
      </c>
      <c r="T17" s="148" t="s">
        <v>89</v>
      </c>
      <c r="U17" s="148" t="s">
        <v>89</v>
      </c>
      <c r="V17" s="150" t="n">
        <v>11</v>
      </c>
      <c r="W17" s="151"/>
      <c r="X17" s="142" t="s">
        <v>67</v>
      </c>
      <c r="Y17" s="147"/>
    </row>
    <row r="18" customFormat="false" ht="11.25" hidden="false" customHeight="false" outlineLevel="0" collapsed="false">
      <c r="A18" s="141"/>
      <c r="B18" s="142"/>
      <c r="C18" s="142"/>
      <c r="D18" s="149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50"/>
      <c r="W18" s="151"/>
      <c r="X18" s="142"/>
      <c r="Y18" s="147"/>
    </row>
    <row r="19" customFormat="false" ht="11.25" hidden="false" customHeight="false" outlineLevel="0" collapsed="false">
      <c r="A19" s="141"/>
      <c r="B19" s="142" t="s">
        <v>68</v>
      </c>
      <c r="C19" s="142"/>
      <c r="D19" s="149" t="n">
        <v>12</v>
      </c>
      <c r="E19" s="144" t="n">
        <v>1413</v>
      </c>
      <c r="F19" s="144" t="n">
        <v>563</v>
      </c>
      <c r="G19" s="144" t="n">
        <v>45223279</v>
      </c>
      <c r="H19" s="144" t="n">
        <v>860</v>
      </c>
      <c r="I19" s="144" t="n">
        <v>4698377</v>
      </c>
      <c r="J19" s="144" t="n">
        <v>5</v>
      </c>
      <c r="K19" s="148" t="s">
        <v>89</v>
      </c>
      <c r="L19" s="144" t="n">
        <v>404</v>
      </c>
      <c r="M19" s="144" t="n">
        <v>156</v>
      </c>
      <c r="N19" s="144" t="n">
        <v>538</v>
      </c>
      <c r="O19" s="144" t="n">
        <v>165</v>
      </c>
      <c r="P19" s="144" t="n">
        <v>72</v>
      </c>
      <c r="Q19" s="144" t="n">
        <v>57</v>
      </c>
      <c r="R19" s="144" t="n">
        <v>3</v>
      </c>
      <c r="S19" s="144" t="n">
        <v>9</v>
      </c>
      <c r="T19" s="144" t="n">
        <v>2</v>
      </c>
      <c r="U19" s="144" t="n">
        <v>2</v>
      </c>
      <c r="V19" s="150" t="n">
        <v>12</v>
      </c>
      <c r="W19" s="151"/>
      <c r="X19" s="142" t="s">
        <v>68</v>
      </c>
      <c r="Y19" s="147"/>
    </row>
    <row r="20" customFormat="false" ht="11.25" hidden="false" customHeight="false" outlineLevel="0" collapsed="false">
      <c r="A20" s="141"/>
      <c r="B20" s="142" t="s">
        <v>69</v>
      </c>
      <c r="C20" s="142"/>
      <c r="D20" s="149" t="n">
        <v>13</v>
      </c>
      <c r="E20" s="152" t="n">
        <v>97</v>
      </c>
      <c r="F20" s="152" t="n">
        <v>35</v>
      </c>
      <c r="G20" s="152" t="n">
        <v>1072066</v>
      </c>
      <c r="H20" s="152" t="n">
        <v>64</v>
      </c>
      <c r="I20" s="152" t="n">
        <v>169408</v>
      </c>
      <c r="J20" s="153" t="s">
        <v>89</v>
      </c>
      <c r="K20" s="153" t="s">
        <v>89</v>
      </c>
      <c r="L20" s="152" t="n">
        <v>25</v>
      </c>
      <c r="M20" s="144" t="n">
        <v>9</v>
      </c>
      <c r="N20" s="144" t="n">
        <v>32</v>
      </c>
      <c r="O20" s="144" t="n">
        <v>23</v>
      </c>
      <c r="P20" s="144" t="n">
        <v>5</v>
      </c>
      <c r="Q20" s="144" t="n">
        <v>1</v>
      </c>
      <c r="R20" s="148" t="s">
        <v>89</v>
      </c>
      <c r="S20" s="144" t="n">
        <v>1</v>
      </c>
      <c r="T20" s="144" t="n">
        <v>1</v>
      </c>
      <c r="U20" s="148" t="s">
        <v>89</v>
      </c>
      <c r="V20" s="150" t="n">
        <v>13</v>
      </c>
      <c r="W20" s="151"/>
      <c r="X20" s="142" t="s">
        <v>69</v>
      </c>
      <c r="Y20" s="147"/>
    </row>
    <row r="21" customFormat="false" ht="11.25" hidden="false" customHeight="false" outlineLevel="0" collapsed="false">
      <c r="A21" s="141"/>
      <c r="B21" s="142" t="s">
        <v>70</v>
      </c>
      <c r="C21" s="142"/>
      <c r="D21" s="149" t="n">
        <v>14</v>
      </c>
      <c r="E21" s="152"/>
      <c r="F21" s="152"/>
      <c r="G21" s="152"/>
      <c r="H21" s="152"/>
      <c r="I21" s="152"/>
      <c r="J21" s="152"/>
      <c r="K21" s="152"/>
      <c r="L21" s="152"/>
      <c r="M21" s="144"/>
      <c r="N21" s="144"/>
      <c r="O21" s="144"/>
      <c r="P21" s="144"/>
      <c r="Q21" s="144"/>
      <c r="R21" s="144"/>
      <c r="S21" s="144"/>
      <c r="T21" s="144"/>
      <c r="U21" s="144"/>
      <c r="V21" s="150" t="n">
        <v>14</v>
      </c>
      <c r="W21" s="151"/>
      <c r="X21" s="142" t="s">
        <v>70</v>
      </c>
      <c r="Y21" s="147"/>
    </row>
    <row r="22" customFormat="false" ht="11.25" hidden="false" customHeight="false" outlineLevel="0" collapsed="false">
      <c r="A22" s="141"/>
      <c r="B22" s="142" t="s">
        <v>71</v>
      </c>
      <c r="C22" s="142"/>
      <c r="D22" s="149" t="n">
        <v>15</v>
      </c>
      <c r="E22" s="144" t="n">
        <v>583</v>
      </c>
      <c r="F22" s="144" t="n">
        <v>228</v>
      </c>
      <c r="G22" s="144" t="n">
        <v>11024645</v>
      </c>
      <c r="H22" s="144" t="n">
        <v>361</v>
      </c>
      <c r="I22" s="144" t="n">
        <v>1288229</v>
      </c>
      <c r="J22" s="144" t="n">
        <v>2</v>
      </c>
      <c r="K22" s="148" t="s">
        <v>89</v>
      </c>
      <c r="L22" s="144" t="n">
        <v>239</v>
      </c>
      <c r="M22" s="144" t="n">
        <v>80</v>
      </c>
      <c r="N22" s="144" t="n">
        <v>188</v>
      </c>
      <c r="O22" s="144" t="n">
        <v>50</v>
      </c>
      <c r="P22" s="144" t="n">
        <v>11</v>
      </c>
      <c r="Q22" s="144" t="n">
        <v>11</v>
      </c>
      <c r="R22" s="144" t="n">
        <v>1</v>
      </c>
      <c r="S22" s="144" t="n">
        <v>1</v>
      </c>
      <c r="T22" s="148" t="s">
        <v>89</v>
      </c>
      <c r="U22" s="148" t="s">
        <v>89</v>
      </c>
      <c r="V22" s="150" t="n">
        <v>15</v>
      </c>
      <c r="W22" s="151"/>
      <c r="X22" s="142" t="s">
        <v>71</v>
      </c>
      <c r="Y22" s="147"/>
    </row>
    <row r="23" customFormat="false" ht="11.25" hidden="false" customHeight="false" outlineLevel="0" collapsed="false">
      <c r="A23" s="141"/>
      <c r="B23" s="142"/>
      <c r="C23" s="142"/>
      <c r="D23" s="149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50"/>
      <c r="W23" s="151"/>
      <c r="X23" s="142"/>
      <c r="Y23" s="147"/>
    </row>
    <row r="24" customFormat="false" ht="11.25" hidden="false" customHeight="false" outlineLevel="0" collapsed="false">
      <c r="A24" s="141"/>
      <c r="B24" s="142" t="s">
        <v>72</v>
      </c>
      <c r="C24" s="142"/>
      <c r="D24" s="149" t="n">
        <v>16</v>
      </c>
      <c r="E24" s="144" t="n">
        <v>369</v>
      </c>
      <c r="F24" s="144" t="n">
        <v>67</v>
      </c>
      <c r="G24" s="144" t="n">
        <v>632695</v>
      </c>
      <c r="H24" s="144" t="n">
        <v>307</v>
      </c>
      <c r="I24" s="144" t="n">
        <v>2135297</v>
      </c>
      <c r="J24" s="144" t="n">
        <v>2</v>
      </c>
      <c r="K24" s="148" t="s">
        <v>89</v>
      </c>
      <c r="L24" s="144" t="n">
        <v>185</v>
      </c>
      <c r="M24" s="144" t="n">
        <v>50</v>
      </c>
      <c r="N24" s="144" t="n">
        <v>110</v>
      </c>
      <c r="O24" s="144" t="n">
        <v>18</v>
      </c>
      <c r="P24" s="144" t="n">
        <v>3</v>
      </c>
      <c r="Q24" s="144" t="n">
        <v>1</v>
      </c>
      <c r="R24" s="148" t="s">
        <v>89</v>
      </c>
      <c r="S24" s="148" t="s">
        <v>89</v>
      </c>
      <c r="T24" s="148" t="s">
        <v>89</v>
      </c>
      <c r="U24" s="148" t="s">
        <v>89</v>
      </c>
      <c r="V24" s="150" t="n">
        <v>16</v>
      </c>
      <c r="W24" s="151"/>
      <c r="X24" s="142" t="s">
        <v>72</v>
      </c>
      <c r="Y24" s="147"/>
    </row>
    <row r="25" customFormat="false" ht="11.25" hidden="false" customHeight="false" outlineLevel="0" collapsed="false">
      <c r="A25" s="141"/>
      <c r="B25" s="142" t="s">
        <v>73</v>
      </c>
      <c r="C25" s="142"/>
      <c r="D25" s="149" t="n">
        <v>17</v>
      </c>
      <c r="E25" s="144" t="n">
        <v>2421</v>
      </c>
      <c r="F25" s="144" t="n">
        <v>665</v>
      </c>
      <c r="G25" s="144" t="n">
        <v>16183219</v>
      </c>
      <c r="H25" s="144" t="n">
        <v>1777</v>
      </c>
      <c r="I25" s="144" t="n">
        <v>15830303</v>
      </c>
      <c r="J25" s="144" t="n">
        <v>14</v>
      </c>
      <c r="K25" s="144" t="n">
        <v>3</v>
      </c>
      <c r="L25" s="144" t="n">
        <v>802</v>
      </c>
      <c r="M25" s="144" t="n">
        <v>400</v>
      </c>
      <c r="N25" s="144" t="n">
        <v>727</v>
      </c>
      <c r="O25" s="144" t="n">
        <v>305</v>
      </c>
      <c r="P25" s="144" t="n">
        <v>113</v>
      </c>
      <c r="Q25" s="144" t="n">
        <v>50</v>
      </c>
      <c r="R25" s="144" t="n">
        <v>4</v>
      </c>
      <c r="S25" s="144" t="n">
        <v>3</v>
      </c>
      <c r="T25" s="148" t="s">
        <v>89</v>
      </c>
      <c r="U25" s="148" t="s">
        <v>89</v>
      </c>
      <c r="V25" s="150" t="n">
        <v>17</v>
      </c>
      <c r="W25" s="151"/>
      <c r="X25" s="142" t="s">
        <v>73</v>
      </c>
      <c r="Y25" s="147"/>
    </row>
    <row r="26" customFormat="false" ht="11.25" hidden="false" customHeight="false" outlineLevel="0" collapsed="false">
      <c r="A26" s="141"/>
      <c r="B26" s="142"/>
      <c r="C26" s="142"/>
      <c r="D26" s="149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50"/>
      <c r="W26" s="151"/>
      <c r="X26" s="142"/>
      <c r="Y26" s="147"/>
    </row>
    <row r="27" customFormat="false" ht="11.25" hidden="false" customHeight="false" outlineLevel="0" collapsed="false">
      <c r="A27" s="141"/>
      <c r="B27" s="142" t="s">
        <v>74</v>
      </c>
      <c r="C27" s="142"/>
      <c r="D27" s="149" t="n">
        <v>18</v>
      </c>
      <c r="E27" s="144" t="n">
        <v>1319</v>
      </c>
      <c r="F27" s="144" t="n">
        <v>435</v>
      </c>
      <c r="G27" s="144" t="n">
        <v>16947023</v>
      </c>
      <c r="H27" s="144" t="n">
        <v>896</v>
      </c>
      <c r="I27" s="144" t="n">
        <v>6059435</v>
      </c>
      <c r="J27" s="144" t="n">
        <v>11</v>
      </c>
      <c r="K27" s="144" t="n">
        <v>4</v>
      </c>
      <c r="L27" s="144" t="n">
        <v>532</v>
      </c>
      <c r="M27" s="144" t="n">
        <v>183</v>
      </c>
      <c r="N27" s="144" t="n">
        <v>417</v>
      </c>
      <c r="O27" s="144" t="n">
        <v>104</v>
      </c>
      <c r="P27" s="144" t="n">
        <v>37</v>
      </c>
      <c r="Q27" s="144" t="n">
        <v>21</v>
      </c>
      <c r="R27" s="144" t="n">
        <v>3</v>
      </c>
      <c r="S27" s="144" t="n">
        <v>5</v>
      </c>
      <c r="T27" s="144" t="n">
        <v>2</v>
      </c>
      <c r="U27" s="148" t="s">
        <v>89</v>
      </c>
      <c r="V27" s="150" t="n">
        <v>18</v>
      </c>
      <c r="W27" s="151"/>
      <c r="X27" s="142" t="s">
        <v>74</v>
      </c>
      <c r="Y27" s="147"/>
    </row>
    <row r="28" customFormat="false" ht="11.25" hidden="false" customHeight="false" outlineLevel="0" collapsed="false">
      <c r="A28" s="141"/>
      <c r="B28" s="142" t="s">
        <v>75</v>
      </c>
      <c r="C28" s="142"/>
      <c r="D28" s="149" t="n">
        <v>19</v>
      </c>
      <c r="E28" s="144" t="n">
        <v>741</v>
      </c>
      <c r="F28" s="144" t="n">
        <v>267</v>
      </c>
      <c r="G28" s="144" t="n">
        <v>10269704</v>
      </c>
      <c r="H28" s="144" t="n">
        <v>478</v>
      </c>
      <c r="I28" s="144" t="n">
        <v>4965591</v>
      </c>
      <c r="J28" s="148" t="s">
        <v>89</v>
      </c>
      <c r="K28" s="148" t="s">
        <v>89</v>
      </c>
      <c r="L28" s="144" t="n">
        <v>277</v>
      </c>
      <c r="M28" s="144" t="n">
        <v>94</v>
      </c>
      <c r="N28" s="144" t="n">
        <v>242</v>
      </c>
      <c r="O28" s="144" t="n">
        <v>75</v>
      </c>
      <c r="P28" s="144" t="n">
        <v>24</v>
      </c>
      <c r="Q28" s="144" t="n">
        <v>22</v>
      </c>
      <c r="R28" s="144" t="n">
        <v>1</v>
      </c>
      <c r="S28" s="144" t="n">
        <v>6</v>
      </c>
      <c r="T28" s="148" t="s">
        <v>89</v>
      </c>
      <c r="U28" s="148" t="s">
        <v>89</v>
      </c>
      <c r="V28" s="150" t="n">
        <v>19</v>
      </c>
      <c r="W28" s="151"/>
      <c r="X28" s="142" t="s">
        <v>75</v>
      </c>
      <c r="Y28" s="147"/>
    </row>
    <row r="29" customFormat="false" ht="11.25" hidden="false" customHeight="false" outlineLevel="0" collapsed="false">
      <c r="A29" s="141"/>
      <c r="B29" s="142" t="s">
        <v>76</v>
      </c>
      <c r="C29" s="142"/>
      <c r="D29" s="149" t="n">
        <v>20</v>
      </c>
      <c r="E29" s="144" t="n">
        <v>9842</v>
      </c>
      <c r="F29" s="144" t="n">
        <v>3313</v>
      </c>
      <c r="G29" s="144" t="n">
        <v>64189497</v>
      </c>
      <c r="H29" s="144" t="n">
        <v>6603</v>
      </c>
      <c r="I29" s="144" t="n">
        <v>23893680</v>
      </c>
      <c r="J29" s="144" t="n">
        <v>17</v>
      </c>
      <c r="K29" s="144" t="n">
        <v>9</v>
      </c>
      <c r="L29" s="144" t="n">
        <v>4342</v>
      </c>
      <c r="M29" s="144" t="n">
        <v>1671</v>
      </c>
      <c r="N29" s="144" t="n">
        <v>2878</v>
      </c>
      <c r="O29" s="144" t="n">
        <v>696</v>
      </c>
      <c r="P29" s="144" t="n">
        <v>172</v>
      </c>
      <c r="Q29" s="144" t="n">
        <v>45</v>
      </c>
      <c r="R29" s="144" t="n">
        <v>4</v>
      </c>
      <c r="S29" s="144" t="n">
        <v>6</v>
      </c>
      <c r="T29" s="144" t="n">
        <v>1</v>
      </c>
      <c r="U29" s="144" t="n">
        <v>1</v>
      </c>
      <c r="V29" s="150" t="n">
        <v>20</v>
      </c>
      <c r="W29" s="151"/>
      <c r="X29" s="142" t="s">
        <v>76</v>
      </c>
      <c r="Y29" s="147"/>
    </row>
    <row r="30" customFormat="false" ht="11.25" hidden="false" customHeight="false" outlineLevel="0" collapsed="false">
      <c r="A30" s="141"/>
      <c r="B30" s="142"/>
      <c r="C30" s="142"/>
      <c r="D30" s="149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50"/>
      <c r="W30" s="151"/>
      <c r="X30" s="142"/>
      <c r="Y30" s="147"/>
    </row>
    <row r="31" customFormat="false" ht="11.25" hidden="false" customHeight="false" outlineLevel="0" collapsed="false">
      <c r="A31" s="141"/>
      <c r="B31" s="142" t="s">
        <v>77</v>
      </c>
      <c r="C31" s="142"/>
      <c r="D31" s="149" t="n">
        <v>21</v>
      </c>
      <c r="E31" s="144" t="n">
        <v>8229</v>
      </c>
      <c r="F31" s="144" t="n">
        <v>2808</v>
      </c>
      <c r="G31" s="144" t="n">
        <v>78111291</v>
      </c>
      <c r="H31" s="144" t="n">
        <v>5486</v>
      </c>
      <c r="I31" s="144" t="n">
        <v>17226157</v>
      </c>
      <c r="J31" s="144" t="n">
        <v>23</v>
      </c>
      <c r="K31" s="144" t="n">
        <v>18</v>
      </c>
      <c r="L31" s="144" t="n">
        <v>3412</v>
      </c>
      <c r="M31" s="144" t="n">
        <v>1369</v>
      </c>
      <c r="N31" s="144" t="n">
        <v>2582</v>
      </c>
      <c r="O31" s="144" t="n">
        <v>570</v>
      </c>
      <c r="P31" s="144" t="n">
        <v>158</v>
      </c>
      <c r="Q31" s="144" t="n">
        <v>69</v>
      </c>
      <c r="R31" s="144" t="n">
        <v>7</v>
      </c>
      <c r="S31" s="144" t="n">
        <v>15</v>
      </c>
      <c r="T31" s="144" t="n">
        <v>6</v>
      </c>
      <c r="U31" s="148" t="s">
        <v>89</v>
      </c>
      <c r="V31" s="150" t="n">
        <v>21</v>
      </c>
      <c r="W31" s="151"/>
      <c r="X31" s="142" t="s">
        <v>77</v>
      </c>
      <c r="Y31" s="147"/>
    </row>
    <row r="32" customFormat="false" ht="11.25" hidden="false" customHeight="false" outlineLevel="0" collapsed="false">
      <c r="A32" s="141"/>
      <c r="B32" s="142" t="s">
        <v>78</v>
      </c>
      <c r="C32" s="142"/>
      <c r="D32" s="149" t="n">
        <v>22</v>
      </c>
      <c r="E32" s="144" t="n">
        <v>4420</v>
      </c>
      <c r="F32" s="144" t="n">
        <v>1420</v>
      </c>
      <c r="G32" s="144" t="n">
        <v>78261479</v>
      </c>
      <c r="H32" s="144" t="n">
        <v>3041</v>
      </c>
      <c r="I32" s="144" t="n">
        <v>32571737</v>
      </c>
      <c r="J32" s="144" t="n">
        <v>13</v>
      </c>
      <c r="K32" s="144" t="n">
        <v>8</v>
      </c>
      <c r="L32" s="144" t="n">
        <v>1783</v>
      </c>
      <c r="M32" s="144" t="n">
        <v>564</v>
      </c>
      <c r="N32" s="144" t="n">
        <v>1453</v>
      </c>
      <c r="O32" s="144" t="n">
        <v>365</v>
      </c>
      <c r="P32" s="144" t="n">
        <v>124</v>
      </c>
      <c r="Q32" s="144" t="n">
        <v>89</v>
      </c>
      <c r="R32" s="144" t="n">
        <v>4</v>
      </c>
      <c r="S32" s="144" t="n">
        <v>9</v>
      </c>
      <c r="T32" s="144" t="n">
        <v>3</v>
      </c>
      <c r="U32" s="144" t="n">
        <v>5</v>
      </c>
      <c r="V32" s="150" t="n">
        <v>22</v>
      </c>
      <c r="W32" s="151"/>
      <c r="X32" s="142" t="s">
        <v>78</v>
      </c>
      <c r="Y32" s="147"/>
    </row>
    <row r="33" customFormat="false" ht="11.25" hidden="false" customHeight="false" outlineLevel="0" collapsed="false">
      <c r="A33" s="141"/>
      <c r="B33" s="142" t="s">
        <v>79</v>
      </c>
      <c r="C33" s="142"/>
      <c r="D33" s="149" t="n">
        <v>23</v>
      </c>
      <c r="E33" s="144" t="n">
        <v>1629</v>
      </c>
      <c r="F33" s="144" t="n">
        <v>482</v>
      </c>
      <c r="G33" s="144" t="n">
        <v>19265120</v>
      </c>
      <c r="H33" s="144" t="n">
        <v>1166</v>
      </c>
      <c r="I33" s="144" t="n">
        <v>7485511</v>
      </c>
      <c r="J33" s="144" t="n">
        <v>3</v>
      </c>
      <c r="K33" s="144" t="n">
        <v>1</v>
      </c>
      <c r="L33" s="144" t="n">
        <v>633</v>
      </c>
      <c r="M33" s="144" t="n">
        <v>212</v>
      </c>
      <c r="N33" s="144" t="n">
        <v>538</v>
      </c>
      <c r="O33" s="144" t="n">
        <v>160</v>
      </c>
      <c r="P33" s="144" t="n">
        <v>58</v>
      </c>
      <c r="Q33" s="144" t="n">
        <v>15</v>
      </c>
      <c r="R33" s="144" t="n">
        <v>5</v>
      </c>
      <c r="S33" s="144" t="n">
        <v>4</v>
      </c>
      <c r="T33" s="148" t="s">
        <v>89</v>
      </c>
      <c r="U33" s="148" t="s">
        <v>89</v>
      </c>
      <c r="V33" s="150" t="n">
        <v>23</v>
      </c>
      <c r="W33" s="151"/>
      <c r="X33" s="142" t="s">
        <v>79</v>
      </c>
      <c r="Y33" s="147"/>
    </row>
    <row r="34" customFormat="false" ht="11.25" hidden="false" customHeight="false" outlineLevel="0" collapsed="false">
      <c r="A34" s="141"/>
      <c r="B34" s="142" t="s">
        <v>80</v>
      </c>
      <c r="C34" s="142"/>
      <c r="D34" s="149" t="n">
        <v>24</v>
      </c>
      <c r="E34" s="144" t="n">
        <v>969</v>
      </c>
      <c r="F34" s="144" t="n">
        <v>296</v>
      </c>
      <c r="G34" s="144" t="n">
        <v>12918442</v>
      </c>
      <c r="H34" s="144" t="n">
        <v>686</v>
      </c>
      <c r="I34" s="144" t="n">
        <v>3259574</v>
      </c>
      <c r="J34" s="144" t="n">
        <v>3</v>
      </c>
      <c r="K34" s="148" t="s">
        <v>89</v>
      </c>
      <c r="L34" s="144" t="n">
        <v>350</v>
      </c>
      <c r="M34" s="144" t="n">
        <v>122</v>
      </c>
      <c r="N34" s="144" t="n">
        <v>340</v>
      </c>
      <c r="O34" s="144" t="n">
        <v>94</v>
      </c>
      <c r="P34" s="144" t="n">
        <v>27</v>
      </c>
      <c r="Q34" s="144" t="n">
        <v>26</v>
      </c>
      <c r="R34" s="144" t="n">
        <v>3</v>
      </c>
      <c r="S34" s="144" t="n">
        <v>3</v>
      </c>
      <c r="T34" s="148" t="s">
        <v>89</v>
      </c>
      <c r="U34" s="144" t="n">
        <v>1</v>
      </c>
      <c r="V34" s="150" t="n">
        <v>24</v>
      </c>
      <c r="W34" s="151"/>
      <c r="X34" s="142" t="s">
        <v>80</v>
      </c>
      <c r="Y34" s="147"/>
    </row>
    <row r="35" customFormat="false" ht="11.25" hidden="false" customHeight="false" outlineLevel="0" collapsed="false">
      <c r="A35" s="141"/>
      <c r="B35" s="142" t="s">
        <v>81</v>
      </c>
      <c r="C35" s="142"/>
      <c r="D35" s="149" t="n">
        <v>25</v>
      </c>
      <c r="E35" s="144" t="n">
        <v>2763</v>
      </c>
      <c r="F35" s="144" t="n">
        <v>1000</v>
      </c>
      <c r="G35" s="144" t="n">
        <v>89317401</v>
      </c>
      <c r="H35" s="144" t="n">
        <v>1801</v>
      </c>
      <c r="I35" s="144" t="n">
        <v>16349294</v>
      </c>
      <c r="J35" s="144" t="n">
        <v>11</v>
      </c>
      <c r="K35" s="144" t="n">
        <v>4</v>
      </c>
      <c r="L35" s="144" t="n">
        <v>1173</v>
      </c>
      <c r="M35" s="144" t="n">
        <v>447</v>
      </c>
      <c r="N35" s="144" t="n">
        <v>750</v>
      </c>
      <c r="O35" s="144" t="n">
        <v>179</v>
      </c>
      <c r="P35" s="144" t="n">
        <v>106</v>
      </c>
      <c r="Q35" s="144" t="n">
        <v>59</v>
      </c>
      <c r="R35" s="144" t="n">
        <v>7</v>
      </c>
      <c r="S35" s="144" t="n">
        <v>17</v>
      </c>
      <c r="T35" s="144" t="n">
        <v>5</v>
      </c>
      <c r="U35" s="144" t="n">
        <v>5</v>
      </c>
      <c r="V35" s="150" t="n">
        <v>25</v>
      </c>
      <c r="W35" s="151"/>
      <c r="X35" s="142" t="s">
        <v>81</v>
      </c>
      <c r="Y35" s="147"/>
    </row>
    <row r="36" customFormat="false" ht="11.25" hidden="false" customHeight="false" outlineLevel="0" collapsed="false">
      <c r="A36" s="141"/>
      <c r="B36" s="142" t="s">
        <v>82</v>
      </c>
      <c r="C36" s="142"/>
      <c r="D36" s="149" t="n">
        <v>26</v>
      </c>
      <c r="E36" s="144" t="n">
        <v>994</v>
      </c>
      <c r="F36" s="144" t="n">
        <v>373</v>
      </c>
      <c r="G36" s="144" t="n">
        <v>20865360</v>
      </c>
      <c r="H36" s="144" t="n">
        <v>629</v>
      </c>
      <c r="I36" s="144" t="n">
        <v>2368273</v>
      </c>
      <c r="J36" s="144" t="n">
        <v>4</v>
      </c>
      <c r="K36" s="144" t="n">
        <v>2</v>
      </c>
      <c r="L36" s="144" t="n">
        <v>388</v>
      </c>
      <c r="M36" s="144" t="n">
        <v>123</v>
      </c>
      <c r="N36" s="144" t="n">
        <v>319</v>
      </c>
      <c r="O36" s="144" t="n">
        <v>108</v>
      </c>
      <c r="P36" s="144" t="n">
        <v>27</v>
      </c>
      <c r="Q36" s="144" t="n">
        <v>15</v>
      </c>
      <c r="R36" s="144" t="n">
        <v>5</v>
      </c>
      <c r="S36" s="144" t="n">
        <v>3</v>
      </c>
      <c r="T36" s="148" t="s">
        <v>89</v>
      </c>
      <c r="U36" s="148" t="s">
        <v>89</v>
      </c>
      <c r="V36" s="150" t="n">
        <v>26</v>
      </c>
      <c r="W36" s="151"/>
      <c r="X36" s="142" t="s">
        <v>82</v>
      </c>
      <c r="Y36" s="147"/>
    </row>
    <row r="37" customFormat="false" ht="11.25" hidden="false" customHeight="false" outlineLevel="0" collapsed="false">
      <c r="A37" s="141"/>
      <c r="B37" s="142" t="s">
        <v>83</v>
      </c>
      <c r="C37" s="142"/>
      <c r="D37" s="149" t="n">
        <v>27</v>
      </c>
      <c r="E37" s="144" t="n">
        <v>1077</v>
      </c>
      <c r="F37" s="144" t="n">
        <v>318</v>
      </c>
      <c r="G37" s="144" t="n">
        <v>46786008</v>
      </c>
      <c r="H37" s="144" t="n">
        <v>768</v>
      </c>
      <c r="I37" s="144" t="n">
        <v>3114387</v>
      </c>
      <c r="J37" s="144" t="n">
        <v>1</v>
      </c>
      <c r="K37" s="144" t="n">
        <v>1</v>
      </c>
      <c r="L37" s="144" t="n">
        <v>502</v>
      </c>
      <c r="M37" s="144" t="n">
        <v>177</v>
      </c>
      <c r="N37" s="144" t="n">
        <v>281</v>
      </c>
      <c r="O37" s="144" t="n">
        <v>66</v>
      </c>
      <c r="P37" s="144" t="n">
        <v>23</v>
      </c>
      <c r="Q37" s="144" t="n">
        <v>18</v>
      </c>
      <c r="R37" s="144" t="n">
        <v>3</v>
      </c>
      <c r="S37" s="144" t="n">
        <v>4</v>
      </c>
      <c r="T37" s="144" t="n">
        <v>1</v>
      </c>
      <c r="U37" s="148" t="s">
        <v>89</v>
      </c>
      <c r="V37" s="150" t="n">
        <v>27</v>
      </c>
      <c r="W37" s="151"/>
      <c r="X37" s="142" t="s">
        <v>83</v>
      </c>
      <c r="Y37" s="147"/>
    </row>
    <row r="38" customFormat="false" ht="11.25" hidden="false" customHeight="false" outlineLevel="0" collapsed="false">
      <c r="A38" s="141"/>
      <c r="B38" s="142" t="s">
        <v>84</v>
      </c>
      <c r="C38" s="142"/>
      <c r="D38" s="149" t="n">
        <v>28</v>
      </c>
      <c r="E38" s="144" t="n">
        <v>239</v>
      </c>
      <c r="F38" s="144" t="n">
        <v>71</v>
      </c>
      <c r="G38" s="144" t="n">
        <v>5663890</v>
      </c>
      <c r="H38" s="144" t="n">
        <v>169</v>
      </c>
      <c r="I38" s="144" t="n">
        <v>1377661</v>
      </c>
      <c r="J38" s="148" t="s">
        <v>89</v>
      </c>
      <c r="K38" s="148" t="s">
        <v>89</v>
      </c>
      <c r="L38" s="144" t="n">
        <v>91</v>
      </c>
      <c r="M38" s="144" t="n">
        <v>34</v>
      </c>
      <c r="N38" s="144" t="n">
        <v>76</v>
      </c>
      <c r="O38" s="144" t="n">
        <v>21</v>
      </c>
      <c r="P38" s="144" t="n">
        <v>7</v>
      </c>
      <c r="Q38" s="144" t="n">
        <v>6</v>
      </c>
      <c r="R38" s="148" t="s">
        <v>89</v>
      </c>
      <c r="S38" s="144" t="n">
        <v>3</v>
      </c>
      <c r="T38" s="148" t="s">
        <v>89</v>
      </c>
      <c r="U38" s="144" t="n">
        <v>1</v>
      </c>
      <c r="V38" s="150" t="n">
        <v>28</v>
      </c>
      <c r="W38" s="151"/>
      <c r="X38" s="142" t="s">
        <v>84</v>
      </c>
      <c r="Y38" s="147"/>
    </row>
    <row r="39" customFormat="false" ht="11.25" hidden="false" customHeight="false" outlineLevel="0" collapsed="false">
      <c r="A39" s="141"/>
      <c r="B39" s="142"/>
      <c r="C39" s="142"/>
      <c r="D39" s="149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50"/>
      <c r="W39" s="151"/>
      <c r="X39" s="142"/>
      <c r="Y39" s="147"/>
    </row>
    <row r="40" customFormat="false" ht="11.25" hidden="false" customHeight="false" outlineLevel="0" collapsed="false">
      <c r="A40" s="141"/>
      <c r="B40" s="142" t="s">
        <v>85</v>
      </c>
      <c r="C40" s="142"/>
      <c r="D40" s="149" t="n">
        <v>29</v>
      </c>
      <c r="E40" s="144" t="n">
        <v>7658</v>
      </c>
      <c r="F40" s="144" t="n">
        <v>2332</v>
      </c>
      <c r="G40" s="144" t="n">
        <v>114025764</v>
      </c>
      <c r="H40" s="144" t="n">
        <v>5389</v>
      </c>
      <c r="I40" s="144" t="n">
        <v>18465463</v>
      </c>
      <c r="J40" s="144" t="n">
        <v>36</v>
      </c>
      <c r="K40" s="144" t="n">
        <v>15</v>
      </c>
      <c r="L40" s="144" t="n">
        <v>3512</v>
      </c>
      <c r="M40" s="144" t="n">
        <v>1169</v>
      </c>
      <c r="N40" s="144" t="n">
        <v>2222</v>
      </c>
      <c r="O40" s="144" t="n">
        <v>484</v>
      </c>
      <c r="P40" s="144" t="n">
        <v>142</v>
      </c>
      <c r="Q40" s="144" t="n">
        <v>66</v>
      </c>
      <c r="R40" s="144" t="n">
        <v>2</v>
      </c>
      <c r="S40" s="144" t="n">
        <v>4</v>
      </c>
      <c r="T40" s="144" t="n">
        <v>1</v>
      </c>
      <c r="U40" s="144" t="n">
        <v>5</v>
      </c>
      <c r="V40" s="150" t="n">
        <v>29</v>
      </c>
      <c r="W40" s="151"/>
      <c r="X40" s="142" t="s">
        <v>85</v>
      </c>
      <c r="Y40" s="147"/>
    </row>
    <row r="41" customFormat="false" ht="11.25" hidden="false" customHeight="false" outlineLevel="0" collapsed="false">
      <c r="A41" s="154"/>
      <c r="B41" s="142"/>
      <c r="C41" s="142"/>
      <c r="D41" s="149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50"/>
      <c r="W41" s="151"/>
      <c r="X41" s="142"/>
      <c r="Y41" s="155"/>
    </row>
    <row r="42" s="40" customFormat="true" ht="12" hidden="false" customHeight="false" outlineLevel="0" collapsed="false">
      <c r="B42" s="156" t="s">
        <v>39</v>
      </c>
      <c r="C42" s="157"/>
      <c r="D42" s="157"/>
      <c r="E42" s="158" t="n">
        <v>66638</v>
      </c>
      <c r="F42" s="158" t="n">
        <v>19855</v>
      </c>
      <c r="G42" s="158" t="n">
        <v>815346560</v>
      </c>
      <c r="H42" s="158" t="n">
        <v>47391</v>
      </c>
      <c r="I42" s="158" t="n">
        <v>229713503</v>
      </c>
      <c r="J42" s="158" t="n">
        <v>345</v>
      </c>
      <c r="K42" s="158" t="n">
        <v>154</v>
      </c>
      <c r="L42" s="158" t="n">
        <v>28273</v>
      </c>
      <c r="M42" s="158" t="n">
        <v>9853</v>
      </c>
      <c r="N42" s="158" t="n">
        <v>20416</v>
      </c>
      <c r="O42" s="158" t="n">
        <v>5068</v>
      </c>
      <c r="P42" s="158" t="n">
        <v>1558</v>
      </c>
      <c r="Q42" s="158" t="n">
        <v>750</v>
      </c>
      <c r="R42" s="158" t="n">
        <v>64</v>
      </c>
      <c r="S42" s="158" t="n">
        <v>110</v>
      </c>
      <c r="T42" s="158" t="n">
        <v>25</v>
      </c>
      <c r="U42" s="158" t="n">
        <v>22</v>
      </c>
      <c r="V42" s="159" t="s">
        <v>90</v>
      </c>
      <c r="W42" s="159"/>
      <c r="X42" s="159"/>
      <c r="Y42" s="159"/>
    </row>
    <row r="43" customFormat="false" ht="11.25" hidden="false" customHeight="false" outlineLevel="0" collapsed="false">
      <c r="A43" s="127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60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61" t="s">
        <v>93</v>
      </c>
      <c r="E3" s="73" t="s">
        <v>9</v>
      </c>
      <c r="F3" s="161" t="s">
        <v>93</v>
      </c>
      <c r="G3" s="73" t="s">
        <v>10</v>
      </c>
      <c r="H3" s="162" t="s">
        <v>11</v>
      </c>
      <c r="I3" s="163" t="s">
        <v>12</v>
      </c>
      <c r="J3" s="163" t="s">
        <v>13</v>
      </c>
      <c r="K3" s="163" t="s">
        <v>14</v>
      </c>
      <c r="L3" s="163" t="s">
        <v>15</v>
      </c>
      <c r="M3" s="163" t="s">
        <v>16</v>
      </c>
      <c r="N3" s="163" t="s">
        <v>17</v>
      </c>
      <c r="O3" s="164" t="s">
        <v>18</v>
      </c>
      <c r="P3" s="164" t="s">
        <v>19</v>
      </c>
      <c r="Q3" s="163" t="s">
        <v>20</v>
      </c>
      <c r="R3" s="163" t="s">
        <v>21</v>
      </c>
      <c r="S3" s="165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166" t="s">
        <v>24</v>
      </c>
      <c r="I4" s="167" t="s">
        <v>24</v>
      </c>
      <c r="J4" s="167" t="s">
        <v>24</v>
      </c>
      <c r="K4" s="167" t="s">
        <v>24</v>
      </c>
      <c r="L4" s="167" t="s">
        <v>24</v>
      </c>
      <c r="M4" s="167" t="s">
        <v>24</v>
      </c>
      <c r="N4" s="167" t="s">
        <v>24</v>
      </c>
      <c r="O4" s="167" t="s">
        <v>24</v>
      </c>
      <c r="P4" s="167" t="s">
        <v>24</v>
      </c>
      <c r="Q4" s="167" t="s">
        <v>24</v>
      </c>
      <c r="R4" s="167" t="s">
        <v>24</v>
      </c>
      <c r="S4" s="168" t="s">
        <v>24</v>
      </c>
      <c r="T4" s="169"/>
      <c r="U4" s="170"/>
    </row>
    <row r="5" customFormat="false" ht="15" hidden="false" customHeight="true" outlineLevel="0" collapsed="false">
      <c r="A5" s="171" t="s">
        <v>94</v>
      </c>
      <c r="B5" s="172" t="s">
        <v>95</v>
      </c>
      <c r="C5" s="173" t="n">
        <v>2911</v>
      </c>
      <c r="D5" s="174" t="n">
        <v>824</v>
      </c>
      <c r="E5" s="175" t="n">
        <v>16430710</v>
      </c>
      <c r="F5" s="174" t="n">
        <v>2113</v>
      </c>
      <c r="G5" s="175" t="n">
        <v>8777610</v>
      </c>
      <c r="H5" s="174" t="n">
        <v>12</v>
      </c>
      <c r="I5" s="176" t="n">
        <v>8</v>
      </c>
      <c r="J5" s="176" t="n">
        <v>968</v>
      </c>
      <c r="K5" s="176" t="n">
        <v>359</v>
      </c>
      <c r="L5" s="176" t="n">
        <v>1139</v>
      </c>
      <c r="M5" s="176" t="n">
        <v>315</v>
      </c>
      <c r="N5" s="176" t="n">
        <v>86</v>
      </c>
      <c r="O5" s="176" t="n">
        <v>22</v>
      </c>
      <c r="P5" s="176" t="n">
        <v>2</v>
      </c>
      <c r="Q5" s="176" t="s">
        <v>29</v>
      </c>
      <c r="R5" s="176" t="s">
        <v>29</v>
      </c>
      <c r="S5" s="177" t="s">
        <v>29</v>
      </c>
      <c r="T5" s="178" t="s">
        <v>95</v>
      </c>
      <c r="U5" s="179" t="s">
        <v>94</v>
      </c>
    </row>
    <row r="6" customFormat="false" ht="15" hidden="false" customHeight="true" outlineLevel="0" collapsed="false">
      <c r="A6" s="171"/>
      <c r="B6" s="180" t="s">
        <v>96</v>
      </c>
      <c r="C6" s="100" t="n">
        <v>861</v>
      </c>
      <c r="D6" s="101" t="n">
        <v>202</v>
      </c>
      <c r="E6" s="102" t="n">
        <v>9435226</v>
      </c>
      <c r="F6" s="101" t="n">
        <v>670</v>
      </c>
      <c r="G6" s="102" t="n">
        <v>3324227</v>
      </c>
      <c r="H6" s="101" t="n">
        <v>2</v>
      </c>
      <c r="I6" s="181" t="n">
        <v>1</v>
      </c>
      <c r="J6" s="181" t="n">
        <v>220</v>
      </c>
      <c r="K6" s="181" t="n">
        <v>95</v>
      </c>
      <c r="L6" s="181" t="n">
        <v>436</v>
      </c>
      <c r="M6" s="181" t="n">
        <v>77</v>
      </c>
      <c r="N6" s="181" t="n">
        <v>20</v>
      </c>
      <c r="O6" s="181" t="n">
        <v>7</v>
      </c>
      <c r="P6" s="181" t="n">
        <v>1</v>
      </c>
      <c r="Q6" s="181" t="n">
        <v>2</v>
      </c>
      <c r="R6" s="181" t="s">
        <v>29</v>
      </c>
      <c r="S6" s="182" t="s">
        <v>29</v>
      </c>
      <c r="T6" s="183" t="s">
        <v>96</v>
      </c>
      <c r="U6" s="179"/>
    </row>
    <row r="7" customFormat="false" ht="15" hidden="false" customHeight="true" outlineLevel="0" collapsed="false">
      <c r="A7" s="171"/>
      <c r="B7" s="180" t="s">
        <v>97</v>
      </c>
      <c r="C7" s="100" t="n">
        <v>2325</v>
      </c>
      <c r="D7" s="101" t="n">
        <v>734</v>
      </c>
      <c r="E7" s="102" t="n">
        <v>8199019</v>
      </c>
      <c r="F7" s="101" t="n">
        <v>1612</v>
      </c>
      <c r="G7" s="102" t="n">
        <v>6868408</v>
      </c>
      <c r="H7" s="101" t="n">
        <v>3</v>
      </c>
      <c r="I7" s="181" t="n">
        <v>1</v>
      </c>
      <c r="J7" s="181" t="n">
        <v>757</v>
      </c>
      <c r="K7" s="181" t="n">
        <v>306</v>
      </c>
      <c r="L7" s="181" t="n">
        <v>981</v>
      </c>
      <c r="M7" s="181" t="n">
        <v>222</v>
      </c>
      <c r="N7" s="181" t="n">
        <v>45</v>
      </c>
      <c r="O7" s="181" t="n">
        <v>10</v>
      </c>
      <c r="P7" s="181" t="s">
        <v>29</v>
      </c>
      <c r="Q7" s="181" t="s">
        <v>29</v>
      </c>
      <c r="R7" s="181" t="s">
        <v>29</v>
      </c>
      <c r="S7" s="182" t="s">
        <v>29</v>
      </c>
      <c r="T7" s="183" t="s">
        <v>97</v>
      </c>
      <c r="U7" s="179"/>
    </row>
    <row r="8" customFormat="false" ht="15" hidden="false" customHeight="true" outlineLevel="0" collapsed="false">
      <c r="A8" s="171"/>
      <c r="B8" s="180" t="s">
        <v>98</v>
      </c>
      <c r="C8" s="100" t="n">
        <v>366</v>
      </c>
      <c r="D8" s="101" t="n">
        <v>99</v>
      </c>
      <c r="E8" s="102" t="n">
        <v>22787037</v>
      </c>
      <c r="F8" s="101" t="n">
        <v>270</v>
      </c>
      <c r="G8" s="102" t="n">
        <v>1088691</v>
      </c>
      <c r="H8" s="101" t="n">
        <v>0</v>
      </c>
      <c r="I8" s="181" t="n">
        <v>1</v>
      </c>
      <c r="J8" s="181" t="n">
        <v>118</v>
      </c>
      <c r="K8" s="181" t="n">
        <v>38</v>
      </c>
      <c r="L8" s="181" t="n">
        <v>157</v>
      </c>
      <c r="M8" s="181" t="n">
        <v>46</v>
      </c>
      <c r="N8" s="181" t="n">
        <v>4</v>
      </c>
      <c r="O8" s="181" t="s">
        <v>29</v>
      </c>
      <c r="P8" s="181" t="n">
        <v>1</v>
      </c>
      <c r="Q8" s="181" t="n">
        <v>1</v>
      </c>
      <c r="R8" s="181" t="s">
        <v>29</v>
      </c>
      <c r="S8" s="182" t="s">
        <v>29</v>
      </c>
      <c r="T8" s="183" t="s">
        <v>98</v>
      </c>
      <c r="U8" s="179"/>
    </row>
    <row r="9" customFormat="false" ht="15" hidden="false" customHeight="true" outlineLevel="0" collapsed="false">
      <c r="A9" s="171"/>
      <c r="B9" s="180" t="s">
        <v>99</v>
      </c>
      <c r="C9" s="100" t="n">
        <v>412</v>
      </c>
      <c r="D9" s="101" t="n">
        <v>139</v>
      </c>
      <c r="E9" s="102" t="n">
        <v>4751080</v>
      </c>
      <c r="F9" s="101" t="n">
        <v>276</v>
      </c>
      <c r="G9" s="102" t="n">
        <v>1160512</v>
      </c>
      <c r="H9" s="101" t="n">
        <v>0</v>
      </c>
      <c r="I9" s="181" t="n">
        <v>2</v>
      </c>
      <c r="J9" s="181" t="n">
        <v>164</v>
      </c>
      <c r="K9" s="181" t="n">
        <v>43</v>
      </c>
      <c r="L9" s="181" t="n">
        <v>167</v>
      </c>
      <c r="M9" s="181" t="n">
        <v>25</v>
      </c>
      <c r="N9" s="181" t="n">
        <v>5</v>
      </c>
      <c r="O9" s="181" t="n">
        <v>2</v>
      </c>
      <c r="P9" s="181" t="n">
        <v>1</v>
      </c>
      <c r="Q9" s="181" t="n">
        <v>3</v>
      </c>
      <c r="R9" s="181" t="s">
        <v>29</v>
      </c>
      <c r="S9" s="182" t="s">
        <v>29</v>
      </c>
      <c r="T9" s="183" t="s">
        <v>99</v>
      </c>
      <c r="U9" s="179"/>
    </row>
    <row r="10" customFormat="false" ht="15" hidden="false" customHeight="true" outlineLevel="0" collapsed="false">
      <c r="A10" s="171"/>
      <c r="B10" s="180" t="s">
        <v>100</v>
      </c>
      <c r="C10" s="100" t="n">
        <v>2842</v>
      </c>
      <c r="D10" s="101" t="n">
        <v>1157</v>
      </c>
      <c r="E10" s="102" t="n">
        <v>38661889</v>
      </c>
      <c r="F10" s="101" t="n">
        <v>1715</v>
      </c>
      <c r="G10" s="102" t="n">
        <v>4809664</v>
      </c>
      <c r="H10" s="101" t="n">
        <v>11</v>
      </c>
      <c r="I10" s="181" t="n">
        <v>4</v>
      </c>
      <c r="J10" s="181" t="n">
        <v>816</v>
      </c>
      <c r="K10" s="181" t="n">
        <v>258</v>
      </c>
      <c r="L10" s="181" t="n">
        <v>1293</v>
      </c>
      <c r="M10" s="181" t="n">
        <v>314</v>
      </c>
      <c r="N10" s="181" t="n">
        <v>84</v>
      </c>
      <c r="O10" s="181" t="n">
        <v>53</v>
      </c>
      <c r="P10" s="181" t="n">
        <v>3</v>
      </c>
      <c r="Q10" s="181" t="n">
        <v>6</v>
      </c>
      <c r="R10" s="181" t="s">
        <v>29</v>
      </c>
      <c r="S10" s="182" t="s">
        <v>29</v>
      </c>
      <c r="T10" s="183" t="s">
        <v>100</v>
      </c>
      <c r="U10" s="179"/>
    </row>
    <row r="11" customFormat="false" ht="15" hidden="false" customHeight="true" outlineLevel="0" collapsed="false">
      <c r="A11" s="171"/>
      <c r="B11" s="180" t="s">
        <v>101</v>
      </c>
      <c r="C11" s="100" t="n">
        <v>572</v>
      </c>
      <c r="D11" s="101" t="n">
        <v>261</v>
      </c>
      <c r="E11" s="102" t="n">
        <v>12445837</v>
      </c>
      <c r="F11" s="101" t="n">
        <v>318</v>
      </c>
      <c r="G11" s="102" t="n">
        <v>1829512</v>
      </c>
      <c r="H11" s="101" t="s">
        <v>29</v>
      </c>
      <c r="I11" s="181" t="s">
        <v>29</v>
      </c>
      <c r="J11" s="181" t="n">
        <v>144</v>
      </c>
      <c r="K11" s="181" t="n">
        <v>42</v>
      </c>
      <c r="L11" s="181" t="n">
        <v>264</v>
      </c>
      <c r="M11" s="181" t="n">
        <v>90</v>
      </c>
      <c r="N11" s="181" t="n">
        <v>20</v>
      </c>
      <c r="O11" s="181" t="n">
        <v>12</v>
      </c>
      <c r="P11" s="181" t="s">
        <v>29</v>
      </c>
      <c r="Q11" s="181" t="s">
        <v>29</v>
      </c>
      <c r="R11" s="181" t="s">
        <v>29</v>
      </c>
      <c r="S11" s="182" t="s">
        <v>29</v>
      </c>
      <c r="T11" s="183" t="s">
        <v>101</v>
      </c>
      <c r="U11" s="179"/>
    </row>
    <row r="12" customFormat="false" ht="15" hidden="false" customHeight="true" outlineLevel="0" collapsed="false">
      <c r="A12" s="171"/>
      <c r="B12" s="180" t="s">
        <v>102</v>
      </c>
      <c r="C12" s="100" t="n">
        <v>340</v>
      </c>
      <c r="D12" s="101" t="n">
        <v>76</v>
      </c>
      <c r="E12" s="102" t="n">
        <v>1534519</v>
      </c>
      <c r="F12" s="101" t="n">
        <v>266</v>
      </c>
      <c r="G12" s="102" t="n">
        <v>672731</v>
      </c>
      <c r="H12" s="101" t="n">
        <v>8</v>
      </c>
      <c r="I12" s="181" t="n">
        <v>3</v>
      </c>
      <c r="J12" s="181" t="n">
        <v>147</v>
      </c>
      <c r="K12" s="181" t="n">
        <v>31</v>
      </c>
      <c r="L12" s="181" t="n">
        <v>114</v>
      </c>
      <c r="M12" s="181" t="n">
        <v>27</v>
      </c>
      <c r="N12" s="181" t="n">
        <v>8</v>
      </c>
      <c r="O12" s="181" t="n">
        <v>2</v>
      </c>
      <c r="P12" s="181" t="s">
        <v>29</v>
      </c>
      <c r="Q12" s="181" t="s">
        <v>29</v>
      </c>
      <c r="R12" s="181" t="s">
        <v>29</v>
      </c>
      <c r="S12" s="182" t="s">
        <v>29</v>
      </c>
      <c r="T12" s="183" t="s">
        <v>102</v>
      </c>
      <c r="U12" s="179"/>
    </row>
    <row r="13" customFormat="false" ht="15" hidden="false" customHeight="true" outlineLevel="0" collapsed="false">
      <c r="A13" s="171"/>
      <c r="B13" s="180" t="s">
        <v>85</v>
      </c>
      <c r="C13" s="100" t="n">
        <v>2850</v>
      </c>
      <c r="D13" s="101" t="n">
        <v>1102</v>
      </c>
      <c r="E13" s="102" t="n">
        <v>25278115</v>
      </c>
      <c r="F13" s="101" t="n">
        <v>1770</v>
      </c>
      <c r="G13" s="102" t="n">
        <v>5803502</v>
      </c>
      <c r="H13" s="101" t="n">
        <v>14</v>
      </c>
      <c r="I13" s="181" t="n">
        <v>8</v>
      </c>
      <c r="J13" s="181" t="n">
        <v>941</v>
      </c>
      <c r="K13" s="181" t="n">
        <v>340</v>
      </c>
      <c r="L13" s="181" t="n">
        <v>1184</v>
      </c>
      <c r="M13" s="181" t="n">
        <v>290</v>
      </c>
      <c r="N13" s="181" t="n">
        <v>54</v>
      </c>
      <c r="O13" s="181" t="n">
        <v>18</v>
      </c>
      <c r="P13" s="181" t="n">
        <v>1</v>
      </c>
      <c r="Q13" s="181" t="s">
        <v>29</v>
      </c>
      <c r="R13" s="181" t="s">
        <v>29</v>
      </c>
      <c r="S13" s="182" t="s">
        <v>29</v>
      </c>
      <c r="T13" s="183" t="s">
        <v>85</v>
      </c>
      <c r="U13" s="179"/>
    </row>
    <row r="14" s="40" customFormat="true" ht="15" hidden="false" customHeight="true" outlineLevel="0" collapsed="false">
      <c r="A14" s="171"/>
      <c r="B14" s="184" t="s">
        <v>39</v>
      </c>
      <c r="C14" s="185" t="n">
        <v>13479</v>
      </c>
      <c r="D14" s="186" t="n">
        <v>4594</v>
      </c>
      <c r="E14" s="187" t="n">
        <v>139523433</v>
      </c>
      <c r="F14" s="186" t="n">
        <v>9010</v>
      </c>
      <c r="G14" s="187" t="n">
        <v>34334857</v>
      </c>
      <c r="H14" s="186" t="n">
        <v>50</v>
      </c>
      <c r="I14" s="188" t="n">
        <v>28</v>
      </c>
      <c r="J14" s="188" t="n">
        <v>4275</v>
      </c>
      <c r="K14" s="188" t="n">
        <v>1512</v>
      </c>
      <c r="L14" s="188" t="n">
        <v>5735</v>
      </c>
      <c r="M14" s="188" t="n">
        <v>1406</v>
      </c>
      <c r="N14" s="188" t="n">
        <v>326</v>
      </c>
      <c r="O14" s="188" t="n">
        <v>126</v>
      </c>
      <c r="P14" s="188" t="n">
        <v>9</v>
      </c>
      <c r="Q14" s="188" t="n">
        <v>12</v>
      </c>
      <c r="R14" s="188" t="s">
        <v>29</v>
      </c>
      <c r="S14" s="189" t="s">
        <v>29</v>
      </c>
      <c r="T14" s="190" t="s">
        <v>39</v>
      </c>
      <c r="U14" s="179"/>
    </row>
    <row r="15" customFormat="false" ht="15" hidden="false" customHeight="true" outlineLevel="0" collapsed="false">
      <c r="A15" s="191"/>
      <c r="B15" s="191"/>
      <c r="C15" s="88"/>
      <c r="D15" s="89"/>
      <c r="E15" s="192"/>
      <c r="F15" s="89"/>
      <c r="G15" s="192"/>
      <c r="H15" s="89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2"/>
      <c r="T15" s="194"/>
      <c r="U15" s="194"/>
    </row>
    <row r="16" customFormat="false" ht="15" hidden="false" customHeight="true" outlineLevel="0" collapsed="false">
      <c r="A16" s="195" t="s">
        <v>103</v>
      </c>
      <c r="B16" s="196" t="s">
        <v>95</v>
      </c>
      <c r="C16" s="94" t="n">
        <v>5788</v>
      </c>
      <c r="D16" s="95" t="n">
        <v>955</v>
      </c>
      <c r="E16" s="96" t="n">
        <v>12698814</v>
      </c>
      <c r="F16" s="95" t="n">
        <v>4900</v>
      </c>
      <c r="G16" s="96" t="n">
        <v>18877962</v>
      </c>
      <c r="H16" s="95" t="n">
        <v>54</v>
      </c>
      <c r="I16" s="197" t="n">
        <v>21</v>
      </c>
      <c r="J16" s="197" t="n">
        <v>3447</v>
      </c>
      <c r="K16" s="197" t="n">
        <v>914</v>
      </c>
      <c r="L16" s="197" t="n">
        <v>1086</v>
      </c>
      <c r="M16" s="197" t="n">
        <v>189</v>
      </c>
      <c r="N16" s="197" t="n">
        <v>53</v>
      </c>
      <c r="O16" s="197" t="n">
        <v>21</v>
      </c>
      <c r="P16" s="197" t="n">
        <v>1</v>
      </c>
      <c r="Q16" s="197" t="n">
        <v>2</v>
      </c>
      <c r="R16" s="197" t="s">
        <v>29</v>
      </c>
      <c r="S16" s="198" t="s">
        <v>29</v>
      </c>
      <c r="T16" s="199" t="s">
        <v>95</v>
      </c>
      <c r="U16" s="200" t="s">
        <v>103</v>
      </c>
    </row>
    <row r="17" customFormat="false" ht="15" hidden="false" customHeight="true" outlineLevel="0" collapsed="false">
      <c r="A17" s="195"/>
      <c r="B17" s="180" t="s">
        <v>59</v>
      </c>
      <c r="C17" s="100" t="n">
        <v>649</v>
      </c>
      <c r="D17" s="101" t="n">
        <v>75</v>
      </c>
      <c r="E17" s="102" t="n">
        <v>783341</v>
      </c>
      <c r="F17" s="101" t="n">
        <v>584</v>
      </c>
      <c r="G17" s="102" t="n">
        <v>1542442</v>
      </c>
      <c r="H17" s="101" t="n">
        <v>1</v>
      </c>
      <c r="I17" s="181" t="n">
        <v>3</v>
      </c>
      <c r="J17" s="181" t="n">
        <v>267</v>
      </c>
      <c r="K17" s="181" t="n">
        <v>133</v>
      </c>
      <c r="L17" s="181" t="n">
        <v>211</v>
      </c>
      <c r="M17" s="181" t="n">
        <v>29</v>
      </c>
      <c r="N17" s="181" t="n">
        <v>4</v>
      </c>
      <c r="O17" s="181" t="n">
        <v>1</v>
      </c>
      <c r="P17" s="181" t="s">
        <v>29</v>
      </c>
      <c r="Q17" s="181" t="s">
        <v>29</v>
      </c>
      <c r="R17" s="181" t="s">
        <v>29</v>
      </c>
      <c r="S17" s="182" t="s">
        <v>29</v>
      </c>
      <c r="T17" s="183" t="s">
        <v>59</v>
      </c>
      <c r="U17" s="200"/>
    </row>
    <row r="18" customFormat="false" ht="15" hidden="false" customHeight="true" outlineLevel="0" collapsed="false">
      <c r="A18" s="195"/>
      <c r="B18" s="180" t="s">
        <v>104</v>
      </c>
      <c r="C18" s="100" t="n">
        <v>2697</v>
      </c>
      <c r="D18" s="101" t="n">
        <v>404</v>
      </c>
      <c r="E18" s="102" t="n">
        <v>78272715</v>
      </c>
      <c r="F18" s="101" t="n">
        <v>2331</v>
      </c>
      <c r="G18" s="102" t="n">
        <v>13033995</v>
      </c>
      <c r="H18" s="101" t="n">
        <v>26</v>
      </c>
      <c r="I18" s="181" t="n">
        <v>10</v>
      </c>
      <c r="J18" s="181" t="n">
        <v>1403</v>
      </c>
      <c r="K18" s="181" t="n">
        <v>449</v>
      </c>
      <c r="L18" s="181" t="n">
        <v>668</v>
      </c>
      <c r="M18" s="181" t="n">
        <v>115</v>
      </c>
      <c r="N18" s="181" t="n">
        <v>18</v>
      </c>
      <c r="O18" s="181" t="n">
        <v>5</v>
      </c>
      <c r="P18" s="181" t="s">
        <v>29</v>
      </c>
      <c r="Q18" s="181" t="n">
        <v>1</v>
      </c>
      <c r="R18" s="181" t="s">
        <v>29</v>
      </c>
      <c r="S18" s="182" t="n">
        <v>2</v>
      </c>
      <c r="T18" s="183" t="s">
        <v>104</v>
      </c>
      <c r="U18" s="200"/>
    </row>
    <row r="19" customFormat="false" ht="15" hidden="false" customHeight="true" outlineLevel="0" collapsed="false">
      <c r="A19" s="195"/>
      <c r="B19" s="180" t="s">
        <v>98</v>
      </c>
      <c r="C19" s="100" t="n">
        <v>2804</v>
      </c>
      <c r="D19" s="101" t="n">
        <v>557</v>
      </c>
      <c r="E19" s="102" t="n">
        <v>9363493</v>
      </c>
      <c r="F19" s="101" t="n">
        <v>2274</v>
      </c>
      <c r="G19" s="102" t="n">
        <v>5247848</v>
      </c>
      <c r="H19" s="101" t="n">
        <v>14</v>
      </c>
      <c r="I19" s="181" t="n">
        <v>11</v>
      </c>
      <c r="J19" s="181" t="n">
        <v>1411</v>
      </c>
      <c r="K19" s="181" t="n">
        <v>426</v>
      </c>
      <c r="L19" s="181" t="n">
        <v>818</v>
      </c>
      <c r="M19" s="181" t="n">
        <v>105</v>
      </c>
      <c r="N19" s="181" t="n">
        <v>10</v>
      </c>
      <c r="O19" s="181" t="n">
        <v>7</v>
      </c>
      <c r="P19" s="181" t="n">
        <v>1</v>
      </c>
      <c r="Q19" s="181" t="s">
        <v>29</v>
      </c>
      <c r="R19" s="181" t="s">
        <v>29</v>
      </c>
      <c r="S19" s="182" t="n">
        <v>1</v>
      </c>
      <c r="T19" s="183" t="s">
        <v>98</v>
      </c>
      <c r="U19" s="200"/>
    </row>
    <row r="20" customFormat="false" ht="15" hidden="false" customHeight="true" outlineLevel="0" collapsed="false">
      <c r="A20" s="195"/>
      <c r="B20" s="180" t="s">
        <v>99</v>
      </c>
      <c r="C20" s="100" t="n">
        <v>2343</v>
      </c>
      <c r="D20" s="101" t="n">
        <v>812</v>
      </c>
      <c r="E20" s="102" t="n">
        <v>12018312</v>
      </c>
      <c r="F20" s="101" t="n">
        <v>1557</v>
      </c>
      <c r="G20" s="102" t="n">
        <v>3546439</v>
      </c>
      <c r="H20" s="101" t="n">
        <v>18</v>
      </c>
      <c r="I20" s="181" t="n">
        <v>4</v>
      </c>
      <c r="J20" s="181" t="n">
        <v>1481</v>
      </c>
      <c r="K20" s="181" t="n">
        <v>363</v>
      </c>
      <c r="L20" s="181" t="n">
        <v>408</v>
      </c>
      <c r="M20" s="181" t="n">
        <v>56</v>
      </c>
      <c r="N20" s="181" t="n">
        <v>8</v>
      </c>
      <c r="O20" s="181" t="n">
        <v>5</v>
      </c>
      <c r="P20" s="181" t="s">
        <v>29</v>
      </c>
      <c r="Q20" s="181" t="s">
        <v>29</v>
      </c>
      <c r="R20" s="181" t="s">
        <v>29</v>
      </c>
      <c r="S20" s="182" t="s">
        <v>29</v>
      </c>
      <c r="T20" s="183" t="s">
        <v>99</v>
      </c>
      <c r="U20" s="200"/>
    </row>
    <row r="21" customFormat="false" ht="15" hidden="false" customHeight="true" outlineLevel="0" collapsed="false">
      <c r="A21" s="195"/>
      <c r="B21" s="180" t="s">
        <v>105</v>
      </c>
      <c r="C21" s="100" t="n">
        <v>243</v>
      </c>
      <c r="D21" s="101" t="n">
        <v>67</v>
      </c>
      <c r="E21" s="102" t="n">
        <v>22828081</v>
      </c>
      <c r="F21" s="101" t="n">
        <v>180</v>
      </c>
      <c r="G21" s="102" t="n">
        <v>3772480</v>
      </c>
      <c r="H21" s="101" t="s">
        <v>29</v>
      </c>
      <c r="I21" s="181" t="s">
        <v>29</v>
      </c>
      <c r="J21" s="181" t="n">
        <v>80</v>
      </c>
      <c r="K21" s="181" t="n">
        <v>32</v>
      </c>
      <c r="L21" s="181" t="n">
        <v>66</v>
      </c>
      <c r="M21" s="181" t="n">
        <v>24</v>
      </c>
      <c r="N21" s="181" t="n">
        <v>20</v>
      </c>
      <c r="O21" s="181" t="n">
        <v>16</v>
      </c>
      <c r="P21" s="181" t="s">
        <v>29</v>
      </c>
      <c r="Q21" s="181" t="n">
        <v>4</v>
      </c>
      <c r="R21" s="181" t="s">
        <v>29</v>
      </c>
      <c r="S21" s="182" t="n">
        <v>1</v>
      </c>
      <c r="T21" s="183" t="s">
        <v>105</v>
      </c>
      <c r="U21" s="200"/>
    </row>
    <row r="22" customFormat="false" ht="15" hidden="false" customHeight="true" outlineLevel="0" collapsed="false">
      <c r="A22" s="195"/>
      <c r="B22" s="180" t="s">
        <v>106</v>
      </c>
      <c r="C22" s="100" t="n">
        <v>1260</v>
      </c>
      <c r="D22" s="101" t="n">
        <v>255</v>
      </c>
      <c r="E22" s="102" t="n">
        <v>1712503</v>
      </c>
      <c r="F22" s="101" t="n">
        <v>1013</v>
      </c>
      <c r="G22" s="102" t="n">
        <v>2732987</v>
      </c>
      <c r="H22" s="101" t="n">
        <v>11</v>
      </c>
      <c r="I22" s="181" t="n">
        <v>1</v>
      </c>
      <c r="J22" s="181" t="n">
        <v>611</v>
      </c>
      <c r="K22" s="181" t="n">
        <v>189</v>
      </c>
      <c r="L22" s="181" t="n">
        <v>385</v>
      </c>
      <c r="M22" s="181" t="n">
        <v>49</v>
      </c>
      <c r="N22" s="181" t="n">
        <v>11</v>
      </c>
      <c r="O22" s="181" t="n">
        <v>1</v>
      </c>
      <c r="P22" s="181" t="n">
        <v>1</v>
      </c>
      <c r="Q22" s="181" t="s">
        <v>29</v>
      </c>
      <c r="R22" s="181" t="n">
        <v>1</v>
      </c>
      <c r="S22" s="182" t="s">
        <v>29</v>
      </c>
      <c r="T22" s="183" t="s">
        <v>106</v>
      </c>
      <c r="U22" s="200"/>
    </row>
    <row r="23" customFormat="false" ht="15" hidden="false" customHeight="true" outlineLevel="0" collapsed="false">
      <c r="A23" s="195"/>
      <c r="B23" s="180" t="s">
        <v>85</v>
      </c>
      <c r="C23" s="100" t="n">
        <v>9040</v>
      </c>
      <c r="D23" s="101" t="n">
        <v>2607</v>
      </c>
      <c r="E23" s="102" t="n">
        <v>35454833</v>
      </c>
      <c r="F23" s="101" t="n">
        <v>6502</v>
      </c>
      <c r="G23" s="102" t="n">
        <v>15402220</v>
      </c>
      <c r="H23" s="101" t="n">
        <v>89</v>
      </c>
      <c r="I23" s="181" t="n">
        <v>19</v>
      </c>
      <c r="J23" s="181" t="n">
        <v>4531</v>
      </c>
      <c r="K23" s="181" t="n">
        <v>1360</v>
      </c>
      <c r="L23" s="181" t="n">
        <v>2396</v>
      </c>
      <c r="M23" s="181" t="n">
        <v>506</v>
      </c>
      <c r="N23" s="181" t="n">
        <v>124</v>
      </c>
      <c r="O23" s="181" t="n">
        <v>11</v>
      </c>
      <c r="P23" s="181" t="n">
        <v>3</v>
      </c>
      <c r="Q23" s="181" t="n">
        <v>1</v>
      </c>
      <c r="R23" s="181" t="s">
        <v>29</v>
      </c>
      <c r="S23" s="182" t="s">
        <v>29</v>
      </c>
      <c r="T23" s="183" t="s">
        <v>85</v>
      </c>
      <c r="U23" s="200"/>
    </row>
    <row r="24" s="40" customFormat="true" ht="15" hidden="false" customHeight="true" outlineLevel="0" collapsed="false">
      <c r="A24" s="195"/>
      <c r="B24" s="184" t="s">
        <v>39</v>
      </c>
      <c r="C24" s="185" t="n">
        <v>24824</v>
      </c>
      <c r="D24" s="186" t="n">
        <v>5732</v>
      </c>
      <c r="E24" s="187" t="n">
        <v>173132091</v>
      </c>
      <c r="F24" s="186" t="n">
        <v>19341</v>
      </c>
      <c r="G24" s="187" t="n">
        <v>64156372</v>
      </c>
      <c r="H24" s="186" t="n">
        <v>213</v>
      </c>
      <c r="I24" s="188" t="n">
        <v>69</v>
      </c>
      <c r="J24" s="188" t="n">
        <v>13231</v>
      </c>
      <c r="K24" s="188" t="n">
        <v>3866</v>
      </c>
      <c r="L24" s="188" t="n">
        <v>6038</v>
      </c>
      <c r="M24" s="188" t="n">
        <v>1073</v>
      </c>
      <c r="N24" s="188" t="n">
        <v>248</v>
      </c>
      <c r="O24" s="188" t="n">
        <v>67</v>
      </c>
      <c r="P24" s="188" t="n">
        <v>6</v>
      </c>
      <c r="Q24" s="188" t="n">
        <v>8</v>
      </c>
      <c r="R24" s="188" t="n">
        <v>1</v>
      </c>
      <c r="S24" s="189" t="n">
        <v>4</v>
      </c>
      <c r="T24" s="190" t="s">
        <v>39</v>
      </c>
      <c r="U24" s="200"/>
    </row>
    <row r="25" customFormat="false" ht="15" hidden="false" customHeight="true" outlineLevel="0" collapsed="false">
      <c r="A25" s="191"/>
      <c r="B25" s="191"/>
      <c r="C25" s="88"/>
      <c r="D25" s="89"/>
      <c r="E25" s="192"/>
      <c r="F25" s="89"/>
      <c r="G25" s="192"/>
      <c r="H25" s="89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2"/>
      <c r="T25" s="194"/>
      <c r="U25" s="194"/>
    </row>
    <row r="26" customFormat="false" ht="15" hidden="false" customHeight="true" outlineLevel="0" collapsed="false">
      <c r="A26" s="195" t="s">
        <v>107</v>
      </c>
      <c r="B26" s="196" t="s">
        <v>108</v>
      </c>
      <c r="C26" s="94" t="n">
        <v>15517</v>
      </c>
      <c r="D26" s="95" t="n">
        <v>4913</v>
      </c>
      <c r="E26" s="96" t="n">
        <v>52140805</v>
      </c>
      <c r="F26" s="95" t="n">
        <v>10756</v>
      </c>
      <c r="G26" s="96" t="n">
        <v>40374629</v>
      </c>
      <c r="H26" s="95" t="n">
        <v>72</v>
      </c>
      <c r="I26" s="197" t="n">
        <v>20</v>
      </c>
      <c r="J26" s="197" t="n">
        <v>5699</v>
      </c>
      <c r="K26" s="197" t="n">
        <v>2718</v>
      </c>
      <c r="L26" s="197" t="n">
        <v>3183</v>
      </c>
      <c r="M26" s="197" t="n">
        <v>3450</v>
      </c>
      <c r="N26" s="197" t="n">
        <v>321</v>
      </c>
      <c r="O26" s="197" t="n">
        <v>44</v>
      </c>
      <c r="P26" s="197" t="n">
        <v>7</v>
      </c>
      <c r="Q26" s="197" t="n">
        <v>2</v>
      </c>
      <c r="R26" s="197" t="n">
        <v>1</v>
      </c>
      <c r="S26" s="198" t="s">
        <v>29</v>
      </c>
      <c r="T26" s="199" t="s">
        <v>108</v>
      </c>
      <c r="U26" s="200" t="s">
        <v>107</v>
      </c>
    </row>
    <row r="27" customFormat="false" ht="15" hidden="false" customHeight="true" outlineLevel="0" collapsed="false">
      <c r="A27" s="195"/>
      <c r="B27" s="180" t="s">
        <v>109</v>
      </c>
      <c r="C27" s="100" t="n">
        <v>14367</v>
      </c>
      <c r="D27" s="101" t="n">
        <v>4308</v>
      </c>
      <c r="E27" s="102" t="n">
        <v>39028639</v>
      </c>
      <c r="F27" s="101" t="n">
        <v>10163</v>
      </c>
      <c r="G27" s="102" t="n">
        <v>22244620</v>
      </c>
      <c r="H27" s="101" t="n">
        <v>69</v>
      </c>
      <c r="I27" s="181" t="n">
        <v>19</v>
      </c>
      <c r="J27" s="181" t="n">
        <v>7844</v>
      </c>
      <c r="K27" s="181" t="n">
        <v>2222</v>
      </c>
      <c r="L27" s="181" t="n">
        <v>3013</v>
      </c>
      <c r="M27" s="181" t="n">
        <v>1104</v>
      </c>
      <c r="N27" s="181" t="n">
        <v>81</v>
      </c>
      <c r="O27" s="181" t="n">
        <v>12</v>
      </c>
      <c r="P27" s="181" t="s">
        <v>29</v>
      </c>
      <c r="Q27" s="181" t="n">
        <v>3</v>
      </c>
      <c r="R27" s="181" t="s">
        <v>29</v>
      </c>
      <c r="S27" s="182" t="s">
        <v>29</v>
      </c>
      <c r="T27" s="183" t="s">
        <v>109</v>
      </c>
      <c r="U27" s="200"/>
    </row>
    <row r="28" s="40" customFormat="true" ht="15" hidden="false" customHeight="true" outlineLevel="0" collapsed="false">
      <c r="A28" s="195"/>
      <c r="B28" s="184" t="s">
        <v>39</v>
      </c>
      <c r="C28" s="185" t="n">
        <v>29884</v>
      </c>
      <c r="D28" s="186" t="n">
        <v>9221</v>
      </c>
      <c r="E28" s="187" t="n">
        <v>91169444</v>
      </c>
      <c r="F28" s="186" t="n">
        <v>20919</v>
      </c>
      <c r="G28" s="187" t="n">
        <v>62619249</v>
      </c>
      <c r="H28" s="186" t="n">
        <v>141</v>
      </c>
      <c r="I28" s="188" t="n">
        <v>39</v>
      </c>
      <c r="J28" s="188" t="n">
        <v>13543</v>
      </c>
      <c r="K28" s="188" t="n">
        <v>4940</v>
      </c>
      <c r="L28" s="188" t="n">
        <v>6196</v>
      </c>
      <c r="M28" s="188" t="n">
        <v>4554</v>
      </c>
      <c r="N28" s="188" t="n">
        <v>402</v>
      </c>
      <c r="O28" s="188" t="n">
        <v>56</v>
      </c>
      <c r="P28" s="188" t="n">
        <v>7</v>
      </c>
      <c r="Q28" s="188" t="n">
        <v>5</v>
      </c>
      <c r="R28" s="188" t="n">
        <v>1</v>
      </c>
      <c r="S28" s="189" t="s">
        <v>29</v>
      </c>
      <c r="T28" s="201" t="s">
        <v>39</v>
      </c>
      <c r="U28" s="200"/>
    </row>
    <row r="29" customFormat="false" ht="15" hidden="false" customHeight="true" outlineLevel="0" collapsed="false">
      <c r="A29" s="191"/>
      <c r="B29" s="191"/>
      <c r="C29" s="88"/>
      <c r="D29" s="89"/>
      <c r="E29" s="192"/>
      <c r="F29" s="89"/>
      <c r="G29" s="192"/>
      <c r="H29" s="89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2"/>
      <c r="T29" s="194"/>
      <c r="U29" s="194"/>
    </row>
    <row r="30" customFormat="false" ht="15" hidden="false" customHeight="true" outlineLevel="0" collapsed="false">
      <c r="A30" s="202" t="s">
        <v>110</v>
      </c>
      <c r="B30" s="196" t="s">
        <v>111</v>
      </c>
      <c r="C30" s="94" t="n">
        <v>13</v>
      </c>
      <c r="D30" s="95" t="n">
        <v>4</v>
      </c>
      <c r="E30" s="96" t="n">
        <v>444868</v>
      </c>
      <c r="F30" s="95" t="n">
        <v>10</v>
      </c>
      <c r="G30" s="96" t="n">
        <v>17824</v>
      </c>
      <c r="H30" s="95" t="s">
        <v>29</v>
      </c>
      <c r="I30" s="197" t="s">
        <v>29</v>
      </c>
      <c r="J30" s="197" t="n">
        <v>1</v>
      </c>
      <c r="K30" s="197" t="n">
        <v>2</v>
      </c>
      <c r="L30" s="197" t="n">
        <v>3</v>
      </c>
      <c r="M30" s="197" t="n">
        <v>1</v>
      </c>
      <c r="N30" s="197" t="s">
        <v>29</v>
      </c>
      <c r="O30" s="197" t="n">
        <v>4</v>
      </c>
      <c r="P30" s="197" t="n">
        <v>2</v>
      </c>
      <c r="Q30" s="197" t="s">
        <v>29</v>
      </c>
      <c r="R30" s="197" t="s">
        <v>29</v>
      </c>
      <c r="S30" s="198" t="s">
        <v>29</v>
      </c>
      <c r="T30" s="199" t="s">
        <v>111</v>
      </c>
      <c r="U30" s="203" t="s">
        <v>110</v>
      </c>
    </row>
    <row r="31" customFormat="false" ht="15" hidden="false" customHeight="true" outlineLevel="0" collapsed="false">
      <c r="A31" s="202"/>
      <c r="B31" s="180" t="s">
        <v>112</v>
      </c>
      <c r="C31" s="100" t="n">
        <v>681</v>
      </c>
      <c r="D31" s="101" t="n">
        <v>186</v>
      </c>
      <c r="E31" s="102" t="n">
        <v>4013120</v>
      </c>
      <c r="F31" s="101" t="n">
        <v>503</v>
      </c>
      <c r="G31" s="102" t="n">
        <v>2377033</v>
      </c>
      <c r="H31" s="101" t="n">
        <v>2</v>
      </c>
      <c r="I31" s="181" t="s">
        <v>29</v>
      </c>
      <c r="J31" s="181" t="n">
        <v>260</v>
      </c>
      <c r="K31" s="181" t="n">
        <v>97</v>
      </c>
      <c r="L31" s="181" t="n">
        <v>206</v>
      </c>
      <c r="M31" s="181" t="n">
        <v>73</v>
      </c>
      <c r="N31" s="181" t="n">
        <v>23</v>
      </c>
      <c r="O31" s="181" t="n">
        <v>16</v>
      </c>
      <c r="P31" s="181" t="n">
        <v>2</v>
      </c>
      <c r="Q31" s="181" t="n">
        <v>1</v>
      </c>
      <c r="R31" s="181" t="s">
        <v>29</v>
      </c>
      <c r="S31" s="182" t="n">
        <v>1</v>
      </c>
      <c r="T31" s="183" t="s">
        <v>112</v>
      </c>
      <c r="U31" s="203"/>
    </row>
    <row r="32" customFormat="false" ht="15" hidden="false" customHeight="true" outlineLevel="0" collapsed="false">
      <c r="A32" s="202"/>
      <c r="B32" s="180" t="s">
        <v>113</v>
      </c>
      <c r="C32" s="100" t="n">
        <v>3276</v>
      </c>
      <c r="D32" s="101" t="n">
        <v>1156</v>
      </c>
      <c r="E32" s="102" t="n">
        <v>21984360</v>
      </c>
      <c r="F32" s="101" t="n">
        <v>2162</v>
      </c>
      <c r="G32" s="102" t="n">
        <v>7236545</v>
      </c>
      <c r="H32" s="101" t="n">
        <v>16</v>
      </c>
      <c r="I32" s="181" t="n">
        <v>4</v>
      </c>
      <c r="J32" s="181" t="n">
        <v>1216</v>
      </c>
      <c r="K32" s="181" t="n">
        <v>573</v>
      </c>
      <c r="L32" s="181" t="n">
        <v>1122</v>
      </c>
      <c r="M32" s="181" t="n">
        <v>275</v>
      </c>
      <c r="N32" s="181" t="n">
        <v>58</v>
      </c>
      <c r="O32" s="181" t="n">
        <v>10</v>
      </c>
      <c r="P32" s="181" t="s">
        <v>29</v>
      </c>
      <c r="Q32" s="181" t="n">
        <v>1</v>
      </c>
      <c r="R32" s="181" t="s">
        <v>29</v>
      </c>
      <c r="S32" s="182" t="n">
        <v>1</v>
      </c>
      <c r="T32" s="183" t="s">
        <v>113</v>
      </c>
      <c r="U32" s="203"/>
    </row>
    <row r="33" customFormat="false" ht="15" hidden="false" customHeight="true" outlineLevel="0" collapsed="false">
      <c r="A33" s="202"/>
      <c r="B33" s="180" t="s">
        <v>114</v>
      </c>
      <c r="C33" s="100" t="n">
        <v>873</v>
      </c>
      <c r="D33" s="101" t="n">
        <v>231</v>
      </c>
      <c r="E33" s="102" t="n">
        <v>9330872</v>
      </c>
      <c r="F33" s="101" t="n">
        <v>653</v>
      </c>
      <c r="G33" s="102" t="n">
        <v>5643412</v>
      </c>
      <c r="H33" s="101" t="n">
        <v>2</v>
      </c>
      <c r="I33" s="181" t="n">
        <v>1</v>
      </c>
      <c r="J33" s="181" t="n">
        <v>247</v>
      </c>
      <c r="K33" s="181" t="n">
        <v>147</v>
      </c>
      <c r="L33" s="181" t="n">
        <v>311</v>
      </c>
      <c r="M33" s="181" t="n">
        <v>120</v>
      </c>
      <c r="N33" s="181" t="n">
        <v>27</v>
      </c>
      <c r="O33" s="181" t="n">
        <v>14</v>
      </c>
      <c r="P33" s="181" t="n">
        <v>3</v>
      </c>
      <c r="Q33" s="181" t="n">
        <v>1</v>
      </c>
      <c r="R33" s="181" t="s">
        <v>29</v>
      </c>
      <c r="S33" s="182" t="s">
        <v>29</v>
      </c>
      <c r="T33" s="183" t="s">
        <v>114</v>
      </c>
      <c r="U33" s="203"/>
    </row>
    <row r="34" customFormat="false" ht="15" hidden="false" customHeight="true" outlineLevel="0" collapsed="false">
      <c r="A34" s="202"/>
      <c r="B34" s="180" t="s">
        <v>115</v>
      </c>
      <c r="C34" s="100" t="n">
        <v>187</v>
      </c>
      <c r="D34" s="101" t="n">
        <v>90</v>
      </c>
      <c r="E34" s="102" t="n">
        <v>2356230</v>
      </c>
      <c r="F34" s="101" t="n">
        <v>97</v>
      </c>
      <c r="G34" s="102" t="n">
        <v>631211</v>
      </c>
      <c r="H34" s="101" t="n">
        <v>2</v>
      </c>
      <c r="I34" s="181" t="s">
        <v>29</v>
      </c>
      <c r="J34" s="181" t="n">
        <v>49</v>
      </c>
      <c r="K34" s="181" t="n">
        <v>15</v>
      </c>
      <c r="L34" s="181" t="n">
        <v>72</v>
      </c>
      <c r="M34" s="181" t="n">
        <v>32</v>
      </c>
      <c r="N34" s="181" t="n">
        <v>13</v>
      </c>
      <c r="O34" s="181" t="n">
        <v>2</v>
      </c>
      <c r="P34" s="181" t="n">
        <v>1</v>
      </c>
      <c r="Q34" s="181" t="n">
        <v>1</v>
      </c>
      <c r="R34" s="181" t="s">
        <v>29</v>
      </c>
      <c r="S34" s="182" t="s">
        <v>29</v>
      </c>
      <c r="T34" s="183" t="s">
        <v>115</v>
      </c>
      <c r="U34" s="203"/>
    </row>
    <row r="35" customFormat="false" ht="15" hidden="false" customHeight="true" outlineLevel="0" collapsed="false">
      <c r="A35" s="202"/>
      <c r="B35" s="180" t="s">
        <v>116</v>
      </c>
      <c r="C35" s="100" t="n">
        <v>94</v>
      </c>
      <c r="D35" s="101" t="n">
        <v>45</v>
      </c>
      <c r="E35" s="102" t="n">
        <v>56322004</v>
      </c>
      <c r="F35" s="101" t="n">
        <v>52</v>
      </c>
      <c r="G35" s="102" t="n">
        <v>816898</v>
      </c>
      <c r="H35" s="101" t="s">
        <v>29</v>
      </c>
      <c r="I35" s="181" t="s">
        <v>29</v>
      </c>
      <c r="J35" s="181" t="n">
        <v>14</v>
      </c>
      <c r="K35" s="181" t="n">
        <v>2</v>
      </c>
      <c r="L35" s="181" t="n">
        <v>14</v>
      </c>
      <c r="M35" s="181" t="n">
        <v>13</v>
      </c>
      <c r="N35" s="181" t="n">
        <v>6</v>
      </c>
      <c r="O35" s="181" t="n">
        <v>29</v>
      </c>
      <c r="P35" s="181" t="n">
        <v>6</v>
      </c>
      <c r="Q35" s="181" t="n">
        <v>9</v>
      </c>
      <c r="R35" s="181" t="s">
        <v>29</v>
      </c>
      <c r="S35" s="182" t="n">
        <v>1</v>
      </c>
      <c r="T35" s="183" t="s">
        <v>116</v>
      </c>
      <c r="U35" s="203"/>
    </row>
    <row r="36" customFormat="false" ht="15" hidden="false" customHeight="true" outlineLevel="0" collapsed="false">
      <c r="A36" s="202"/>
      <c r="B36" s="180" t="s">
        <v>117</v>
      </c>
      <c r="C36" s="111" t="n">
        <v>9</v>
      </c>
      <c r="D36" s="112" t="n">
        <v>5</v>
      </c>
      <c r="E36" s="113" t="n">
        <v>345452</v>
      </c>
      <c r="F36" s="112" t="n">
        <v>4</v>
      </c>
      <c r="G36" s="113" t="n">
        <v>28731</v>
      </c>
      <c r="H36" s="112" t="s">
        <v>29</v>
      </c>
      <c r="I36" s="204" t="s">
        <v>29</v>
      </c>
      <c r="J36" s="204" t="n">
        <v>1</v>
      </c>
      <c r="K36" s="204" t="s">
        <v>29</v>
      </c>
      <c r="L36" s="204" t="n">
        <v>3</v>
      </c>
      <c r="M36" s="204" t="n">
        <v>1</v>
      </c>
      <c r="N36" s="204" t="n">
        <v>1</v>
      </c>
      <c r="O36" s="204" t="s">
        <v>29</v>
      </c>
      <c r="P36" s="204" t="s">
        <v>29</v>
      </c>
      <c r="Q36" s="204" t="n">
        <v>2</v>
      </c>
      <c r="R36" s="204" t="n">
        <v>1</v>
      </c>
      <c r="S36" s="205" t="s">
        <v>29</v>
      </c>
      <c r="T36" s="183" t="s">
        <v>117</v>
      </c>
      <c r="U36" s="203"/>
    </row>
    <row r="37" customFormat="false" ht="15" hidden="false" customHeight="true" outlineLevel="0" collapsed="false">
      <c r="A37" s="202"/>
      <c r="B37" s="180" t="s">
        <v>118</v>
      </c>
      <c r="C37" s="111" t="n">
        <v>40</v>
      </c>
      <c r="D37" s="112" t="n">
        <v>24</v>
      </c>
      <c r="E37" s="113" t="n">
        <v>2932954</v>
      </c>
      <c r="F37" s="112" t="n">
        <v>17</v>
      </c>
      <c r="G37" s="113" t="n">
        <v>607228</v>
      </c>
      <c r="H37" s="112" t="s">
        <v>29</v>
      </c>
      <c r="I37" s="204" t="s">
        <v>29</v>
      </c>
      <c r="J37" s="204" t="n">
        <v>9</v>
      </c>
      <c r="K37" s="204" t="n">
        <v>4</v>
      </c>
      <c r="L37" s="204" t="n">
        <v>8</v>
      </c>
      <c r="M37" s="204" t="n">
        <v>4</v>
      </c>
      <c r="N37" s="204" t="n">
        <v>4</v>
      </c>
      <c r="O37" s="204" t="n">
        <v>10</v>
      </c>
      <c r="P37" s="204" t="s">
        <v>29</v>
      </c>
      <c r="Q37" s="204" t="n">
        <v>1</v>
      </c>
      <c r="R37" s="204" t="s">
        <v>29</v>
      </c>
      <c r="S37" s="205" t="s">
        <v>29</v>
      </c>
      <c r="T37" s="183" t="s">
        <v>118</v>
      </c>
      <c r="U37" s="203"/>
    </row>
    <row r="38" customFormat="false" ht="22.5" hidden="false" customHeight="false" outlineLevel="0" collapsed="false">
      <c r="A38" s="202"/>
      <c r="B38" s="206" t="s">
        <v>119</v>
      </c>
      <c r="C38" s="111" t="n">
        <v>550</v>
      </c>
      <c r="D38" s="112" t="n">
        <v>222</v>
      </c>
      <c r="E38" s="113" t="n">
        <v>5857983</v>
      </c>
      <c r="F38" s="112" t="n">
        <v>335</v>
      </c>
      <c r="G38" s="113" t="n">
        <v>799007</v>
      </c>
      <c r="H38" s="112" t="n">
        <v>4</v>
      </c>
      <c r="I38" s="204" t="n">
        <v>3</v>
      </c>
      <c r="J38" s="204" t="n">
        <v>159</v>
      </c>
      <c r="K38" s="204" t="n">
        <v>63</v>
      </c>
      <c r="L38" s="204" t="n">
        <v>227</v>
      </c>
      <c r="M38" s="204" t="n">
        <v>60</v>
      </c>
      <c r="N38" s="204" t="n">
        <v>25</v>
      </c>
      <c r="O38" s="204" t="n">
        <v>6</v>
      </c>
      <c r="P38" s="204" t="n">
        <v>2</v>
      </c>
      <c r="Q38" s="204" t="n">
        <v>1</v>
      </c>
      <c r="R38" s="204" t="s">
        <v>29</v>
      </c>
      <c r="S38" s="205" t="s">
        <v>29</v>
      </c>
      <c r="T38" s="207" t="s">
        <v>119</v>
      </c>
      <c r="U38" s="203"/>
    </row>
    <row r="39" s="40" customFormat="true" ht="15" hidden="false" customHeight="true" outlineLevel="0" collapsed="false">
      <c r="A39" s="202"/>
      <c r="B39" s="208" t="s">
        <v>39</v>
      </c>
      <c r="C39" s="209" t="n">
        <v>5723</v>
      </c>
      <c r="D39" s="210" t="n">
        <v>1963</v>
      </c>
      <c r="E39" s="211" t="n">
        <v>103587843</v>
      </c>
      <c r="F39" s="210" t="n">
        <v>3833</v>
      </c>
      <c r="G39" s="211" t="n">
        <v>18157890</v>
      </c>
      <c r="H39" s="210" t="n">
        <v>26</v>
      </c>
      <c r="I39" s="212" t="n">
        <v>8</v>
      </c>
      <c r="J39" s="212" t="n">
        <v>1956</v>
      </c>
      <c r="K39" s="212" t="n">
        <v>903</v>
      </c>
      <c r="L39" s="212" t="n">
        <v>1966</v>
      </c>
      <c r="M39" s="212" t="n">
        <v>579</v>
      </c>
      <c r="N39" s="212" t="n">
        <v>157</v>
      </c>
      <c r="O39" s="212" t="n">
        <v>91</v>
      </c>
      <c r="P39" s="212" t="n">
        <v>16</v>
      </c>
      <c r="Q39" s="212" t="n">
        <v>17</v>
      </c>
      <c r="R39" s="212" t="n">
        <v>1</v>
      </c>
      <c r="S39" s="213" t="n">
        <v>3</v>
      </c>
      <c r="T39" s="214" t="s">
        <v>39</v>
      </c>
      <c r="U39" s="203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60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60" width="15.49"/>
    <col collapsed="false" customWidth="true" hidden="false" outlineLevel="0" max="21" min="21" style="215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6" t="s">
        <v>120</v>
      </c>
    </row>
    <row r="2" customFormat="false" ht="13.5" hidden="false" customHeight="true" outlineLevel="0" collapsed="false">
      <c r="A2" s="70" t="s">
        <v>51</v>
      </c>
      <c r="B2" s="70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30.75" hidden="false" customHeight="true" outlineLevel="0" collapsed="false">
      <c r="A3" s="70"/>
      <c r="B3" s="70"/>
      <c r="C3" s="4"/>
      <c r="D3" s="161" t="s">
        <v>93</v>
      </c>
      <c r="E3" s="73" t="s">
        <v>9</v>
      </c>
      <c r="F3" s="161" t="s">
        <v>93</v>
      </c>
      <c r="G3" s="73" t="s">
        <v>10</v>
      </c>
      <c r="H3" s="162" t="s">
        <v>11</v>
      </c>
      <c r="I3" s="163" t="s">
        <v>12</v>
      </c>
      <c r="J3" s="163" t="s">
        <v>13</v>
      </c>
      <c r="K3" s="163" t="s">
        <v>14</v>
      </c>
      <c r="L3" s="163" t="s">
        <v>15</v>
      </c>
      <c r="M3" s="163" t="s">
        <v>16</v>
      </c>
      <c r="N3" s="163" t="s">
        <v>17</v>
      </c>
      <c r="O3" s="164" t="s">
        <v>18</v>
      </c>
      <c r="P3" s="164" t="s">
        <v>19</v>
      </c>
      <c r="Q3" s="163" t="s">
        <v>20</v>
      </c>
      <c r="R3" s="163" t="s">
        <v>21</v>
      </c>
      <c r="S3" s="165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166" t="s">
        <v>24</v>
      </c>
      <c r="I4" s="167" t="s">
        <v>24</v>
      </c>
      <c r="J4" s="167" t="s">
        <v>24</v>
      </c>
      <c r="K4" s="167" t="s">
        <v>24</v>
      </c>
      <c r="L4" s="167" t="s">
        <v>24</v>
      </c>
      <c r="M4" s="167" t="s">
        <v>24</v>
      </c>
      <c r="N4" s="167" t="s">
        <v>24</v>
      </c>
      <c r="O4" s="167" t="s">
        <v>24</v>
      </c>
      <c r="P4" s="167" t="s">
        <v>24</v>
      </c>
      <c r="Q4" s="167" t="s">
        <v>24</v>
      </c>
      <c r="R4" s="167" t="s">
        <v>24</v>
      </c>
      <c r="S4" s="168" t="s">
        <v>24</v>
      </c>
      <c r="T4" s="217"/>
      <c r="U4" s="218"/>
    </row>
    <row r="5" customFormat="false" ht="19.5" hidden="false" customHeight="true" outlineLevel="0" collapsed="false">
      <c r="A5" s="171" t="s">
        <v>121</v>
      </c>
      <c r="B5" s="219" t="s">
        <v>122</v>
      </c>
      <c r="C5" s="220" t="n">
        <v>4455</v>
      </c>
      <c r="D5" s="221" t="n">
        <v>1013</v>
      </c>
      <c r="E5" s="222" t="n">
        <v>14733176</v>
      </c>
      <c r="F5" s="221" t="n">
        <v>3473</v>
      </c>
      <c r="G5" s="222" t="n">
        <v>8685478</v>
      </c>
      <c r="H5" s="221" t="n">
        <v>69</v>
      </c>
      <c r="I5" s="223" t="n">
        <v>18</v>
      </c>
      <c r="J5" s="223" t="n">
        <v>2725</v>
      </c>
      <c r="K5" s="223" t="n">
        <v>599</v>
      </c>
      <c r="L5" s="223" t="n">
        <v>777</v>
      </c>
      <c r="M5" s="223" t="n">
        <v>206</v>
      </c>
      <c r="N5" s="223" t="n">
        <v>44</v>
      </c>
      <c r="O5" s="223" t="n">
        <v>17</v>
      </c>
      <c r="P5" s="223" t="s">
        <v>29</v>
      </c>
      <c r="Q5" s="223" t="s">
        <v>29</v>
      </c>
      <c r="R5" s="223" t="s">
        <v>29</v>
      </c>
      <c r="S5" s="224" t="s">
        <v>29</v>
      </c>
      <c r="T5" s="225" t="s">
        <v>122</v>
      </c>
      <c r="U5" s="226" t="s">
        <v>121</v>
      </c>
    </row>
    <row r="6" customFormat="false" ht="19.5" hidden="false" customHeight="true" outlineLevel="0" collapsed="false">
      <c r="A6" s="171"/>
      <c r="B6" s="227" t="s">
        <v>123</v>
      </c>
      <c r="C6" s="228" t="n">
        <v>6747</v>
      </c>
      <c r="D6" s="229" t="n">
        <v>2138</v>
      </c>
      <c r="E6" s="230" t="n">
        <v>35878418</v>
      </c>
      <c r="F6" s="229" t="n">
        <v>4685</v>
      </c>
      <c r="G6" s="230" t="n">
        <v>13467699</v>
      </c>
      <c r="H6" s="229" t="n">
        <v>165</v>
      </c>
      <c r="I6" s="231" t="n">
        <v>46</v>
      </c>
      <c r="J6" s="231" t="n">
        <v>3363</v>
      </c>
      <c r="K6" s="231" t="n">
        <v>610</v>
      </c>
      <c r="L6" s="231" t="n">
        <v>2017</v>
      </c>
      <c r="M6" s="231" t="n">
        <v>386</v>
      </c>
      <c r="N6" s="231" t="n">
        <v>100</v>
      </c>
      <c r="O6" s="231" t="n">
        <v>52</v>
      </c>
      <c r="P6" s="231" t="n">
        <v>2</v>
      </c>
      <c r="Q6" s="231" t="n">
        <v>6</v>
      </c>
      <c r="R6" s="231" t="s">
        <v>29</v>
      </c>
      <c r="S6" s="232" t="s">
        <v>29</v>
      </c>
      <c r="T6" s="104" t="s">
        <v>123</v>
      </c>
      <c r="U6" s="226"/>
    </row>
    <row r="7" customFormat="false" ht="19.5" hidden="false" customHeight="true" outlineLevel="0" collapsed="false">
      <c r="A7" s="171"/>
      <c r="B7" s="227" t="s">
        <v>124</v>
      </c>
      <c r="C7" s="228" t="n">
        <v>79</v>
      </c>
      <c r="D7" s="229" t="n">
        <v>18</v>
      </c>
      <c r="E7" s="230" t="n">
        <v>121410</v>
      </c>
      <c r="F7" s="229" t="n">
        <v>63</v>
      </c>
      <c r="G7" s="230" t="n">
        <v>157150</v>
      </c>
      <c r="H7" s="229" t="n">
        <v>1</v>
      </c>
      <c r="I7" s="231" t="n">
        <v>1</v>
      </c>
      <c r="J7" s="231" t="n">
        <v>37</v>
      </c>
      <c r="K7" s="231" t="n">
        <v>5</v>
      </c>
      <c r="L7" s="231" t="n">
        <v>24</v>
      </c>
      <c r="M7" s="231" t="n">
        <v>7</v>
      </c>
      <c r="N7" s="231" t="n">
        <v>3</v>
      </c>
      <c r="O7" s="231" t="n">
        <v>1</v>
      </c>
      <c r="P7" s="231" t="s">
        <v>29</v>
      </c>
      <c r="Q7" s="231" t="s">
        <v>29</v>
      </c>
      <c r="R7" s="231" t="s">
        <v>29</v>
      </c>
      <c r="S7" s="232" t="s">
        <v>29</v>
      </c>
      <c r="T7" s="104" t="s">
        <v>124</v>
      </c>
      <c r="U7" s="226"/>
    </row>
    <row r="8" customFormat="false" ht="19.5" hidden="false" customHeight="true" outlineLevel="0" collapsed="false">
      <c r="A8" s="171"/>
      <c r="B8" s="227" t="s">
        <v>125</v>
      </c>
      <c r="C8" s="228" t="n">
        <v>1517</v>
      </c>
      <c r="D8" s="229" t="n">
        <v>355</v>
      </c>
      <c r="E8" s="230" t="n">
        <v>22682186</v>
      </c>
      <c r="F8" s="229" t="n">
        <v>1182</v>
      </c>
      <c r="G8" s="230" t="n">
        <v>36584699</v>
      </c>
      <c r="H8" s="229" t="n">
        <v>6</v>
      </c>
      <c r="I8" s="231" t="n">
        <v>1</v>
      </c>
      <c r="J8" s="231" t="n">
        <v>528</v>
      </c>
      <c r="K8" s="231" t="n">
        <v>225</v>
      </c>
      <c r="L8" s="231" t="n">
        <v>469</v>
      </c>
      <c r="M8" s="231" t="n">
        <v>165</v>
      </c>
      <c r="N8" s="231" t="n">
        <v>70</v>
      </c>
      <c r="O8" s="231" t="n">
        <v>36</v>
      </c>
      <c r="P8" s="231" t="n">
        <v>7</v>
      </c>
      <c r="Q8" s="231" t="n">
        <v>8</v>
      </c>
      <c r="R8" s="231" t="n">
        <v>1</v>
      </c>
      <c r="S8" s="232" t="n">
        <v>1</v>
      </c>
      <c r="T8" s="104" t="s">
        <v>125</v>
      </c>
      <c r="U8" s="226"/>
    </row>
    <row r="9" customFormat="false" ht="19.5" hidden="false" customHeight="true" outlineLevel="0" collapsed="false">
      <c r="A9" s="171"/>
      <c r="B9" s="227" t="s">
        <v>126</v>
      </c>
      <c r="C9" s="228" t="n">
        <v>13269</v>
      </c>
      <c r="D9" s="229" t="n">
        <v>4864</v>
      </c>
      <c r="E9" s="230" t="n">
        <v>98788415</v>
      </c>
      <c r="F9" s="229" t="n">
        <v>8506</v>
      </c>
      <c r="G9" s="230" t="n">
        <v>24846845</v>
      </c>
      <c r="H9" s="229" t="n">
        <v>241</v>
      </c>
      <c r="I9" s="231" t="n">
        <v>64</v>
      </c>
      <c r="J9" s="231" t="n">
        <v>5671</v>
      </c>
      <c r="K9" s="231" t="n">
        <v>2086</v>
      </c>
      <c r="L9" s="231" t="n">
        <v>3802</v>
      </c>
      <c r="M9" s="231" t="n">
        <v>1060</v>
      </c>
      <c r="N9" s="231" t="n">
        <v>266</v>
      </c>
      <c r="O9" s="231" t="n">
        <v>66</v>
      </c>
      <c r="P9" s="231" t="n">
        <v>5</v>
      </c>
      <c r="Q9" s="231" t="n">
        <v>8</v>
      </c>
      <c r="R9" s="231" t="s">
        <v>29</v>
      </c>
      <c r="S9" s="232" t="s">
        <v>29</v>
      </c>
      <c r="T9" s="104" t="s">
        <v>126</v>
      </c>
      <c r="U9" s="226"/>
    </row>
    <row r="10" customFormat="false" ht="19.5" hidden="false" customHeight="true" outlineLevel="0" collapsed="false">
      <c r="A10" s="171"/>
      <c r="B10" s="227" t="s">
        <v>127</v>
      </c>
      <c r="C10" s="228" t="n">
        <v>2495</v>
      </c>
      <c r="D10" s="229" t="n">
        <v>798</v>
      </c>
      <c r="E10" s="230" t="n">
        <v>3538199</v>
      </c>
      <c r="F10" s="229" t="n">
        <v>1715</v>
      </c>
      <c r="G10" s="230" t="n">
        <v>2791545</v>
      </c>
      <c r="H10" s="229" t="n">
        <v>4</v>
      </c>
      <c r="I10" s="231" t="n">
        <v>1</v>
      </c>
      <c r="J10" s="231" t="n">
        <v>1418</v>
      </c>
      <c r="K10" s="231" t="n">
        <v>433</v>
      </c>
      <c r="L10" s="231" t="n">
        <v>549</v>
      </c>
      <c r="M10" s="231" t="n">
        <v>76</v>
      </c>
      <c r="N10" s="231" t="n">
        <v>12</v>
      </c>
      <c r="O10" s="231" t="n">
        <v>2</v>
      </c>
      <c r="P10" s="231" t="s">
        <v>29</v>
      </c>
      <c r="Q10" s="231" t="s">
        <v>29</v>
      </c>
      <c r="R10" s="231" t="s">
        <v>29</v>
      </c>
      <c r="S10" s="232" t="s">
        <v>29</v>
      </c>
      <c r="T10" s="104" t="s">
        <v>127</v>
      </c>
      <c r="U10" s="226"/>
    </row>
    <row r="11" customFormat="false" ht="19.5" hidden="false" customHeight="true" outlineLevel="0" collapsed="false">
      <c r="A11" s="171"/>
      <c r="B11" s="227" t="s">
        <v>128</v>
      </c>
      <c r="C11" s="228" t="n">
        <v>1077</v>
      </c>
      <c r="D11" s="229" t="n">
        <v>367</v>
      </c>
      <c r="E11" s="230" t="n">
        <v>3499207</v>
      </c>
      <c r="F11" s="229" t="n">
        <v>718</v>
      </c>
      <c r="G11" s="230" t="n">
        <v>1134954</v>
      </c>
      <c r="H11" s="229" t="n">
        <v>5</v>
      </c>
      <c r="I11" s="231" t="n">
        <v>1</v>
      </c>
      <c r="J11" s="231" t="n">
        <v>673</v>
      </c>
      <c r="K11" s="231" t="n">
        <v>129</v>
      </c>
      <c r="L11" s="231" t="n">
        <v>233</v>
      </c>
      <c r="M11" s="231" t="n">
        <v>29</v>
      </c>
      <c r="N11" s="231" t="n">
        <v>6</v>
      </c>
      <c r="O11" s="231" t="n">
        <v>1</v>
      </c>
      <c r="P11" s="231" t="s">
        <v>29</v>
      </c>
      <c r="Q11" s="231" t="s">
        <v>29</v>
      </c>
      <c r="R11" s="231" t="s">
        <v>29</v>
      </c>
      <c r="S11" s="232" t="s">
        <v>29</v>
      </c>
      <c r="T11" s="104" t="s">
        <v>128</v>
      </c>
      <c r="U11" s="226"/>
    </row>
    <row r="12" s="40" customFormat="true" ht="19.5" hidden="false" customHeight="true" outlineLevel="0" collapsed="false">
      <c r="A12" s="171"/>
      <c r="B12" s="233" t="s">
        <v>39</v>
      </c>
      <c r="C12" s="234" t="n">
        <v>29639</v>
      </c>
      <c r="D12" s="235" t="n">
        <v>9553</v>
      </c>
      <c r="E12" s="236" t="n">
        <v>179241011</v>
      </c>
      <c r="F12" s="235" t="n">
        <v>20342</v>
      </c>
      <c r="G12" s="236" t="n">
        <v>87668371</v>
      </c>
      <c r="H12" s="235" t="n">
        <v>491</v>
      </c>
      <c r="I12" s="237" t="n">
        <v>132</v>
      </c>
      <c r="J12" s="237" t="n">
        <v>14415</v>
      </c>
      <c r="K12" s="237" t="n">
        <v>4087</v>
      </c>
      <c r="L12" s="237" t="n">
        <v>7871</v>
      </c>
      <c r="M12" s="237" t="n">
        <v>1929</v>
      </c>
      <c r="N12" s="237" t="n">
        <v>501</v>
      </c>
      <c r="O12" s="237" t="n">
        <v>175</v>
      </c>
      <c r="P12" s="237" t="n">
        <v>14</v>
      </c>
      <c r="Q12" s="237" t="n">
        <v>22</v>
      </c>
      <c r="R12" s="237" t="n">
        <v>1</v>
      </c>
      <c r="S12" s="238" t="n">
        <v>1</v>
      </c>
      <c r="T12" s="239" t="s">
        <v>39</v>
      </c>
      <c r="U12" s="226"/>
    </row>
    <row r="13" s="247" customFormat="true" ht="19.5" hidden="false" customHeight="true" outlineLevel="0" collapsed="false">
      <c r="A13" s="240"/>
      <c r="B13" s="240"/>
      <c r="C13" s="241"/>
      <c r="D13" s="242"/>
      <c r="E13" s="243"/>
      <c r="F13" s="242"/>
      <c r="G13" s="243"/>
      <c r="H13" s="242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5"/>
      <c r="T13" s="246"/>
      <c r="U13" s="246"/>
    </row>
    <row r="14" customFormat="false" ht="19.5" hidden="false" customHeight="true" outlineLevel="0" collapsed="false">
      <c r="A14" s="248" t="s">
        <v>129</v>
      </c>
      <c r="B14" s="249" t="s">
        <v>130</v>
      </c>
      <c r="C14" s="250" t="n">
        <v>5547</v>
      </c>
      <c r="D14" s="251" t="n">
        <v>833</v>
      </c>
      <c r="E14" s="252" t="n">
        <v>7718093</v>
      </c>
      <c r="F14" s="251" t="n">
        <v>4774</v>
      </c>
      <c r="G14" s="252" t="n">
        <v>12349110</v>
      </c>
      <c r="H14" s="251" t="n">
        <v>28</v>
      </c>
      <c r="I14" s="253" t="n">
        <v>11</v>
      </c>
      <c r="J14" s="253" t="n">
        <v>3629</v>
      </c>
      <c r="K14" s="253" t="n">
        <v>818</v>
      </c>
      <c r="L14" s="253" t="n">
        <v>840</v>
      </c>
      <c r="M14" s="253" t="n">
        <v>162</v>
      </c>
      <c r="N14" s="253" t="n">
        <v>45</v>
      </c>
      <c r="O14" s="253" t="n">
        <v>10</v>
      </c>
      <c r="P14" s="253" t="n">
        <v>2</v>
      </c>
      <c r="Q14" s="253" t="n">
        <v>2</v>
      </c>
      <c r="R14" s="253" t="s">
        <v>29</v>
      </c>
      <c r="S14" s="254" t="s">
        <v>29</v>
      </c>
      <c r="T14" s="98" t="s">
        <v>130</v>
      </c>
      <c r="U14" s="255" t="s">
        <v>129</v>
      </c>
    </row>
    <row r="15" customFormat="false" ht="19.5" hidden="false" customHeight="true" outlineLevel="0" collapsed="false">
      <c r="A15" s="248"/>
      <c r="B15" s="227" t="s">
        <v>131</v>
      </c>
      <c r="C15" s="228" t="n">
        <v>1389</v>
      </c>
      <c r="D15" s="229" t="n">
        <v>281</v>
      </c>
      <c r="E15" s="230" t="n">
        <v>3027932</v>
      </c>
      <c r="F15" s="229" t="n">
        <v>1118</v>
      </c>
      <c r="G15" s="230" t="n">
        <v>10059510</v>
      </c>
      <c r="H15" s="229" t="n">
        <v>5</v>
      </c>
      <c r="I15" s="231" t="n">
        <v>2</v>
      </c>
      <c r="J15" s="231" t="n">
        <v>533</v>
      </c>
      <c r="K15" s="231" t="n">
        <v>252</v>
      </c>
      <c r="L15" s="231" t="n">
        <v>359</v>
      </c>
      <c r="M15" s="231" t="n">
        <v>135</v>
      </c>
      <c r="N15" s="231" t="n">
        <v>56</v>
      </c>
      <c r="O15" s="231" t="n">
        <v>40</v>
      </c>
      <c r="P15" s="231" t="n">
        <v>1</v>
      </c>
      <c r="Q15" s="231" t="n">
        <v>5</v>
      </c>
      <c r="R15" s="231" t="n">
        <v>1</v>
      </c>
      <c r="S15" s="232" t="s">
        <v>29</v>
      </c>
      <c r="T15" s="104" t="s">
        <v>131</v>
      </c>
      <c r="U15" s="255"/>
    </row>
    <row r="16" s="40" customFormat="true" ht="19.5" hidden="false" customHeight="true" outlineLevel="0" collapsed="false">
      <c r="A16" s="248"/>
      <c r="B16" s="233" t="s">
        <v>39</v>
      </c>
      <c r="C16" s="234" t="n">
        <v>6936</v>
      </c>
      <c r="D16" s="235" t="n">
        <v>1114</v>
      </c>
      <c r="E16" s="236" t="n">
        <v>10746025</v>
      </c>
      <c r="F16" s="235" t="n">
        <v>5892</v>
      </c>
      <c r="G16" s="236" t="n">
        <v>22408619</v>
      </c>
      <c r="H16" s="235" t="n">
        <v>33</v>
      </c>
      <c r="I16" s="237" t="n">
        <v>13</v>
      </c>
      <c r="J16" s="237" t="n">
        <v>4162</v>
      </c>
      <c r="K16" s="237" t="n">
        <v>1070</v>
      </c>
      <c r="L16" s="237" t="n">
        <v>1199</v>
      </c>
      <c r="M16" s="237" t="n">
        <v>297</v>
      </c>
      <c r="N16" s="237" t="n">
        <v>101</v>
      </c>
      <c r="O16" s="237" t="n">
        <v>50</v>
      </c>
      <c r="P16" s="237" t="n">
        <v>3</v>
      </c>
      <c r="Q16" s="237" t="n">
        <v>7</v>
      </c>
      <c r="R16" s="237" t="n">
        <v>1</v>
      </c>
      <c r="S16" s="238" t="s">
        <v>29</v>
      </c>
      <c r="T16" s="239" t="s">
        <v>39</v>
      </c>
      <c r="U16" s="255"/>
    </row>
    <row r="17" s="247" customFormat="true" ht="19.5" hidden="false" customHeight="true" outlineLevel="0" collapsed="false">
      <c r="A17" s="256"/>
      <c r="B17" s="257"/>
      <c r="C17" s="241"/>
      <c r="D17" s="242"/>
      <c r="E17" s="243"/>
      <c r="F17" s="242"/>
      <c r="G17" s="243"/>
      <c r="H17" s="242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  <c r="T17" s="246"/>
      <c r="U17" s="246"/>
    </row>
    <row r="18" customFormat="false" ht="19.5" hidden="false" customHeight="true" outlineLevel="0" collapsed="false">
      <c r="A18" s="248" t="s">
        <v>132</v>
      </c>
      <c r="B18" s="249" t="s">
        <v>133</v>
      </c>
      <c r="C18" s="250" t="n">
        <v>1062</v>
      </c>
      <c r="D18" s="251" t="n">
        <v>230</v>
      </c>
      <c r="E18" s="252" t="n">
        <v>10261210</v>
      </c>
      <c r="F18" s="251" t="n">
        <v>840</v>
      </c>
      <c r="G18" s="252" t="n">
        <v>3128081</v>
      </c>
      <c r="H18" s="251" t="n">
        <v>34</v>
      </c>
      <c r="I18" s="253" t="n">
        <v>28</v>
      </c>
      <c r="J18" s="253" t="n">
        <v>520</v>
      </c>
      <c r="K18" s="253" t="n">
        <v>211</v>
      </c>
      <c r="L18" s="253" t="n">
        <v>152</v>
      </c>
      <c r="M18" s="253" t="n">
        <v>71</v>
      </c>
      <c r="N18" s="253" t="n">
        <v>35</v>
      </c>
      <c r="O18" s="253" t="n">
        <v>9</v>
      </c>
      <c r="P18" s="253" t="n">
        <v>2</v>
      </c>
      <c r="Q18" s="253" t="s">
        <v>29</v>
      </c>
      <c r="R18" s="253" t="s">
        <v>29</v>
      </c>
      <c r="S18" s="254" t="s">
        <v>29</v>
      </c>
      <c r="T18" s="98" t="s">
        <v>133</v>
      </c>
      <c r="U18" s="255" t="s">
        <v>132</v>
      </c>
    </row>
    <row r="19" customFormat="false" ht="19.5" hidden="false" customHeight="true" outlineLevel="0" collapsed="false">
      <c r="A19" s="248"/>
      <c r="B19" s="227" t="s">
        <v>134</v>
      </c>
      <c r="C19" s="228" t="n">
        <v>342</v>
      </c>
      <c r="D19" s="229" t="n">
        <v>54</v>
      </c>
      <c r="E19" s="230" t="n">
        <v>422075</v>
      </c>
      <c r="F19" s="229" t="n">
        <v>294</v>
      </c>
      <c r="G19" s="230" t="n">
        <v>4285813</v>
      </c>
      <c r="H19" s="229" t="n">
        <v>2</v>
      </c>
      <c r="I19" s="231" t="s">
        <v>29</v>
      </c>
      <c r="J19" s="231" t="n">
        <v>170</v>
      </c>
      <c r="K19" s="231" t="n">
        <v>91</v>
      </c>
      <c r="L19" s="231" t="n">
        <v>53</v>
      </c>
      <c r="M19" s="231" t="n">
        <v>18</v>
      </c>
      <c r="N19" s="231" t="n">
        <v>6</v>
      </c>
      <c r="O19" s="231" t="n">
        <v>2</v>
      </c>
      <c r="P19" s="231" t="s">
        <v>29</v>
      </c>
      <c r="Q19" s="231" t="s">
        <v>29</v>
      </c>
      <c r="R19" s="231" t="s">
        <v>29</v>
      </c>
      <c r="S19" s="232" t="s">
        <v>29</v>
      </c>
      <c r="T19" s="104" t="s">
        <v>134</v>
      </c>
      <c r="U19" s="255"/>
    </row>
    <row r="20" s="40" customFormat="true" ht="19.5" hidden="false" customHeight="true" outlineLevel="0" collapsed="false">
      <c r="A20" s="248"/>
      <c r="B20" s="233" t="s">
        <v>39</v>
      </c>
      <c r="C20" s="234" t="n">
        <v>1404</v>
      </c>
      <c r="D20" s="235" t="n">
        <v>284</v>
      </c>
      <c r="E20" s="236" t="n">
        <v>10683285</v>
      </c>
      <c r="F20" s="235" t="n">
        <v>1134</v>
      </c>
      <c r="G20" s="236" t="n">
        <v>7413894</v>
      </c>
      <c r="H20" s="235" t="n">
        <v>36</v>
      </c>
      <c r="I20" s="237" t="n">
        <v>28</v>
      </c>
      <c r="J20" s="237" t="n">
        <v>690</v>
      </c>
      <c r="K20" s="237" t="n">
        <v>302</v>
      </c>
      <c r="L20" s="237" t="n">
        <v>205</v>
      </c>
      <c r="M20" s="237" t="n">
        <v>89</v>
      </c>
      <c r="N20" s="237" t="n">
        <v>41</v>
      </c>
      <c r="O20" s="237" t="n">
        <v>11</v>
      </c>
      <c r="P20" s="237" t="n">
        <v>2</v>
      </c>
      <c r="Q20" s="237" t="s">
        <v>29</v>
      </c>
      <c r="R20" s="237" t="s">
        <v>29</v>
      </c>
      <c r="S20" s="238" t="s">
        <v>29</v>
      </c>
      <c r="T20" s="239" t="s">
        <v>39</v>
      </c>
      <c r="U20" s="255"/>
    </row>
    <row r="21" s="247" customFormat="true" ht="19.5" hidden="false" customHeight="true" outlineLevel="0" collapsed="false">
      <c r="A21" s="240"/>
      <c r="B21" s="240"/>
      <c r="C21" s="241"/>
      <c r="D21" s="242"/>
      <c r="E21" s="243"/>
      <c r="F21" s="242"/>
      <c r="G21" s="243"/>
      <c r="H21" s="242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5"/>
      <c r="T21" s="246"/>
      <c r="U21" s="246"/>
    </row>
    <row r="22" customFormat="false" ht="19.5" hidden="false" customHeight="true" outlineLevel="0" collapsed="false">
      <c r="A22" s="258" t="s">
        <v>135</v>
      </c>
      <c r="B22" s="249" t="s">
        <v>136</v>
      </c>
      <c r="C22" s="250" t="n">
        <v>9</v>
      </c>
      <c r="D22" s="251" t="n">
        <v>1</v>
      </c>
      <c r="E22" s="252" t="n">
        <v>153540</v>
      </c>
      <c r="F22" s="251" t="n">
        <v>8</v>
      </c>
      <c r="G22" s="252" t="n">
        <v>2613</v>
      </c>
      <c r="H22" s="251" t="s">
        <v>29</v>
      </c>
      <c r="I22" s="253" t="s">
        <v>29</v>
      </c>
      <c r="J22" s="253" t="n">
        <v>1</v>
      </c>
      <c r="K22" s="253" t="n">
        <v>2</v>
      </c>
      <c r="L22" s="253" t="n">
        <v>4</v>
      </c>
      <c r="M22" s="253" t="s">
        <v>29</v>
      </c>
      <c r="N22" s="253" t="n">
        <v>1</v>
      </c>
      <c r="O22" s="253" t="n">
        <v>1</v>
      </c>
      <c r="P22" s="253" t="s">
        <v>29</v>
      </c>
      <c r="Q22" s="253" t="s">
        <v>29</v>
      </c>
      <c r="R22" s="253" t="s">
        <v>29</v>
      </c>
      <c r="S22" s="254" t="s">
        <v>29</v>
      </c>
      <c r="T22" s="98" t="s">
        <v>136</v>
      </c>
      <c r="U22" s="259" t="s">
        <v>135</v>
      </c>
    </row>
    <row r="23" customFormat="false" ht="19.5" hidden="false" customHeight="true" outlineLevel="0" collapsed="false">
      <c r="A23" s="258"/>
      <c r="B23" s="227" t="s">
        <v>137</v>
      </c>
      <c r="C23" s="228" t="n">
        <v>3</v>
      </c>
      <c r="D23" s="229" t="n">
        <v>3</v>
      </c>
      <c r="E23" s="230" t="n">
        <v>36129</v>
      </c>
      <c r="F23" s="229" t="s">
        <v>29</v>
      </c>
      <c r="G23" s="230" t="s">
        <v>29</v>
      </c>
      <c r="H23" s="229" t="s">
        <v>29</v>
      </c>
      <c r="I23" s="231" t="s">
        <v>29</v>
      </c>
      <c r="J23" s="231" t="n">
        <v>1</v>
      </c>
      <c r="K23" s="231" t="n">
        <v>1</v>
      </c>
      <c r="L23" s="231" t="s">
        <v>29</v>
      </c>
      <c r="M23" s="231" t="n">
        <v>1</v>
      </c>
      <c r="N23" s="231" t="s">
        <v>29</v>
      </c>
      <c r="O23" s="231" t="s">
        <v>29</v>
      </c>
      <c r="P23" s="231" t="s">
        <v>29</v>
      </c>
      <c r="Q23" s="231" t="s">
        <v>29</v>
      </c>
      <c r="R23" s="231" t="s">
        <v>29</v>
      </c>
      <c r="S23" s="232" t="s">
        <v>29</v>
      </c>
      <c r="T23" s="104" t="s">
        <v>137</v>
      </c>
      <c r="U23" s="259"/>
    </row>
    <row r="24" customFormat="false" ht="19.5" hidden="false" customHeight="true" outlineLevel="0" collapsed="false">
      <c r="A24" s="258"/>
      <c r="B24" s="227" t="s">
        <v>138</v>
      </c>
      <c r="C24" s="228" t="n">
        <v>1</v>
      </c>
      <c r="D24" s="229" t="s">
        <v>29</v>
      </c>
      <c r="E24" s="230" t="s">
        <v>29</v>
      </c>
      <c r="F24" s="229" t="n">
        <v>1</v>
      </c>
      <c r="G24" s="230" t="s">
        <v>29</v>
      </c>
      <c r="H24" s="229" t="n">
        <v>1</v>
      </c>
      <c r="I24" s="231" t="s">
        <v>29</v>
      </c>
      <c r="J24" s="231" t="s">
        <v>29</v>
      </c>
      <c r="K24" s="231" t="s">
        <v>29</v>
      </c>
      <c r="L24" s="231" t="s">
        <v>29</v>
      </c>
      <c r="M24" s="231" t="s">
        <v>29</v>
      </c>
      <c r="N24" s="231" t="s">
        <v>29</v>
      </c>
      <c r="O24" s="231" t="s">
        <v>29</v>
      </c>
      <c r="P24" s="231" t="s">
        <v>29</v>
      </c>
      <c r="Q24" s="231" t="s">
        <v>29</v>
      </c>
      <c r="R24" s="231" t="s">
        <v>29</v>
      </c>
      <c r="S24" s="232" t="s">
        <v>29</v>
      </c>
      <c r="T24" s="104" t="s">
        <v>138</v>
      </c>
      <c r="U24" s="259"/>
    </row>
    <row r="25" customFormat="false" ht="19.5" hidden="false" customHeight="true" outlineLevel="0" collapsed="false">
      <c r="A25" s="258"/>
      <c r="B25" s="227" t="s">
        <v>139</v>
      </c>
      <c r="C25" s="228" t="n">
        <v>334</v>
      </c>
      <c r="D25" s="229" t="n">
        <v>99</v>
      </c>
      <c r="E25" s="230" t="n">
        <v>1613542</v>
      </c>
      <c r="F25" s="229" t="n">
        <v>235</v>
      </c>
      <c r="G25" s="230" t="n">
        <v>2722813</v>
      </c>
      <c r="H25" s="229" t="n">
        <v>1</v>
      </c>
      <c r="I25" s="231" t="n">
        <v>1</v>
      </c>
      <c r="J25" s="231" t="n">
        <v>86</v>
      </c>
      <c r="K25" s="231" t="n">
        <v>46</v>
      </c>
      <c r="L25" s="231" t="n">
        <v>123</v>
      </c>
      <c r="M25" s="231" t="n">
        <v>60</v>
      </c>
      <c r="N25" s="231" t="n">
        <v>14</v>
      </c>
      <c r="O25" s="231" t="n">
        <v>3</v>
      </c>
      <c r="P25" s="231" t="s">
        <v>29</v>
      </c>
      <c r="Q25" s="231" t="s">
        <v>29</v>
      </c>
      <c r="R25" s="231" t="s">
        <v>29</v>
      </c>
      <c r="S25" s="232" t="s">
        <v>29</v>
      </c>
      <c r="T25" s="104" t="s">
        <v>139</v>
      </c>
      <c r="U25" s="259"/>
    </row>
    <row r="26" s="40" customFormat="true" ht="19.5" hidden="false" customHeight="true" outlineLevel="0" collapsed="false">
      <c r="A26" s="258"/>
      <c r="B26" s="233" t="s">
        <v>39</v>
      </c>
      <c r="C26" s="234" t="n">
        <v>347</v>
      </c>
      <c r="D26" s="235" t="n">
        <v>103</v>
      </c>
      <c r="E26" s="236" t="n">
        <v>1803212</v>
      </c>
      <c r="F26" s="235" t="n">
        <v>244</v>
      </c>
      <c r="G26" s="236" t="n">
        <v>2725426</v>
      </c>
      <c r="H26" s="235" t="n">
        <v>2</v>
      </c>
      <c r="I26" s="237" t="n">
        <v>1</v>
      </c>
      <c r="J26" s="237" t="n">
        <v>88</v>
      </c>
      <c r="K26" s="237" t="n">
        <v>49</v>
      </c>
      <c r="L26" s="237" t="n">
        <v>127</v>
      </c>
      <c r="M26" s="237" t="n">
        <v>61</v>
      </c>
      <c r="N26" s="237" t="n">
        <v>15</v>
      </c>
      <c r="O26" s="237" t="n">
        <v>4</v>
      </c>
      <c r="P26" s="237" t="s">
        <v>29</v>
      </c>
      <c r="Q26" s="237" t="s">
        <v>29</v>
      </c>
      <c r="R26" s="237" t="s">
        <v>29</v>
      </c>
      <c r="S26" s="238" t="s">
        <v>29</v>
      </c>
      <c r="T26" s="239" t="s">
        <v>39</v>
      </c>
      <c r="U26" s="259"/>
    </row>
    <row r="27" s="247" customFormat="true" ht="19.5" hidden="false" customHeight="true" outlineLevel="0" collapsed="false">
      <c r="A27" s="240"/>
      <c r="B27" s="240"/>
      <c r="C27" s="241"/>
      <c r="D27" s="242"/>
      <c r="E27" s="243"/>
      <c r="F27" s="242"/>
      <c r="G27" s="243"/>
      <c r="H27" s="242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5"/>
      <c r="T27" s="246"/>
      <c r="U27" s="246"/>
    </row>
    <row r="28" customFormat="false" ht="19.5" hidden="false" customHeight="true" outlineLevel="0" collapsed="false">
      <c r="A28" s="258" t="s">
        <v>140</v>
      </c>
      <c r="B28" s="249" t="s">
        <v>141</v>
      </c>
      <c r="C28" s="250" t="n">
        <v>11</v>
      </c>
      <c r="D28" s="251" t="n">
        <v>8</v>
      </c>
      <c r="E28" s="252" t="n">
        <v>68782414</v>
      </c>
      <c r="F28" s="251" t="n">
        <v>3</v>
      </c>
      <c r="G28" s="252" t="n">
        <v>187670</v>
      </c>
      <c r="H28" s="251" t="s">
        <v>29</v>
      </c>
      <c r="I28" s="253" t="s">
        <v>29</v>
      </c>
      <c r="J28" s="253" t="s">
        <v>29</v>
      </c>
      <c r="K28" s="253" t="s">
        <v>29</v>
      </c>
      <c r="L28" s="253" t="s">
        <v>29</v>
      </c>
      <c r="M28" s="253" t="n">
        <v>1</v>
      </c>
      <c r="N28" s="253" t="n">
        <v>1</v>
      </c>
      <c r="O28" s="253" t="s">
        <v>29</v>
      </c>
      <c r="P28" s="253" t="s">
        <v>29</v>
      </c>
      <c r="Q28" s="253" t="s">
        <v>29</v>
      </c>
      <c r="R28" s="253" t="n">
        <v>2</v>
      </c>
      <c r="S28" s="254" t="n">
        <v>7</v>
      </c>
      <c r="T28" s="98" t="s">
        <v>141</v>
      </c>
      <c r="U28" s="259" t="s">
        <v>140</v>
      </c>
    </row>
    <row r="29" customFormat="false" ht="19.5" hidden="false" customHeight="true" outlineLevel="0" collapsed="false">
      <c r="A29" s="258"/>
      <c r="B29" s="227" t="s">
        <v>142</v>
      </c>
      <c r="C29" s="228" t="n">
        <v>444</v>
      </c>
      <c r="D29" s="229" t="n">
        <v>128</v>
      </c>
      <c r="E29" s="230" t="n">
        <v>8868320</v>
      </c>
      <c r="F29" s="229" t="n">
        <v>329</v>
      </c>
      <c r="G29" s="230" t="n">
        <v>2252798</v>
      </c>
      <c r="H29" s="229" t="n">
        <v>1</v>
      </c>
      <c r="I29" s="231" t="s">
        <v>29</v>
      </c>
      <c r="J29" s="231" t="n">
        <v>144</v>
      </c>
      <c r="K29" s="231" t="n">
        <v>45</v>
      </c>
      <c r="L29" s="231" t="n">
        <v>164</v>
      </c>
      <c r="M29" s="231" t="n">
        <v>58</v>
      </c>
      <c r="N29" s="231" t="n">
        <v>18</v>
      </c>
      <c r="O29" s="231" t="n">
        <v>9</v>
      </c>
      <c r="P29" s="231" t="n">
        <v>4</v>
      </c>
      <c r="Q29" s="231" t="s">
        <v>29</v>
      </c>
      <c r="R29" s="231" t="n">
        <v>1</v>
      </c>
      <c r="S29" s="232" t="s">
        <v>29</v>
      </c>
      <c r="T29" s="104" t="s">
        <v>142</v>
      </c>
      <c r="U29" s="259"/>
    </row>
    <row r="30" customFormat="false" ht="19.5" hidden="false" customHeight="true" outlineLevel="0" collapsed="false">
      <c r="A30" s="258"/>
      <c r="B30" s="227" t="s">
        <v>143</v>
      </c>
      <c r="C30" s="228" t="n">
        <v>75</v>
      </c>
      <c r="D30" s="229" t="n">
        <v>20</v>
      </c>
      <c r="E30" s="230" t="n">
        <v>2549577</v>
      </c>
      <c r="F30" s="229" t="n">
        <v>58</v>
      </c>
      <c r="G30" s="230" t="n">
        <v>707262</v>
      </c>
      <c r="H30" s="229" t="n">
        <v>1</v>
      </c>
      <c r="I30" s="231" t="s">
        <v>29</v>
      </c>
      <c r="J30" s="231" t="n">
        <v>31</v>
      </c>
      <c r="K30" s="231" t="n">
        <v>7</v>
      </c>
      <c r="L30" s="231" t="n">
        <v>15</v>
      </c>
      <c r="M30" s="231" t="n">
        <v>5</v>
      </c>
      <c r="N30" s="231" t="n">
        <v>6</v>
      </c>
      <c r="O30" s="231" t="n">
        <v>7</v>
      </c>
      <c r="P30" s="231" t="n">
        <v>1</v>
      </c>
      <c r="Q30" s="231" t="n">
        <v>2</v>
      </c>
      <c r="R30" s="231" t="s">
        <v>29</v>
      </c>
      <c r="S30" s="232" t="s">
        <v>29</v>
      </c>
      <c r="T30" s="104" t="s">
        <v>143</v>
      </c>
      <c r="U30" s="259"/>
    </row>
    <row r="31" customFormat="false" ht="19.5" hidden="false" customHeight="true" outlineLevel="0" collapsed="false">
      <c r="A31" s="258"/>
      <c r="B31" s="227" t="s">
        <v>144</v>
      </c>
      <c r="C31" s="228" t="n">
        <v>1461</v>
      </c>
      <c r="D31" s="229" t="n">
        <v>490</v>
      </c>
      <c r="E31" s="230" t="n">
        <v>2373814</v>
      </c>
      <c r="F31" s="229" t="n">
        <v>991</v>
      </c>
      <c r="G31" s="230" t="n">
        <v>1129892</v>
      </c>
      <c r="H31" s="229" t="n">
        <v>27</v>
      </c>
      <c r="I31" s="231" t="n">
        <v>5</v>
      </c>
      <c r="J31" s="231" t="n">
        <v>1031</v>
      </c>
      <c r="K31" s="231" t="n">
        <v>79</v>
      </c>
      <c r="L31" s="231" t="n">
        <v>280</v>
      </c>
      <c r="M31" s="231" t="n">
        <v>24</v>
      </c>
      <c r="N31" s="231" t="n">
        <v>7</v>
      </c>
      <c r="O31" s="231" t="n">
        <v>8</v>
      </c>
      <c r="P31" s="231" t="s">
        <v>29</v>
      </c>
      <c r="Q31" s="231" t="s">
        <v>29</v>
      </c>
      <c r="R31" s="231" t="s">
        <v>29</v>
      </c>
      <c r="S31" s="232" t="s">
        <v>29</v>
      </c>
      <c r="T31" s="104" t="s">
        <v>144</v>
      </c>
      <c r="U31" s="259"/>
    </row>
    <row r="32" s="40" customFormat="true" ht="19.5" hidden="false" customHeight="true" outlineLevel="0" collapsed="false">
      <c r="A32" s="258"/>
      <c r="B32" s="233" t="s">
        <v>39</v>
      </c>
      <c r="C32" s="234" t="n">
        <v>1991</v>
      </c>
      <c r="D32" s="235" t="n">
        <v>646</v>
      </c>
      <c r="E32" s="236" t="n">
        <v>82574126</v>
      </c>
      <c r="F32" s="235" t="n">
        <v>1381</v>
      </c>
      <c r="G32" s="236" t="n">
        <v>4277622</v>
      </c>
      <c r="H32" s="235" t="n">
        <v>29</v>
      </c>
      <c r="I32" s="237" t="n">
        <v>5</v>
      </c>
      <c r="J32" s="237" t="n">
        <v>1206</v>
      </c>
      <c r="K32" s="237" t="n">
        <v>131</v>
      </c>
      <c r="L32" s="237" t="n">
        <v>459</v>
      </c>
      <c r="M32" s="237" t="n">
        <v>88</v>
      </c>
      <c r="N32" s="237" t="n">
        <v>32</v>
      </c>
      <c r="O32" s="237" t="n">
        <v>24</v>
      </c>
      <c r="P32" s="237" t="n">
        <v>5</v>
      </c>
      <c r="Q32" s="237" t="n">
        <v>2</v>
      </c>
      <c r="R32" s="237" t="n">
        <v>3</v>
      </c>
      <c r="S32" s="238" t="n">
        <v>7</v>
      </c>
      <c r="T32" s="239" t="s">
        <v>39</v>
      </c>
      <c r="U32" s="259"/>
    </row>
    <row r="33" s="247" customFormat="true" ht="19.5" hidden="false" customHeight="true" outlineLevel="0" collapsed="false">
      <c r="A33" s="240"/>
      <c r="B33" s="240"/>
      <c r="C33" s="241"/>
      <c r="D33" s="242"/>
      <c r="E33" s="243"/>
      <c r="F33" s="242"/>
      <c r="G33" s="243"/>
      <c r="H33" s="242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5"/>
      <c r="T33" s="246"/>
      <c r="U33" s="246"/>
    </row>
    <row r="34" customFormat="false" ht="19.5" hidden="false" customHeight="true" outlineLevel="0" collapsed="false">
      <c r="A34" s="260" t="s">
        <v>145</v>
      </c>
      <c r="B34" s="260"/>
      <c r="C34" s="261" t="n">
        <v>14054</v>
      </c>
      <c r="D34" s="262" t="n">
        <v>4242</v>
      </c>
      <c r="E34" s="263" t="n">
        <v>51908932</v>
      </c>
      <c r="F34" s="262" t="n">
        <v>9911</v>
      </c>
      <c r="G34" s="263" t="n">
        <v>45704996</v>
      </c>
      <c r="H34" s="262" t="n">
        <v>116</v>
      </c>
      <c r="I34" s="264" t="n">
        <v>43</v>
      </c>
      <c r="J34" s="264" t="n">
        <v>7567</v>
      </c>
      <c r="K34" s="264" t="n">
        <v>1873</v>
      </c>
      <c r="L34" s="264" t="n">
        <v>3402</v>
      </c>
      <c r="M34" s="264" t="n">
        <v>734</v>
      </c>
      <c r="N34" s="264" t="n">
        <v>207</v>
      </c>
      <c r="O34" s="264" t="n">
        <v>93</v>
      </c>
      <c r="P34" s="264" t="n">
        <v>7</v>
      </c>
      <c r="Q34" s="264" t="n">
        <v>9</v>
      </c>
      <c r="R34" s="264" t="n">
        <v>2</v>
      </c>
      <c r="S34" s="265" t="n">
        <v>1</v>
      </c>
      <c r="T34" s="266" t="s">
        <v>145</v>
      </c>
      <c r="U34" s="266"/>
    </row>
    <row r="35" s="247" customFormat="true" ht="19.5" hidden="false" customHeight="true" outlineLevel="0" collapsed="false">
      <c r="A35" s="267"/>
      <c r="B35" s="267"/>
      <c r="C35" s="241"/>
      <c r="D35" s="242"/>
      <c r="E35" s="243"/>
      <c r="F35" s="242"/>
      <c r="G35" s="243"/>
      <c r="H35" s="242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5"/>
      <c r="T35" s="268"/>
      <c r="U35" s="268"/>
    </row>
    <row r="36" customFormat="false" ht="19.5" hidden="false" customHeight="true" outlineLevel="0" collapsed="false">
      <c r="A36" s="260" t="s">
        <v>146</v>
      </c>
      <c r="B36" s="260"/>
      <c r="C36" s="261" t="n">
        <v>339</v>
      </c>
      <c r="D36" s="262" t="n">
        <v>103</v>
      </c>
      <c r="E36" s="263" t="n">
        <v>25648258</v>
      </c>
      <c r="F36" s="262" t="n">
        <v>241</v>
      </c>
      <c r="G36" s="263" t="n">
        <v>1486661</v>
      </c>
      <c r="H36" s="262" t="n">
        <v>23</v>
      </c>
      <c r="I36" s="264" t="n">
        <v>3</v>
      </c>
      <c r="J36" s="264" t="n">
        <v>126</v>
      </c>
      <c r="K36" s="264" t="n">
        <v>38</v>
      </c>
      <c r="L36" s="264" t="n">
        <v>94</v>
      </c>
      <c r="M36" s="264" t="n">
        <v>33</v>
      </c>
      <c r="N36" s="264" t="n">
        <v>11</v>
      </c>
      <c r="O36" s="264" t="n">
        <v>5</v>
      </c>
      <c r="P36" s="264" t="n">
        <v>2</v>
      </c>
      <c r="Q36" s="264" t="n">
        <v>2</v>
      </c>
      <c r="R36" s="264" t="s">
        <v>29</v>
      </c>
      <c r="S36" s="265" t="n">
        <v>2</v>
      </c>
      <c r="T36" s="266" t="s">
        <v>146</v>
      </c>
      <c r="U36" s="266"/>
    </row>
    <row r="37" s="247" customFormat="true" ht="19.5" hidden="false" customHeight="true" outlineLevel="0" collapsed="false">
      <c r="A37" s="269"/>
      <c r="B37" s="269"/>
      <c r="C37" s="270"/>
      <c r="D37" s="271"/>
      <c r="E37" s="272"/>
      <c r="F37" s="271"/>
      <c r="G37" s="272"/>
      <c r="H37" s="271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2"/>
      <c r="T37" s="274"/>
      <c r="U37" s="274"/>
    </row>
    <row r="38" s="40" customFormat="true" ht="19.5" hidden="false" customHeight="true" outlineLevel="0" collapsed="false">
      <c r="A38" s="275" t="s">
        <v>147</v>
      </c>
      <c r="B38" s="275"/>
      <c r="C38" s="276" t="n">
        <v>148909</v>
      </c>
      <c r="D38" s="277" t="n">
        <v>43827</v>
      </c>
      <c r="E38" s="278" t="n">
        <v>1260016799</v>
      </c>
      <c r="F38" s="277" t="n">
        <v>106466</v>
      </c>
      <c r="G38" s="278" t="n">
        <v>443361246</v>
      </c>
      <c r="H38" s="277" t="n">
        <v>1257</v>
      </c>
      <c r="I38" s="279" t="n">
        <v>411</v>
      </c>
      <c r="J38" s="279" t="n">
        <v>68971</v>
      </c>
      <c r="K38" s="279" t="n">
        <v>21529</v>
      </c>
      <c r="L38" s="279" t="n">
        <v>40081</v>
      </c>
      <c r="M38" s="279" t="n">
        <v>12798</v>
      </c>
      <c r="N38" s="279" t="n">
        <v>2626</v>
      </c>
      <c r="O38" s="279" t="n">
        <v>970</v>
      </c>
      <c r="P38" s="279" t="n">
        <v>92</v>
      </c>
      <c r="Q38" s="279" t="n">
        <v>129</v>
      </c>
      <c r="R38" s="279" t="n">
        <v>16</v>
      </c>
      <c r="S38" s="280" t="n">
        <v>29</v>
      </c>
      <c r="T38" s="281" t="s">
        <v>147</v>
      </c>
      <c r="U38" s="281"/>
    </row>
    <row r="39" customFormat="false" ht="11.25" hidden="false" customHeight="false" outlineLevel="0" collapsed="false">
      <c r="T39" s="1"/>
      <c r="AE39" s="282"/>
    </row>
    <row r="40" customFormat="false" ht="11.25" hidden="false" customHeight="false" outlineLevel="0" collapsed="false">
      <c r="T40" s="1"/>
      <c r="AD40" s="282"/>
      <c r="AE40" s="160"/>
    </row>
    <row r="41" customFormat="false" ht="11.25" hidden="false" customHeight="false" outlineLevel="0" collapsed="false">
      <c r="T41" s="1"/>
      <c r="AC41" s="282"/>
      <c r="AD41" s="160"/>
    </row>
    <row r="42" customFormat="false" ht="11.25" hidden="false" customHeight="false" outlineLevel="0" collapsed="false">
      <c r="T42" s="1"/>
      <c r="AA42" s="282"/>
      <c r="AB42" s="160"/>
    </row>
    <row r="43" customFormat="false" ht="11.25" hidden="false" customHeight="false" outlineLevel="0" collapsed="false">
      <c r="T43" s="1"/>
      <c r="Z43" s="282"/>
      <c r="AA43" s="160"/>
    </row>
    <row r="44" customFormat="false" ht="11.25" hidden="false" customHeight="false" outlineLevel="0" collapsed="false">
      <c r="T44" s="1"/>
      <c r="Y44" s="282"/>
      <c r="Z44" s="160"/>
    </row>
    <row r="45" customFormat="false" ht="11.25" hidden="false" customHeight="false" outlineLevel="0" collapsed="false">
      <c r="T45" s="1"/>
      <c r="W45" s="282"/>
      <c r="X45" s="160"/>
    </row>
    <row r="46" customFormat="false" ht="11.25" hidden="false" customHeight="false" outlineLevel="0" collapsed="false">
      <c r="T46" s="1"/>
      <c r="W46" s="282"/>
      <c r="X46" s="160"/>
    </row>
    <row r="47" customFormat="false" ht="11.25" hidden="false" customHeight="false" outlineLevel="0" collapsed="false">
      <c r="T47" s="1"/>
      <c r="W47" s="282"/>
      <c r="X47" s="160"/>
    </row>
    <row r="48" customFormat="false" ht="11.25" hidden="false" customHeight="false" outlineLevel="0" collapsed="false">
      <c r="T48" s="1"/>
      <c r="W48" s="282"/>
      <c r="X48" s="160"/>
    </row>
    <row r="49" customFormat="false" ht="11.25" hidden="false" customHeight="false" outlineLevel="0" collapsed="false">
      <c r="T49" s="1"/>
      <c r="V49" s="282"/>
      <c r="W49" s="160"/>
    </row>
    <row r="50" customFormat="false" ht="11.25" hidden="false" customHeight="false" outlineLevel="0" collapsed="false">
      <c r="T50" s="1"/>
      <c r="V50" s="160"/>
    </row>
    <row r="51" customFormat="false" ht="11.25" hidden="false" customHeight="false" outlineLevel="0" collapsed="false">
      <c r="T51" s="1"/>
      <c r="V51" s="160"/>
    </row>
    <row r="52" customFormat="false" ht="11.25" hidden="false" customHeight="false" outlineLevel="0" collapsed="false">
      <c r="T52" s="282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B4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7.62"/>
    <col collapsed="false" customWidth="true" hidden="false" outlineLevel="0" max="6" min="6" style="1" width="11.8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83" t="s">
        <v>149</v>
      </c>
    </row>
    <row r="3" customFormat="false" ht="22.5" hidden="false" customHeight="true" outlineLevel="0" collapsed="false">
      <c r="A3" s="3"/>
      <c r="B3" s="4"/>
      <c r="C3" s="161" t="s">
        <v>93</v>
      </c>
      <c r="D3" s="73" t="s">
        <v>9</v>
      </c>
      <c r="E3" s="161" t="s">
        <v>93</v>
      </c>
      <c r="F3" s="73" t="s">
        <v>10</v>
      </c>
      <c r="G3" s="162" t="s">
        <v>11</v>
      </c>
      <c r="H3" s="163" t="s">
        <v>12</v>
      </c>
      <c r="I3" s="163" t="s">
        <v>13</v>
      </c>
      <c r="J3" s="163" t="s">
        <v>14</v>
      </c>
      <c r="K3" s="163" t="s">
        <v>15</v>
      </c>
      <c r="L3" s="163" t="s">
        <v>16</v>
      </c>
      <c r="M3" s="163" t="s">
        <v>17</v>
      </c>
      <c r="N3" s="164" t="s">
        <v>18</v>
      </c>
      <c r="O3" s="164" t="s">
        <v>19</v>
      </c>
      <c r="P3" s="163" t="s">
        <v>20</v>
      </c>
      <c r="Q3" s="163" t="s">
        <v>21</v>
      </c>
      <c r="R3" s="165" t="s">
        <v>22</v>
      </c>
      <c r="S3" s="283"/>
    </row>
    <row r="4" s="292" customFormat="true" ht="11.25" hidden="false" customHeight="false" outlineLevel="0" collapsed="false">
      <c r="A4" s="284"/>
      <c r="B4" s="285" t="s">
        <v>24</v>
      </c>
      <c r="C4" s="286"/>
      <c r="D4" s="287" t="s">
        <v>25</v>
      </c>
      <c r="E4" s="286"/>
      <c r="F4" s="287" t="s">
        <v>25</v>
      </c>
      <c r="G4" s="288" t="s">
        <v>24</v>
      </c>
      <c r="H4" s="289" t="s">
        <v>24</v>
      </c>
      <c r="I4" s="289" t="s">
        <v>24</v>
      </c>
      <c r="J4" s="289" t="s">
        <v>24</v>
      </c>
      <c r="K4" s="289" t="s">
        <v>24</v>
      </c>
      <c r="L4" s="289" t="s">
        <v>24</v>
      </c>
      <c r="M4" s="289" t="s">
        <v>24</v>
      </c>
      <c r="N4" s="289" t="s">
        <v>24</v>
      </c>
      <c r="O4" s="289" t="s">
        <v>24</v>
      </c>
      <c r="P4" s="289" t="s">
        <v>24</v>
      </c>
      <c r="Q4" s="289" t="s">
        <v>24</v>
      </c>
      <c r="R4" s="290" t="s">
        <v>24</v>
      </c>
      <c r="S4" s="291"/>
    </row>
    <row r="5" customFormat="false" ht="11.25" hidden="false" customHeight="true" outlineLevel="0" collapsed="false">
      <c r="A5" s="293" t="s">
        <v>150</v>
      </c>
      <c r="B5" s="220" t="n">
        <v>4169</v>
      </c>
      <c r="C5" s="221" t="n">
        <v>1395</v>
      </c>
      <c r="D5" s="222" t="n">
        <v>27860015</v>
      </c>
      <c r="E5" s="221" t="n">
        <v>2818</v>
      </c>
      <c r="F5" s="294" t="n">
        <v>14001472</v>
      </c>
      <c r="G5" s="221" t="n">
        <v>32</v>
      </c>
      <c r="H5" s="223" t="n">
        <v>14</v>
      </c>
      <c r="I5" s="223" t="n">
        <v>1779</v>
      </c>
      <c r="J5" s="223" t="n">
        <v>795</v>
      </c>
      <c r="K5" s="223" t="n">
        <v>978</v>
      </c>
      <c r="L5" s="223" t="n">
        <v>460</v>
      </c>
      <c r="M5" s="223" t="n">
        <v>60</v>
      </c>
      <c r="N5" s="223" t="n">
        <v>46</v>
      </c>
      <c r="O5" s="223" t="n">
        <v>1</v>
      </c>
      <c r="P5" s="223" t="n">
        <v>2</v>
      </c>
      <c r="Q5" s="223" t="n">
        <v>1</v>
      </c>
      <c r="R5" s="224" t="n">
        <v>1</v>
      </c>
      <c r="S5" s="295" t="s">
        <v>150</v>
      </c>
      <c r="AE5" s="7"/>
    </row>
    <row r="6" customFormat="false" ht="11.25" hidden="false" customHeight="true" outlineLevel="0" collapsed="false">
      <c r="A6" s="293" t="s">
        <v>151</v>
      </c>
      <c r="B6" s="220" t="n">
        <v>4296</v>
      </c>
      <c r="C6" s="221" t="n">
        <v>1324</v>
      </c>
      <c r="D6" s="222" t="n">
        <v>20431242</v>
      </c>
      <c r="E6" s="221" t="n">
        <v>3022</v>
      </c>
      <c r="F6" s="294" t="n">
        <v>13929124</v>
      </c>
      <c r="G6" s="221" t="n">
        <v>43</v>
      </c>
      <c r="H6" s="223" t="n">
        <v>11</v>
      </c>
      <c r="I6" s="223" t="n">
        <v>2032</v>
      </c>
      <c r="J6" s="223" t="n">
        <v>825</v>
      </c>
      <c r="K6" s="223" t="n">
        <v>829</v>
      </c>
      <c r="L6" s="223" t="n">
        <v>433</v>
      </c>
      <c r="M6" s="223" t="n">
        <v>88</v>
      </c>
      <c r="N6" s="223" t="n">
        <v>29</v>
      </c>
      <c r="O6" s="223" t="n">
        <v>2</v>
      </c>
      <c r="P6" s="223" t="n">
        <v>4</v>
      </c>
      <c r="Q6" s="223" t="s">
        <v>29</v>
      </c>
      <c r="R6" s="224" t="s">
        <v>29</v>
      </c>
      <c r="S6" s="295" t="s">
        <v>151</v>
      </c>
      <c r="AE6" s="7"/>
    </row>
    <row r="7" customFormat="false" ht="11.25" hidden="false" customHeight="true" outlineLevel="0" collapsed="false">
      <c r="A7" s="296" t="s">
        <v>152</v>
      </c>
      <c r="B7" s="297" t="n">
        <v>1927</v>
      </c>
      <c r="C7" s="298" t="n">
        <v>587</v>
      </c>
      <c r="D7" s="299" t="n">
        <v>5401805</v>
      </c>
      <c r="E7" s="298" t="n">
        <v>1357</v>
      </c>
      <c r="F7" s="300" t="n">
        <v>5977674</v>
      </c>
      <c r="G7" s="298" t="n">
        <v>11</v>
      </c>
      <c r="H7" s="301" t="n">
        <v>6</v>
      </c>
      <c r="I7" s="301" t="n">
        <v>1022</v>
      </c>
      <c r="J7" s="301" t="n">
        <v>359</v>
      </c>
      <c r="K7" s="301" t="n">
        <v>327</v>
      </c>
      <c r="L7" s="301" t="n">
        <v>155</v>
      </c>
      <c r="M7" s="301" t="n">
        <v>30</v>
      </c>
      <c r="N7" s="301" t="n">
        <v>16</v>
      </c>
      <c r="O7" s="301" t="s">
        <v>29</v>
      </c>
      <c r="P7" s="301" t="n">
        <v>1</v>
      </c>
      <c r="Q7" s="301" t="s">
        <v>29</v>
      </c>
      <c r="R7" s="302" t="s">
        <v>29</v>
      </c>
      <c r="S7" s="303" t="s">
        <v>152</v>
      </c>
      <c r="AE7" s="7"/>
    </row>
    <row r="8" s="40" customFormat="true" ht="11.25" hidden="false" customHeight="false" outlineLevel="0" collapsed="false">
      <c r="A8" s="304" t="s">
        <v>153</v>
      </c>
      <c r="B8" s="305" t="n">
        <v>10392</v>
      </c>
      <c r="C8" s="306" t="n">
        <v>3306</v>
      </c>
      <c r="D8" s="307" t="n">
        <v>53693062</v>
      </c>
      <c r="E8" s="306" t="n">
        <v>7197</v>
      </c>
      <c r="F8" s="308" t="n">
        <v>33908270</v>
      </c>
      <c r="G8" s="306" t="n">
        <v>86</v>
      </c>
      <c r="H8" s="309" t="n">
        <v>31</v>
      </c>
      <c r="I8" s="309" t="n">
        <v>4833</v>
      </c>
      <c r="J8" s="309" t="n">
        <v>1979</v>
      </c>
      <c r="K8" s="309" t="n">
        <v>2134</v>
      </c>
      <c r="L8" s="309" t="n">
        <v>1048</v>
      </c>
      <c r="M8" s="309" t="n">
        <v>178</v>
      </c>
      <c r="N8" s="309" t="n">
        <v>91</v>
      </c>
      <c r="O8" s="309" t="n">
        <v>3</v>
      </c>
      <c r="P8" s="309" t="n">
        <v>7</v>
      </c>
      <c r="Q8" s="309" t="n">
        <v>1</v>
      </c>
      <c r="R8" s="310" t="n">
        <v>1</v>
      </c>
      <c r="S8" s="311" t="str">
        <f aca="false">IF(A8="","",A8)</f>
        <v>鳥取県計</v>
      </c>
      <c r="AE8" s="312"/>
    </row>
    <row r="9" s="247" customFormat="true" ht="11.25" hidden="false" customHeight="false" outlineLevel="0" collapsed="false">
      <c r="A9" s="313"/>
      <c r="B9" s="241"/>
      <c r="C9" s="242"/>
      <c r="D9" s="245"/>
      <c r="E9" s="242"/>
      <c r="F9" s="314"/>
      <c r="G9" s="242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5"/>
      <c r="S9" s="315" t="str">
        <f aca="false">IF(A9="","",A9)</f>
        <v/>
      </c>
      <c r="AE9" s="316"/>
    </row>
    <row r="10" customFormat="false" ht="11.25" hidden="false" customHeight="true" outlineLevel="0" collapsed="false">
      <c r="A10" s="293" t="s">
        <v>154</v>
      </c>
      <c r="B10" s="220" t="n">
        <v>4515</v>
      </c>
      <c r="C10" s="221" t="n">
        <v>1373</v>
      </c>
      <c r="D10" s="222" t="n">
        <v>40364145</v>
      </c>
      <c r="E10" s="221" t="n">
        <v>3186</v>
      </c>
      <c r="F10" s="294" t="n">
        <v>15634011</v>
      </c>
      <c r="G10" s="221" t="n">
        <v>37</v>
      </c>
      <c r="H10" s="223" t="n">
        <v>7</v>
      </c>
      <c r="I10" s="223" t="n">
        <v>2229</v>
      </c>
      <c r="J10" s="223" t="n">
        <v>868</v>
      </c>
      <c r="K10" s="223" t="n">
        <v>852</v>
      </c>
      <c r="L10" s="223" t="n">
        <v>404</v>
      </c>
      <c r="M10" s="223" t="n">
        <v>70</v>
      </c>
      <c r="N10" s="223" t="n">
        <v>43</v>
      </c>
      <c r="O10" s="223" t="n">
        <v>2</v>
      </c>
      <c r="P10" s="223" t="n">
        <v>1</v>
      </c>
      <c r="Q10" s="223" t="n">
        <v>1</v>
      </c>
      <c r="R10" s="224" t="n">
        <v>1</v>
      </c>
      <c r="S10" s="295" t="s">
        <v>154</v>
      </c>
      <c r="AE10" s="7"/>
    </row>
    <row r="11" customFormat="false" ht="11.25" hidden="false" customHeight="true" outlineLevel="0" collapsed="false">
      <c r="A11" s="293" t="s">
        <v>155</v>
      </c>
      <c r="B11" s="220" t="n">
        <v>1820</v>
      </c>
      <c r="C11" s="221" t="n">
        <v>467</v>
      </c>
      <c r="D11" s="222" t="n">
        <v>5705380</v>
      </c>
      <c r="E11" s="221" t="n">
        <v>1375</v>
      </c>
      <c r="F11" s="294" t="n">
        <v>5378445</v>
      </c>
      <c r="G11" s="221" t="n">
        <v>17</v>
      </c>
      <c r="H11" s="223" t="n">
        <v>10</v>
      </c>
      <c r="I11" s="223" t="n">
        <v>746</v>
      </c>
      <c r="J11" s="223" t="n">
        <v>389</v>
      </c>
      <c r="K11" s="223" t="n">
        <v>363</v>
      </c>
      <c r="L11" s="223" t="n">
        <v>227</v>
      </c>
      <c r="M11" s="223" t="n">
        <v>51</v>
      </c>
      <c r="N11" s="223" t="n">
        <v>17</v>
      </c>
      <c r="O11" s="223" t="s">
        <v>29</v>
      </c>
      <c r="P11" s="223" t="s">
        <v>29</v>
      </c>
      <c r="Q11" s="223" t="s">
        <v>29</v>
      </c>
      <c r="R11" s="224" t="s">
        <v>29</v>
      </c>
      <c r="S11" s="295" t="s">
        <v>155</v>
      </c>
      <c r="AE11" s="7"/>
    </row>
    <row r="12" customFormat="false" ht="11.25" hidden="false" customHeight="true" outlineLevel="0" collapsed="false">
      <c r="A12" s="293" t="s">
        <v>156</v>
      </c>
      <c r="B12" s="220" t="n">
        <v>2767</v>
      </c>
      <c r="C12" s="221" t="n">
        <v>895</v>
      </c>
      <c r="D12" s="222" t="n">
        <v>21507264</v>
      </c>
      <c r="E12" s="221" t="n">
        <v>1898</v>
      </c>
      <c r="F12" s="294" t="n">
        <v>8342333</v>
      </c>
      <c r="G12" s="221" t="n">
        <v>24</v>
      </c>
      <c r="H12" s="223" t="n">
        <v>6</v>
      </c>
      <c r="I12" s="223" t="n">
        <v>1139</v>
      </c>
      <c r="J12" s="223" t="n">
        <v>685</v>
      </c>
      <c r="K12" s="223" t="n">
        <v>522</v>
      </c>
      <c r="L12" s="223" t="n">
        <v>306</v>
      </c>
      <c r="M12" s="223" t="n">
        <v>64</v>
      </c>
      <c r="N12" s="223" t="n">
        <v>19</v>
      </c>
      <c r="O12" s="223" t="n">
        <v>1</v>
      </c>
      <c r="P12" s="223" t="n">
        <v>1</v>
      </c>
      <c r="Q12" s="223" t="s">
        <v>29</v>
      </c>
      <c r="R12" s="224" t="s">
        <v>29</v>
      </c>
      <c r="S12" s="295" t="s">
        <v>156</v>
      </c>
      <c r="AE12" s="7"/>
    </row>
    <row r="13" customFormat="false" ht="11.25" hidden="false" customHeight="true" outlineLevel="0" collapsed="false">
      <c r="A13" s="293" t="s">
        <v>157</v>
      </c>
      <c r="B13" s="220" t="n">
        <v>1285</v>
      </c>
      <c r="C13" s="221" t="n">
        <v>348</v>
      </c>
      <c r="D13" s="222" t="n">
        <v>3758159</v>
      </c>
      <c r="E13" s="221" t="n">
        <v>955</v>
      </c>
      <c r="F13" s="294" t="n">
        <v>3702271</v>
      </c>
      <c r="G13" s="221" t="n">
        <v>22</v>
      </c>
      <c r="H13" s="223" t="n">
        <v>13</v>
      </c>
      <c r="I13" s="223" t="n">
        <v>513</v>
      </c>
      <c r="J13" s="223" t="n">
        <v>268</v>
      </c>
      <c r="K13" s="223" t="n">
        <v>282</v>
      </c>
      <c r="L13" s="223" t="n">
        <v>146</v>
      </c>
      <c r="M13" s="223" t="n">
        <v>30</v>
      </c>
      <c r="N13" s="223" t="n">
        <v>9</v>
      </c>
      <c r="O13" s="223" t="n">
        <v>1</v>
      </c>
      <c r="P13" s="223" t="n">
        <v>1</v>
      </c>
      <c r="Q13" s="223" t="s">
        <v>29</v>
      </c>
      <c r="R13" s="224" t="s">
        <v>29</v>
      </c>
      <c r="S13" s="295" t="s">
        <v>157</v>
      </c>
      <c r="AE13" s="7"/>
    </row>
    <row r="14" customFormat="false" ht="11.25" hidden="false" customHeight="true" outlineLevel="0" collapsed="false">
      <c r="A14" s="293" t="s">
        <v>158</v>
      </c>
      <c r="B14" s="220" t="n">
        <v>648</v>
      </c>
      <c r="C14" s="221" t="n">
        <v>170</v>
      </c>
      <c r="D14" s="222" t="n">
        <v>1806663</v>
      </c>
      <c r="E14" s="221" t="n">
        <v>483</v>
      </c>
      <c r="F14" s="294" t="n">
        <v>8767084</v>
      </c>
      <c r="G14" s="221" t="n">
        <v>1</v>
      </c>
      <c r="H14" s="223" t="n">
        <v>1</v>
      </c>
      <c r="I14" s="223" t="n">
        <v>277</v>
      </c>
      <c r="J14" s="223" t="n">
        <v>178</v>
      </c>
      <c r="K14" s="223" t="n">
        <v>109</v>
      </c>
      <c r="L14" s="223" t="n">
        <v>67</v>
      </c>
      <c r="M14" s="223" t="n">
        <v>12</v>
      </c>
      <c r="N14" s="223" t="n">
        <v>2</v>
      </c>
      <c r="O14" s="223" t="s">
        <v>29</v>
      </c>
      <c r="P14" s="223" t="n">
        <v>1</v>
      </c>
      <c r="Q14" s="223" t="s">
        <v>29</v>
      </c>
      <c r="R14" s="224" t="s">
        <v>29</v>
      </c>
      <c r="S14" s="295" t="s">
        <v>158</v>
      </c>
      <c r="AE14" s="7"/>
    </row>
    <row r="15" customFormat="false" ht="11.25" hidden="false" customHeight="true" outlineLevel="0" collapsed="false">
      <c r="A15" s="293" t="s">
        <v>159</v>
      </c>
      <c r="B15" s="220" t="n">
        <v>936</v>
      </c>
      <c r="C15" s="221" t="n">
        <v>300</v>
      </c>
      <c r="D15" s="222" t="n">
        <v>3285074</v>
      </c>
      <c r="E15" s="221" t="n">
        <v>645</v>
      </c>
      <c r="F15" s="294" t="n">
        <v>3336793</v>
      </c>
      <c r="G15" s="221" t="n">
        <v>5</v>
      </c>
      <c r="H15" s="223" t="n">
        <v>2</v>
      </c>
      <c r="I15" s="223" t="n">
        <v>427</v>
      </c>
      <c r="J15" s="223" t="n">
        <v>211</v>
      </c>
      <c r="K15" s="223" t="n">
        <v>150</v>
      </c>
      <c r="L15" s="223" t="n">
        <v>118</v>
      </c>
      <c r="M15" s="223" t="n">
        <v>15</v>
      </c>
      <c r="N15" s="223" t="n">
        <v>7</v>
      </c>
      <c r="O15" s="223" t="n">
        <v>1</v>
      </c>
      <c r="P15" s="223" t="s">
        <v>29</v>
      </c>
      <c r="Q15" s="223" t="s">
        <v>29</v>
      </c>
      <c r="R15" s="224" t="s">
        <v>29</v>
      </c>
      <c r="S15" s="295" t="s">
        <v>159</v>
      </c>
      <c r="AE15" s="7"/>
    </row>
    <row r="16" customFormat="false" ht="11.25" hidden="false" customHeight="true" outlineLevel="0" collapsed="false">
      <c r="A16" s="296" t="s">
        <v>160</v>
      </c>
      <c r="B16" s="297" t="n">
        <v>349</v>
      </c>
      <c r="C16" s="298" t="n">
        <v>84</v>
      </c>
      <c r="D16" s="299" t="n">
        <v>878554</v>
      </c>
      <c r="E16" s="298" t="n">
        <v>272</v>
      </c>
      <c r="F16" s="300" t="n">
        <v>1451523</v>
      </c>
      <c r="G16" s="298" t="n">
        <v>2</v>
      </c>
      <c r="H16" s="301" t="s">
        <v>29</v>
      </c>
      <c r="I16" s="301" t="n">
        <v>136</v>
      </c>
      <c r="J16" s="301" t="n">
        <v>94</v>
      </c>
      <c r="K16" s="301" t="n">
        <v>52</v>
      </c>
      <c r="L16" s="301" t="n">
        <v>43</v>
      </c>
      <c r="M16" s="301" t="n">
        <v>15</v>
      </c>
      <c r="N16" s="301" t="n">
        <v>7</v>
      </c>
      <c r="O16" s="301" t="s">
        <v>29</v>
      </c>
      <c r="P16" s="301" t="s">
        <v>29</v>
      </c>
      <c r="Q16" s="301" t="s">
        <v>29</v>
      </c>
      <c r="R16" s="302" t="s">
        <v>29</v>
      </c>
      <c r="S16" s="303" t="s">
        <v>160</v>
      </c>
      <c r="AE16" s="7"/>
    </row>
    <row r="17" s="40" customFormat="true" ht="11.25" hidden="false" customHeight="false" outlineLevel="0" collapsed="false">
      <c r="A17" s="304" t="s">
        <v>161</v>
      </c>
      <c r="B17" s="305" t="n">
        <v>12320</v>
      </c>
      <c r="C17" s="306" t="n">
        <v>3637</v>
      </c>
      <c r="D17" s="307" t="n">
        <v>77305239</v>
      </c>
      <c r="E17" s="306" t="n">
        <v>8814</v>
      </c>
      <c r="F17" s="308" t="n">
        <v>46612461</v>
      </c>
      <c r="G17" s="306" t="n">
        <v>108</v>
      </c>
      <c r="H17" s="309" t="n">
        <v>39</v>
      </c>
      <c r="I17" s="309" t="n">
        <v>5467</v>
      </c>
      <c r="J17" s="309" t="n">
        <v>2693</v>
      </c>
      <c r="K17" s="309" t="n">
        <v>2330</v>
      </c>
      <c r="L17" s="309" t="n">
        <v>1311</v>
      </c>
      <c r="M17" s="309" t="n">
        <v>257</v>
      </c>
      <c r="N17" s="309" t="n">
        <v>104</v>
      </c>
      <c r="O17" s="309" t="n">
        <v>5</v>
      </c>
      <c r="P17" s="309" t="n">
        <v>4</v>
      </c>
      <c r="Q17" s="309" t="n">
        <v>1</v>
      </c>
      <c r="R17" s="310" t="n">
        <v>1</v>
      </c>
      <c r="S17" s="311" t="str">
        <f aca="false">IF(A17="","",A17)</f>
        <v>島根県計</v>
      </c>
      <c r="AE17" s="312"/>
    </row>
    <row r="18" s="247" customFormat="true" ht="11.25" hidden="false" customHeight="false" outlineLevel="0" collapsed="false">
      <c r="A18" s="313"/>
      <c r="B18" s="241"/>
      <c r="C18" s="242"/>
      <c r="D18" s="245"/>
      <c r="E18" s="242"/>
      <c r="F18" s="314"/>
      <c r="G18" s="242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5"/>
      <c r="S18" s="315" t="str">
        <f aca="false">IF(A18="","",A18)</f>
        <v/>
      </c>
      <c r="AE18" s="316"/>
    </row>
    <row r="19" customFormat="false" ht="11.25" hidden="false" customHeight="true" outlineLevel="0" collapsed="false">
      <c r="A19" s="293" t="s">
        <v>162</v>
      </c>
      <c r="B19" s="220" t="n">
        <v>7848</v>
      </c>
      <c r="C19" s="221" t="n">
        <v>2288</v>
      </c>
      <c r="D19" s="222" t="n">
        <v>111591553</v>
      </c>
      <c r="E19" s="221" t="n">
        <v>5640</v>
      </c>
      <c r="F19" s="294" t="n">
        <v>25835744</v>
      </c>
      <c r="G19" s="221" t="n">
        <v>72</v>
      </c>
      <c r="H19" s="223" t="n">
        <v>25</v>
      </c>
      <c r="I19" s="223" t="n">
        <v>3436</v>
      </c>
      <c r="J19" s="223" t="n">
        <v>906</v>
      </c>
      <c r="K19" s="223" t="n">
        <v>2483</v>
      </c>
      <c r="L19" s="223" t="n">
        <v>690</v>
      </c>
      <c r="M19" s="223" t="n">
        <v>153</v>
      </c>
      <c r="N19" s="223" t="n">
        <v>66</v>
      </c>
      <c r="O19" s="223" t="n">
        <v>8</v>
      </c>
      <c r="P19" s="223" t="n">
        <v>5</v>
      </c>
      <c r="Q19" s="223" t="n">
        <v>1</v>
      </c>
      <c r="R19" s="224" t="n">
        <v>3</v>
      </c>
      <c r="S19" s="295" t="s">
        <v>162</v>
      </c>
      <c r="AE19" s="7"/>
    </row>
    <row r="20" customFormat="false" ht="11.25" hidden="false" customHeight="true" outlineLevel="0" collapsed="false">
      <c r="A20" s="293" t="s">
        <v>163</v>
      </c>
      <c r="B20" s="220" t="n">
        <v>8271</v>
      </c>
      <c r="C20" s="221" t="n">
        <v>2595</v>
      </c>
      <c r="D20" s="222" t="n">
        <v>54135676</v>
      </c>
      <c r="E20" s="221" t="n">
        <v>5767</v>
      </c>
      <c r="F20" s="294" t="n">
        <v>18040253</v>
      </c>
      <c r="G20" s="221" t="n">
        <v>92</v>
      </c>
      <c r="H20" s="223" t="n">
        <v>23</v>
      </c>
      <c r="I20" s="223" t="n">
        <v>3808</v>
      </c>
      <c r="J20" s="223" t="n">
        <v>1045</v>
      </c>
      <c r="K20" s="223" t="n">
        <v>2353</v>
      </c>
      <c r="L20" s="223" t="n">
        <v>724</v>
      </c>
      <c r="M20" s="223" t="n">
        <v>164</v>
      </c>
      <c r="N20" s="223" t="n">
        <v>46</v>
      </c>
      <c r="O20" s="223" t="n">
        <v>6</v>
      </c>
      <c r="P20" s="223" t="n">
        <v>9</v>
      </c>
      <c r="Q20" s="223" t="n">
        <v>1</v>
      </c>
      <c r="R20" s="224" t="s">
        <v>29</v>
      </c>
      <c r="S20" s="295" t="s">
        <v>163</v>
      </c>
      <c r="AE20" s="7"/>
    </row>
    <row r="21" customFormat="false" ht="11.25" hidden="false" customHeight="true" outlineLevel="0" collapsed="false">
      <c r="A21" s="293" t="s">
        <v>164</v>
      </c>
      <c r="B21" s="220" t="n">
        <v>1854</v>
      </c>
      <c r="C21" s="221" t="n">
        <v>565</v>
      </c>
      <c r="D21" s="222" t="n">
        <v>10795890</v>
      </c>
      <c r="E21" s="221" t="n">
        <v>1308</v>
      </c>
      <c r="F21" s="294" t="n">
        <v>4010639</v>
      </c>
      <c r="G21" s="221" t="n">
        <v>23</v>
      </c>
      <c r="H21" s="223" t="n">
        <v>5</v>
      </c>
      <c r="I21" s="223" t="n">
        <v>885</v>
      </c>
      <c r="J21" s="223" t="n">
        <v>273</v>
      </c>
      <c r="K21" s="223" t="n">
        <v>458</v>
      </c>
      <c r="L21" s="223" t="n">
        <v>160</v>
      </c>
      <c r="M21" s="223" t="n">
        <v>37</v>
      </c>
      <c r="N21" s="223" t="n">
        <v>13</v>
      </c>
      <c r="O21" s="223" t="s">
        <v>29</v>
      </c>
      <c r="P21" s="223" t="s">
        <v>29</v>
      </c>
      <c r="Q21" s="223" t="s">
        <v>29</v>
      </c>
      <c r="R21" s="224" t="s">
        <v>29</v>
      </c>
      <c r="S21" s="295" t="s">
        <v>164</v>
      </c>
      <c r="AE21" s="7"/>
    </row>
    <row r="22" customFormat="false" ht="11.25" hidden="false" customHeight="true" outlineLevel="0" collapsed="false">
      <c r="A22" s="293" t="s">
        <v>165</v>
      </c>
      <c r="B22" s="220" t="n">
        <v>2062</v>
      </c>
      <c r="C22" s="221" t="n">
        <v>540</v>
      </c>
      <c r="D22" s="222" t="n">
        <v>10874357</v>
      </c>
      <c r="E22" s="221" t="n">
        <v>1534</v>
      </c>
      <c r="F22" s="294" t="n">
        <v>7181046</v>
      </c>
      <c r="G22" s="221" t="n">
        <v>19</v>
      </c>
      <c r="H22" s="223" t="n">
        <v>8</v>
      </c>
      <c r="I22" s="223" t="n">
        <v>943</v>
      </c>
      <c r="J22" s="223" t="n">
        <v>364</v>
      </c>
      <c r="K22" s="223" t="n">
        <v>527</v>
      </c>
      <c r="L22" s="223" t="n">
        <v>162</v>
      </c>
      <c r="M22" s="223" t="n">
        <v>27</v>
      </c>
      <c r="N22" s="223" t="n">
        <v>9</v>
      </c>
      <c r="O22" s="223" t="n">
        <v>3</v>
      </c>
      <c r="P22" s="223" t="s">
        <v>29</v>
      </c>
      <c r="Q22" s="223" t="s">
        <v>29</v>
      </c>
      <c r="R22" s="224" t="s">
        <v>29</v>
      </c>
      <c r="S22" s="295" t="s">
        <v>165</v>
      </c>
      <c r="AE22" s="7"/>
    </row>
    <row r="23" customFormat="false" ht="11.25" hidden="false" customHeight="true" outlineLevel="0" collapsed="false">
      <c r="A23" s="293" t="s">
        <v>166</v>
      </c>
      <c r="B23" s="220" t="n">
        <v>1758</v>
      </c>
      <c r="C23" s="221" t="n">
        <v>461</v>
      </c>
      <c r="D23" s="222" t="n">
        <v>9872079</v>
      </c>
      <c r="E23" s="221" t="n">
        <v>1312</v>
      </c>
      <c r="F23" s="294" t="n">
        <v>5102620</v>
      </c>
      <c r="G23" s="221" t="n">
        <v>16</v>
      </c>
      <c r="H23" s="223" t="n">
        <v>3</v>
      </c>
      <c r="I23" s="223" t="n">
        <v>838</v>
      </c>
      <c r="J23" s="223" t="n">
        <v>225</v>
      </c>
      <c r="K23" s="223" t="n">
        <v>522</v>
      </c>
      <c r="L23" s="223" t="n">
        <v>128</v>
      </c>
      <c r="M23" s="223" t="n">
        <v>16</v>
      </c>
      <c r="N23" s="223" t="n">
        <v>6</v>
      </c>
      <c r="O23" s="223" t="s">
        <v>29</v>
      </c>
      <c r="P23" s="223" t="n">
        <v>4</v>
      </c>
      <c r="Q23" s="223" t="s">
        <v>29</v>
      </c>
      <c r="R23" s="224" t="s">
        <v>29</v>
      </c>
      <c r="S23" s="295" t="s">
        <v>166</v>
      </c>
      <c r="AE23" s="7"/>
    </row>
    <row r="24" customFormat="false" ht="11.25" hidden="false" customHeight="true" outlineLevel="0" collapsed="false">
      <c r="A24" s="293" t="s">
        <v>167</v>
      </c>
      <c r="B24" s="220" t="n">
        <v>7195</v>
      </c>
      <c r="C24" s="221" t="n">
        <v>2099</v>
      </c>
      <c r="D24" s="222" t="n">
        <v>58143762</v>
      </c>
      <c r="E24" s="221" t="n">
        <v>5161</v>
      </c>
      <c r="F24" s="294" t="n">
        <v>15929342</v>
      </c>
      <c r="G24" s="221" t="n">
        <v>78</v>
      </c>
      <c r="H24" s="223" t="n">
        <v>22</v>
      </c>
      <c r="I24" s="223" t="n">
        <v>3648</v>
      </c>
      <c r="J24" s="223" t="n">
        <v>895</v>
      </c>
      <c r="K24" s="223" t="n">
        <v>1874</v>
      </c>
      <c r="L24" s="223" t="n">
        <v>528</v>
      </c>
      <c r="M24" s="223" t="n">
        <v>89</v>
      </c>
      <c r="N24" s="223" t="n">
        <v>46</v>
      </c>
      <c r="O24" s="223" t="n">
        <v>2</v>
      </c>
      <c r="P24" s="223" t="n">
        <v>10</v>
      </c>
      <c r="Q24" s="223" t="s">
        <v>29</v>
      </c>
      <c r="R24" s="224" t="n">
        <v>3</v>
      </c>
      <c r="S24" s="295" t="s">
        <v>167</v>
      </c>
      <c r="AE24" s="7"/>
    </row>
    <row r="25" customFormat="false" ht="11.25" hidden="false" customHeight="true" outlineLevel="0" collapsed="false">
      <c r="A25" s="293" t="s">
        <v>168</v>
      </c>
      <c r="B25" s="220" t="n">
        <v>1631</v>
      </c>
      <c r="C25" s="221" t="n">
        <v>463</v>
      </c>
      <c r="D25" s="222" t="n">
        <v>9686487</v>
      </c>
      <c r="E25" s="221" t="n">
        <v>1185</v>
      </c>
      <c r="F25" s="294" t="n">
        <v>4664932</v>
      </c>
      <c r="G25" s="221" t="n">
        <v>22</v>
      </c>
      <c r="H25" s="223" t="n">
        <v>5</v>
      </c>
      <c r="I25" s="223" t="n">
        <v>685</v>
      </c>
      <c r="J25" s="223" t="n">
        <v>225</v>
      </c>
      <c r="K25" s="223" t="n">
        <v>525</v>
      </c>
      <c r="L25" s="223" t="n">
        <v>143</v>
      </c>
      <c r="M25" s="223" t="n">
        <v>20</v>
      </c>
      <c r="N25" s="223" t="n">
        <v>4</v>
      </c>
      <c r="O25" s="223" t="n">
        <v>2</v>
      </c>
      <c r="P25" s="223" t="s">
        <v>29</v>
      </c>
      <c r="Q25" s="223" t="s">
        <v>29</v>
      </c>
      <c r="R25" s="224" t="s">
        <v>29</v>
      </c>
      <c r="S25" s="295" t="s">
        <v>168</v>
      </c>
      <c r="AE25" s="7"/>
    </row>
    <row r="26" customFormat="false" ht="11.25" hidden="false" customHeight="true" outlineLevel="0" collapsed="false">
      <c r="A26" s="293" t="s">
        <v>169</v>
      </c>
      <c r="B26" s="220" t="n">
        <v>3832</v>
      </c>
      <c r="C26" s="221" t="n">
        <v>975</v>
      </c>
      <c r="D26" s="222" t="n">
        <v>17625984</v>
      </c>
      <c r="E26" s="221" t="n">
        <v>2896</v>
      </c>
      <c r="F26" s="294" t="n">
        <v>8368220</v>
      </c>
      <c r="G26" s="221" t="n">
        <v>16</v>
      </c>
      <c r="H26" s="223" t="n">
        <v>12</v>
      </c>
      <c r="I26" s="223" t="n">
        <v>1632</v>
      </c>
      <c r="J26" s="223" t="n">
        <v>686</v>
      </c>
      <c r="K26" s="223" t="n">
        <v>952</v>
      </c>
      <c r="L26" s="223" t="n">
        <v>426</v>
      </c>
      <c r="M26" s="223" t="n">
        <v>83</v>
      </c>
      <c r="N26" s="223" t="n">
        <v>20</v>
      </c>
      <c r="O26" s="223" t="n">
        <v>4</v>
      </c>
      <c r="P26" s="223" t="n">
        <v>1</v>
      </c>
      <c r="Q26" s="223" t="s">
        <v>29</v>
      </c>
      <c r="R26" s="224" t="s">
        <v>29</v>
      </c>
      <c r="S26" s="295" t="s">
        <v>169</v>
      </c>
      <c r="AE26" s="7"/>
    </row>
    <row r="27" customFormat="false" ht="11.25" hidden="false" customHeight="true" outlineLevel="0" collapsed="false">
      <c r="A27" s="293" t="s">
        <v>170</v>
      </c>
      <c r="B27" s="220" t="n">
        <v>1123</v>
      </c>
      <c r="C27" s="221" t="n">
        <v>346</v>
      </c>
      <c r="D27" s="222" t="n">
        <v>5563789</v>
      </c>
      <c r="E27" s="221" t="n">
        <v>784</v>
      </c>
      <c r="F27" s="294" t="n">
        <v>2188376</v>
      </c>
      <c r="G27" s="221" t="n">
        <v>7</v>
      </c>
      <c r="H27" s="223" t="n">
        <v>3</v>
      </c>
      <c r="I27" s="223" t="n">
        <v>554</v>
      </c>
      <c r="J27" s="223" t="n">
        <v>149</v>
      </c>
      <c r="K27" s="223" t="n">
        <v>298</v>
      </c>
      <c r="L27" s="223" t="n">
        <v>82</v>
      </c>
      <c r="M27" s="223" t="n">
        <v>17</v>
      </c>
      <c r="N27" s="223" t="n">
        <v>12</v>
      </c>
      <c r="O27" s="223" t="s">
        <v>29</v>
      </c>
      <c r="P27" s="223" t="s">
        <v>29</v>
      </c>
      <c r="Q27" s="223" t="n">
        <v>1</v>
      </c>
      <c r="R27" s="224" t="s">
        <v>29</v>
      </c>
      <c r="S27" s="295" t="s">
        <v>170</v>
      </c>
      <c r="AE27" s="7"/>
    </row>
    <row r="28" customFormat="false" ht="11.25" hidden="false" customHeight="true" outlineLevel="0" collapsed="false">
      <c r="A28" s="293" t="s">
        <v>171</v>
      </c>
      <c r="B28" s="220" t="n">
        <v>1878</v>
      </c>
      <c r="C28" s="221" t="n">
        <v>495</v>
      </c>
      <c r="D28" s="222" t="n">
        <v>19213329</v>
      </c>
      <c r="E28" s="221" t="n">
        <v>1402</v>
      </c>
      <c r="F28" s="294" t="n">
        <v>4350610</v>
      </c>
      <c r="G28" s="221" t="n">
        <v>9</v>
      </c>
      <c r="H28" s="223" t="n">
        <v>5</v>
      </c>
      <c r="I28" s="223" t="n">
        <v>832</v>
      </c>
      <c r="J28" s="223" t="n">
        <v>268</v>
      </c>
      <c r="K28" s="223" t="n">
        <v>556</v>
      </c>
      <c r="L28" s="223" t="n">
        <v>161</v>
      </c>
      <c r="M28" s="223" t="n">
        <v>29</v>
      </c>
      <c r="N28" s="223" t="n">
        <v>13</v>
      </c>
      <c r="O28" s="223" t="n">
        <v>2</v>
      </c>
      <c r="P28" s="223" t="n">
        <v>3</v>
      </c>
      <c r="Q28" s="223" t="s">
        <v>29</v>
      </c>
      <c r="R28" s="224" t="s">
        <v>29</v>
      </c>
      <c r="S28" s="295" t="s">
        <v>171</v>
      </c>
      <c r="AE28" s="7"/>
    </row>
    <row r="29" customFormat="false" ht="11.25" hidden="false" customHeight="true" outlineLevel="0" collapsed="false">
      <c r="A29" s="293" t="s">
        <v>172</v>
      </c>
      <c r="B29" s="220" t="n">
        <v>577</v>
      </c>
      <c r="C29" s="221" t="n">
        <v>194</v>
      </c>
      <c r="D29" s="222" t="n">
        <v>2997024</v>
      </c>
      <c r="E29" s="221" t="n">
        <v>386</v>
      </c>
      <c r="F29" s="294" t="n">
        <v>922696</v>
      </c>
      <c r="G29" s="221" t="n">
        <v>4</v>
      </c>
      <c r="H29" s="223" t="n">
        <v>4</v>
      </c>
      <c r="I29" s="223" t="n">
        <v>209</v>
      </c>
      <c r="J29" s="223" t="n">
        <v>111</v>
      </c>
      <c r="K29" s="223" t="n">
        <v>154</v>
      </c>
      <c r="L29" s="223" t="n">
        <v>72</v>
      </c>
      <c r="M29" s="223" t="n">
        <v>20</v>
      </c>
      <c r="N29" s="223" t="n">
        <v>3</v>
      </c>
      <c r="O29" s="223" t="s">
        <v>29</v>
      </c>
      <c r="P29" s="223" t="s">
        <v>29</v>
      </c>
      <c r="Q29" s="223" t="s">
        <v>29</v>
      </c>
      <c r="R29" s="224" t="s">
        <v>29</v>
      </c>
      <c r="S29" s="295" t="s">
        <v>172</v>
      </c>
      <c r="AE29" s="7"/>
    </row>
    <row r="30" customFormat="false" ht="11.25" hidden="false" customHeight="true" outlineLevel="0" collapsed="false">
      <c r="A30" s="293" t="s">
        <v>173</v>
      </c>
      <c r="B30" s="220" t="n">
        <v>591</v>
      </c>
      <c r="C30" s="221" t="n">
        <v>188</v>
      </c>
      <c r="D30" s="222" t="n">
        <v>1046278</v>
      </c>
      <c r="E30" s="221" t="n">
        <v>410</v>
      </c>
      <c r="F30" s="294" t="n">
        <v>1886023</v>
      </c>
      <c r="G30" s="221" t="n">
        <v>1</v>
      </c>
      <c r="H30" s="223" t="s">
        <v>29</v>
      </c>
      <c r="I30" s="223" t="n">
        <v>238</v>
      </c>
      <c r="J30" s="223" t="n">
        <v>108</v>
      </c>
      <c r="K30" s="223" t="n">
        <v>175</v>
      </c>
      <c r="L30" s="223" t="n">
        <v>63</v>
      </c>
      <c r="M30" s="223" t="n">
        <v>6</v>
      </c>
      <c r="N30" s="223" t="s">
        <v>29</v>
      </c>
      <c r="O30" s="223" t="s">
        <v>29</v>
      </c>
      <c r="P30" s="223" t="s">
        <v>29</v>
      </c>
      <c r="Q30" s="223" t="s">
        <v>29</v>
      </c>
      <c r="R30" s="224" t="s">
        <v>29</v>
      </c>
      <c r="S30" s="295" t="s">
        <v>173</v>
      </c>
      <c r="AE30" s="7"/>
    </row>
    <row r="31" customFormat="false" ht="11.25" hidden="false" customHeight="true" outlineLevel="0" collapsed="false">
      <c r="A31" s="296" t="s">
        <v>174</v>
      </c>
      <c r="B31" s="297" t="n">
        <v>906</v>
      </c>
      <c r="C31" s="298" t="n">
        <v>307</v>
      </c>
      <c r="D31" s="299" t="n">
        <v>2859336</v>
      </c>
      <c r="E31" s="298" t="n">
        <v>609</v>
      </c>
      <c r="F31" s="300" t="n">
        <v>2145980</v>
      </c>
      <c r="G31" s="298" t="n">
        <v>3</v>
      </c>
      <c r="H31" s="301" t="n">
        <v>6</v>
      </c>
      <c r="I31" s="301" t="n">
        <v>372</v>
      </c>
      <c r="J31" s="301" t="n">
        <v>188</v>
      </c>
      <c r="K31" s="301" t="n">
        <v>215</v>
      </c>
      <c r="L31" s="301" t="n">
        <v>101</v>
      </c>
      <c r="M31" s="301" t="n">
        <v>17</v>
      </c>
      <c r="N31" s="301" t="n">
        <v>4</v>
      </c>
      <c r="O31" s="301" t="s">
        <v>29</v>
      </c>
      <c r="P31" s="301" t="s">
        <v>29</v>
      </c>
      <c r="Q31" s="301" t="s">
        <v>29</v>
      </c>
      <c r="R31" s="302" t="s">
        <v>29</v>
      </c>
      <c r="S31" s="303" t="s">
        <v>174</v>
      </c>
      <c r="AE31" s="7"/>
    </row>
    <row r="32" s="40" customFormat="true" ht="11.25" hidden="false" customHeight="false" outlineLevel="0" collapsed="false">
      <c r="A32" s="304" t="s">
        <v>175</v>
      </c>
      <c r="B32" s="305" t="n">
        <v>39526</v>
      </c>
      <c r="C32" s="306" t="n">
        <v>11516</v>
      </c>
      <c r="D32" s="307" t="n">
        <v>314405543</v>
      </c>
      <c r="E32" s="306" t="n">
        <v>28394</v>
      </c>
      <c r="F32" s="308" t="n">
        <v>100626482</v>
      </c>
      <c r="G32" s="306" t="n">
        <v>362</v>
      </c>
      <c r="H32" s="309" t="n">
        <v>121</v>
      </c>
      <c r="I32" s="309" t="n">
        <v>18080</v>
      </c>
      <c r="J32" s="309" t="n">
        <v>5443</v>
      </c>
      <c r="K32" s="309" t="n">
        <v>11092</v>
      </c>
      <c r="L32" s="309" t="n">
        <v>3440</v>
      </c>
      <c r="M32" s="309" t="n">
        <v>678</v>
      </c>
      <c r="N32" s="309" t="n">
        <v>242</v>
      </c>
      <c r="O32" s="309" t="n">
        <v>27</v>
      </c>
      <c r="P32" s="309" t="n">
        <v>32</v>
      </c>
      <c r="Q32" s="309" t="n">
        <v>3</v>
      </c>
      <c r="R32" s="310" t="n">
        <v>6</v>
      </c>
      <c r="S32" s="311" t="str">
        <f aca="false">IF(A32="","",A32)</f>
        <v>岡山県計</v>
      </c>
      <c r="AE32" s="312"/>
    </row>
    <row r="33" s="247" customFormat="true" ht="11.25" hidden="false" customHeight="false" outlineLevel="0" collapsed="false">
      <c r="A33" s="313"/>
      <c r="B33" s="241"/>
      <c r="C33" s="242"/>
      <c r="D33" s="245"/>
      <c r="E33" s="242"/>
      <c r="F33" s="314"/>
      <c r="G33" s="242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5"/>
      <c r="S33" s="315" t="str">
        <f aca="false">IF(A33="","",A33)</f>
        <v/>
      </c>
      <c r="AE33" s="316"/>
    </row>
    <row r="34" customFormat="false" ht="11.25" hidden="false" customHeight="true" outlineLevel="0" collapsed="false">
      <c r="A34" s="293" t="s">
        <v>176</v>
      </c>
      <c r="B34" s="220" t="n">
        <v>6786</v>
      </c>
      <c r="C34" s="221" t="n">
        <v>1838</v>
      </c>
      <c r="D34" s="222" t="n">
        <v>64693061</v>
      </c>
      <c r="E34" s="221" t="n">
        <v>5007</v>
      </c>
      <c r="F34" s="294" t="n">
        <v>25825082</v>
      </c>
      <c r="G34" s="221" t="n">
        <v>60</v>
      </c>
      <c r="H34" s="223" t="n">
        <v>17</v>
      </c>
      <c r="I34" s="223" t="n">
        <v>3098</v>
      </c>
      <c r="J34" s="223" t="n">
        <v>675</v>
      </c>
      <c r="K34" s="223" t="n">
        <v>2229</v>
      </c>
      <c r="L34" s="223" t="n">
        <v>467</v>
      </c>
      <c r="M34" s="223" t="n">
        <v>148</v>
      </c>
      <c r="N34" s="223" t="n">
        <v>70</v>
      </c>
      <c r="O34" s="223" t="n">
        <v>9</v>
      </c>
      <c r="P34" s="223" t="n">
        <v>9</v>
      </c>
      <c r="Q34" s="223" t="n">
        <v>1</v>
      </c>
      <c r="R34" s="224" t="n">
        <v>3</v>
      </c>
      <c r="S34" s="295" t="s">
        <v>176</v>
      </c>
      <c r="AE34" s="7"/>
    </row>
    <row r="35" customFormat="false" ht="11.25" hidden="false" customHeight="true" outlineLevel="0" collapsed="false">
      <c r="A35" s="293" t="s">
        <v>177</v>
      </c>
      <c r="B35" s="220" t="n">
        <v>4016</v>
      </c>
      <c r="C35" s="221" t="n">
        <v>1129</v>
      </c>
      <c r="D35" s="222" t="n">
        <v>43608621</v>
      </c>
      <c r="E35" s="221" t="n">
        <v>2919</v>
      </c>
      <c r="F35" s="294" t="n">
        <v>11961451</v>
      </c>
      <c r="G35" s="221" t="n">
        <v>49</v>
      </c>
      <c r="H35" s="223" t="n">
        <v>13</v>
      </c>
      <c r="I35" s="223" t="n">
        <v>1808</v>
      </c>
      <c r="J35" s="223" t="n">
        <v>470</v>
      </c>
      <c r="K35" s="223" t="n">
        <v>1224</v>
      </c>
      <c r="L35" s="223" t="n">
        <v>334</v>
      </c>
      <c r="M35" s="223" t="n">
        <v>82</v>
      </c>
      <c r="N35" s="223" t="n">
        <v>26</v>
      </c>
      <c r="O35" s="223" t="n">
        <v>2</v>
      </c>
      <c r="P35" s="223" t="n">
        <v>6</v>
      </c>
      <c r="Q35" s="223" t="n">
        <v>1</v>
      </c>
      <c r="R35" s="224" t="n">
        <v>1</v>
      </c>
      <c r="S35" s="295" t="s">
        <v>177</v>
      </c>
      <c r="AE35" s="7"/>
    </row>
    <row r="36" customFormat="false" ht="11.25" hidden="false" customHeight="true" outlineLevel="0" collapsed="false">
      <c r="A36" s="293" t="s">
        <v>178</v>
      </c>
      <c r="B36" s="220" t="n">
        <v>9616</v>
      </c>
      <c r="C36" s="221" t="n">
        <v>2811</v>
      </c>
      <c r="D36" s="222" t="n">
        <v>123180290</v>
      </c>
      <c r="E36" s="221" t="n">
        <v>6897</v>
      </c>
      <c r="F36" s="294" t="n">
        <v>40463076</v>
      </c>
      <c r="G36" s="221" t="n">
        <v>91</v>
      </c>
      <c r="H36" s="223" t="n">
        <v>29</v>
      </c>
      <c r="I36" s="223" t="n">
        <v>4041</v>
      </c>
      <c r="J36" s="223" t="n">
        <v>989</v>
      </c>
      <c r="K36" s="223" t="n">
        <v>3277</v>
      </c>
      <c r="L36" s="223" t="n">
        <v>864</v>
      </c>
      <c r="M36" s="223" t="n">
        <v>216</v>
      </c>
      <c r="N36" s="223" t="n">
        <v>80</v>
      </c>
      <c r="O36" s="223" t="n">
        <v>5</v>
      </c>
      <c r="P36" s="223" t="n">
        <v>20</v>
      </c>
      <c r="Q36" s="223" t="n">
        <v>1</v>
      </c>
      <c r="R36" s="224" t="n">
        <v>3</v>
      </c>
      <c r="S36" s="295" t="s">
        <v>178</v>
      </c>
      <c r="AE36" s="7"/>
    </row>
    <row r="37" customFormat="false" ht="11.25" hidden="false" customHeight="true" outlineLevel="0" collapsed="false">
      <c r="A37" s="293" t="s">
        <v>179</v>
      </c>
      <c r="B37" s="220" t="n">
        <v>6459</v>
      </c>
      <c r="C37" s="221" t="n">
        <v>1772</v>
      </c>
      <c r="D37" s="222" t="n">
        <v>23085592</v>
      </c>
      <c r="E37" s="221" t="n">
        <v>4736</v>
      </c>
      <c r="F37" s="294" t="n">
        <v>14406895</v>
      </c>
      <c r="G37" s="221" t="n">
        <v>47</v>
      </c>
      <c r="H37" s="223" t="n">
        <v>7</v>
      </c>
      <c r="I37" s="223" t="n">
        <v>3398</v>
      </c>
      <c r="J37" s="223" t="n">
        <v>857</v>
      </c>
      <c r="K37" s="223" t="n">
        <v>1619</v>
      </c>
      <c r="L37" s="223" t="n">
        <v>430</v>
      </c>
      <c r="M37" s="223" t="n">
        <v>68</v>
      </c>
      <c r="N37" s="223" t="n">
        <v>26</v>
      </c>
      <c r="O37" s="223" t="n">
        <v>4</v>
      </c>
      <c r="P37" s="223" t="n">
        <v>2</v>
      </c>
      <c r="Q37" s="223" t="s">
        <v>29</v>
      </c>
      <c r="R37" s="224" t="n">
        <v>1</v>
      </c>
      <c r="S37" s="295" t="s">
        <v>179</v>
      </c>
      <c r="AE37" s="7"/>
    </row>
    <row r="38" customFormat="false" ht="11.25" hidden="false" customHeight="true" outlineLevel="0" collapsed="false">
      <c r="A38" s="293" t="s">
        <v>180</v>
      </c>
      <c r="B38" s="220" t="n">
        <v>4784</v>
      </c>
      <c r="C38" s="221" t="n">
        <v>1380</v>
      </c>
      <c r="D38" s="222" t="n">
        <v>19460904</v>
      </c>
      <c r="E38" s="221" t="n">
        <v>3460</v>
      </c>
      <c r="F38" s="294" t="n">
        <v>13627658</v>
      </c>
      <c r="G38" s="221" t="n">
        <v>32</v>
      </c>
      <c r="H38" s="223" t="n">
        <v>12</v>
      </c>
      <c r="I38" s="223" t="n">
        <v>2253</v>
      </c>
      <c r="J38" s="223" t="n">
        <v>661</v>
      </c>
      <c r="K38" s="223" t="n">
        <v>1360</v>
      </c>
      <c r="L38" s="223" t="n">
        <v>375</v>
      </c>
      <c r="M38" s="223" t="n">
        <v>68</v>
      </c>
      <c r="N38" s="223" t="n">
        <v>23</v>
      </c>
      <c r="O38" s="223" t="s">
        <v>29</v>
      </c>
      <c r="P38" s="223" t="s">
        <v>29</v>
      </c>
      <c r="Q38" s="223" t="s">
        <v>29</v>
      </c>
      <c r="R38" s="224" t="s">
        <v>29</v>
      </c>
      <c r="S38" s="295" t="s">
        <v>180</v>
      </c>
      <c r="AE38" s="7"/>
    </row>
    <row r="39" customFormat="false" ht="11.25" hidden="false" customHeight="true" outlineLevel="0" collapsed="false">
      <c r="A39" s="293" t="s">
        <v>181</v>
      </c>
      <c r="B39" s="220" t="n">
        <v>724</v>
      </c>
      <c r="C39" s="221" t="n">
        <v>207</v>
      </c>
      <c r="D39" s="222" t="n">
        <v>3641773</v>
      </c>
      <c r="E39" s="221" t="n">
        <v>524</v>
      </c>
      <c r="F39" s="294" t="n">
        <v>1710581</v>
      </c>
      <c r="G39" s="221" t="n">
        <v>4</v>
      </c>
      <c r="H39" s="223" t="s">
        <v>29</v>
      </c>
      <c r="I39" s="223" t="n">
        <v>328</v>
      </c>
      <c r="J39" s="223" t="n">
        <v>74</v>
      </c>
      <c r="K39" s="223" t="n">
        <v>214</v>
      </c>
      <c r="L39" s="223" t="n">
        <v>84</v>
      </c>
      <c r="M39" s="223" t="n">
        <v>18</v>
      </c>
      <c r="N39" s="223" t="n">
        <v>1</v>
      </c>
      <c r="O39" s="223" t="n">
        <v>1</v>
      </c>
      <c r="P39" s="223" t="s">
        <v>29</v>
      </c>
      <c r="Q39" s="223" t="s">
        <v>29</v>
      </c>
      <c r="R39" s="224" t="s">
        <v>29</v>
      </c>
      <c r="S39" s="295" t="s">
        <v>181</v>
      </c>
      <c r="AE39" s="7"/>
    </row>
    <row r="40" customFormat="false" ht="11.25" hidden="false" customHeight="true" outlineLevel="0" collapsed="false">
      <c r="A40" s="293" t="s">
        <v>182</v>
      </c>
      <c r="B40" s="220" t="n">
        <v>1873</v>
      </c>
      <c r="C40" s="221" t="n">
        <v>497</v>
      </c>
      <c r="D40" s="222" t="n">
        <v>8656329</v>
      </c>
      <c r="E40" s="221" t="n">
        <v>1403</v>
      </c>
      <c r="F40" s="294" t="n">
        <v>4396174</v>
      </c>
      <c r="G40" s="221" t="n">
        <v>8</v>
      </c>
      <c r="H40" s="223" t="n">
        <v>3</v>
      </c>
      <c r="I40" s="223" t="n">
        <v>920</v>
      </c>
      <c r="J40" s="223" t="n">
        <v>266</v>
      </c>
      <c r="K40" s="223" t="n">
        <v>478</v>
      </c>
      <c r="L40" s="223" t="n">
        <v>148</v>
      </c>
      <c r="M40" s="223" t="n">
        <v>27</v>
      </c>
      <c r="N40" s="223" t="n">
        <v>16</v>
      </c>
      <c r="O40" s="223" t="n">
        <v>2</v>
      </c>
      <c r="P40" s="223" t="n">
        <v>4</v>
      </c>
      <c r="Q40" s="223" t="n">
        <v>1</v>
      </c>
      <c r="R40" s="224" t="s">
        <v>29</v>
      </c>
      <c r="S40" s="295" t="s">
        <v>182</v>
      </c>
      <c r="AE40" s="7"/>
    </row>
    <row r="41" customFormat="false" ht="11.25" hidden="false" customHeight="true" outlineLevel="0" collapsed="false">
      <c r="A41" s="293" t="s">
        <v>183</v>
      </c>
      <c r="B41" s="220" t="n">
        <v>3614</v>
      </c>
      <c r="C41" s="221" t="n">
        <v>1042</v>
      </c>
      <c r="D41" s="222" t="n">
        <v>17302872</v>
      </c>
      <c r="E41" s="221" t="n">
        <v>2605</v>
      </c>
      <c r="F41" s="294" t="n">
        <v>6969728</v>
      </c>
      <c r="G41" s="221" t="n">
        <v>22</v>
      </c>
      <c r="H41" s="223" t="n">
        <v>11</v>
      </c>
      <c r="I41" s="223" t="n">
        <v>1734</v>
      </c>
      <c r="J41" s="223" t="n">
        <v>491</v>
      </c>
      <c r="K41" s="223" t="n">
        <v>982</v>
      </c>
      <c r="L41" s="223" t="n">
        <v>297</v>
      </c>
      <c r="M41" s="223" t="n">
        <v>60</v>
      </c>
      <c r="N41" s="223" t="n">
        <v>11</v>
      </c>
      <c r="O41" s="223" t="n">
        <v>2</v>
      </c>
      <c r="P41" s="223" t="n">
        <v>4</v>
      </c>
      <c r="Q41" s="223" t="s">
        <v>29</v>
      </c>
      <c r="R41" s="224" t="s">
        <v>29</v>
      </c>
      <c r="S41" s="295" t="s">
        <v>183</v>
      </c>
      <c r="AE41" s="7"/>
    </row>
    <row r="42" customFormat="false" ht="11.25" hidden="false" customHeight="true" outlineLevel="0" collapsed="false">
      <c r="A42" s="293" t="s">
        <v>184</v>
      </c>
      <c r="B42" s="220" t="n">
        <v>9458</v>
      </c>
      <c r="C42" s="221" t="n">
        <v>2795</v>
      </c>
      <c r="D42" s="222" t="n">
        <v>97188653</v>
      </c>
      <c r="E42" s="221" t="n">
        <v>6743</v>
      </c>
      <c r="F42" s="294" t="n">
        <v>21745000</v>
      </c>
      <c r="G42" s="221" t="n">
        <v>60</v>
      </c>
      <c r="H42" s="223" t="n">
        <v>24</v>
      </c>
      <c r="I42" s="223" t="n">
        <v>4421</v>
      </c>
      <c r="J42" s="223" t="n">
        <v>1133</v>
      </c>
      <c r="K42" s="223" t="n">
        <v>2884</v>
      </c>
      <c r="L42" s="223" t="n">
        <v>703</v>
      </c>
      <c r="M42" s="223" t="n">
        <v>169</v>
      </c>
      <c r="N42" s="223" t="n">
        <v>44</v>
      </c>
      <c r="O42" s="223" t="n">
        <v>9</v>
      </c>
      <c r="P42" s="223" t="n">
        <v>6</v>
      </c>
      <c r="Q42" s="223" t="n">
        <v>2</v>
      </c>
      <c r="R42" s="224" t="n">
        <v>3</v>
      </c>
      <c r="S42" s="295" t="s">
        <v>184</v>
      </c>
      <c r="AE42" s="7"/>
    </row>
    <row r="43" customFormat="false" ht="11.25" hidden="false" customHeight="true" outlineLevel="0" collapsed="false">
      <c r="A43" s="293" t="s">
        <v>185</v>
      </c>
      <c r="B43" s="220" t="n">
        <v>2335</v>
      </c>
      <c r="C43" s="221" t="n">
        <v>647</v>
      </c>
      <c r="D43" s="222" t="n">
        <v>16480914</v>
      </c>
      <c r="E43" s="221" t="n">
        <v>1703</v>
      </c>
      <c r="F43" s="294" t="n">
        <v>8063571</v>
      </c>
      <c r="G43" s="221" t="n">
        <v>11</v>
      </c>
      <c r="H43" s="223" t="n">
        <v>7</v>
      </c>
      <c r="I43" s="223" t="n">
        <v>998</v>
      </c>
      <c r="J43" s="223" t="n">
        <v>276</v>
      </c>
      <c r="K43" s="223" t="n">
        <v>808</v>
      </c>
      <c r="L43" s="223" t="n">
        <v>191</v>
      </c>
      <c r="M43" s="223" t="n">
        <v>30</v>
      </c>
      <c r="N43" s="223" t="n">
        <v>7</v>
      </c>
      <c r="O43" s="223" t="s">
        <v>29</v>
      </c>
      <c r="P43" s="223" t="n">
        <v>5</v>
      </c>
      <c r="Q43" s="223" t="n">
        <v>1</v>
      </c>
      <c r="R43" s="224" t="n">
        <v>1</v>
      </c>
      <c r="S43" s="295" t="s">
        <v>185</v>
      </c>
      <c r="AE43" s="7"/>
    </row>
    <row r="44" customFormat="false" ht="11.25" hidden="false" customHeight="true" outlineLevel="0" collapsed="false">
      <c r="A44" s="293" t="s">
        <v>186</v>
      </c>
      <c r="B44" s="220" t="n">
        <v>1154</v>
      </c>
      <c r="C44" s="221" t="n">
        <v>304</v>
      </c>
      <c r="D44" s="222" t="n">
        <v>3678339</v>
      </c>
      <c r="E44" s="221" t="n">
        <v>862</v>
      </c>
      <c r="F44" s="294" t="n">
        <v>2338879</v>
      </c>
      <c r="G44" s="221" t="n">
        <v>15</v>
      </c>
      <c r="H44" s="223" t="n">
        <v>2</v>
      </c>
      <c r="I44" s="223" t="n">
        <v>529</v>
      </c>
      <c r="J44" s="223" t="n">
        <v>223</v>
      </c>
      <c r="K44" s="223" t="n">
        <v>229</v>
      </c>
      <c r="L44" s="223" t="n">
        <v>131</v>
      </c>
      <c r="M44" s="223" t="n">
        <v>20</v>
      </c>
      <c r="N44" s="223" t="n">
        <v>5</v>
      </c>
      <c r="O44" s="223" t="s">
        <v>29</v>
      </c>
      <c r="P44" s="223" t="s">
        <v>29</v>
      </c>
      <c r="Q44" s="223" t="s">
        <v>29</v>
      </c>
      <c r="R44" s="224" t="s">
        <v>29</v>
      </c>
      <c r="S44" s="295" t="s">
        <v>186</v>
      </c>
      <c r="AE44" s="7"/>
    </row>
    <row r="45" customFormat="false" ht="11.25" hidden="false" customHeight="true" outlineLevel="0" collapsed="false">
      <c r="A45" s="317" t="s">
        <v>187</v>
      </c>
      <c r="B45" s="228" t="n">
        <v>711</v>
      </c>
      <c r="C45" s="229" t="n">
        <v>203</v>
      </c>
      <c r="D45" s="230" t="n">
        <v>3087225</v>
      </c>
      <c r="E45" s="229" t="n">
        <v>517</v>
      </c>
      <c r="F45" s="114" t="n">
        <v>1560862</v>
      </c>
      <c r="G45" s="229" t="n">
        <v>7</v>
      </c>
      <c r="H45" s="231" t="n">
        <v>4</v>
      </c>
      <c r="I45" s="231" t="n">
        <v>303</v>
      </c>
      <c r="J45" s="231" t="n">
        <v>126</v>
      </c>
      <c r="K45" s="231" t="n">
        <v>177</v>
      </c>
      <c r="L45" s="231" t="n">
        <v>76</v>
      </c>
      <c r="M45" s="231" t="n">
        <v>14</v>
      </c>
      <c r="N45" s="231" t="n">
        <v>4</v>
      </c>
      <c r="O45" s="231" t="s">
        <v>29</v>
      </c>
      <c r="P45" s="231" t="s">
        <v>29</v>
      </c>
      <c r="Q45" s="231" t="s">
        <v>29</v>
      </c>
      <c r="R45" s="232" t="s">
        <v>29</v>
      </c>
      <c r="S45" s="318" t="s">
        <v>187</v>
      </c>
      <c r="AE45" s="7"/>
    </row>
    <row r="46" customFormat="false" ht="11.25" hidden="false" customHeight="true" outlineLevel="0" collapsed="false">
      <c r="A46" s="317" t="s">
        <v>188</v>
      </c>
      <c r="B46" s="228" t="n">
        <v>2705</v>
      </c>
      <c r="C46" s="229" t="n">
        <v>797</v>
      </c>
      <c r="D46" s="230" t="n">
        <v>40491189</v>
      </c>
      <c r="E46" s="229" t="n">
        <v>1922</v>
      </c>
      <c r="F46" s="114" t="n">
        <v>9203652</v>
      </c>
      <c r="G46" s="229" t="n">
        <v>28</v>
      </c>
      <c r="H46" s="231" t="n">
        <v>7</v>
      </c>
      <c r="I46" s="231" t="n">
        <v>1361</v>
      </c>
      <c r="J46" s="231" t="n">
        <v>334</v>
      </c>
      <c r="K46" s="231" t="n">
        <v>675</v>
      </c>
      <c r="L46" s="231" t="n">
        <v>239</v>
      </c>
      <c r="M46" s="231" t="n">
        <v>39</v>
      </c>
      <c r="N46" s="231" t="n">
        <v>19</v>
      </c>
      <c r="O46" s="231" t="s">
        <v>29</v>
      </c>
      <c r="P46" s="231" t="n">
        <v>3</v>
      </c>
      <c r="Q46" s="231" t="s">
        <v>29</v>
      </c>
      <c r="R46" s="232" t="s">
        <v>29</v>
      </c>
      <c r="S46" s="318" t="s">
        <v>188</v>
      </c>
      <c r="AE46" s="7"/>
    </row>
    <row r="47" customFormat="false" ht="11.25" hidden="false" customHeight="true" outlineLevel="0" collapsed="false">
      <c r="A47" s="317" t="s">
        <v>189</v>
      </c>
      <c r="B47" s="228" t="n">
        <v>4562</v>
      </c>
      <c r="C47" s="229" t="n">
        <v>1169</v>
      </c>
      <c r="D47" s="230" t="n">
        <v>21768149</v>
      </c>
      <c r="E47" s="229" t="n">
        <v>3420</v>
      </c>
      <c r="F47" s="114" t="n">
        <v>22145734</v>
      </c>
      <c r="G47" s="229" t="n">
        <v>44</v>
      </c>
      <c r="H47" s="231" t="n">
        <v>17</v>
      </c>
      <c r="I47" s="231" t="n">
        <v>2341</v>
      </c>
      <c r="J47" s="231" t="n">
        <v>570</v>
      </c>
      <c r="K47" s="231" t="n">
        <v>1202</v>
      </c>
      <c r="L47" s="231" t="n">
        <v>298</v>
      </c>
      <c r="M47" s="231" t="n">
        <v>67</v>
      </c>
      <c r="N47" s="231" t="n">
        <v>17</v>
      </c>
      <c r="O47" s="231" t="n">
        <v>1</v>
      </c>
      <c r="P47" s="231" t="n">
        <v>2</v>
      </c>
      <c r="Q47" s="231" t="n">
        <v>2</v>
      </c>
      <c r="R47" s="232" t="n">
        <v>1</v>
      </c>
      <c r="S47" s="318" t="s">
        <v>189</v>
      </c>
      <c r="AE47" s="7"/>
    </row>
    <row r="48" customFormat="false" ht="11.25" hidden="false" customHeight="true" outlineLevel="0" collapsed="false">
      <c r="A48" s="317" t="s">
        <v>190</v>
      </c>
      <c r="B48" s="228" t="n">
        <v>3335</v>
      </c>
      <c r="C48" s="229" t="n">
        <v>963</v>
      </c>
      <c r="D48" s="230" t="n">
        <v>55645613</v>
      </c>
      <c r="E48" s="229" t="n">
        <v>2405</v>
      </c>
      <c r="F48" s="114" t="n">
        <v>7603374</v>
      </c>
      <c r="G48" s="229" t="n">
        <v>34</v>
      </c>
      <c r="H48" s="231" t="n">
        <v>9</v>
      </c>
      <c r="I48" s="231" t="n">
        <v>1726</v>
      </c>
      <c r="J48" s="231" t="n">
        <v>429</v>
      </c>
      <c r="K48" s="231" t="n">
        <v>869</v>
      </c>
      <c r="L48" s="231" t="n">
        <v>202</v>
      </c>
      <c r="M48" s="231" t="n">
        <v>47</v>
      </c>
      <c r="N48" s="231" t="n">
        <v>15</v>
      </c>
      <c r="O48" s="231" t="s">
        <v>29</v>
      </c>
      <c r="P48" s="231" t="n">
        <v>3</v>
      </c>
      <c r="Q48" s="231" t="s">
        <v>29</v>
      </c>
      <c r="R48" s="232" t="n">
        <v>1</v>
      </c>
      <c r="S48" s="318" t="s">
        <v>190</v>
      </c>
      <c r="AE48" s="7"/>
    </row>
    <row r="49" customFormat="false" ht="11.25" hidden="false" customHeight="true" outlineLevel="0" collapsed="false">
      <c r="A49" s="319" t="s">
        <v>191</v>
      </c>
      <c r="B49" s="320" t="n">
        <v>651</v>
      </c>
      <c r="C49" s="321" t="n">
        <v>180</v>
      </c>
      <c r="D49" s="322" t="n">
        <v>1915480</v>
      </c>
      <c r="E49" s="321" t="n">
        <v>478</v>
      </c>
      <c r="F49" s="323" t="n">
        <v>1481022</v>
      </c>
      <c r="G49" s="321" t="n">
        <v>5</v>
      </c>
      <c r="H49" s="324" t="n">
        <v>1</v>
      </c>
      <c r="I49" s="324" t="n">
        <v>304</v>
      </c>
      <c r="J49" s="324" t="n">
        <v>106</v>
      </c>
      <c r="K49" s="324" t="n">
        <v>145</v>
      </c>
      <c r="L49" s="324" t="n">
        <v>80</v>
      </c>
      <c r="M49" s="324" t="n">
        <v>7</v>
      </c>
      <c r="N49" s="324" t="n">
        <v>3</v>
      </c>
      <c r="O49" s="324" t="s">
        <v>29</v>
      </c>
      <c r="P49" s="324" t="s">
        <v>29</v>
      </c>
      <c r="Q49" s="324" t="s">
        <v>29</v>
      </c>
      <c r="R49" s="325" t="s">
        <v>29</v>
      </c>
      <c r="S49" s="326" t="s">
        <v>191</v>
      </c>
      <c r="AE49" s="7"/>
    </row>
    <row r="50" s="40" customFormat="true" ht="11.25" hidden="false" customHeight="false" outlineLevel="0" collapsed="false">
      <c r="A50" s="304" t="s">
        <v>192</v>
      </c>
      <c r="B50" s="305" t="n">
        <v>62783</v>
      </c>
      <c r="C50" s="306" t="n">
        <v>17734</v>
      </c>
      <c r="D50" s="307" t="n">
        <v>543885003</v>
      </c>
      <c r="E50" s="306" t="n">
        <v>45601</v>
      </c>
      <c r="F50" s="308" t="n">
        <v>193502740</v>
      </c>
      <c r="G50" s="306" t="n">
        <v>517</v>
      </c>
      <c r="H50" s="309" t="n">
        <v>163</v>
      </c>
      <c r="I50" s="309" t="n">
        <v>29563</v>
      </c>
      <c r="J50" s="309" t="n">
        <v>7680</v>
      </c>
      <c r="K50" s="309" t="n">
        <v>18372</v>
      </c>
      <c r="L50" s="309" t="n">
        <v>4919</v>
      </c>
      <c r="M50" s="309" t="n">
        <v>1080</v>
      </c>
      <c r="N50" s="309" t="n">
        <v>367</v>
      </c>
      <c r="O50" s="309" t="n">
        <v>35</v>
      </c>
      <c r="P50" s="309" t="n">
        <v>64</v>
      </c>
      <c r="Q50" s="309" t="n">
        <v>9</v>
      </c>
      <c r="R50" s="310" t="n">
        <v>14</v>
      </c>
      <c r="S50" s="311" t="str">
        <f aca="false">IF(A50="","",A50)</f>
        <v>広島県計</v>
      </c>
      <c r="AE50" s="312"/>
    </row>
    <row r="51" s="247" customFormat="true" ht="11.25" hidden="false" customHeight="false" outlineLevel="0" collapsed="false">
      <c r="A51" s="313"/>
      <c r="B51" s="241"/>
      <c r="C51" s="242"/>
      <c r="D51" s="245"/>
      <c r="E51" s="242"/>
      <c r="F51" s="314"/>
      <c r="G51" s="242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5"/>
      <c r="S51" s="315" t="str">
        <f aca="false">IF(A51="","",A51)</f>
        <v/>
      </c>
      <c r="AE51" s="316"/>
    </row>
    <row r="52" customFormat="false" ht="11.25" hidden="false" customHeight="true" outlineLevel="0" collapsed="false">
      <c r="A52" s="293" t="s">
        <v>193</v>
      </c>
      <c r="B52" s="220" t="n">
        <v>5535</v>
      </c>
      <c r="C52" s="221" t="n">
        <v>1706</v>
      </c>
      <c r="D52" s="222" t="n">
        <v>55645266</v>
      </c>
      <c r="E52" s="221" t="n">
        <v>3889</v>
      </c>
      <c r="F52" s="294" t="n">
        <v>15268326</v>
      </c>
      <c r="G52" s="221" t="n">
        <v>32</v>
      </c>
      <c r="H52" s="223" t="n">
        <v>11</v>
      </c>
      <c r="I52" s="223" t="n">
        <v>2623</v>
      </c>
      <c r="J52" s="223" t="n">
        <v>871</v>
      </c>
      <c r="K52" s="223" t="n">
        <v>1380</v>
      </c>
      <c r="L52" s="223" t="n">
        <v>461</v>
      </c>
      <c r="M52" s="223" t="n">
        <v>105</v>
      </c>
      <c r="N52" s="223" t="n">
        <v>43</v>
      </c>
      <c r="O52" s="223" t="n">
        <v>3</v>
      </c>
      <c r="P52" s="223" t="n">
        <v>4</v>
      </c>
      <c r="Q52" s="223" t="n">
        <v>1</v>
      </c>
      <c r="R52" s="224" t="n">
        <v>1</v>
      </c>
      <c r="S52" s="295" t="str">
        <f aca="false">IF(A52="","",A52)</f>
        <v>下関</v>
      </c>
      <c r="AE52" s="7"/>
    </row>
    <row r="53" customFormat="false" ht="11.25" hidden="false" customHeight="true" outlineLevel="0" collapsed="false">
      <c r="A53" s="293" t="s">
        <v>194</v>
      </c>
      <c r="B53" s="220" t="n">
        <v>3079</v>
      </c>
      <c r="C53" s="221" t="n">
        <v>1028</v>
      </c>
      <c r="D53" s="222" t="n">
        <v>46417408</v>
      </c>
      <c r="E53" s="221" t="n">
        <v>2093</v>
      </c>
      <c r="F53" s="294" t="n">
        <v>7718531</v>
      </c>
      <c r="G53" s="221" t="n">
        <v>26</v>
      </c>
      <c r="H53" s="223" t="n">
        <v>9</v>
      </c>
      <c r="I53" s="223" t="n">
        <v>1445</v>
      </c>
      <c r="J53" s="223" t="n">
        <v>471</v>
      </c>
      <c r="K53" s="223" t="n">
        <v>769</v>
      </c>
      <c r="L53" s="223" t="n">
        <v>268</v>
      </c>
      <c r="M53" s="223" t="n">
        <v>55</v>
      </c>
      <c r="N53" s="223" t="n">
        <v>23</v>
      </c>
      <c r="O53" s="223" t="n">
        <v>3</v>
      </c>
      <c r="P53" s="223" t="n">
        <v>7</v>
      </c>
      <c r="Q53" s="223" t="n">
        <v>1</v>
      </c>
      <c r="R53" s="224" t="n">
        <v>2</v>
      </c>
      <c r="S53" s="295" t="str">
        <f aca="false">IF(A53="","",A53)</f>
        <v>宇部</v>
      </c>
      <c r="AE53" s="7"/>
    </row>
    <row r="54" customFormat="false" ht="11.25" hidden="false" customHeight="true" outlineLevel="0" collapsed="false">
      <c r="A54" s="293" t="s">
        <v>195</v>
      </c>
      <c r="B54" s="220" t="n">
        <v>2841</v>
      </c>
      <c r="C54" s="221" t="n">
        <v>883</v>
      </c>
      <c r="D54" s="222" t="n">
        <v>64359899</v>
      </c>
      <c r="E54" s="221" t="n">
        <v>1973</v>
      </c>
      <c r="F54" s="294" t="n">
        <v>12312221</v>
      </c>
      <c r="G54" s="221" t="n">
        <v>33</v>
      </c>
      <c r="H54" s="223" t="n">
        <v>8</v>
      </c>
      <c r="I54" s="223" t="n">
        <v>1349</v>
      </c>
      <c r="J54" s="223" t="n">
        <v>448</v>
      </c>
      <c r="K54" s="223" t="n">
        <v>673</v>
      </c>
      <c r="L54" s="223" t="n">
        <v>250</v>
      </c>
      <c r="M54" s="223" t="n">
        <v>57</v>
      </c>
      <c r="N54" s="223" t="n">
        <v>19</v>
      </c>
      <c r="O54" s="223" t="n">
        <v>2</v>
      </c>
      <c r="P54" s="223" t="n">
        <v>1</v>
      </c>
      <c r="Q54" s="223" t="s">
        <v>29</v>
      </c>
      <c r="R54" s="224" t="n">
        <v>1</v>
      </c>
      <c r="S54" s="295" t="str">
        <f aca="false">IF(A54="","",A54)</f>
        <v>山口</v>
      </c>
      <c r="AE54" s="7"/>
    </row>
    <row r="55" customFormat="false" ht="11.25" hidden="false" customHeight="true" outlineLevel="0" collapsed="false">
      <c r="A55" s="293" t="s">
        <v>196</v>
      </c>
      <c r="B55" s="220" t="n">
        <v>952</v>
      </c>
      <c r="C55" s="221" t="n">
        <v>233</v>
      </c>
      <c r="D55" s="222" t="n">
        <v>4381748</v>
      </c>
      <c r="E55" s="221" t="n">
        <v>725</v>
      </c>
      <c r="F55" s="294" t="n">
        <v>2589426</v>
      </c>
      <c r="G55" s="221" t="n">
        <v>13</v>
      </c>
      <c r="H55" s="223" t="n">
        <v>5</v>
      </c>
      <c r="I55" s="223" t="n">
        <v>460</v>
      </c>
      <c r="J55" s="223" t="n">
        <v>198</v>
      </c>
      <c r="K55" s="223" t="n">
        <v>164</v>
      </c>
      <c r="L55" s="223" t="n">
        <v>82</v>
      </c>
      <c r="M55" s="223" t="n">
        <v>23</v>
      </c>
      <c r="N55" s="223" t="n">
        <v>7</v>
      </c>
      <c r="O55" s="223" t="s">
        <v>29</v>
      </c>
      <c r="P55" s="223" t="s">
        <v>29</v>
      </c>
      <c r="Q55" s="223" t="s">
        <v>29</v>
      </c>
      <c r="R55" s="224" t="s">
        <v>29</v>
      </c>
      <c r="S55" s="295" t="str">
        <f aca="false">IF(A55="","",A55)</f>
        <v>萩</v>
      </c>
      <c r="AE55" s="7"/>
    </row>
    <row r="56" customFormat="false" ht="11.25" hidden="false" customHeight="true" outlineLevel="0" collapsed="false">
      <c r="A56" s="317" t="s">
        <v>197</v>
      </c>
      <c r="B56" s="228" t="n">
        <v>3747</v>
      </c>
      <c r="C56" s="229" t="n">
        <v>1327</v>
      </c>
      <c r="D56" s="230" t="n">
        <v>61513475</v>
      </c>
      <c r="E56" s="229" t="n">
        <v>2449</v>
      </c>
      <c r="F56" s="114" t="n">
        <v>8711098</v>
      </c>
      <c r="G56" s="229" t="n">
        <v>27</v>
      </c>
      <c r="H56" s="231" t="n">
        <v>4</v>
      </c>
      <c r="I56" s="231" t="n">
        <v>1734</v>
      </c>
      <c r="J56" s="231" t="n">
        <v>446</v>
      </c>
      <c r="K56" s="231" t="n">
        <v>1086</v>
      </c>
      <c r="L56" s="231" t="n">
        <v>326</v>
      </c>
      <c r="M56" s="231" t="n">
        <v>74</v>
      </c>
      <c r="N56" s="231" t="n">
        <v>32</v>
      </c>
      <c r="O56" s="231" t="n">
        <v>8</v>
      </c>
      <c r="P56" s="231" t="n">
        <v>7</v>
      </c>
      <c r="Q56" s="231" t="s">
        <v>29</v>
      </c>
      <c r="R56" s="232" t="n">
        <v>3</v>
      </c>
      <c r="S56" s="318" t="str">
        <f aca="false">IF(A56="","",A56)</f>
        <v>徳山</v>
      </c>
      <c r="AE56" s="7"/>
    </row>
    <row r="57" customFormat="false" ht="11.25" hidden="false" customHeight="true" outlineLevel="0" collapsed="false">
      <c r="A57" s="317" t="s">
        <v>198</v>
      </c>
      <c r="B57" s="228" t="n">
        <v>1500</v>
      </c>
      <c r="C57" s="229" t="n">
        <v>521</v>
      </c>
      <c r="D57" s="230" t="n">
        <v>8742809</v>
      </c>
      <c r="E57" s="229" t="n">
        <v>996</v>
      </c>
      <c r="F57" s="114" t="n">
        <v>4169017</v>
      </c>
      <c r="G57" s="229" t="n">
        <v>13</v>
      </c>
      <c r="H57" s="231" t="n">
        <v>3</v>
      </c>
      <c r="I57" s="231" t="n">
        <v>623</v>
      </c>
      <c r="J57" s="231" t="n">
        <v>247</v>
      </c>
      <c r="K57" s="231" t="n">
        <v>438</v>
      </c>
      <c r="L57" s="231" t="n">
        <v>138</v>
      </c>
      <c r="M57" s="231" t="n">
        <v>28</v>
      </c>
      <c r="N57" s="231" t="n">
        <v>8</v>
      </c>
      <c r="O57" s="231" t="s">
        <v>29</v>
      </c>
      <c r="P57" s="231" t="n">
        <v>2</v>
      </c>
      <c r="Q57" s="231" t="s">
        <v>29</v>
      </c>
      <c r="R57" s="232" t="s">
        <v>29</v>
      </c>
      <c r="S57" s="318" t="str">
        <f aca="false">IF(A57="","",A57)</f>
        <v>防府</v>
      </c>
      <c r="AE57" s="7"/>
    </row>
    <row r="58" customFormat="false" ht="11.25" hidden="false" customHeight="true" outlineLevel="0" collapsed="false">
      <c r="A58" s="317" t="s">
        <v>199</v>
      </c>
      <c r="B58" s="228" t="n">
        <v>2465</v>
      </c>
      <c r="C58" s="229" t="n">
        <v>770</v>
      </c>
      <c r="D58" s="230" t="n">
        <v>12918347</v>
      </c>
      <c r="E58" s="229" t="n">
        <v>1714</v>
      </c>
      <c r="F58" s="114" t="n">
        <v>7105129</v>
      </c>
      <c r="G58" s="229" t="n">
        <v>17</v>
      </c>
      <c r="H58" s="231" t="n">
        <v>8</v>
      </c>
      <c r="I58" s="231" t="n">
        <v>1150</v>
      </c>
      <c r="J58" s="231" t="n">
        <v>369</v>
      </c>
      <c r="K58" s="231" t="n">
        <v>679</v>
      </c>
      <c r="L58" s="231" t="n">
        <v>190</v>
      </c>
      <c r="M58" s="231" t="n">
        <v>35</v>
      </c>
      <c r="N58" s="231" t="n">
        <v>15</v>
      </c>
      <c r="O58" s="231" t="n">
        <v>2</v>
      </c>
      <c r="P58" s="231" t="s">
        <v>29</v>
      </c>
      <c r="Q58" s="231" t="s">
        <v>29</v>
      </c>
      <c r="R58" s="232" t="s">
        <v>29</v>
      </c>
      <c r="S58" s="318" t="str">
        <f aca="false">IF(A58="","",A58)</f>
        <v>岩国</v>
      </c>
      <c r="AE58" s="7"/>
    </row>
    <row r="59" customFormat="false" ht="11.25" hidden="false" customHeight="true" outlineLevel="0" collapsed="false">
      <c r="A59" s="317" t="s">
        <v>200</v>
      </c>
      <c r="B59" s="228" t="n">
        <v>1126</v>
      </c>
      <c r="C59" s="229" t="n">
        <v>364</v>
      </c>
      <c r="D59" s="230" t="n">
        <v>6622978</v>
      </c>
      <c r="E59" s="229" t="n">
        <v>771</v>
      </c>
      <c r="F59" s="114" t="n">
        <v>2668427</v>
      </c>
      <c r="G59" s="229" t="n">
        <v>5</v>
      </c>
      <c r="H59" s="231" t="s">
        <v>29</v>
      </c>
      <c r="I59" s="231" t="n">
        <v>509</v>
      </c>
      <c r="J59" s="231" t="n">
        <v>159</v>
      </c>
      <c r="K59" s="231" t="n">
        <v>328</v>
      </c>
      <c r="L59" s="231" t="n">
        <v>111</v>
      </c>
      <c r="M59" s="231" t="n">
        <v>11</v>
      </c>
      <c r="N59" s="231" t="n">
        <v>2</v>
      </c>
      <c r="O59" s="231" t="n">
        <v>1</v>
      </c>
      <c r="P59" s="231" t="s">
        <v>29</v>
      </c>
      <c r="Q59" s="231" t="s">
        <v>29</v>
      </c>
      <c r="R59" s="232" t="s">
        <v>29</v>
      </c>
      <c r="S59" s="318" t="str">
        <f aca="false">IF(A59="","",A59)</f>
        <v>光</v>
      </c>
      <c r="AE59" s="7"/>
    </row>
    <row r="60" customFormat="false" ht="11.25" hidden="false" customHeight="true" outlineLevel="0" collapsed="false">
      <c r="A60" s="317" t="s">
        <v>201</v>
      </c>
      <c r="B60" s="228" t="n">
        <v>544</v>
      </c>
      <c r="C60" s="229" t="n">
        <v>149</v>
      </c>
      <c r="D60" s="230" t="n">
        <v>1557636</v>
      </c>
      <c r="E60" s="229" t="n">
        <v>395</v>
      </c>
      <c r="F60" s="114" t="n">
        <v>2014862</v>
      </c>
      <c r="G60" s="229" t="n">
        <v>1</v>
      </c>
      <c r="H60" s="231" t="n">
        <v>2</v>
      </c>
      <c r="I60" s="231" t="n">
        <v>232</v>
      </c>
      <c r="J60" s="231" t="n">
        <v>132</v>
      </c>
      <c r="K60" s="231" t="n">
        <v>120</v>
      </c>
      <c r="L60" s="231" t="n">
        <v>49</v>
      </c>
      <c r="M60" s="231" t="n">
        <v>7</v>
      </c>
      <c r="N60" s="231" t="n">
        <v>1</v>
      </c>
      <c r="O60" s="231" t="s">
        <v>29</v>
      </c>
      <c r="P60" s="231" t="s">
        <v>29</v>
      </c>
      <c r="Q60" s="231" t="s">
        <v>29</v>
      </c>
      <c r="R60" s="232" t="s">
        <v>29</v>
      </c>
      <c r="S60" s="318" t="str">
        <f aca="false">IF(A60="","",A60)</f>
        <v>長門</v>
      </c>
      <c r="AE60" s="7"/>
    </row>
    <row r="61" customFormat="false" ht="11.25" hidden="false" customHeight="true" outlineLevel="0" collapsed="false">
      <c r="A61" s="317" t="s">
        <v>202</v>
      </c>
      <c r="B61" s="228" t="n">
        <v>870</v>
      </c>
      <c r="C61" s="229" t="n">
        <v>277</v>
      </c>
      <c r="D61" s="230" t="n">
        <v>3234212</v>
      </c>
      <c r="E61" s="229" t="n">
        <v>598</v>
      </c>
      <c r="F61" s="114" t="n">
        <v>2564267</v>
      </c>
      <c r="G61" s="229" t="n">
        <v>4</v>
      </c>
      <c r="H61" s="231" t="n">
        <v>1</v>
      </c>
      <c r="I61" s="231" t="n">
        <v>346</v>
      </c>
      <c r="J61" s="231" t="n">
        <v>168</v>
      </c>
      <c r="K61" s="231" t="n">
        <v>243</v>
      </c>
      <c r="L61" s="231" t="n">
        <v>87</v>
      </c>
      <c r="M61" s="231" t="n">
        <v>13</v>
      </c>
      <c r="N61" s="231" t="n">
        <v>6</v>
      </c>
      <c r="O61" s="231" t="n">
        <v>2</v>
      </c>
      <c r="P61" s="231" t="s">
        <v>29</v>
      </c>
      <c r="Q61" s="231" t="s">
        <v>29</v>
      </c>
      <c r="R61" s="232" t="s">
        <v>29</v>
      </c>
      <c r="S61" s="318" t="str">
        <f aca="false">IF(A61="","",A61)</f>
        <v>柳井</v>
      </c>
      <c r="AE61" s="7"/>
    </row>
    <row r="62" customFormat="false" ht="11.25" hidden="false" customHeight="true" outlineLevel="0" collapsed="false">
      <c r="A62" s="319" t="s">
        <v>203</v>
      </c>
      <c r="B62" s="320" t="n">
        <v>1229</v>
      </c>
      <c r="C62" s="321" t="n">
        <v>376</v>
      </c>
      <c r="D62" s="322" t="n">
        <v>5334175</v>
      </c>
      <c r="E62" s="321" t="n">
        <v>857</v>
      </c>
      <c r="F62" s="323" t="n">
        <v>3589989</v>
      </c>
      <c r="G62" s="321" t="n">
        <v>13</v>
      </c>
      <c r="H62" s="324" t="n">
        <v>6</v>
      </c>
      <c r="I62" s="324" t="n">
        <v>557</v>
      </c>
      <c r="J62" s="324" t="n">
        <v>225</v>
      </c>
      <c r="K62" s="324" t="n">
        <v>273</v>
      </c>
      <c r="L62" s="324" t="n">
        <v>118</v>
      </c>
      <c r="M62" s="324" t="n">
        <v>25</v>
      </c>
      <c r="N62" s="324" t="n">
        <v>10</v>
      </c>
      <c r="O62" s="324" t="n">
        <v>1</v>
      </c>
      <c r="P62" s="324" t="n">
        <v>1</v>
      </c>
      <c r="Q62" s="324" t="s">
        <v>29</v>
      </c>
      <c r="R62" s="325" t="s">
        <v>29</v>
      </c>
      <c r="S62" s="326" t="str">
        <f aca="false">IF(A62="","",A62)</f>
        <v>厚狭</v>
      </c>
      <c r="AE62" s="7"/>
    </row>
    <row r="63" s="40" customFormat="true" ht="11.25" hidden="false" customHeight="false" outlineLevel="0" collapsed="false">
      <c r="A63" s="304" t="s">
        <v>204</v>
      </c>
      <c r="B63" s="305" t="n">
        <v>23888</v>
      </c>
      <c r="C63" s="306" t="n">
        <v>7634</v>
      </c>
      <c r="D63" s="307" t="n">
        <v>270727951</v>
      </c>
      <c r="E63" s="306" t="n">
        <v>16460</v>
      </c>
      <c r="F63" s="308" t="n">
        <v>68711294</v>
      </c>
      <c r="G63" s="306" t="n">
        <v>184</v>
      </c>
      <c r="H63" s="309" t="n">
        <v>57</v>
      </c>
      <c r="I63" s="309" t="n">
        <v>11028</v>
      </c>
      <c r="J63" s="309" t="n">
        <v>3734</v>
      </c>
      <c r="K63" s="309" t="n">
        <v>6153</v>
      </c>
      <c r="L63" s="309" t="n">
        <v>2080</v>
      </c>
      <c r="M63" s="309" t="n">
        <v>433</v>
      </c>
      <c r="N63" s="309" t="n">
        <v>166</v>
      </c>
      <c r="O63" s="309" t="n">
        <v>22</v>
      </c>
      <c r="P63" s="309" t="n">
        <v>22</v>
      </c>
      <c r="Q63" s="309" t="n">
        <v>2</v>
      </c>
      <c r="R63" s="310" t="n">
        <v>7</v>
      </c>
      <c r="S63" s="311" t="str">
        <f aca="false">IF(A63="","",A63)</f>
        <v>山口県計</v>
      </c>
      <c r="AE63" s="312"/>
    </row>
    <row r="64" s="247" customFormat="true" ht="12" hidden="false" customHeight="false" outlineLevel="0" collapsed="false">
      <c r="A64" s="327"/>
      <c r="B64" s="270"/>
      <c r="C64" s="328"/>
      <c r="D64" s="329"/>
      <c r="E64" s="271"/>
      <c r="F64" s="330"/>
      <c r="G64" s="271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2"/>
      <c r="S64" s="331"/>
      <c r="AE64" s="316"/>
    </row>
    <row r="65" s="40" customFormat="true" ht="12.75" hidden="false" customHeight="false" outlineLevel="0" collapsed="false">
      <c r="A65" s="275" t="s">
        <v>205</v>
      </c>
      <c r="B65" s="276" t="n">
        <v>148909</v>
      </c>
      <c r="C65" s="277" t="n">
        <v>43827</v>
      </c>
      <c r="D65" s="278" t="n">
        <v>1260016799</v>
      </c>
      <c r="E65" s="277" t="n">
        <v>106466</v>
      </c>
      <c r="F65" s="332" t="n">
        <v>443361246</v>
      </c>
      <c r="G65" s="277" t="n">
        <v>1257</v>
      </c>
      <c r="H65" s="279" t="n">
        <v>411</v>
      </c>
      <c r="I65" s="279" t="n">
        <v>68971</v>
      </c>
      <c r="J65" s="279" t="n">
        <v>21529</v>
      </c>
      <c r="K65" s="279" t="n">
        <v>40081</v>
      </c>
      <c r="L65" s="279" t="n">
        <v>12798</v>
      </c>
      <c r="M65" s="279" t="n">
        <v>2626</v>
      </c>
      <c r="N65" s="279" t="n">
        <v>970</v>
      </c>
      <c r="O65" s="279" t="n">
        <v>92</v>
      </c>
      <c r="P65" s="279" t="n">
        <v>129</v>
      </c>
      <c r="Q65" s="279" t="n">
        <v>16</v>
      </c>
      <c r="R65" s="280" t="n">
        <v>29</v>
      </c>
      <c r="S65" s="333" t="s">
        <v>206</v>
      </c>
      <c r="AE65" s="312"/>
    </row>
    <row r="66" customFormat="false" ht="11.25" hidden="false" customHeight="false" outlineLevel="0" collapsed="false">
      <c r="A66" s="127" t="s">
        <v>20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E66" s="7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E67" s="7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E68" s="7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E69" s="7"/>
    </row>
    <row r="70" customFormat="false" ht="11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E70" s="7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E71" s="7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E72" s="7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AE73" s="7"/>
    </row>
    <row r="74" customFormat="false" ht="11.25" hidden="false" customHeight="false" outlineLevel="0" collapsed="false">
      <c r="S74" s="1"/>
      <c r="AE74" s="7"/>
    </row>
    <row r="75" customFormat="false" ht="11.25" hidden="false" customHeight="false" outlineLevel="0" collapsed="false">
      <c r="S75" s="1"/>
      <c r="AC75" s="7"/>
    </row>
    <row r="76" customFormat="false" ht="11.25" hidden="false" customHeight="false" outlineLevel="0" collapsed="false">
      <c r="S76" s="1"/>
      <c r="AB76" s="7"/>
    </row>
    <row r="77" customFormat="false" ht="11.25" hidden="false" customHeight="false" outlineLevel="0" collapsed="false">
      <c r="S77" s="1"/>
      <c r="Z77" s="7"/>
    </row>
    <row r="78" customFormat="false" ht="11.25" hidden="false" customHeight="false" outlineLevel="0" collapsed="false">
      <c r="S78" s="1"/>
      <c r="X78" s="7"/>
    </row>
    <row r="79" customFormat="false" ht="11.25" hidden="false" customHeight="false" outlineLevel="0" collapsed="false">
      <c r="S79" s="1"/>
      <c r="X79" s="7"/>
    </row>
    <row r="80" customFormat="false" ht="11.25" hidden="false" customHeight="false" outlineLevel="0" collapsed="false">
      <c r="S80" s="1"/>
      <c r="X80" s="7"/>
    </row>
    <row r="81" customFormat="false" ht="11.25" hidden="false" customHeight="false" outlineLevel="0" collapsed="false">
      <c r="S81" s="1"/>
      <c r="W81" s="7"/>
    </row>
    <row r="82" customFormat="false" ht="11.25" hidden="false" customHeight="false" outlineLevel="0" collapsed="false">
      <c r="S82" s="1"/>
      <c r="W82" s="7"/>
    </row>
    <row r="83" customFormat="false" ht="11.25" hidden="false" customHeight="false" outlineLevel="0" collapsed="false">
      <c r="S83" s="1"/>
      <c r="W83" s="7"/>
    </row>
    <row r="84" customFormat="false" ht="11.25" hidden="false" customHeight="false" outlineLevel="0" collapsed="false">
      <c r="S84" s="1"/>
      <c r="V84" s="7"/>
    </row>
    <row r="85" customFormat="false" ht="11.25" hidden="false" customHeight="false" outlineLevel="0" collapsed="false">
      <c r="S85" s="1"/>
      <c r="U85" s="7"/>
    </row>
    <row r="86" customFormat="false" ht="11.25" hidden="false" customHeight="false" outlineLevel="0" collapsed="false">
      <c r="S86" s="1"/>
      <c r="U86" s="7"/>
    </row>
    <row r="87" customFormat="false" ht="11.25" hidden="false" customHeight="false" outlineLevel="0" collapsed="false">
      <c r="S87" s="1"/>
      <c r="U87" s="7"/>
    </row>
    <row r="88" customFormat="false" ht="11.25" hidden="false" customHeight="false" outlineLevel="0" collapsed="false">
      <c r="S88" s="1"/>
      <c r="U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7)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6T04:31:57Z</cp:lastPrinted>
  <dcterms:modified xsi:type="dcterms:W3CDTF">2007-06-26T04:32:07Z</dcterms:modified>
  <cp:revision>0</cp:revision>
  <dc:subject>法人税</dc:subject>
  <dc:title/>
</cp:coreProperties>
</file>