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52">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決定・増額更正</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6</t>
    </r>
    <r>
      <rPr>
        <sz val="9"/>
        <rFont val="Noto Sans"/>
        <family val="2"/>
      </rPr>
      <t xml:space="preserve">　年　分</t>
    </r>
  </si>
  <si>
    <r>
      <rPr>
        <sz val="9"/>
        <rFont val="Noto Sans"/>
        <family val="2"/>
      </rPr>
      <t xml:space="preserve">平　成　</t>
    </r>
    <r>
      <rPr>
        <sz val="9"/>
        <rFont val="ＭＳ 明朝"/>
        <family val="1"/>
        <charset val="128"/>
      </rPr>
      <t xml:space="preserve">15</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6</t>
    </r>
    <r>
      <rPr>
        <sz val="9"/>
        <rFont val="Noto Sans"/>
        <family val="2"/>
      </rPr>
      <t xml:space="preserve">年分以前の申告所得税の納税者について、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t>
    </r>
  </si>
  <si>
    <t xml:space="preserve">　　　　　　による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署　名</t>
  </si>
  <si>
    <t xml:space="preserve">人　　員</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　　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5">
    <numFmt numFmtId="164" formatCode="General"/>
    <numFmt numFmtId="165" formatCode="#,##0"/>
    <numFmt numFmtId="166" formatCode="#,##0;[RED]#,##0"/>
    <numFmt numFmtId="167" formatCode="General"/>
    <numFmt numFmtId="168" formatCode="[$-409]#,##0_);[RED]\(#,##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7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thin">
        <color rgb="FF969696"/>
      </left>
      <right style="hair"/>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diagonal/>
    </border>
    <border diagonalUp="false" diagonalDown="false">
      <left style="thin"/>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right style="medium"/>
      <top style="thin">
        <color rgb="FF969696"/>
      </top>
      <bottom/>
      <diagonal/>
    </border>
    <border diagonalUp="false" diagonalDown="false">
      <left style="medium"/>
      <right/>
      <top/>
      <bottom style="double"/>
      <diagonal/>
    </border>
    <border diagonalUp="false" diagonalDown="false">
      <left style="hair"/>
      <right style="hair"/>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true">
      <alignment horizontal="right" vertical="center" textRotation="0" wrapText="false" indent="0" shrinkToFit="false"/>
      <protection locked="fals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4" fillId="3" borderId="63" xfId="0" applyFont="true" applyBorder="true" applyAlignment="true" applyProtection="true">
      <alignment horizontal="right" vertical="center" textRotation="0" wrapText="false" indent="0" shrinkToFit="false"/>
      <protection locked="false" hidden="false"/>
    </xf>
    <xf numFmtId="165"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true">
      <alignment horizontal="right" vertical="center" textRotation="0" wrapText="false" indent="0" shrinkToFit="false"/>
      <protection locked="fals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2" borderId="77" xfId="0" applyFont="true" applyBorder="true" applyAlignment="true" applyProtection="true">
      <alignment horizontal="right" vertical="center" textRotation="0" wrapText="false" indent="0" shrinkToFit="false"/>
      <protection locked="false" hidden="false"/>
    </xf>
    <xf numFmtId="165" fontId="4" fillId="3" borderId="35" xfId="0" applyFont="true" applyBorder="true" applyAlignment="true" applyProtection="true">
      <alignment horizontal="right" vertical="center" textRotation="0" wrapText="false" indent="0" shrinkToFit="false"/>
      <protection locked="false" hidden="false"/>
    </xf>
    <xf numFmtId="165" fontId="4" fillId="3" borderId="38" xfId="0" applyFont="true" applyBorder="true" applyAlignment="true" applyProtection="true">
      <alignment horizontal="right"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2" xfId="0" applyFont="true" applyBorder="true" applyAlignment="true" applyProtection="false">
      <alignment horizontal="right" vertical="center" textRotation="0" wrapText="false" indent="0" shrinkToFit="false"/>
      <protection locked="true" hidden="false"/>
    </xf>
    <xf numFmtId="164" fontId="8" fillId="3"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true">
      <alignment horizontal="right" vertical="center" textRotation="0" wrapText="false" indent="0" shrinkToFit="false"/>
      <protection locked="false" hidden="false"/>
    </xf>
    <xf numFmtId="165" fontId="4" fillId="3" borderId="85" xfId="0" applyFont="true" applyBorder="true" applyAlignment="true" applyProtection="true">
      <alignment horizontal="right" vertical="center" textRotation="0" wrapText="false" indent="0" shrinkToFit="false"/>
      <protection locked="false" hidden="false"/>
    </xf>
    <xf numFmtId="165" fontId="4" fillId="3" borderId="86" xfId="0" applyFont="true" applyBorder="true" applyAlignment="true" applyProtection="true">
      <alignment horizontal="right" vertical="center" textRotation="0" wrapText="false" indent="0" shrinkToFit="false"/>
      <protection locked="false" hidden="false"/>
    </xf>
    <xf numFmtId="165" fontId="4" fillId="2" borderId="87" xfId="0" applyFont="true" applyBorder="true" applyAlignment="true" applyProtection="true">
      <alignment horizontal="right" vertical="center" textRotation="0" wrapText="false" indent="0" shrinkToFit="false"/>
      <protection locked="false" hidden="false"/>
    </xf>
    <xf numFmtId="165" fontId="4" fillId="3" borderId="88" xfId="0" applyFont="true" applyBorder="true" applyAlignment="true" applyProtection="true">
      <alignment horizontal="right" vertical="center" textRotation="0" wrapText="false" indent="0" shrinkToFit="false"/>
      <protection locked="false" hidden="false"/>
    </xf>
    <xf numFmtId="165" fontId="4" fillId="3" borderId="89" xfId="0" applyFont="true" applyBorder="true" applyAlignment="true" applyProtection="true">
      <alignment horizontal="right" vertical="center" textRotation="0" wrapText="false" indent="0" shrinkToFit="false"/>
      <protection locked="false" hidden="false"/>
    </xf>
    <xf numFmtId="165" fontId="4" fillId="2" borderId="90" xfId="0" applyFont="true" applyBorder="true" applyAlignment="true" applyProtection="true">
      <alignment horizontal="right" vertical="center" textRotation="0" wrapText="false" indent="0" shrinkToFit="false"/>
      <protection locked="false" hidden="false"/>
    </xf>
    <xf numFmtId="165" fontId="4" fillId="3" borderId="91" xfId="0" applyFont="true" applyBorder="true" applyAlignment="true" applyProtection="true">
      <alignment horizontal="right" vertical="center" textRotation="0" wrapText="false" indent="0" shrinkToFit="false"/>
      <protection locked="false" hidden="false"/>
    </xf>
    <xf numFmtId="165" fontId="4" fillId="3" borderId="92" xfId="0" applyFont="true" applyBorder="true" applyAlignment="true" applyProtection="true">
      <alignment horizontal="right" vertical="center" textRotation="0" wrapText="false" indent="0" shrinkToFit="false"/>
      <protection locked="fals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right" vertical="center" textRotation="0" wrapText="false" indent="0" shrinkToFit="false"/>
      <protection locked="true" hidden="false"/>
    </xf>
    <xf numFmtId="164" fontId="7" fillId="2" borderId="98"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0" borderId="101" xfId="0" applyFont="true" applyBorder="true" applyAlignment="true" applyProtection="false">
      <alignment horizontal="right" vertical="center" textRotation="0" wrapText="false" indent="0" shrinkToFit="false"/>
      <protection locked="true" hidden="false"/>
    </xf>
    <xf numFmtId="166" fontId="4" fillId="0" borderId="10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0" borderId="109" xfId="0" applyFont="true" applyBorder="true" applyAlignment="true" applyProtection="false">
      <alignment horizontal="right" vertical="center" textRotation="0" wrapText="false" indent="0" shrinkToFit="false"/>
      <protection locked="true" hidden="false"/>
    </xf>
    <xf numFmtId="166" fontId="4" fillId="0" borderId="54"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4"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0" borderId="111"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4" fontId="4" fillId="0" borderId="113"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6" fontId="9" fillId="2" borderId="100" xfId="0" applyFont="true" applyBorder="true" applyAlignment="true" applyProtection="false">
      <alignment horizontal="right" vertical="center" textRotation="0" wrapText="false" indent="0" shrinkToFit="false"/>
      <protection locked="true" hidden="false"/>
    </xf>
    <xf numFmtId="166" fontId="9" fillId="0" borderId="101" xfId="0" applyFont="true" applyBorder="true" applyAlignment="true" applyProtection="false">
      <alignment horizontal="right" vertical="center" textRotation="0" wrapText="false" indent="0" shrinkToFit="false"/>
      <protection locked="true" hidden="false"/>
    </xf>
    <xf numFmtId="166" fontId="9" fillId="0" borderId="10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6" fontId="9" fillId="2" borderId="114" xfId="0" applyFont="true" applyBorder="true" applyAlignment="true" applyProtection="false">
      <alignment horizontal="right" vertical="center" textRotation="0" wrapText="false" indent="0" shrinkToFit="false"/>
      <protection locked="true" hidden="false"/>
    </xf>
    <xf numFmtId="166" fontId="9" fillId="0" borderId="115" xfId="0" applyFont="true" applyBorder="true" applyAlignment="true" applyProtection="false">
      <alignment horizontal="right" vertical="center" textRotation="0" wrapText="false" indent="0" shrinkToFit="false"/>
      <protection locked="true" hidden="false"/>
    </xf>
    <xf numFmtId="166" fontId="9" fillId="3" borderId="116"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6" fontId="9" fillId="0" borderId="118" xfId="0" applyFont="true" applyBorder="true" applyAlignment="true" applyProtection="false">
      <alignment horizontal="right" vertical="center" textRotation="0" wrapText="false" indent="0" shrinkToFit="false"/>
      <protection locked="true" hidden="false"/>
    </xf>
    <xf numFmtId="166" fontId="9" fillId="3" borderId="119"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6" fillId="0" borderId="120" xfId="0" applyFont="true" applyBorder="true" applyAlignment="true" applyProtection="false">
      <alignment horizontal="center" vertical="center" textRotation="0" wrapText="tru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2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3" borderId="122" xfId="0" applyFont="true" applyBorder="true" applyAlignment="true" applyProtection="false">
      <alignment horizontal="right" vertical="center" textRotation="0" wrapText="false" indent="0" shrinkToFit="false"/>
      <protection locked="true" hidden="false"/>
    </xf>
    <xf numFmtId="165" fontId="4" fillId="3" borderId="123"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24" xfId="0" applyFont="true" applyBorder="true" applyAlignment="true" applyProtection="false">
      <alignment horizontal="left" vertical="center" textRotation="0" wrapText="true" indent="0" shrinkToFit="false"/>
      <protection locked="true" hidden="false"/>
    </xf>
    <xf numFmtId="164" fontId="4" fillId="2" borderId="125" xfId="0" applyFont="true" applyBorder="true" applyAlignment="true" applyProtection="false">
      <alignment horizontal="right" vertical="center" textRotation="0" wrapText="false" indent="0"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5" fontId="4" fillId="3" borderId="127"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9" fillId="2" borderId="119" xfId="0" applyFont="true" applyBorder="true" applyAlignment="true" applyProtection="false">
      <alignment horizontal="right" vertical="center" textRotation="0" wrapText="false" indent="0" shrinkToFit="false"/>
      <protection locked="true" hidden="false"/>
    </xf>
    <xf numFmtId="165" fontId="9" fillId="3" borderId="128" xfId="0" applyFont="true" applyBorder="true" applyAlignment="true" applyProtection="false">
      <alignment horizontal="right" vertical="center" textRotation="0" wrapText="false" indent="0" shrinkToFit="false"/>
      <protection locked="true" hidden="false"/>
    </xf>
    <xf numFmtId="165" fontId="9" fillId="3" borderId="129"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7" fillId="4" borderId="131" xfId="0" applyFont="true" applyBorder="true" applyAlignment="true" applyProtection="false">
      <alignment horizontal="center" vertical="center" textRotation="0" wrapText="false" indent="0" shrinkToFit="false"/>
      <protection locked="true" hidden="false"/>
    </xf>
    <xf numFmtId="164" fontId="8" fillId="2" borderId="132"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4" borderId="134" xfId="0" applyFont="true" applyBorder="true" applyAlignment="true" applyProtection="false">
      <alignment horizontal="distributed"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5" fontId="4" fillId="3" borderId="136" xfId="0" applyFont="true" applyBorder="true" applyAlignment="true" applyProtection="false">
      <alignment horizontal="right" vertical="center" textRotation="0" wrapText="false" indent="0" shrinkToFit="false"/>
      <protection locked="true" hidden="false"/>
    </xf>
    <xf numFmtId="165" fontId="4" fillId="3" borderId="137"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7" fontId="4" fillId="0" borderId="139" xfId="0" applyFont="true" applyBorder="true" applyAlignment="true" applyProtection="false">
      <alignment horizontal="distributed" vertical="center" textRotation="0" wrapText="false" indent="0" shrinkToFit="false"/>
      <protection locked="true" hidden="false"/>
    </xf>
    <xf numFmtId="164" fontId="6" fillId="4" borderId="140" xfId="0" applyFont="true" applyBorder="true" applyAlignment="true" applyProtection="false">
      <alignment horizontal="distributed"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5" fontId="4" fillId="3" borderId="142" xfId="0" applyFont="true" applyBorder="true" applyAlignment="true" applyProtection="false">
      <alignment horizontal="right" vertical="center" textRotation="0" wrapText="false" indent="0" shrinkToFit="false"/>
      <protection locked="true" hidden="false"/>
    </xf>
    <xf numFmtId="165" fontId="4" fillId="3" borderId="143" xfId="0" applyFont="true" applyBorder="true" applyAlignment="true" applyProtection="false">
      <alignment horizontal="right"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7" fontId="4" fillId="0" borderId="145" xfId="0" applyFont="true" applyBorder="true" applyAlignment="true" applyProtection="false">
      <alignment horizontal="distributed" vertical="center" textRotation="0" wrapText="false" indent="0" shrinkToFit="false"/>
      <protection locked="true" hidden="false"/>
    </xf>
    <xf numFmtId="164" fontId="6" fillId="4" borderId="146" xfId="0" applyFont="true" applyBorder="true" applyAlignment="true" applyProtection="false">
      <alignment horizontal="distributed" vertical="center" textRotation="0" wrapText="false" indent="0" shrinkToFit="false"/>
      <protection locked="true" hidden="false"/>
    </xf>
    <xf numFmtId="165" fontId="9" fillId="2" borderId="75" xfId="0" applyFont="true" applyBorder="true" applyAlignment="true" applyProtection="false">
      <alignment horizontal="right" vertical="center" textRotation="0" wrapText="false" indent="0" shrinkToFit="false"/>
      <protection locked="true" hidden="false"/>
    </xf>
    <xf numFmtId="165" fontId="9" fillId="3" borderId="27" xfId="0" applyFont="true" applyBorder="true" applyAlignment="true" applyProtection="false">
      <alignment horizontal="right" vertical="center" textRotation="0" wrapText="false" indent="0" shrinkToFit="false"/>
      <protection locked="true" hidden="false"/>
    </xf>
    <xf numFmtId="165" fontId="9" fillId="3" borderId="25" xfId="0" applyFont="true" applyBorder="true" applyAlignment="true" applyProtection="false">
      <alignment horizontal="right" vertical="center" textRotation="0" wrapText="false" indent="0" shrinkToFit="false"/>
      <protection locked="true" hidden="false"/>
    </xf>
    <xf numFmtId="165" fontId="9" fillId="2" borderId="147" xfId="0" applyFont="true" applyBorder="true" applyAlignment="true" applyProtection="false">
      <alignment horizontal="right" vertical="center" textRotation="0" wrapText="false" indent="0" shrinkToFit="false"/>
      <protection locked="true" hidden="false"/>
    </xf>
    <xf numFmtId="167" fontId="9" fillId="0" borderId="148" xfId="0" applyFont="true" applyBorder="true" applyAlignment="true" applyProtection="false">
      <alignment horizontal="distributed" vertical="center" textRotation="0" wrapText="false" indent="0" shrinkToFit="false"/>
      <protection locked="true" hidden="false"/>
    </xf>
    <xf numFmtId="164" fontId="4" fillId="0" borderId="146" xfId="0" applyFont="true" applyBorder="true" applyAlignment="true" applyProtection="false">
      <alignment horizontal="distributed"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4" fontId="4" fillId="0" borderId="148" xfId="0" applyFont="true" applyBorder="true" applyAlignment="true" applyProtection="false">
      <alignment horizontal="distributed" vertical="center" textRotation="0" wrapText="false" indent="0" shrinkToFit="false"/>
      <protection locked="true" hidden="false"/>
    </xf>
    <xf numFmtId="164" fontId="6" fillId="4" borderId="149" xfId="0" applyFont="true" applyBorder="true" applyAlignment="true" applyProtection="false">
      <alignment horizontal="distributed"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5" fontId="4" fillId="3" borderId="151" xfId="0" applyFont="true" applyBorder="true" applyAlignment="true" applyProtection="false">
      <alignment horizontal="right" vertical="center" textRotation="0" wrapText="false" indent="0" shrinkToFit="false"/>
      <protection locked="true" hidden="false"/>
    </xf>
    <xf numFmtId="165" fontId="4" fillId="3" borderId="152"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7" fontId="4" fillId="0" borderId="154" xfId="0" applyFont="true" applyBorder="true" applyAlignment="true" applyProtection="false">
      <alignment horizontal="distributed"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4" fontId="6" fillId="0" borderId="145" xfId="0" applyFont="true" applyBorder="true" applyAlignment="true" applyProtection="false">
      <alignment horizontal="distributed" vertical="center" textRotation="0" wrapText="false" indent="0" shrinkToFit="false"/>
      <protection locked="true" hidden="false"/>
    </xf>
    <xf numFmtId="164" fontId="4" fillId="0" borderId="155" xfId="0" applyFont="true" applyBorder="true" applyAlignment="true" applyProtection="false">
      <alignment horizontal="distributed" vertical="center" textRotation="0" wrapText="false" indent="0" shrinkToFit="false"/>
      <protection locked="true" hidden="false"/>
    </xf>
    <xf numFmtId="165" fontId="4" fillId="0" borderId="156" xfId="0" applyFont="true" applyBorder="true" applyAlignment="true" applyProtection="false">
      <alignment horizontal="right" vertical="center" textRotation="0" wrapText="false" indent="0" shrinkToFit="false"/>
      <protection locked="true" hidden="false"/>
    </xf>
    <xf numFmtId="165" fontId="4" fillId="0" borderId="157" xfId="0" applyFont="true" applyBorder="true" applyAlignment="true" applyProtection="false">
      <alignment horizontal="right" vertical="center" textRotation="0" wrapText="false" indent="0" shrinkToFit="false"/>
      <protection locked="true" hidden="false"/>
    </xf>
    <xf numFmtId="165" fontId="4" fillId="0" borderId="158" xfId="0" applyFont="true" applyBorder="true" applyAlignment="true" applyProtection="false">
      <alignment horizontal="right" vertical="center" textRotation="0" wrapText="false" indent="0" shrinkToFit="false"/>
      <protection locked="true" hidden="false"/>
    </xf>
    <xf numFmtId="164" fontId="4" fillId="0" borderId="159" xfId="0" applyFont="true" applyBorder="true" applyAlignment="true" applyProtection="false">
      <alignment horizontal="distributed" vertical="center" textRotation="0" wrapText="false" indent="0" shrinkToFit="false"/>
      <protection locked="true" hidden="false"/>
    </xf>
    <xf numFmtId="164" fontId="4" fillId="0" borderId="160" xfId="0" applyFont="true" applyBorder="true" applyAlignment="true" applyProtection="false">
      <alignment horizontal="distributed"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4" fillId="0" borderId="161" xfId="0" applyFont="true" applyBorder="true" applyAlignment="true" applyProtection="false">
      <alignment horizontal="right" vertical="center" textRotation="0" wrapText="false" indent="0" shrinkToFit="false"/>
      <protection locked="true" hidden="false"/>
    </xf>
    <xf numFmtId="165" fontId="4" fillId="0" borderId="162" xfId="0" applyFont="true" applyBorder="true" applyAlignment="true" applyProtection="false">
      <alignment horizontal="right" vertical="center" textRotation="0" wrapText="false" indent="0" shrinkToFit="false"/>
      <protection locked="true" hidden="false"/>
    </xf>
    <xf numFmtId="164" fontId="4" fillId="0" borderId="163" xfId="0" applyFont="true" applyBorder="true" applyAlignment="true" applyProtection="false">
      <alignment horizontal="distributed" vertical="center" textRotation="0" wrapText="false" indent="0" shrinkToFit="false"/>
      <protection locked="true" hidden="false"/>
    </xf>
    <xf numFmtId="164" fontId="6" fillId="0" borderId="164" xfId="0" applyFont="true" applyBorder="true" applyAlignment="true" applyProtection="false">
      <alignment horizontal="center" vertical="center" textRotation="0" wrapText="false" indent="0" shrinkToFit="false"/>
      <protection locked="true" hidden="false"/>
    </xf>
    <xf numFmtId="165" fontId="9" fillId="2" borderId="165" xfId="0" applyFont="true" applyBorder="true" applyAlignment="true" applyProtection="false">
      <alignment horizontal="right" vertical="center" textRotation="0" wrapText="false" indent="0" shrinkToFit="false"/>
      <protection locked="true" hidden="false"/>
    </xf>
    <xf numFmtId="165" fontId="9" fillId="3" borderId="166" xfId="0" applyFont="true" applyBorder="true" applyAlignment="true" applyProtection="false">
      <alignment horizontal="right" vertical="center" textRotation="0" wrapText="false" indent="0" shrinkToFit="false"/>
      <protection locked="true" hidden="false"/>
    </xf>
    <xf numFmtId="165" fontId="9" fillId="3" borderId="167" xfId="0" applyFont="true" applyBorder="true" applyAlignment="true" applyProtection="false">
      <alignment horizontal="right" vertical="center" textRotation="0" wrapText="false" indent="0" shrinkToFit="false"/>
      <protection locked="true" hidden="false"/>
    </xf>
    <xf numFmtId="165" fontId="9" fillId="3" borderId="168" xfId="0" applyFont="true" applyBorder="true" applyAlignment="true" applyProtection="false">
      <alignment horizontal="right" vertical="center" textRotation="0" wrapText="false" indent="0" shrinkToFit="false"/>
      <protection locked="true" hidden="false"/>
    </xf>
    <xf numFmtId="164" fontId="6" fillId="0" borderId="16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告所得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Y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10</v>
      </c>
      <c r="M5" s="16"/>
      <c r="N5" s="17" t="s">
        <v>3</v>
      </c>
      <c r="O5" s="17"/>
      <c r="P5" s="15" t="s">
        <v>4</v>
      </c>
      <c r="Q5" s="15"/>
      <c r="R5" s="16" t="s">
        <v>10</v>
      </c>
      <c r="S5" s="16"/>
      <c r="T5" s="17" t="s">
        <v>3</v>
      </c>
      <c r="U5" s="17"/>
      <c r="V5" s="15" t="s">
        <v>4</v>
      </c>
      <c r="W5" s="15"/>
      <c r="X5" s="18" t="s">
        <v>10</v>
      </c>
      <c r="Y5" s="18"/>
    </row>
    <row r="6" s="31" customFormat="true" ht="10.5" hidden="false" customHeight="false" outlineLevel="0" collapsed="false">
      <c r="A6" s="19"/>
      <c r="B6" s="20"/>
      <c r="C6" s="21" t="s">
        <v>11</v>
      </c>
      <c r="D6" s="22"/>
      <c r="E6" s="23" t="s">
        <v>12</v>
      </c>
      <c r="F6" s="24"/>
      <c r="G6" s="23" t="s">
        <v>12</v>
      </c>
      <c r="H6" s="20"/>
      <c r="I6" s="25" t="s">
        <v>11</v>
      </c>
      <c r="J6" s="26"/>
      <c r="K6" s="27" t="s">
        <v>12</v>
      </c>
      <c r="L6" s="28"/>
      <c r="M6" s="23" t="s">
        <v>12</v>
      </c>
      <c r="N6" s="28"/>
      <c r="O6" s="25" t="s">
        <v>11</v>
      </c>
      <c r="P6" s="26"/>
      <c r="Q6" s="27" t="s">
        <v>12</v>
      </c>
      <c r="R6" s="28"/>
      <c r="S6" s="29" t="s">
        <v>12</v>
      </c>
      <c r="T6" s="20"/>
      <c r="U6" s="25" t="s">
        <v>11</v>
      </c>
      <c r="V6" s="26"/>
      <c r="W6" s="27" t="s">
        <v>12</v>
      </c>
      <c r="X6" s="28"/>
      <c r="Y6" s="30" t="s">
        <v>12</v>
      </c>
    </row>
    <row r="7" customFormat="false" ht="30" hidden="false" customHeight="true" outlineLevel="0" collapsed="false">
      <c r="A7" s="32" t="s">
        <v>13</v>
      </c>
      <c r="B7" s="33"/>
      <c r="C7" s="34" t="n">
        <v>528625</v>
      </c>
      <c r="D7" s="35"/>
      <c r="E7" s="36" t="n">
        <v>2224108630</v>
      </c>
      <c r="F7" s="35"/>
      <c r="G7" s="37" t="n">
        <v>106080148</v>
      </c>
      <c r="H7" s="38"/>
      <c r="I7" s="39" t="n">
        <v>112090</v>
      </c>
      <c r="J7" s="40"/>
      <c r="K7" s="41" t="n">
        <v>397257259</v>
      </c>
      <c r="L7" s="42"/>
      <c r="M7" s="36" t="n">
        <v>27136166</v>
      </c>
      <c r="N7" s="38"/>
      <c r="O7" s="39" t="n">
        <v>5627</v>
      </c>
      <c r="P7" s="40"/>
      <c r="Q7" s="41" t="n">
        <v>13502818</v>
      </c>
      <c r="R7" s="42"/>
      <c r="S7" s="37" t="n">
        <v>546580</v>
      </c>
      <c r="T7" s="38"/>
      <c r="U7" s="39" t="n">
        <v>410908</v>
      </c>
      <c r="V7" s="40"/>
      <c r="W7" s="41" t="n">
        <v>1813348553</v>
      </c>
      <c r="X7" s="42"/>
      <c r="Y7" s="43" t="n">
        <v>78397402</v>
      </c>
    </row>
    <row r="8" customFormat="false" ht="30" hidden="false" customHeight="true" outlineLevel="0" collapsed="false">
      <c r="A8" s="44" t="s">
        <v>14</v>
      </c>
      <c r="B8" s="33"/>
      <c r="C8" s="45" t="n">
        <v>608</v>
      </c>
      <c r="D8" s="35"/>
      <c r="E8" s="46" t="n">
        <v>2637241</v>
      </c>
      <c r="F8" s="35"/>
      <c r="G8" s="47" t="n">
        <v>137297</v>
      </c>
      <c r="H8" s="38"/>
      <c r="I8" s="48" t="n">
        <v>81</v>
      </c>
      <c r="J8" s="49"/>
      <c r="K8" s="50" t="n">
        <v>347207</v>
      </c>
      <c r="L8" s="51"/>
      <c r="M8" s="46" t="n">
        <v>32073</v>
      </c>
      <c r="N8" s="33"/>
      <c r="O8" s="48" t="n">
        <v>7</v>
      </c>
      <c r="P8" s="49"/>
      <c r="Q8" s="50" t="n">
        <v>24840</v>
      </c>
      <c r="R8" s="42"/>
      <c r="S8" s="47" t="n">
        <v>1714</v>
      </c>
      <c r="T8" s="38"/>
      <c r="U8" s="48" t="n">
        <v>520</v>
      </c>
      <c r="V8" s="40"/>
      <c r="W8" s="50" t="n">
        <v>2265194</v>
      </c>
      <c r="X8" s="51"/>
      <c r="Y8" s="52" t="n">
        <v>103511</v>
      </c>
    </row>
    <row r="9" customFormat="false" ht="30" hidden="false" customHeight="true" outlineLevel="0" collapsed="false">
      <c r="A9" s="44" t="s">
        <v>15</v>
      </c>
      <c r="B9" s="33"/>
      <c r="C9" s="45" t="n">
        <v>1</v>
      </c>
      <c r="D9" s="53"/>
      <c r="E9" s="46" t="n">
        <v>6074</v>
      </c>
      <c r="F9" s="35"/>
      <c r="G9" s="47" t="n">
        <v>355</v>
      </c>
      <c r="H9" s="38"/>
      <c r="I9" s="48" t="n">
        <v>0</v>
      </c>
      <c r="J9" s="49"/>
      <c r="K9" s="50" t="n">
        <v>0</v>
      </c>
      <c r="L9" s="51"/>
      <c r="M9" s="46" t="n">
        <v>15</v>
      </c>
      <c r="N9" s="33"/>
      <c r="O9" s="48" t="n">
        <v>0</v>
      </c>
      <c r="P9" s="49"/>
      <c r="Q9" s="50" t="n">
        <v>0</v>
      </c>
      <c r="R9" s="51"/>
      <c r="S9" s="47" t="n">
        <v>0</v>
      </c>
      <c r="T9" s="33"/>
      <c r="U9" s="48" t="n">
        <v>1</v>
      </c>
      <c r="V9" s="49"/>
      <c r="W9" s="50" t="n">
        <v>6074</v>
      </c>
      <c r="X9" s="42"/>
      <c r="Y9" s="52" t="n">
        <v>340</v>
      </c>
    </row>
    <row r="10" customFormat="false" ht="30" hidden="false" customHeight="true" outlineLevel="0" collapsed="false">
      <c r="A10" s="44" t="s">
        <v>16</v>
      </c>
      <c r="B10" s="53"/>
      <c r="C10" s="45" t="n">
        <v>-35</v>
      </c>
      <c r="D10" s="53" t="s">
        <v>17</v>
      </c>
      <c r="E10" s="46" t="n">
        <v>-83793</v>
      </c>
      <c r="F10" s="53" t="s">
        <v>17</v>
      </c>
      <c r="G10" s="47" t="n">
        <v>-5033</v>
      </c>
      <c r="H10" s="33"/>
      <c r="I10" s="48" t="n">
        <v>0</v>
      </c>
      <c r="J10" s="54" t="s">
        <v>17</v>
      </c>
      <c r="K10" s="50" t="n">
        <v>-1046</v>
      </c>
      <c r="L10" s="55" t="s">
        <v>17</v>
      </c>
      <c r="M10" s="46" t="n">
        <v>-475</v>
      </c>
      <c r="N10" s="33"/>
      <c r="O10" s="48" t="n">
        <v>0</v>
      </c>
      <c r="P10" s="54" t="s">
        <v>17</v>
      </c>
      <c r="Q10" s="50" t="n">
        <v>0</v>
      </c>
      <c r="R10" s="55" t="s">
        <v>17</v>
      </c>
      <c r="S10" s="47" t="n">
        <v>-20</v>
      </c>
      <c r="T10" s="33"/>
      <c r="U10" s="48" t="n">
        <v>-35</v>
      </c>
      <c r="V10" s="54" t="s">
        <v>17</v>
      </c>
      <c r="W10" s="50" t="n">
        <v>-82747</v>
      </c>
      <c r="X10" s="55" t="s">
        <v>17</v>
      </c>
      <c r="Y10" s="52" t="n">
        <v>-4538</v>
      </c>
    </row>
    <row r="11" customFormat="false" ht="30" hidden="false" customHeight="true" outlineLevel="0" collapsed="false">
      <c r="A11" s="44" t="s">
        <v>18</v>
      </c>
      <c r="B11" s="53"/>
      <c r="C11" s="45" t="n">
        <v>-16</v>
      </c>
      <c r="D11" s="53" t="s">
        <v>17</v>
      </c>
      <c r="E11" s="46" t="n">
        <v>-16335</v>
      </c>
      <c r="F11" s="53" t="s">
        <v>17</v>
      </c>
      <c r="G11" s="47" t="n">
        <v>-1279</v>
      </c>
      <c r="H11" s="33"/>
      <c r="I11" s="48" t="n">
        <v>-3</v>
      </c>
      <c r="J11" s="54" t="s">
        <v>17</v>
      </c>
      <c r="K11" s="50" t="n">
        <v>-6821</v>
      </c>
      <c r="L11" s="55" t="s">
        <v>17</v>
      </c>
      <c r="M11" s="46" t="n">
        <v>-238</v>
      </c>
      <c r="N11" s="33"/>
      <c r="O11" s="48" t="n">
        <v>0</v>
      </c>
      <c r="P11" s="54" t="s">
        <v>17</v>
      </c>
      <c r="Q11" s="50" t="n">
        <v>-455</v>
      </c>
      <c r="R11" s="55" t="s">
        <v>17</v>
      </c>
      <c r="S11" s="47" t="n">
        <v>-68</v>
      </c>
      <c r="T11" s="33"/>
      <c r="U11" s="48" t="n">
        <v>-13</v>
      </c>
      <c r="V11" s="54" t="s">
        <v>17</v>
      </c>
      <c r="W11" s="50" t="n">
        <v>-9059</v>
      </c>
      <c r="X11" s="55" t="s">
        <v>17</v>
      </c>
      <c r="Y11" s="52" t="n">
        <v>-973</v>
      </c>
    </row>
    <row r="12" customFormat="false" ht="30" hidden="false" customHeight="true" outlineLevel="0" collapsed="false">
      <c r="A12" s="44" t="s">
        <v>19</v>
      </c>
      <c r="B12" s="53"/>
      <c r="C12" s="45" t="n">
        <v>0</v>
      </c>
      <c r="D12" s="53"/>
      <c r="E12" s="46" t="n">
        <v>0</v>
      </c>
      <c r="F12" s="53"/>
      <c r="G12" s="47" t="n">
        <v>0</v>
      </c>
      <c r="H12" s="33"/>
      <c r="I12" s="48" t="n">
        <v>0</v>
      </c>
      <c r="J12" s="49"/>
      <c r="K12" s="50" t="n">
        <v>0</v>
      </c>
      <c r="L12" s="51"/>
      <c r="M12" s="46" t="n">
        <v>0</v>
      </c>
      <c r="N12" s="33"/>
      <c r="O12" s="48" t="n">
        <v>0</v>
      </c>
      <c r="P12" s="49"/>
      <c r="Q12" s="50" t="n">
        <v>0</v>
      </c>
      <c r="R12" s="51"/>
      <c r="S12" s="47" t="n">
        <v>0</v>
      </c>
      <c r="T12" s="33"/>
      <c r="U12" s="48" t="n">
        <v>0</v>
      </c>
      <c r="V12" s="49"/>
      <c r="W12" s="50" t="n">
        <v>0</v>
      </c>
      <c r="X12" s="51"/>
      <c r="Y12" s="52" t="n">
        <v>0</v>
      </c>
    </row>
    <row r="13" s="69" customFormat="true" ht="30" hidden="false" customHeight="true" outlineLevel="0" collapsed="false">
      <c r="A13" s="56" t="s">
        <v>20</v>
      </c>
      <c r="B13" s="57" t="s">
        <v>21</v>
      </c>
      <c r="C13" s="58" t="n">
        <v>529183</v>
      </c>
      <c r="D13" s="57"/>
      <c r="E13" s="59" t="n">
        <v>2226651818</v>
      </c>
      <c r="F13" s="57"/>
      <c r="G13" s="59" t="n">
        <v>106211488</v>
      </c>
      <c r="H13" s="60" t="s">
        <v>21</v>
      </c>
      <c r="I13" s="61" t="n">
        <v>112168</v>
      </c>
      <c r="J13" s="62"/>
      <c r="K13" s="63" t="n">
        <v>397596599</v>
      </c>
      <c r="L13" s="64"/>
      <c r="M13" s="65" t="n">
        <v>27167540</v>
      </c>
      <c r="N13" s="60" t="s">
        <v>21</v>
      </c>
      <c r="O13" s="61" t="n">
        <v>5634</v>
      </c>
      <c r="P13" s="62"/>
      <c r="Q13" s="63" t="n">
        <v>13527203</v>
      </c>
      <c r="R13" s="64"/>
      <c r="S13" s="66" t="n">
        <v>548205</v>
      </c>
      <c r="T13" s="67" t="s">
        <v>21</v>
      </c>
      <c r="U13" s="61" t="n">
        <v>411381</v>
      </c>
      <c r="V13" s="62"/>
      <c r="W13" s="63" t="n">
        <v>1815528016</v>
      </c>
      <c r="X13" s="64"/>
      <c r="Y13" s="68" t="n">
        <v>78495743</v>
      </c>
    </row>
    <row r="14" customFormat="false" ht="30" hidden="false" customHeight="true" outlineLevel="0" collapsed="false">
      <c r="A14" s="70" t="s">
        <v>22</v>
      </c>
      <c r="B14" s="71"/>
      <c r="C14" s="72" t="n">
        <v>1315</v>
      </c>
      <c r="D14" s="73"/>
      <c r="E14" s="74"/>
      <c r="F14" s="71"/>
      <c r="G14" s="75" t="n">
        <v>400997</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3</v>
      </c>
      <c r="B15" s="80"/>
      <c r="C15" s="81" t="n">
        <v>530498</v>
      </c>
      <c r="D15" s="82"/>
      <c r="E15" s="83"/>
      <c r="F15" s="80"/>
      <c r="G15" s="84" t="n">
        <v>106612485</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4</v>
      </c>
      <c r="B16" s="90" t="s">
        <v>25</v>
      </c>
      <c r="C16" s="91" t="n">
        <v>0</v>
      </c>
      <c r="D16" s="35"/>
      <c r="E16" s="92"/>
      <c r="F16" s="55"/>
      <c r="G16" s="93"/>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n">
        <v>0</v>
      </c>
      <c r="D17" s="53"/>
      <c r="E17" s="96"/>
      <c r="F17" s="55"/>
      <c r="G17" s="97" t="n">
        <v>0</v>
      </c>
      <c r="H17" s="51"/>
      <c r="I17" s="98"/>
      <c r="J17" s="99"/>
      <c r="K17" s="98"/>
      <c r="L17" s="99"/>
      <c r="M17" s="98"/>
      <c r="N17" s="99"/>
      <c r="O17" s="98"/>
      <c r="P17" s="99"/>
      <c r="Q17" s="100"/>
      <c r="R17" s="99"/>
      <c r="S17" s="100"/>
      <c r="T17" s="99"/>
      <c r="U17" s="100"/>
      <c r="V17" s="99"/>
      <c r="W17" s="100"/>
      <c r="X17" s="51"/>
      <c r="Y17" s="101"/>
    </row>
    <row r="18" customFormat="false" ht="21" hidden="false" customHeight="true" outlineLevel="0" collapsed="false">
      <c r="A18" s="70" t="s">
        <v>26</v>
      </c>
      <c r="B18" s="102" t="s">
        <v>25</v>
      </c>
      <c r="C18" s="91" t="n">
        <v>12</v>
      </c>
      <c r="D18" s="103"/>
      <c r="E18" s="92"/>
      <c r="F18" s="104"/>
      <c r="G18" s="105"/>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6"/>
      <c r="C19" s="107" t="n">
        <v>12</v>
      </c>
      <c r="D19" s="108"/>
      <c r="E19" s="96"/>
      <c r="F19" s="109"/>
      <c r="G19" s="97" t="n">
        <v>470</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0" t="s">
        <v>27</v>
      </c>
      <c r="B20" s="102" t="s">
        <v>25</v>
      </c>
      <c r="C20" s="91" t="n">
        <v>0</v>
      </c>
      <c r="D20" s="103"/>
      <c r="E20" s="92"/>
      <c r="F20" s="104"/>
      <c r="G20" s="105"/>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0"/>
      <c r="B21" s="111"/>
      <c r="C21" s="112" t="n">
        <v>0</v>
      </c>
      <c r="D21" s="113"/>
      <c r="E21" s="114"/>
      <c r="F21" s="115"/>
      <c r="G21" s="116" t="n">
        <v>0</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7" t="s">
        <v>28</v>
      </c>
      <c r="B22" s="118"/>
      <c r="C22" s="119"/>
      <c r="D22" s="60"/>
      <c r="E22" s="120"/>
      <c r="F22" s="121"/>
      <c r="G22" s="122" t="n">
        <v>106612955</v>
      </c>
      <c r="H22" s="123"/>
      <c r="I22" s="88"/>
      <c r="J22" s="123"/>
      <c r="K22" s="88"/>
      <c r="L22" s="123"/>
      <c r="M22" s="88"/>
      <c r="N22" s="123"/>
      <c r="O22" s="88"/>
      <c r="P22" s="123"/>
      <c r="Q22" s="88"/>
      <c r="R22" s="123"/>
      <c r="S22" s="88"/>
      <c r="T22" s="123"/>
      <c r="U22" s="88"/>
      <c r="V22" s="123"/>
      <c r="W22" s="88"/>
      <c r="X22" s="123"/>
      <c r="Y22" s="88"/>
    </row>
    <row r="23" s="128" customFormat="true" ht="21" hidden="false" customHeight="true" outlineLevel="0" collapsed="false">
      <c r="A23" s="124"/>
      <c r="B23" s="125"/>
      <c r="C23" s="126"/>
      <c r="D23" s="127"/>
      <c r="E23" s="126"/>
      <c r="F23" s="127"/>
      <c r="G23" s="126"/>
      <c r="H23" s="125"/>
      <c r="I23" s="126"/>
      <c r="J23" s="125"/>
      <c r="K23" s="126"/>
      <c r="L23" s="125"/>
      <c r="M23" s="126"/>
      <c r="N23" s="125"/>
      <c r="O23" s="126"/>
      <c r="P23" s="125"/>
      <c r="Q23" s="126"/>
      <c r="R23" s="125"/>
      <c r="S23" s="126"/>
      <c r="T23" s="125"/>
      <c r="U23" s="126"/>
      <c r="V23" s="125"/>
      <c r="W23" s="126"/>
      <c r="X23" s="125"/>
      <c r="Y23" s="126"/>
    </row>
    <row r="24" customFormat="false" ht="11.25" hidden="false" customHeight="false" outlineLevel="0" collapsed="false">
      <c r="A24" s="129" t="s">
        <v>29</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29" t="s">
        <v>30</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29" t="s">
        <v>31</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29" t="s">
        <v>32</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29" t="s">
        <v>33</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29" t="s">
        <v>34</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29" t="s">
        <v>35</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29" t="s">
        <v>36</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29" t="s">
        <v>37</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29" t="s">
        <v>38</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29" t="s">
        <v>39</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29" t="s">
        <v>40</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広島国税局
申告所得税１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5"/>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1</v>
      </c>
      <c r="B1" s="5"/>
      <c r="C1" s="5"/>
      <c r="D1" s="5"/>
      <c r="E1" s="5"/>
      <c r="F1" s="5"/>
      <c r="G1" s="5"/>
      <c r="H1" s="5"/>
      <c r="I1" s="5"/>
    </row>
    <row r="2" customFormat="false" ht="18" hidden="false" customHeight="true" outlineLevel="0" collapsed="false">
      <c r="A2" s="130" t="s">
        <v>42</v>
      </c>
      <c r="B2" s="130"/>
      <c r="C2" s="130"/>
      <c r="D2" s="130"/>
      <c r="E2" s="5"/>
      <c r="F2" s="5"/>
      <c r="G2" s="5"/>
      <c r="H2" s="5"/>
      <c r="I2" s="5"/>
    </row>
    <row r="3" customFormat="false" ht="13.5" hidden="false" customHeight="true" outlineLevel="0" collapsed="false">
      <c r="A3" s="131" t="s">
        <v>43</v>
      </c>
      <c r="B3" s="132" t="s">
        <v>44</v>
      </c>
      <c r="C3" s="133" t="s">
        <v>4</v>
      </c>
      <c r="D3" s="134" t="s">
        <v>10</v>
      </c>
      <c r="E3" s="135"/>
      <c r="F3" s="136"/>
      <c r="G3" s="136"/>
      <c r="H3" s="136"/>
      <c r="I3" s="136"/>
      <c r="J3" s="136"/>
      <c r="K3" s="136"/>
      <c r="L3" s="136"/>
      <c r="M3" s="136"/>
    </row>
    <row r="4" customFormat="false" ht="13.5" hidden="false" customHeight="true" outlineLevel="0" collapsed="false">
      <c r="A4" s="131"/>
      <c r="B4" s="132"/>
      <c r="C4" s="133"/>
      <c r="D4" s="134"/>
      <c r="E4" s="135"/>
      <c r="F4" s="136"/>
      <c r="G4" s="136"/>
      <c r="H4" s="136"/>
      <c r="I4" s="136"/>
      <c r="J4" s="136"/>
      <c r="K4" s="136"/>
      <c r="L4" s="136"/>
      <c r="M4" s="136"/>
    </row>
    <row r="5" customFormat="false" ht="13.5" hidden="false" customHeight="true" outlineLevel="0" collapsed="false">
      <c r="A5" s="131"/>
      <c r="B5" s="132"/>
      <c r="C5" s="133"/>
      <c r="D5" s="134"/>
      <c r="E5" s="135"/>
      <c r="F5" s="136"/>
      <c r="G5" s="136"/>
      <c r="H5" s="136"/>
      <c r="I5" s="136"/>
      <c r="J5" s="136"/>
      <c r="K5" s="136"/>
      <c r="L5" s="136"/>
      <c r="M5" s="136"/>
    </row>
    <row r="6" s="31" customFormat="true" ht="13.5" hidden="false" customHeight="true" outlineLevel="0" collapsed="false">
      <c r="A6" s="19"/>
      <c r="B6" s="137" t="s">
        <v>11</v>
      </c>
      <c r="C6" s="138" t="s">
        <v>12</v>
      </c>
      <c r="D6" s="139" t="s">
        <v>12</v>
      </c>
      <c r="E6" s="140"/>
      <c r="F6" s="141"/>
      <c r="G6" s="141"/>
      <c r="H6" s="141"/>
      <c r="I6" s="141"/>
      <c r="J6" s="141"/>
      <c r="K6" s="141"/>
      <c r="L6" s="141"/>
      <c r="M6" s="141"/>
    </row>
    <row r="7" customFormat="false" ht="21" hidden="false" customHeight="true" outlineLevel="0" collapsed="false">
      <c r="A7" s="142" t="s">
        <v>45</v>
      </c>
      <c r="B7" s="143" t="n">
        <v>454438</v>
      </c>
      <c r="C7" s="41" t="n">
        <v>2167789984</v>
      </c>
      <c r="D7" s="43" t="n">
        <v>109111171</v>
      </c>
      <c r="E7" s="135"/>
      <c r="F7" s="136"/>
      <c r="G7" s="136"/>
      <c r="H7" s="136"/>
      <c r="I7" s="136"/>
      <c r="J7" s="136"/>
      <c r="K7" s="136"/>
      <c r="L7" s="136"/>
      <c r="M7" s="136"/>
    </row>
    <row r="8" customFormat="false" ht="21" hidden="false" customHeight="true" outlineLevel="0" collapsed="false">
      <c r="A8" s="144" t="s">
        <v>46</v>
      </c>
      <c r="B8" s="145" t="n">
        <v>434149</v>
      </c>
      <c r="C8" s="50" t="n">
        <v>2047643639</v>
      </c>
      <c r="D8" s="52" t="n">
        <v>101567872</v>
      </c>
      <c r="E8" s="135"/>
      <c r="F8" s="136"/>
      <c r="G8" s="136"/>
      <c r="H8" s="136"/>
      <c r="I8" s="136"/>
      <c r="J8" s="136"/>
      <c r="K8" s="136"/>
      <c r="L8" s="136"/>
      <c r="M8" s="136"/>
    </row>
    <row r="9" customFormat="false" ht="21" hidden="false" customHeight="true" outlineLevel="0" collapsed="false">
      <c r="A9" s="144" t="s">
        <v>47</v>
      </c>
      <c r="B9" s="145" t="n">
        <v>433592</v>
      </c>
      <c r="C9" s="50" t="n">
        <v>2025655030</v>
      </c>
      <c r="D9" s="52" t="n">
        <v>98216658</v>
      </c>
      <c r="E9" s="135"/>
      <c r="F9" s="136"/>
      <c r="G9" s="136"/>
      <c r="H9" s="136"/>
      <c r="I9" s="136"/>
      <c r="J9" s="136"/>
      <c r="K9" s="136"/>
      <c r="L9" s="136"/>
      <c r="M9" s="136"/>
    </row>
    <row r="10" customFormat="false" ht="21" hidden="false" customHeight="true" outlineLevel="0" collapsed="false">
      <c r="A10" s="144" t="s">
        <v>48</v>
      </c>
      <c r="B10" s="145" t="n">
        <v>464315</v>
      </c>
      <c r="C10" s="50" t="n">
        <v>2085149908</v>
      </c>
      <c r="D10" s="52" t="n">
        <v>100550205</v>
      </c>
      <c r="E10" s="135"/>
      <c r="F10" s="136"/>
      <c r="G10" s="136"/>
      <c r="H10" s="136"/>
      <c r="I10" s="136"/>
      <c r="J10" s="136"/>
      <c r="K10" s="136"/>
      <c r="L10" s="136"/>
      <c r="M10" s="136"/>
    </row>
    <row r="11" customFormat="false" ht="21" hidden="false" customHeight="true" outlineLevel="0" collapsed="false">
      <c r="A11" s="146" t="s">
        <v>49</v>
      </c>
      <c r="B11" s="147" t="n">
        <v>529183</v>
      </c>
      <c r="C11" s="148" t="n">
        <v>2226651818</v>
      </c>
      <c r="D11" s="149" t="n">
        <v>106211488</v>
      </c>
      <c r="E11" s="135"/>
      <c r="F11" s="136"/>
      <c r="G11" s="136"/>
      <c r="H11" s="136"/>
      <c r="I11" s="136"/>
      <c r="J11" s="136"/>
      <c r="K11" s="136"/>
      <c r="L11" s="136"/>
      <c r="M11" s="136"/>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0" t="s">
        <v>50</v>
      </c>
      <c r="B13" s="150"/>
      <c r="C13" s="150"/>
      <c r="D13" s="150"/>
      <c r="E13" s="150"/>
      <c r="F13" s="150"/>
      <c r="G13" s="150"/>
      <c r="H13" s="150"/>
      <c r="I13" s="150"/>
      <c r="J13" s="150"/>
    </row>
    <row r="14" customFormat="false" ht="18" hidden="false" customHeight="true" outlineLevel="0" collapsed="false">
      <c r="A14" s="131" t="s">
        <v>43</v>
      </c>
      <c r="B14" s="151" t="s">
        <v>51</v>
      </c>
      <c r="C14" s="151"/>
      <c r="D14" s="151"/>
      <c r="E14" s="151" t="s">
        <v>52</v>
      </c>
      <c r="F14" s="151"/>
      <c r="G14" s="151"/>
      <c r="H14" s="152" t="s">
        <v>53</v>
      </c>
      <c r="I14" s="152"/>
      <c r="J14" s="152"/>
      <c r="K14" s="5"/>
      <c r="L14" s="5"/>
      <c r="M14" s="5"/>
    </row>
    <row r="15" customFormat="false" ht="18" hidden="false" customHeight="true" outlineLevel="0" collapsed="false">
      <c r="A15" s="131"/>
      <c r="B15" s="153" t="s">
        <v>44</v>
      </c>
      <c r="C15" s="133" t="s">
        <v>4</v>
      </c>
      <c r="D15" s="154" t="s">
        <v>10</v>
      </c>
      <c r="E15" s="153" t="s">
        <v>44</v>
      </c>
      <c r="F15" s="133" t="s">
        <v>4</v>
      </c>
      <c r="G15" s="154" t="s">
        <v>10</v>
      </c>
      <c r="H15" s="153" t="s">
        <v>44</v>
      </c>
      <c r="I15" s="133" t="s">
        <v>4</v>
      </c>
      <c r="J15" s="155" t="s">
        <v>10</v>
      </c>
    </row>
    <row r="16" s="3" customFormat="true" ht="13.5" hidden="false" customHeight="true" outlineLevel="0" collapsed="false">
      <c r="A16" s="19"/>
      <c r="B16" s="156" t="s">
        <v>11</v>
      </c>
      <c r="C16" s="138" t="s">
        <v>12</v>
      </c>
      <c r="D16" s="157" t="s">
        <v>12</v>
      </c>
      <c r="E16" s="156" t="s">
        <v>11</v>
      </c>
      <c r="F16" s="138" t="s">
        <v>12</v>
      </c>
      <c r="G16" s="157" t="s">
        <v>12</v>
      </c>
      <c r="H16" s="156" t="s">
        <v>11</v>
      </c>
      <c r="I16" s="138" t="s">
        <v>12</v>
      </c>
      <c r="J16" s="158" t="s">
        <v>12</v>
      </c>
    </row>
    <row r="17" customFormat="false" ht="21" hidden="false" customHeight="true" outlineLevel="0" collapsed="false">
      <c r="A17" s="142" t="str">
        <f aca="false">A7</f>
        <v>平成13年分</v>
      </c>
      <c r="B17" s="159" t="n">
        <v>122112</v>
      </c>
      <c r="C17" s="41" t="n">
        <v>469626759</v>
      </c>
      <c r="D17" s="160" t="n">
        <v>31962132</v>
      </c>
      <c r="E17" s="159" t="n">
        <v>5641</v>
      </c>
      <c r="F17" s="41" t="n">
        <v>16970711</v>
      </c>
      <c r="G17" s="160" t="n">
        <v>615599</v>
      </c>
      <c r="H17" s="159" t="n">
        <v>326685</v>
      </c>
      <c r="I17" s="41" t="n">
        <v>1681192515</v>
      </c>
      <c r="J17" s="161" t="n">
        <v>76533440</v>
      </c>
    </row>
    <row r="18" customFormat="false" ht="21" hidden="false" customHeight="true" outlineLevel="0" collapsed="false">
      <c r="A18" s="144" t="str">
        <f aca="false">A8</f>
        <v>平成14年分</v>
      </c>
      <c r="B18" s="162" t="n">
        <v>113667</v>
      </c>
      <c r="C18" s="50" t="n">
        <v>425933278</v>
      </c>
      <c r="D18" s="163" t="n">
        <v>28491158</v>
      </c>
      <c r="E18" s="162" t="n">
        <v>5341</v>
      </c>
      <c r="F18" s="50" t="n">
        <v>16116605</v>
      </c>
      <c r="G18" s="163" t="n">
        <v>617915</v>
      </c>
      <c r="H18" s="162" t="n">
        <v>315141</v>
      </c>
      <c r="I18" s="50" t="n">
        <v>1605593756</v>
      </c>
      <c r="J18" s="164" t="n">
        <v>72458799</v>
      </c>
    </row>
    <row r="19" customFormat="false" ht="21" hidden="false" customHeight="true" outlineLevel="0" collapsed="false">
      <c r="A19" s="144" t="str">
        <f aca="false">A9</f>
        <v>平成15年分</v>
      </c>
      <c r="B19" s="162" t="n">
        <v>109970</v>
      </c>
      <c r="C19" s="50" t="n">
        <v>406049621</v>
      </c>
      <c r="D19" s="163" t="n">
        <v>27035458</v>
      </c>
      <c r="E19" s="162" t="n">
        <v>5316</v>
      </c>
      <c r="F19" s="50" t="n">
        <v>15577994</v>
      </c>
      <c r="G19" s="163" t="n">
        <v>595152</v>
      </c>
      <c r="H19" s="162" t="n">
        <v>318306</v>
      </c>
      <c r="I19" s="50" t="n">
        <v>1604027414</v>
      </c>
      <c r="J19" s="164" t="n">
        <v>70586048</v>
      </c>
    </row>
    <row r="20" customFormat="false" ht="21" hidden="false" customHeight="true" outlineLevel="0" collapsed="false">
      <c r="A20" s="144" t="str">
        <f aca="false">A10</f>
        <v>平成16年分</v>
      </c>
      <c r="B20" s="162" t="n">
        <v>112671</v>
      </c>
      <c r="C20" s="50" t="n">
        <v>415192976</v>
      </c>
      <c r="D20" s="163" t="n">
        <v>28080655</v>
      </c>
      <c r="E20" s="162" t="n">
        <v>5441</v>
      </c>
      <c r="F20" s="50" t="n">
        <v>16560841</v>
      </c>
      <c r="G20" s="163" t="n">
        <v>699815</v>
      </c>
      <c r="H20" s="162" t="n">
        <v>346203</v>
      </c>
      <c r="I20" s="50" t="n">
        <v>1653396092</v>
      </c>
      <c r="J20" s="164" t="n">
        <v>71769735</v>
      </c>
    </row>
    <row r="21" customFormat="false" ht="21" hidden="false" customHeight="true" outlineLevel="0" collapsed="false">
      <c r="A21" s="146" t="str">
        <f aca="false">A11</f>
        <v>平成17年分</v>
      </c>
      <c r="B21" s="165" t="n">
        <v>112168</v>
      </c>
      <c r="C21" s="148" t="n">
        <v>397596599</v>
      </c>
      <c r="D21" s="166" t="n">
        <v>27167540</v>
      </c>
      <c r="E21" s="165" t="n">
        <v>5634</v>
      </c>
      <c r="F21" s="148" t="n">
        <v>13527203</v>
      </c>
      <c r="G21" s="166" t="n">
        <v>548205</v>
      </c>
      <c r="H21" s="165" t="n">
        <v>411381</v>
      </c>
      <c r="I21" s="148" t="n">
        <v>1815528016</v>
      </c>
      <c r="J21" s="167" t="n">
        <v>78495743</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広島国税局
申告所得税１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4</v>
      </c>
      <c r="B1" s="5"/>
      <c r="C1" s="7"/>
      <c r="D1" s="5"/>
      <c r="E1" s="5"/>
      <c r="F1" s="5"/>
      <c r="G1" s="7"/>
      <c r="H1" s="5"/>
      <c r="I1" s="5"/>
      <c r="J1" s="5"/>
      <c r="K1" s="7"/>
      <c r="L1" s="5"/>
      <c r="M1" s="5"/>
      <c r="N1" s="5"/>
      <c r="O1" s="5"/>
      <c r="P1" s="5"/>
    </row>
    <row r="2" customFormat="false" ht="21" hidden="false" customHeight="true" outlineLevel="0" collapsed="false">
      <c r="A2" s="168" t="s">
        <v>2</v>
      </c>
      <c r="B2" s="168"/>
      <c r="C2" s="169" t="s">
        <v>55</v>
      </c>
      <c r="D2" s="169"/>
      <c r="E2" s="169"/>
      <c r="F2" s="169"/>
      <c r="G2" s="169" t="s">
        <v>56</v>
      </c>
      <c r="H2" s="169"/>
      <c r="I2" s="169"/>
      <c r="J2" s="169"/>
      <c r="K2" s="170" t="s">
        <v>20</v>
      </c>
      <c r="L2" s="170"/>
      <c r="M2" s="170"/>
      <c r="N2" s="170"/>
      <c r="O2" s="5"/>
      <c r="P2" s="5"/>
      <c r="Q2" s="1"/>
      <c r="U2" s="3"/>
    </row>
    <row r="3" customFormat="false" ht="13.5" hidden="false" customHeight="true" outlineLevel="0" collapsed="false">
      <c r="A3" s="168"/>
      <c r="B3" s="168"/>
      <c r="C3" s="171" t="s">
        <v>3</v>
      </c>
      <c r="D3" s="171"/>
      <c r="E3" s="172" t="s">
        <v>57</v>
      </c>
      <c r="F3" s="173" t="s">
        <v>58</v>
      </c>
      <c r="G3" s="171" t="s">
        <v>3</v>
      </c>
      <c r="H3" s="171"/>
      <c r="I3" s="172" t="s">
        <v>57</v>
      </c>
      <c r="J3" s="173" t="s">
        <v>58</v>
      </c>
      <c r="K3" s="171" t="s">
        <v>3</v>
      </c>
      <c r="L3" s="171"/>
      <c r="M3" s="172" t="s">
        <v>57</v>
      </c>
      <c r="N3" s="174" t="s">
        <v>58</v>
      </c>
      <c r="O3" s="5"/>
      <c r="P3" s="5"/>
      <c r="S3" s="3"/>
    </row>
    <row r="4" s="3" customFormat="true" ht="13.5" hidden="false" customHeight="true" outlineLevel="0" collapsed="false">
      <c r="A4" s="168"/>
      <c r="B4" s="168"/>
      <c r="C4" s="171"/>
      <c r="D4" s="171"/>
      <c r="E4" s="172" t="s">
        <v>59</v>
      </c>
      <c r="F4" s="173" t="s">
        <v>60</v>
      </c>
      <c r="G4" s="171"/>
      <c r="H4" s="171"/>
      <c r="I4" s="172" t="s">
        <v>59</v>
      </c>
      <c r="J4" s="173" t="s">
        <v>60</v>
      </c>
      <c r="K4" s="171"/>
      <c r="L4" s="171"/>
      <c r="M4" s="172" t="s">
        <v>59</v>
      </c>
      <c r="N4" s="174" t="s">
        <v>60</v>
      </c>
      <c r="O4" s="5"/>
      <c r="P4" s="5"/>
      <c r="Q4" s="1"/>
      <c r="S4" s="1"/>
    </row>
    <row r="5" s="3" customFormat="true" ht="11.25" hidden="false" customHeight="false" outlineLevel="0" collapsed="false">
      <c r="A5" s="175"/>
      <c r="B5" s="176"/>
      <c r="C5" s="177"/>
      <c r="D5" s="178"/>
      <c r="E5" s="179" t="s">
        <v>12</v>
      </c>
      <c r="F5" s="180" t="s">
        <v>12</v>
      </c>
      <c r="G5" s="181"/>
      <c r="H5" s="182" t="s">
        <v>11</v>
      </c>
      <c r="I5" s="179" t="s">
        <v>12</v>
      </c>
      <c r="J5" s="183" t="s">
        <v>12</v>
      </c>
      <c r="K5" s="177"/>
      <c r="L5" s="182" t="s">
        <v>11</v>
      </c>
      <c r="M5" s="179" t="s">
        <v>12</v>
      </c>
      <c r="N5" s="184" t="s">
        <v>12</v>
      </c>
      <c r="O5" s="7"/>
      <c r="P5" s="7"/>
    </row>
    <row r="6" customFormat="false" ht="18" hidden="false" customHeight="true" outlineLevel="0" collapsed="false">
      <c r="A6" s="185" t="s">
        <v>61</v>
      </c>
      <c r="B6" s="185"/>
      <c r="C6" s="57" t="s">
        <v>25</v>
      </c>
      <c r="D6" s="186" t="n">
        <v>25869</v>
      </c>
      <c r="E6" s="187"/>
      <c r="F6" s="188"/>
      <c r="G6" s="189" t="s">
        <v>25</v>
      </c>
      <c r="H6" s="186" t="n">
        <v>5506</v>
      </c>
      <c r="I6" s="187"/>
      <c r="J6" s="188"/>
      <c r="K6" s="190" t="s">
        <v>25</v>
      </c>
      <c r="L6" s="186" t="n">
        <v>31375</v>
      </c>
      <c r="M6" s="187"/>
      <c r="N6" s="188"/>
      <c r="O6" s="5"/>
      <c r="P6" s="5"/>
    </row>
    <row r="7" customFormat="false" ht="21" hidden="false" customHeight="true" outlineLevel="0" collapsed="false">
      <c r="A7" s="191" t="s">
        <v>62</v>
      </c>
      <c r="B7" s="191"/>
      <c r="C7" s="108"/>
      <c r="D7" s="192" t="n">
        <v>45727</v>
      </c>
      <c r="E7" s="193" t="n">
        <v>91494003</v>
      </c>
      <c r="F7" s="194" t="n">
        <v>3939435</v>
      </c>
      <c r="G7" s="109"/>
      <c r="H7" s="192" t="n">
        <v>13133</v>
      </c>
      <c r="I7" s="193" t="n">
        <v>30143866</v>
      </c>
      <c r="J7" s="194" t="n">
        <v>3071897</v>
      </c>
      <c r="K7" s="108"/>
      <c r="L7" s="192" t="n">
        <v>58860</v>
      </c>
      <c r="M7" s="193" t="n">
        <v>121637868</v>
      </c>
      <c r="N7" s="194" t="n">
        <v>7011332</v>
      </c>
      <c r="O7" s="5"/>
      <c r="P7" s="5"/>
    </row>
    <row r="8" customFormat="false" ht="18" hidden="false" customHeight="true" outlineLevel="0" collapsed="false">
      <c r="A8" s="195" t="s">
        <v>63</v>
      </c>
      <c r="B8" s="196" t="s">
        <v>64</v>
      </c>
      <c r="C8" s="197" t="s">
        <v>25</v>
      </c>
      <c r="D8" s="198" t="n">
        <v>6279</v>
      </c>
      <c r="E8" s="199"/>
      <c r="F8" s="200"/>
      <c r="G8" s="201" t="s">
        <v>25</v>
      </c>
      <c r="H8" s="198" t="n">
        <v>3901</v>
      </c>
      <c r="I8" s="199"/>
      <c r="J8" s="200"/>
      <c r="K8" s="202" t="s">
        <v>25</v>
      </c>
      <c r="L8" s="198" t="n">
        <v>10180</v>
      </c>
      <c r="M8" s="199"/>
      <c r="N8" s="200"/>
      <c r="O8" s="203"/>
      <c r="Q8" s="1"/>
    </row>
    <row r="9" customFormat="false" ht="21" hidden="false" customHeight="true" outlineLevel="0" collapsed="false">
      <c r="A9" s="195"/>
      <c r="B9" s="204" t="s">
        <v>65</v>
      </c>
      <c r="C9" s="205"/>
      <c r="D9" s="206" t="n">
        <v>6312</v>
      </c>
      <c r="E9" s="207"/>
      <c r="F9" s="208" t="n">
        <v>165546</v>
      </c>
      <c r="G9" s="209"/>
      <c r="H9" s="206" t="n">
        <v>3985</v>
      </c>
      <c r="I9" s="207"/>
      <c r="J9" s="208" t="n">
        <v>162705</v>
      </c>
      <c r="K9" s="205"/>
      <c r="L9" s="206" t="n">
        <v>10297</v>
      </c>
      <c r="M9" s="207"/>
      <c r="N9" s="208" t="n">
        <v>328251</v>
      </c>
      <c r="O9" s="3"/>
      <c r="Q9" s="1"/>
    </row>
    <row r="10" customFormat="false" ht="18" hidden="false" customHeight="true" outlineLevel="0" collapsed="false">
      <c r="A10" s="195"/>
      <c r="B10" s="210" t="s">
        <v>66</v>
      </c>
      <c r="C10" s="57" t="s">
        <v>25</v>
      </c>
      <c r="D10" s="186" t="n">
        <v>7498</v>
      </c>
      <c r="E10" s="187"/>
      <c r="F10" s="188"/>
      <c r="G10" s="189" t="s">
        <v>25</v>
      </c>
      <c r="H10" s="186" t="n">
        <v>2545</v>
      </c>
      <c r="I10" s="187"/>
      <c r="J10" s="188"/>
      <c r="K10" s="190" t="s">
        <v>25</v>
      </c>
      <c r="L10" s="186" t="n">
        <v>10043</v>
      </c>
      <c r="M10" s="187"/>
      <c r="N10" s="188"/>
      <c r="O10" s="5"/>
      <c r="P10" s="5"/>
    </row>
    <row r="11" customFormat="false" ht="21" hidden="false" customHeight="true" outlineLevel="0" collapsed="false">
      <c r="A11" s="195"/>
      <c r="B11" s="204" t="s">
        <v>65</v>
      </c>
      <c r="C11" s="205"/>
      <c r="D11" s="206" t="n">
        <v>7569</v>
      </c>
      <c r="E11" s="207"/>
      <c r="F11" s="208" t="n">
        <v>155682</v>
      </c>
      <c r="G11" s="209"/>
      <c r="H11" s="206" t="n">
        <v>2583</v>
      </c>
      <c r="I11" s="207"/>
      <c r="J11" s="208" t="n">
        <v>82387</v>
      </c>
      <c r="K11" s="205"/>
      <c r="L11" s="206" t="n">
        <v>10152</v>
      </c>
      <c r="M11" s="207"/>
      <c r="N11" s="208" t="n">
        <v>238069</v>
      </c>
      <c r="O11" s="5"/>
      <c r="P11" s="5"/>
    </row>
    <row r="12" customFormat="false" ht="18" hidden="false" customHeight="true" outlineLevel="0" collapsed="false">
      <c r="A12" s="195"/>
      <c r="B12" s="204" t="s">
        <v>27</v>
      </c>
      <c r="C12" s="57" t="s">
        <v>25</v>
      </c>
      <c r="D12" s="186" t="n">
        <v>364</v>
      </c>
      <c r="E12" s="187"/>
      <c r="F12" s="188"/>
      <c r="G12" s="189" t="s">
        <v>25</v>
      </c>
      <c r="H12" s="186" t="n">
        <v>1472</v>
      </c>
      <c r="I12" s="187"/>
      <c r="J12" s="188"/>
      <c r="K12" s="190" t="s">
        <v>25</v>
      </c>
      <c r="L12" s="186" t="n">
        <v>1836</v>
      </c>
      <c r="M12" s="187"/>
      <c r="N12" s="188"/>
      <c r="O12" s="5"/>
      <c r="P12" s="5"/>
    </row>
    <row r="13" customFormat="false" ht="21" hidden="false" customHeight="true" outlineLevel="0" collapsed="false">
      <c r="A13" s="195"/>
      <c r="B13" s="204"/>
      <c r="C13" s="205"/>
      <c r="D13" s="206" t="n">
        <v>366</v>
      </c>
      <c r="E13" s="207"/>
      <c r="F13" s="208" t="n">
        <v>104991</v>
      </c>
      <c r="G13" s="209"/>
      <c r="H13" s="206" t="n">
        <v>1490</v>
      </c>
      <c r="I13" s="207"/>
      <c r="J13" s="208" t="n">
        <v>344383</v>
      </c>
      <c r="K13" s="205"/>
      <c r="L13" s="206" t="n">
        <v>1856</v>
      </c>
      <c r="M13" s="207"/>
      <c r="N13" s="208" t="n">
        <v>449374</v>
      </c>
      <c r="O13" s="5"/>
      <c r="P13" s="5"/>
    </row>
    <row r="14" s="69" customFormat="true" ht="18" hidden="false" customHeight="true" outlineLevel="0" collapsed="false">
      <c r="A14" s="195"/>
      <c r="B14" s="211" t="s">
        <v>20</v>
      </c>
      <c r="C14" s="57" t="s">
        <v>25</v>
      </c>
      <c r="D14" s="212" t="n">
        <v>14141</v>
      </c>
      <c r="E14" s="213"/>
      <c r="F14" s="214"/>
      <c r="G14" s="189" t="s">
        <v>25</v>
      </c>
      <c r="H14" s="212" t="n">
        <v>7918</v>
      </c>
      <c r="I14" s="213"/>
      <c r="J14" s="214"/>
      <c r="K14" s="190" t="s">
        <v>25</v>
      </c>
      <c r="L14" s="212" t="n">
        <v>22059</v>
      </c>
      <c r="M14" s="213"/>
      <c r="N14" s="214"/>
      <c r="O14" s="215"/>
      <c r="P14" s="215"/>
      <c r="Q14" s="216"/>
    </row>
    <row r="15" s="69" customFormat="true" ht="21" hidden="false" customHeight="true" outlineLevel="0" collapsed="false">
      <c r="A15" s="195"/>
      <c r="B15" s="211"/>
      <c r="C15" s="217"/>
      <c r="D15" s="218" t="n">
        <v>14247</v>
      </c>
      <c r="E15" s="219"/>
      <c r="F15" s="220" t="n">
        <v>426218</v>
      </c>
      <c r="G15" s="221"/>
      <c r="H15" s="218" t="n">
        <v>8058</v>
      </c>
      <c r="I15" s="219"/>
      <c r="J15" s="220" t="n">
        <v>589474</v>
      </c>
      <c r="K15" s="222"/>
      <c r="L15" s="218" t="n">
        <v>22305</v>
      </c>
      <c r="M15" s="219"/>
      <c r="N15" s="220" t="n">
        <v>1015693</v>
      </c>
      <c r="O15" s="215"/>
      <c r="P15" s="215"/>
      <c r="Q15" s="216"/>
    </row>
    <row r="16" s="69" customFormat="true" ht="22.5" hidden="false" customHeight="true" outlineLevel="0" collapsed="false">
      <c r="A16" s="223" t="s">
        <v>23</v>
      </c>
      <c r="B16" s="223"/>
      <c r="C16" s="60"/>
      <c r="D16" s="224"/>
      <c r="E16" s="224"/>
      <c r="F16" s="225" t="n">
        <v>4365654</v>
      </c>
      <c r="G16" s="226"/>
      <c r="H16" s="224"/>
      <c r="I16" s="224"/>
      <c r="J16" s="225" t="n">
        <v>3661371</v>
      </c>
      <c r="K16" s="67"/>
      <c r="L16" s="224"/>
      <c r="M16" s="224"/>
      <c r="N16" s="225" t="n">
        <v>8027025</v>
      </c>
      <c r="O16" s="215"/>
      <c r="P16" s="215"/>
      <c r="Q16" s="216"/>
    </row>
    <row r="17" s="230" customFormat="true" ht="11.25" hidden="false" customHeight="false" outlineLevel="0" collapsed="false">
      <c r="A17" s="227" t="s">
        <v>67</v>
      </c>
      <c r="B17" s="227"/>
      <c r="C17" s="228"/>
      <c r="D17" s="227"/>
      <c r="E17" s="227"/>
      <c r="F17" s="227"/>
      <c r="G17" s="228"/>
      <c r="H17" s="227"/>
      <c r="I17" s="227"/>
      <c r="J17" s="227"/>
      <c r="K17" s="228"/>
      <c r="L17" s="227"/>
      <c r="M17" s="227"/>
      <c r="N17" s="227"/>
      <c r="O17" s="227"/>
      <c r="P17" s="227"/>
      <c r="Q17" s="229"/>
    </row>
    <row r="18" s="230" customFormat="true" ht="11.25" hidden="false" customHeight="false" outlineLevel="0" collapsed="false">
      <c r="A18" s="227" t="s">
        <v>68</v>
      </c>
      <c r="B18" s="227"/>
      <c r="C18" s="228"/>
      <c r="D18" s="227"/>
      <c r="E18" s="227"/>
      <c r="F18" s="227"/>
      <c r="G18" s="228"/>
      <c r="H18" s="227"/>
      <c r="I18" s="227"/>
      <c r="J18" s="227"/>
      <c r="K18" s="228"/>
      <c r="L18" s="227"/>
      <c r="M18" s="227"/>
      <c r="N18" s="227"/>
      <c r="O18" s="227"/>
      <c r="P18" s="227"/>
      <c r="Q18" s="229"/>
    </row>
    <row r="19" s="230" customFormat="true" ht="11.25" hidden="false" customHeight="false" outlineLevel="0" collapsed="false">
      <c r="A19" s="227" t="s">
        <v>69</v>
      </c>
      <c r="B19" s="227"/>
      <c r="C19" s="228"/>
      <c r="D19" s="227"/>
      <c r="E19" s="227"/>
      <c r="F19" s="227"/>
      <c r="G19" s="228"/>
      <c r="H19" s="227"/>
      <c r="I19" s="227"/>
      <c r="J19" s="227"/>
      <c r="K19" s="228"/>
      <c r="L19" s="227"/>
      <c r="M19" s="227"/>
      <c r="N19" s="227"/>
      <c r="O19" s="227"/>
      <c r="P19" s="227"/>
      <c r="Q19" s="229"/>
    </row>
    <row r="20" s="230" customFormat="true" ht="11.25" hidden="false" customHeight="false" outlineLevel="0" collapsed="false">
      <c r="A20" s="231" t="s">
        <v>70</v>
      </c>
      <c r="C20" s="229"/>
      <c r="G20" s="229"/>
      <c r="K20" s="229"/>
      <c r="Q20" s="229"/>
    </row>
    <row r="21" s="230" customFormat="true" ht="11.25" hidden="false" customHeight="false" outlineLevel="0" collapsed="false">
      <c r="C21" s="229"/>
      <c r="G21" s="229"/>
      <c r="K21" s="229"/>
      <c r="Q21" s="229"/>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広島国税局
申告所得税１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1</v>
      </c>
      <c r="B1" s="5"/>
      <c r="C1" s="5"/>
      <c r="D1" s="5"/>
      <c r="E1" s="5"/>
    </row>
    <row r="2" customFormat="false" ht="18.75" hidden="false" customHeight="true" outlineLevel="0" collapsed="false">
      <c r="A2" s="168" t="s">
        <v>72</v>
      </c>
      <c r="B2" s="232" t="s">
        <v>73</v>
      </c>
      <c r="C2" s="232"/>
      <c r="D2" s="9" t="s">
        <v>74</v>
      </c>
      <c r="E2" s="233" t="s">
        <v>75</v>
      </c>
    </row>
    <row r="3" s="239" customFormat="true" ht="9.95" hidden="false" customHeight="true" outlineLevel="0" collapsed="false">
      <c r="A3" s="234"/>
      <c r="B3" s="235"/>
      <c r="C3" s="236" t="s">
        <v>11</v>
      </c>
      <c r="D3" s="237" t="s">
        <v>12</v>
      </c>
      <c r="E3" s="238" t="s">
        <v>12</v>
      </c>
    </row>
    <row r="4" customFormat="false" ht="30" hidden="false" customHeight="true" outlineLevel="0" collapsed="false">
      <c r="A4" s="240" t="s">
        <v>76</v>
      </c>
      <c r="B4" s="241"/>
      <c r="C4" s="242" t="n">
        <v>1009</v>
      </c>
      <c r="D4" s="243" t="n">
        <v>2226</v>
      </c>
      <c r="E4" s="244" t="n">
        <v>297</v>
      </c>
    </row>
    <row r="5" customFormat="false" ht="30" hidden="false" customHeight="true" outlineLevel="0" collapsed="false">
      <c r="A5" s="245" t="s">
        <v>77</v>
      </c>
      <c r="B5" s="246"/>
      <c r="C5" s="247" t="s">
        <v>78</v>
      </c>
      <c r="D5" s="248" t="s">
        <v>78</v>
      </c>
      <c r="E5" s="249" t="s">
        <v>78</v>
      </c>
    </row>
    <row r="6" s="69" customFormat="true" ht="30" hidden="false" customHeight="true" outlineLevel="0" collapsed="false">
      <c r="A6" s="250" t="s">
        <v>79</v>
      </c>
      <c r="B6" s="251" t="s">
        <v>21</v>
      </c>
      <c r="C6" s="252" t="n">
        <v>1009</v>
      </c>
      <c r="D6" s="253" t="n">
        <v>2226</v>
      </c>
      <c r="E6" s="254" t="n">
        <v>297</v>
      </c>
    </row>
    <row r="7" customFormat="false" ht="13.5" hidden="false" customHeight="true" outlineLevel="0" collapsed="false">
      <c r="A7" s="129" t="s">
        <v>80</v>
      </c>
      <c r="B7" s="5"/>
      <c r="C7" s="5"/>
      <c r="D7" s="5"/>
      <c r="E7" s="5"/>
    </row>
    <row r="8" customFormat="false" ht="13.5" hidden="false" customHeight="true" outlineLevel="0" collapsed="false">
      <c r="A8" s="129" t="s">
        <v>81</v>
      </c>
      <c r="B8" s="5"/>
      <c r="C8" s="5"/>
      <c r="D8" s="5"/>
      <c r="E8" s="5"/>
    </row>
    <row r="9" customFormat="false" ht="13.5" hidden="false" customHeight="true" outlineLevel="0" collapsed="false">
      <c r="A9" s="129" t="s">
        <v>82</v>
      </c>
      <c r="B9" s="5"/>
      <c r="C9" s="5"/>
      <c r="D9" s="5"/>
      <c r="E9" s="5"/>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広島国税局
申告所得税１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3"/>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49"/>
    <col collapsed="false" customWidth="true" hidden="false" outlineLevel="0" max="3" min="3" style="1" width="11.87"/>
    <col collapsed="false" customWidth="true" hidden="false" outlineLevel="0" max="4" min="4" style="1" width="10.99"/>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1.99"/>
    <col collapsed="false" customWidth="true" hidden="false" outlineLevel="0" max="10" min="10" style="1" width="10.49"/>
    <col collapsed="false" customWidth="true" hidden="false" outlineLevel="0" max="11" min="11" style="1" width="8.49"/>
    <col collapsed="false" customWidth="true" hidden="false" outlineLevel="0" max="12" min="12" style="1" width="12.75"/>
    <col collapsed="false" customWidth="true" hidden="false" outlineLevel="0" max="13" min="13" style="1" width="10.99"/>
    <col collapsed="false" customWidth="true" hidden="false" outlineLevel="0" max="14" min="14" style="2" width="8.99"/>
    <col collapsed="false" customWidth="false" hidden="false" outlineLevel="0" max="257" min="15" style="1" width="5.87"/>
  </cols>
  <sheetData>
    <row r="1" customFormat="false" ht="12" hidden="false" customHeight="false" outlineLevel="0" collapsed="false">
      <c r="A1" s="5" t="s">
        <v>83</v>
      </c>
      <c r="B1" s="5"/>
      <c r="C1" s="5"/>
      <c r="D1" s="5"/>
      <c r="E1" s="5"/>
      <c r="F1" s="5"/>
      <c r="G1" s="5"/>
      <c r="H1" s="5"/>
      <c r="I1" s="5"/>
      <c r="J1" s="5"/>
      <c r="K1" s="5"/>
      <c r="L1" s="5"/>
      <c r="M1" s="5"/>
      <c r="N1" s="6"/>
    </row>
    <row r="2" s="2" customFormat="true" ht="19.5" hidden="false" customHeight="true" outlineLevel="0" collapsed="false">
      <c r="A2" s="255" t="s">
        <v>84</v>
      </c>
      <c r="B2" s="256" t="s">
        <v>51</v>
      </c>
      <c r="C2" s="256"/>
      <c r="D2" s="256"/>
      <c r="E2" s="257" t="s">
        <v>52</v>
      </c>
      <c r="F2" s="257"/>
      <c r="G2" s="257"/>
      <c r="H2" s="257" t="s">
        <v>53</v>
      </c>
      <c r="I2" s="257"/>
      <c r="J2" s="257"/>
      <c r="K2" s="257" t="s">
        <v>20</v>
      </c>
      <c r="L2" s="257"/>
      <c r="M2" s="257"/>
      <c r="N2" s="258" t="s">
        <v>85</v>
      </c>
    </row>
    <row r="3" s="2" customFormat="true" ht="19.5" hidden="false" customHeight="true" outlineLevel="0" collapsed="false">
      <c r="A3" s="255"/>
      <c r="B3" s="171" t="s">
        <v>86</v>
      </c>
      <c r="C3" s="259" t="s">
        <v>4</v>
      </c>
      <c r="D3" s="260" t="s">
        <v>10</v>
      </c>
      <c r="E3" s="171" t="s">
        <v>86</v>
      </c>
      <c r="F3" s="259" t="s">
        <v>4</v>
      </c>
      <c r="G3" s="260" t="s">
        <v>10</v>
      </c>
      <c r="H3" s="171" t="s">
        <v>86</v>
      </c>
      <c r="I3" s="259" t="s">
        <v>4</v>
      </c>
      <c r="J3" s="260" t="s">
        <v>10</v>
      </c>
      <c r="K3" s="171" t="s">
        <v>86</v>
      </c>
      <c r="L3" s="259" t="s">
        <v>4</v>
      </c>
      <c r="M3" s="260" t="s">
        <v>10</v>
      </c>
      <c r="N3" s="258"/>
    </row>
    <row r="4" s="31" customFormat="true" ht="10.5" hidden="false" customHeight="false" outlineLevel="0" collapsed="false">
      <c r="A4" s="261"/>
      <c r="B4" s="262" t="s">
        <v>11</v>
      </c>
      <c r="C4" s="27" t="s">
        <v>12</v>
      </c>
      <c r="D4" s="23" t="s">
        <v>12</v>
      </c>
      <c r="E4" s="262" t="s">
        <v>11</v>
      </c>
      <c r="F4" s="27" t="s">
        <v>12</v>
      </c>
      <c r="G4" s="23" t="s">
        <v>12</v>
      </c>
      <c r="H4" s="262" t="s">
        <v>11</v>
      </c>
      <c r="I4" s="27" t="s">
        <v>12</v>
      </c>
      <c r="J4" s="23" t="s">
        <v>12</v>
      </c>
      <c r="K4" s="262" t="s">
        <v>11</v>
      </c>
      <c r="L4" s="27" t="s">
        <v>12</v>
      </c>
      <c r="M4" s="23" t="s">
        <v>12</v>
      </c>
      <c r="N4" s="263"/>
      <c r="O4" s="264"/>
      <c r="P4" s="264"/>
    </row>
    <row r="5" customFormat="false" ht="18" hidden="false" customHeight="true" outlineLevel="0" collapsed="false">
      <c r="A5" s="265" t="s">
        <v>87</v>
      </c>
      <c r="B5" s="266" t="n">
        <v>2966</v>
      </c>
      <c r="C5" s="267" t="n">
        <v>9782429</v>
      </c>
      <c r="D5" s="268" t="n">
        <v>607207</v>
      </c>
      <c r="E5" s="269" t="n">
        <v>228</v>
      </c>
      <c r="F5" s="267" t="n">
        <v>488752</v>
      </c>
      <c r="G5" s="268" t="n">
        <v>18018</v>
      </c>
      <c r="H5" s="266" t="n">
        <v>10241</v>
      </c>
      <c r="I5" s="267" t="n">
        <v>43691459</v>
      </c>
      <c r="J5" s="268" t="n">
        <v>1729639</v>
      </c>
      <c r="K5" s="266" t="n">
        <f aca="false">B5+E5+H5</f>
        <v>13435</v>
      </c>
      <c r="L5" s="267" t="n">
        <f aca="false">C5+F5+I5</f>
        <v>53962640</v>
      </c>
      <c r="M5" s="268" t="n">
        <f aca="false">D5+G5+J5</f>
        <v>2354864</v>
      </c>
      <c r="N5" s="270" t="str">
        <f aca="false">IF(A5="","",A5)</f>
        <v>鳥取</v>
      </c>
    </row>
    <row r="6" customFormat="false" ht="18" hidden="false" customHeight="true" outlineLevel="0" collapsed="false">
      <c r="A6" s="271" t="s">
        <v>88</v>
      </c>
      <c r="B6" s="272" t="n">
        <v>3073</v>
      </c>
      <c r="C6" s="273" t="n">
        <v>9690534</v>
      </c>
      <c r="D6" s="274" t="n">
        <v>598669</v>
      </c>
      <c r="E6" s="275" t="n">
        <v>351</v>
      </c>
      <c r="F6" s="273" t="n">
        <v>898102</v>
      </c>
      <c r="G6" s="274" t="n">
        <v>33948</v>
      </c>
      <c r="H6" s="272" t="n">
        <v>11623</v>
      </c>
      <c r="I6" s="273" t="n">
        <v>46739565</v>
      </c>
      <c r="J6" s="274" t="n">
        <v>1685326</v>
      </c>
      <c r="K6" s="266" t="n">
        <f aca="false">B6+E6+H6</f>
        <v>15047</v>
      </c>
      <c r="L6" s="273" t="n">
        <f aca="false">C6+F6+I6</f>
        <v>57328201</v>
      </c>
      <c r="M6" s="274" t="n">
        <f aca="false">D6+G6+J6</f>
        <v>2317943</v>
      </c>
      <c r="N6" s="276" t="str">
        <f aca="false">IF(A6="","",A6)</f>
        <v>米子</v>
      </c>
    </row>
    <row r="7" customFormat="false" ht="18" hidden="false" customHeight="true" outlineLevel="0" collapsed="false">
      <c r="A7" s="271" t="s">
        <v>89</v>
      </c>
      <c r="B7" s="272" t="n">
        <v>1459</v>
      </c>
      <c r="C7" s="273" t="n">
        <v>4384908</v>
      </c>
      <c r="D7" s="274" t="n">
        <v>245726</v>
      </c>
      <c r="E7" s="275" t="n">
        <v>613</v>
      </c>
      <c r="F7" s="273" t="n">
        <v>1822796</v>
      </c>
      <c r="G7" s="274" t="n">
        <v>86240</v>
      </c>
      <c r="H7" s="272" t="n">
        <v>5461</v>
      </c>
      <c r="I7" s="273" t="n">
        <v>18516682</v>
      </c>
      <c r="J7" s="274" t="n">
        <v>612109</v>
      </c>
      <c r="K7" s="272" t="n">
        <f aca="false">B7+E7+H7</f>
        <v>7533</v>
      </c>
      <c r="L7" s="273" t="n">
        <f aca="false">C7+F7+I7</f>
        <v>24724386</v>
      </c>
      <c r="M7" s="274" t="n">
        <f aca="false">D7+G7+J7</f>
        <v>944075</v>
      </c>
      <c r="N7" s="276" t="str">
        <f aca="false">IF(A7="","",A7)</f>
        <v>倉吉</v>
      </c>
    </row>
    <row r="8" s="69" customFormat="true" ht="18" hidden="false" customHeight="true" outlineLevel="0" collapsed="false">
      <c r="A8" s="277" t="s">
        <v>90</v>
      </c>
      <c r="B8" s="278" t="n">
        <v>7498</v>
      </c>
      <c r="C8" s="279" t="n">
        <v>23857871</v>
      </c>
      <c r="D8" s="280" t="n">
        <v>1451602</v>
      </c>
      <c r="E8" s="281" t="n">
        <v>1192</v>
      </c>
      <c r="F8" s="279" t="n">
        <v>3209650</v>
      </c>
      <c r="G8" s="280" t="n">
        <v>138206</v>
      </c>
      <c r="H8" s="278" t="n">
        <v>27325</v>
      </c>
      <c r="I8" s="279" t="n">
        <v>108947705</v>
      </c>
      <c r="J8" s="280" t="n">
        <v>4027074</v>
      </c>
      <c r="K8" s="278" t="n">
        <f aca="false">K5+K6+K7</f>
        <v>36015</v>
      </c>
      <c r="L8" s="279" t="n">
        <f aca="false">L5+L6+L7</f>
        <v>136015227</v>
      </c>
      <c r="M8" s="280" t="n">
        <f aca="false">M5+M6+M7</f>
        <v>5616882</v>
      </c>
      <c r="N8" s="282" t="str">
        <f aca="false">IF(A8="","",A8)</f>
        <v>鳥取県計</v>
      </c>
    </row>
    <row r="9" customFormat="false" ht="18" hidden="false" customHeight="true" outlineLevel="0" collapsed="false">
      <c r="A9" s="283"/>
      <c r="B9" s="284"/>
      <c r="C9" s="285"/>
      <c r="D9" s="286"/>
      <c r="E9" s="284"/>
      <c r="F9" s="285"/>
      <c r="G9" s="286"/>
      <c r="H9" s="284"/>
      <c r="I9" s="285"/>
      <c r="J9" s="286"/>
      <c r="K9" s="284"/>
      <c r="L9" s="285"/>
      <c r="M9" s="286"/>
      <c r="N9" s="287"/>
    </row>
    <row r="10" customFormat="false" ht="18" hidden="false" customHeight="true" outlineLevel="0" collapsed="false">
      <c r="A10" s="271" t="s">
        <v>91</v>
      </c>
      <c r="B10" s="272" t="n">
        <v>3840</v>
      </c>
      <c r="C10" s="273" t="n">
        <v>13037901</v>
      </c>
      <c r="D10" s="274" t="n">
        <v>810932</v>
      </c>
      <c r="E10" s="275" t="n">
        <v>134</v>
      </c>
      <c r="F10" s="273" t="n">
        <v>308180</v>
      </c>
      <c r="G10" s="274" t="n">
        <v>9724</v>
      </c>
      <c r="H10" s="272" t="n">
        <v>12930</v>
      </c>
      <c r="I10" s="273" t="n">
        <v>55018730</v>
      </c>
      <c r="J10" s="274" t="n">
        <v>2161196</v>
      </c>
      <c r="K10" s="272" t="n">
        <f aca="false">B10+E10+H10</f>
        <v>16904</v>
      </c>
      <c r="L10" s="273" t="n">
        <f aca="false">C10+F10+I10</f>
        <v>68364811</v>
      </c>
      <c r="M10" s="274" t="n">
        <f aca="false">D10+G10+J10</f>
        <v>2981852</v>
      </c>
      <c r="N10" s="276" t="str">
        <f aca="false">IF(A10="","",A10)</f>
        <v>松江</v>
      </c>
    </row>
    <row r="11" customFormat="false" ht="18" hidden="false" customHeight="true" outlineLevel="0" collapsed="false">
      <c r="A11" s="271" t="s">
        <v>92</v>
      </c>
      <c r="B11" s="272" t="n">
        <v>1553</v>
      </c>
      <c r="C11" s="273" t="n">
        <v>5415768</v>
      </c>
      <c r="D11" s="274" t="n">
        <v>381486</v>
      </c>
      <c r="E11" s="275" t="n">
        <v>79</v>
      </c>
      <c r="F11" s="273" t="n">
        <v>152514</v>
      </c>
      <c r="G11" s="274" t="n">
        <v>5646</v>
      </c>
      <c r="H11" s="272" t="n">
        <v>6053</v>
      </c>
      <c r="I11" s="273" t="n">
        <v>19550147</v>
      </c>
      <c r="J11" s="274" t="n">
        <v>577035</v>
      </c>
      <c r="K11" s="272" t="n">
        <f aca="false">B11+E11+H11</f>
        <v>7685</v>
      </c>
      <c r="L11" s="273" t="n">
        <f aca="false">C11+F11+I11</f>
        <v>25118429</v>
      </c>
      <c r="M11" s="274" t="n">
        <f aca="false">D11+G11+J11</f>
        <v>964167</v>
      </c>
      <c r="N11" s="276" t="str">
        <f aca="false">IF(A11="","",A11)</f>
        <v>浜田</v>
      </c>
    </row>
    <row r="12" customFormat="false" ht="18" hidden="false" customHeight="true" outlineLevel="0" collapsed="false">
      <c r="A12" s="271" t="s">
        <v>93</v>
      </c>
      <c r="B12" s="272" t="n">
        <v>3058</v>
      </c>
      <c r="C12" s="273" t="n">
        <v>10498773</v>
      </c>
      <c r="D12" s="274" t="n">
        <v>647503</v>
      </c>
      <c r="E12" s="275" t="n">
        <v>242</v>
      </c>
      <c r="F12" s="273" t="n">
        <v>571820</v>
      </c>
      <c r="G12" s="274" t="n">
        <v>21119</v>
      </c>
      <c r="H12" s="272" t="n">
        <v>9506</v>
      </c>
      <c r="I12" s="273" t="n">
        <v>38595003</v>
      </c>
      <c r="J12" s="274" t="n">
        <v>1445402</v>
      </c>
      <c r="K12" s="272" t="n">
        <f aca="false">B12+E12+H12</f>
        <v>12806</v>
      </c>
      <c r="L12" s="273" t="n">
        <f aca="false">C12+F12+I12</f>
        <v>49665596</v>
      </c>
      <c r="M12" s="274" t="n">
        <f aca="false">D12+G12+J12</f>
        <v>2114024</v>
      </c>
      <c r="N12" s="276" t="str">
        <f aca="false">IF(A12="","",A12)</f>
        <v>出雲</v>
      </c>
    </row>
    <row r="13" customFormat="false" ht="18" hidden="false" customHeight="true" outlineLevel="0" collapsed="false">
      <c r="A13" s="271" t="s">
        <v>94</v>
      </c>
      <c r="B13" s="272" t="n">
        <v>987</v>
      </c>
      <c r="C13" s="273" t="n">
        <v>3512816</v>
      </c>
      <c r="D13" s="274" t="n">
        <v>277949</v>
      </c>
      <c r="E13" s="275" t="n">
        <v>103</v>
      </c>
      <c r="F13" s="273" t="n">
        <v>242773</v>
      </c>
      <c r="G13" s="274" t="n">
        <v>8661</v>
      </c>
      <c r="H13" s="272" t="n">
        <v>3537</v>
      </c>
      <c r="I13" s="273" t="n">
        <v>12710174</v>
      </c>
      <c r="J13" s="274" t="n">
        <v>465720</v>
      </c>
      <c r="K13" s="272" t="n">
        <f aca="false">B13+E13+H13</f>
        <v>4627</v>
      </c>
      <c r="L13" s="273" t="n">
        <f aca="false">C13+F13+I13</f>
        <v>16465763</v>
      </c>
      <c r="M13" s="274" t="n">
        <f aca="false">D13+G13+J13</f>
        <v>752330</v>
      </c>
      <c r="N13" s="276" t="str">
        <f aca="false">IF(A13="","",A13)</f>
        <v>益田</v>
      </c>
    </row>
    <row r="14" customFormat="false" ht="18" hidden="false" customHeight="true" outlineLevel="0" collapsed="false">
      <c r="A14" s="271" t="s">
        <v>95</v>
      </c>
      <c r="B14" s="272" t="n">
        <v>688</v>
      </c>
      <c r="C14" s="273" t="n">
        <v>2120483</v>
      </c>
      <c r="D14" s="274" t="n">
        <v>116592</v>
      </c>
      <c r="E14" s="275" t="n">
        <v>20</v>
      </c>
      <c r="F14" s="273" t="n">
        <v>41213</v>
      </c>
      <c r="G14" s="274" t="n">
        <v>1060</v>
      </c>
      <c r="H14" s="272" t="n">
        <v>2029</v>
      </c>
      <c r="I14" s="273" t="n">
        <v>6818464</v>
      </c>
      <c r="J14" s="274" t="n">
        <v>195675</v>
      </c>
      <c r="K14" s="272" t="n">
        <f aca="false">B14+E14+H14</f>
        <v>2737</v>
      </c>
      <c r="L14" s="273" t="n">
        <f aca="false">C14+F14+I14</f>
        <v>8980160</v>
      </c>
      <c r="M14" s="274" t="n">
        <f aca="false">D14+G14+J14</f>
        <v>313327</v>
      </c>
      <c r="N14" s="276" t="str">
        <f aca="false">IF(A14="","",A14)</f>
        <v>石見大田</v>
      </c>
    </row>
    <row r="15" customFormat="false" ht="18" hidden="false" customHeight="true" outlineLevel="0" collapsed="false">
      <c r="A15" s="271" t="s">
        <v>96</v>
      </c>
      <c r="B15" s="272" t="n">
        <v>1044</v>
      </c>
      <c r="C15" s="273" t="n">
        <v>3381593</v>
      </c>
      <c r="D15" s="274" t="n">
        <v>165821</v>
      </c>
      <c r="E15" s="275" t="n">
        <v>92</v>
      </c>
      <c r="F15" s="273" t="n">
        <v>179066</v>
      </c>
      <c r="G15" s="274" t="n">
        <v>5380</v>
      </c>
      <c r="H15" s="272" t="n">
        <v>3498</v>
      </c>
      <c r="I15" s="273" t="n">
        <v>11272523</v>
      </c>
      <c r="J15" s="274" t="n">
        <v>319273</v>
      </c>
      <c r="K15" s="272" t="n">
        <f aca="false">B15+E15+H15</f>
        <v>4634</v>
      </c>
      <c r="L15" s="273" t="n">
        <f aca="false">C15+F15+I15</f>
        <v>14833182</v>
      </c>
      <c r="M15" s="274" t="n">
        <f aca="false">D15+G15+J15</f>
        <v>490474</v>
      </c>
      <c r="N15" s="276" t="str">
        <f aca="false">IF(A15="","",A15)</f>
        <v>大東</v>
      </c>
    </row>
    <row r="16" customFormat="false" ht="18" hidden="false" customHeight="true" outlineLevel="0" collapsed="false">
      <c r="A16" s="288" t="s">
        <v>97</v>
      </c>
      <c r="B16" s="289" t="n">
        <v>448</v>
      </c>
      <c r="C16" s="290" t="n">
        <v>1274007</v>
      </c>
      <c r="D16" s="291" t="n">
        <v>59594</v>
      </c>
      <c r="E16" s="292" t="n">
        <v>5</v>
      </c>
      <c r="F16" s="290" t="n">
        <v>8631</v>
      </c>
      <c r="G16" s="291" t="n">
        <v>228</v>
      </c>
      <c r="H16" s="289" t="n">
        <v>988</v>
      </c>
      <c r="I16" s="290" t="n">
        <v>3260279</v>
      </c>
      <c r="J16" s="291" t="n">
        <v>81689</v>
      </c>
      <c r="K16" s="289" t="n">
        <f aca="false">B16+E16+H16</f>
        <v>1441</v>
      </c>
      <c r="L16" s="290" t="n">
        <f aca="false">C16+F16+I16</f>
        <v>4542917</v>
      </c>
      <c r="M16" s="291" t="n">
        <f aca="false">D16+G16+J16</f>
        <v>141511</v>
      </c>
      <c r="N16" s="293" t="str">
        <f aca="false">IF(A16="","",A16)</f>
        <v>西郷</v>
      </c>
    </row>
    <row r="17" s="69" customFormat="true" ht="18" hidden="false" customHeight="true" outlineLevel="0" collapsed="false">
      <c r="A17" s="277" t="s">
        <v>98</v>
      </c>
      <c r="B17" s="278" t="n">
        <v>11618</v>
      </c>
      <c r="C17" s="279" t="n">
        <v>39241342</v>
      </c>
      <c r="D17" s="280" t="n">
        <v>2459876</v>
      </c>
      <c r="E17" s="281" t="n">
        <v>675</v>
      </c>
      <c r="F17" s="279" t="n">
        <v>1504197</v>
      </c>
      <c r="G17" s="280" t="n">
        <v>51818</v>
      </c>
      <c r="H17" s="278" t="n">
        <v>38541</v>
      </c>
      <c r="I17" s="279" t="n">
        <v>147225319</v>
      </c>
      <c r="J17" s="280" t="n">
        <v>5245990</v>
      </c>
      <c r="K17" s="278" t="n">
        <f aca="false">K10+K11+K12+K13+K14+K15+K16</f>
        <v>50834</v>
      </c>
      <c r="L17" s="279" t="n">
        <f aca="false">L10+L11+L12+L13+L14+L15+L16</f>
        <v>187970858</v>
      </c>
      <c r="M17" s="280" t="n">
        <f aca="false">M10+M11+M12+M13+M14+M15+M16</f>
        <v>7757685</v>
      </c>
      <c r="N17" s="282" t="str">
        <f aca="false">IF(A17="","",A17)</f>
        <v>島根県計</v>
      </c>
    </row>
    <row r="18" customFormat="false" ht="18" hidden="false" customHeight="true" outlineLevel="0" collapsed="false">
      <c r="A18" s="283"/>
      <c r="B18" s="284"/>
      <c r="C18" s="285"/>
      <c r="D18" s="286"/>
      <c r="E18" s="284"/>
      <c r="F18" s="285"/>
      <c r="G18" s="286"/>
      <c r="H18" s="284"/>
      <c r="I18" s="285"/>
      <c r="J18" s="286"/>
      <c r="K18" s="284"/>
      <c r="L18" s="285"/>
      <c r="M18" s="286"/>
      <c r="N18" s="287"/>
    </row>
    <row r="19" customFormat="false" ht="18" hidden="false" customHeight="true" outlineLevel="0" collapsed="false">
      <c r="A19" s="265" t="s">
        <v>99</v>
      </c>
      <c r="B19" s="266" t="n">
        <v>3883</v>
      </c>
      <c r="C19" s="267" t="n">
        <v>13207021</v>
      </c>
      <c r="D19" s="268" t="n">
        <v>799372</v>
      </c>
      <c r="E19" s="269" t="n">
        <v>43</v>
      </c>
      <c r="F19" s="267" t="n">
        <v>108468</v>
      </c>
      <c r="G19" s="268" t="n">
        <v>3719</v>
      </c>
      <c r="H19" s="266" t="n">
        <v>14294</v>
      </c>
      <c r="I19" s="267" t="n">
        <v>82557823</v>
      </c>
      <c r="J19" s="268" t="n">
        <v>4061891</v>
      </c>
      <c r="K19" s="266" t="n">
        <f aca="false">B19+E19+H19</f>
        <v>18220</v>
      </c>
      <c r="L19" s="267" t="n">
        <f aca="false">C19+F19+I19</f>
        <v>95873312</v>
      </c>
      <c r="M19" s="268" t="n">
        <f aca="false">D19+G19+J19</f>
        <v>4864982</v>
      </c>
      <c r="N19" s="270" t="str">
        <f aca="false">IF(A19="","",A19)</f>
        <v>岡山東</v>
      </c>
    </row>
    <row r="20" customFormat="false" ht="18" hidden="false" customHeight="true" outlineLevel="0" collapsed="false">
      <c r="A20" s="265" t="s">
        <v>100</v>
      </c>
      <c r="B20" s="266" t="n">
        <v>4389</v>
      </c>
      <c r="C20" s="267" t="n">
        <v>15404880</v>
      </c>
      <c r="D20" s="268" t="n">
        <v>909199</v>
      </c>
      <c r="E20" s="269" t="n">
        <v>285</v>
      </c>
      <c r="F20" s="267" t="n">
        <v>690292</v>
      </c>
      <c r="G20" s="268" t="n">
        <v>29512</v>
      </c>
      <c r="H20" s="266" t="n">
        <v>18134</v>
      </c>
      <c r="I20" s="267" t="n">
        <v>103029976</v>
      </c>
      <c r="J20" s="268" t="n">
        <v>4917953</v>
      </c>
      <c r="K20" s="266" t="n">
        <f aca="false">B20+E20+H20</f>
        <v>22808</v>
      </c>
      <c r="L20" s="267" t="n">
        <f aca="false">C20+F20+I20</f>
        <v>119125148</v>
      </c>
      <c r="M20" s="268" t="n">
        <f aca="false">D20+G20+J20</f>
        <v>5856664</v>
      </c>
      <c r="N20" s="270" t="str">
        <f aca="false">IF(A20="","",A20)</f>
        <v>岡山西</v>
      </c>
    </row>
    <row r="21" customFormat="false" ht="18" hidden="false" customHeight="true" outlineLevel="0" collapsed="false">
      <c r="A21" s="265" t="s">
        <v>101</v>
      </c>
      <c r="B21" s="266" t="n">
        <v>1562</v>
      </c>
      <c r="C21" s="267" t="n">
        <v>5116976</v>
      </c>
      <c r="D21" s="268" t="n">
        <v>271795</v>
      </c>
      <c r="E21" s="269" t="n">
        <v>217</v>
      </c>
      <c r="F21" s="267" t="n">
        <v>520884</v>
      </c>
      <c r="G21" s="268" t="n">
        <v>19738</v>
      </c>
      <c r="H21" s="266" t="n">
        <v>5353</v>
      </c>
      <c r="I21" s="267" t="n">
        <v>20784130</v>
      </c>
      <c r="J21" s="268" t="n">
        <v>765514</v>
      </c>
      <c r="K21" s="266" t="n">
        <f aca="false">B21+E21+H21</f>
        <v>7132</v>
      </c>
      <c r="L21" s="267" t="n">
        <f aca="false">C21+F21+I21</f>
        <v>26421990</v>
      </c>
      <c r="M21" s="268" t="n">
        <f aca="false">D21+G21+J21</f>
        <v>1057047</v>
      </c>
      <c r="N21" s="270" t="str">
        <f aca="false">IF(A21="","",A21)</f>
        <v>西大寺</v>
      </c>
    </row>
    <row r="22" customFormat="false" ht="18" hidden="false" customHeight="true" outlineLevel="0" collapsed="false">
      <c r="A22" s="265" t="s">
        <v>102</v>
      </c>
      <c r="B22" s="266" t="n">
        <v>1357</v>
      </c>
      <c r="C22" s="267" t="n">
        <v>4491691</v>
      </c>
      <c r="D22" s="268" t="n">
        <v>235225</v>
      </c>
      <c r="E22" s="269" t="n">
        <v>120</v>
      </c>
      <c r="F22" s="267" t="n">
        <v>249505</v>
      </c>
      <c r="G22" s="268" t="n">
        <v>8441</v>
      </c>
      <c r="H22" s="266" t="n">
        <v>5769</v>
      </c>
      <c r="I22" s="267" t="n">
        <v>20433678</v>
      </c>
      <c r="J22" s="268" t="n">
        <v>645535</v>
      </c>
      <c r="K22" s="266" t="n">
        <f aca="false">B22+E22+H22</f>
        <v>7246</v>
      </c>
      <c r="L22" s="267" t="n">
        <f aca="false">C22+F22+I22</f>
        <v>25174874</v>
      </c>
      <c r="M22" s="268" t="n">
        <f aca="false">D22+G22+J22</f>
        <v>889201</v>
      </c>
      <c r="N22" s="270" t="str">
        <f aca="false">IF(A22="","",A22)</f>
        <v>瀬戸</v>
      </c>
    </row>
    <row r="23" customFormat="false" ht="18" hidden="false" customHeight="true" outlineLevel="0" collapsed="false">
      <c r="A23" s="265" t="s">
        <v>103</v>
      </c>
      <c r="B23" s="266" t="n">
        <v>1485</v>
      </c>
      <c r="C23" s="267" t="n">
        <v>4707478</v>
      </c>
      <c r="D23" s="268" t="n">
        <v>246343</v>
      </c>
      <c r="E23" s="269" t="n">
        <v>3</v>
      </c>
      <c r="F23" s="267" t="n">
        <v>7480</v>
      </c>
      <c r="G23" s="268" t="n">
        <v>328</v>
      </c>
      <c r="H23" s="266" t="n">
        <v>3380</v>
      </c>
      <c r="I23" s="267" t="n">
        <v>15963643</v>
      </c>
      <c r="J23" s="268" t="n">
        <v>727227</v>
      </c>
      <c r="K23" s="266" t="n">
        <f aca="false">B23+E23+H23</f>
        <v>4868</v>
      </c>
      <c r="L23" s="267" t="n">
        <f aca="false">C23+F23+I23</f>
        <v>20678601</v>
      </c>
      <c r="M23" s="268" t="n">
        <f aca="false">D23+G23+J23</f>
        <v>973898</v>
      </c>
      <c r="N23" s="270" t="str">
        <f aca="false">IF(A23="","",A23)</f>
        <v>児島</v>
      </c>
    </row>
    <row r="24" customFormat="false" ht="18" hidden="false" customHeight="true" outlineLevel="0" collapsed="false">
      <c r="A24" s="265" t="s">
        <v>104</v>
      </c>
      <c r="B24" s="266" t="n">
        <v>4930</v>
      </c>
      <c r="C24" s="267" t="n">
        <v>16998094</v>
      </c>
      <c r="D24" s="268" t="n">
        <v>1025665</v>
      </c>
      <c r="E24" s="269" t="n">
        <v>134</v>
      </c>
      <c r="F24" s="267" t="n">
        <v>279994</v>
      </c>
      <c r="G24" s="268" t="n">
        <v>10329</v>
      </c>
      <c r="H24" s="266" t="n">
        <v>18249</v>
      </c>
      <c r="I24" s="267" t="n">
        <v>90668874</v>
      </c>
      <c r="J24" s="268" t="n">
        <v>4178175</v>
      </c>
      <c r="K24" s="266" t="n">
        <f aca="false">B24+E24+H24</f>
        <v>23313</v>
      </c>
      <c r="L24" s="267" t="n">
        <f aca="false">C24+F24+I24</f>
        <v>107946962</v>
      </c>
      <c r="M24" s="268" t="n">
        <f aca="false">D24+G24+J24</f>
        <v>5214169</v>
      </c>
      <c r="N24" s="270" t="str">
        <f aca="false">IF(A24="","",A24)</f>
        <v>倉敷</v>
      </c>
    </row>
    <row r="25" customFormat="false" ht="18" hidden="false" customHeight="true" outlineLevel="0" collapsed="false">
      <c r="A25" s="265" t="s">
        <v>105</v>
      </c>
      <c r="B25" s="266" t="n">
        <v>1544</v>
      </c>
      <c r="C25" s="267" t="n">
        <v>5529047</v>
      </c>
      <c r="D25" s="268" t="n">
        <v>352269</v>
      </c>
      <c r="E25" s="269" t="n">
        <v>147</v>
      </c>
      <c r="F25" s="267" t="n">
        <v>359773</v>
      </c>
      <c r="G25" s="268" t="n">
        <v>15185</v>
      </c>
      <c r="H25" s="266" t="n">
        <v>5297</v>
      </c>
      <c r="I25" s="267" t="n">
        <v>23039600</v>
      </c>
      <c r="J25" s="268" t="n">
        <v>929517</v>
      </c>
      <c r="K25" s="266" t="n">
        <f aca="false">B25+E25+H25</f>
        <v>6988</v>
      </c>
      <c r="L25" s="267" t="n">
        <f aca="false">C25+F25+I25</f>
        <v>28928420</v>
      </c>
      <c r="M25" s="268" t="n">
        <f aca="false">D25+G25+J25</f>
        <v>1296971</v>
      </c>
      <c r="N25" s="270" t="str">
        <f aca="false">IF(A25="","",A25)</f>
        <v>玉島</v>
      </c>
    </row>
    <row r="26" customFormat="false" ht="18" hidden="false" customHeight="true" outlineLevel="0" collapsed="false">
      <c r="A26" s="265" t="s">
        <v>106</v>
      </c>
      <c r="B26" s="266" t="n">
        <v>2173</v>
      </c>
      <c r="C26" s="267" t="n">
        <v>7476954</v>
      </c>
      <c r="D26" s="268" t="n">
        <v>474159</v>
      </c>
      <c r="E26" s="269" t="n">
        <v>154</v>
      </c>
      <c r="F26" s="267" t="n">
        <v>378302</v>
      </c>
      <c r="G26" s="268" t="n">
        <v>13417</v>
      </c>
      <c r="H26" s="266" t="n">
        <v>8885</v>
      </c>
      <c r="I26" s="267" t="n">
        <v>35267421</v>
      </c>
      <c r="J26" s="268" t="n">
        <v>1416628</v>
      </c>
      <c r="K26" s="266" t="n">
        <f aca="false">B26+E26+H26</f>
        <v>11212</v>
      </c>
      <c r="L26" s="267" t="n">
        <f aca="false">C26+F26+I26</f>
        <v>43122677</v>
      </c>
      <c r="M26" s="268" t="n">
        <f aca="false">D26+G26+J26</f>
        <v>1904204</v>
      </c>
      <c r="N26" s="270" t="str">
        <f aca="false">IF(A26="","",A26)</f>
        <v>津山</v>
      </c>
    </row>
    <row r="27" customFormat="false" ht="18" hidden="false" customHeight="true" outlineLevel="0" collapsed="false">
      <c r="A27" s="265" t="s">
        <v>107</v>
      </c>
      <c r="B27" s="266" t="n">
        <v>1003</v>
      </c>
      <c r="C27" s="267" t="n">
        <v>3394985</v>
      </c>
      <c r="D27" s="268" t="n">
        <v>210229</v>
      </c>
      <c r="E27" s="269" t="n">
        <v>43</v>
      </c>
      <c r="F27" s="267" t="n">
        <v>92349</v>
      </c>
      <c r="G27" s="268" t="n">
        <v>3433</v>
      </c>
      <c r="H27" s="266" t="n">
        <v>3449</v>
      </c>
      <c r="I27" s="267" t="n">
        <v>12439662</v>
      </c>
      <c r="J27" s="268" t="n">
        <v>397022</v>
      </c>
      <c r="K27" s="266" t="n">
        <f aca="false">B27+E27+H27</f>
        <v>4495</v>
      </c>
      <c r="L27" s="267" t="n">
        <f aca="false">C27+F27+I27</f>
        <v>15926996</v>
      </c>
      <c r="M27" s="268" t="n">
        <f aca="false">D27+G27+J27</f>
        <v>610684</v>
      </c>
      <c r="N27" s="270" t="str">
        <f aca="false">IF(A27="","",A27)</f>
        <v>玉野</v>
      </c>
    </row>
    <row r="28" customFormat="false" ht="18" hidden="false" customHeight="true" outlineLevel="0" collapsed="false">
      <c r="A28" s="265" t="s">
        <v>108</v>
      </c>
      <c r="B28" s="266" t="n">
        <v>1417</v>
      </c>
      <c r="C28" s="267" t="n">
        <v>4721820</v>
      </c>
      <c r="D28" s="268" t="n">
        <v>301026</v>
      </c>
      <c r="E28" s="269" t="n">
        <v>81</v>
      </c>
      <c r="F28" s="267" t="n">
        <v>213686</v>
      </c>
      <c r="G28" s="268" t="n">
        <v>15522</v>
      </c>
      <c r="H28" s="266" t="n">
        <v>5672</v>
      </c>
      <c r="I28" s="267" t="n">
        <v>21541806</v>
      </c>
      <c r="J28" s="268" t="n">
        <v>723257</v>
      </c>
      <c r="K28" s="266" t="n">
        <f aca="false">B28+E28+H28</f>
        <v>7170</v>
      </c>
      <c r="L28" s="267" t="n">
        <f aca="false">C28+F28+I28</f>
        <v>26477312</v>
      </c>
      <c r="M28" s="268" t="n">
        <f aca="false">D28+G28+J28</f>
        <v>1039805</v>
      </c>
      <c r="N28" s="270" t="str">
        <f aca="false">IF(A28="","",A28)</f>
        <v>笠岡</v>
      </c>
    </row>
    <row r="29" customFormat="false" ht="18" hidden="false" customHeight="true" outlineLevel="0" collapsed="false">
      <c r="A29" s="265" t="s">
        <v>109</v>
      </c>
      <c r="B29" s="266" t="n">
        <v>363</v>
      </c>
      <c r="C29" s="267" t="n">
        <v>1243843</v>
      </c>
      <c r="D29" s="268" t="n">
        <v>71497</v>
      </c>
      <c r="E29" s="269" t="n">
        <v>100</v>
      </c>
      <c r="F29" s="267" t="n">
        <v>225714</v>
      </c>
      <c r="G29" s="268" t="n">
        <v>7716</v>
      </c>
      <c r="H29" s="266" t="n">
        <v>1822</v>
      </c>
      <c r="I29" s="267" t="n">
        <v>6567766</v>
      </c>
      <c r="J29" s="268" t="n">
        <v>220586</v>
      </c>
      <c r="K29" s="266" t="n">
        <f aca="false">B29+E29+H29</f>
        <v>2285</v>
      </c>
      <c r="L29" s="267" t="n">
        <f aca="false">C29+F29+I29</f>
        <v>8037323</v>
      </c>
      <c r="M29" s="268" t="n">
        <f aca="false">D29+G29+J29</f>
        <v>299799</v>
      </c>
      <c r="N29" s="270" t="str">
        <f aca="false">IF(A29="","",A29)</f>
        <v>高梁</v>
      </c>
    </row>
    <row r="30" customFormat="false" ht="18" hidden="false" customHeight="true" outlineLevel="0" collapsed="false">
      <c r="A30" s="265" t="s">
        <v>110</v>
      </c>
      <c r="B30" s="266" t="n">
        <v>367</v>
      </c>
      <c r="C30" s="267" t="n">
        <v>1007308</v>
      </c>
      <c r="D30" s="268" t="n">
        <v>48129</v>
      </c>
      <c r="E30" s="269" t="n">
        <v>64</v>
      </c>
      <c r="F30" s="267" t="n">
        <v>143419</v>
      </c>
      <c r="G30" s="268" t="n">
        <v>6067</v>
      </c>
      <c r="H30" s="266" t="n">
        <v>1812</v>
      </c>
      <c r="I30" s="267" t="n">
        <v>5622079</v>
      </c>
      <c r="J30" s="268" t="n">
        <v>180645</v>
      </c>
      <c r="K30" s="266" t="n">
        <f aca="false">B30+E30+H30</f>
        <v>2243</v>
      </c>
      <c r="L30" s="267" t="n">
        <f aca="false">C30+F30+I30</f>
        <v>6772806</v>
      </c>
      <c r="M30" s="268" t="n">
        <f aca="false">D30+G30+J30</f>
        <v>234841</v>
      </c>
      <c r="N30" s="270" t="str">
        <f aca="false">IF(A30="","",A30)</f>
        <v>新見</v>
      </c>
    </row>
    <row r="31" customFormat="false" ht="18" hidden="false" customHeight="true" outlineLevel="0" collapsed="false">
      <c r="A31" s="265" t="s">
        <v>111</v>
      </c>
      <c r="B31" s="266" t="n">
        <v>711</v>
      </c>
      <c r="C31" s="267" t="n">
        <v>2282112</v>
      </c>
      <c r="D31" s="268" t="n">
        <v>117285</v>
      </c>
      <c r="E31" s="269" t="n">
        <v>87</v>
      </c>
      <c r="F31" s="267" t="n">
        <v>214724</v>
      </c>
      <c r="G31" s="268" t="n">
        <v>5717</v>
      </c>
      <c r="H31" s="266" t="n">
        <v>2709</v>
      </c>
      <c r="I31" s="267" t="n">
        <v>9382765</v>
      </c>
      <c r="J31" s="268" t="n">
        <v>270090</v>
      </c>
      <c r="K31" s="266" t="n">
        <f aca="false">B31+E31+H31</f>
        <v>3507</v>
      </c>
      <c r="L31" s="267" t="n">
        <f aca="false">C31+F31+I31</f>
        <v>11879601</v>
      </c>
      <c r="M31" s="268" t="n">
        <f aca="false">D31+G31+J31</f>
        <v>393092</v>
      </c>
      <c r="N31" s="270" t="str">
        <f aca="false">IF(A31="","",A31)</f>
        <v>久世</v>
      </c>
    </row>
    <row r="32" s="69" customFormat="true" ht="18" hidden="false" customHeight="true" outlineLevel="0" collapsed="false">
      <c r="A32" s="277" t="s">
        <v>112</v>
      </c>
      <c r="B32" s="278" t="n">
        <v>25184</v>
      </c>
      <c r="C32" s="279" t="n">
        <v>85582209</v>
      </c>
      <c r="D32" s="280" t="n">
        <v>5062193</v>
      </c>
      <c r="E32" s="281" t="n">
        <v>1478</v>
      </c>
      <c r="F32" s="279" t="n">
        <v>3484589</v>
      </c>
      <c r="G32" s="280" t="n">
        <v>139123</v>
      </c>
      <c r="H32" s="278" t="n">
        <v>94825</v>
      </c>
      <c r="I32" s="279" t="n">
        <v>447299222</v>
      </c>
      <c r="J32" s="280" t="n">
        <v>19434039</v>
      </c>
      <c r="K32" s="278" t="n">
        <f aca="false">K19+K20+K21+K23+K24+K25+K26+K27+K28+K29+K30+K22+K31</f>
        <v>121487</v>
      </c>
      <c r="L32" s="279" t="n">
        <f aca="false">L19+L20+L21+L23+L24+L25+L26+L27+L28+L29+L30+L22+L31</f>
        <v>536366022</v>
      </c>
      <c r="M32" s="280" t="n">
        <f aca="false">M19+M20+M21+M23+M24+M25+M26+M27+M28+M29+M30+M22+M31</f>
        <v>24635357</v>
      </c>
      <c r="N32" s="282" t="str">
        <f aca="false">IF(A32="","",A32)</f>
        <v>岡山県計</v>
      </c>
    </row>
    <row r="33" customFormat="false" ht="18" hidden="false" customHeight="true" outlineLevel="0" collapsed="false">
      <c r="A33" s="283"/>
      <c r="B33" s="284"/>
      <c r="C33" s="285"/>
      <c r="D33" s="286"/>
      <c r="E33" s="284"/>
      <c r="F33" s="285"/>
      <c r="G33" s="286"/>
      <c r="H33" s="284"/>
      <c r="I33" s="285"/>
      <c r="J33" s="286"/>
      <c r="K33" s="284"/>
      <c r="L33" s="285"/>
      <c r="M33" s="286"/>
      <c r="N33" s="287"/>
    </row>
    <row r="34" customFormat="false" ht="18" hidden="false" customHeight="true" outlineLevel="0" collapsed="false">
      <c r="A34" s="265" t="s">
        <v>113</v>
      </c>
      <c r="B34" s="266" t="n">
        <v>2600</v>
      </c>
      <c r="C34" s="267" t="n">
        <v>14510931</v>
      </c>
      <c r="D34" s="268" t="n">
        <v>1554294</v>
      </c>
      <c r="E34" s="269" t="n">
        <v>5</v>
      </c>
      <c r="F34" s="267" t="n">
        <v>20592</v>
      </c>
      <c r="G34" s="268" t="n">
        <v>1755</v>
      </c>
      <c r="H34" s="266" t="n">
        <v>9882</v>
      </c>
      <c r="I34" s="267" t="n">
        <v>62966727</v>
      </c>
      <c r="J34" s="268" t="n">
        <v>3945391</v>
      </c>
      <c r="K34" s="266" t="n">
        <f aca="false">B34+E34+H34</f>
        <v>12487</v>
      </c>
      <c r="L34" s="267" t="n">
        <f aca="false">C34+F34+I34</f>
        <v>77498250</v>
      </c>
      <c r="M34" s="268" t="n">
        <f aca="false">D34+G34+J34</f>
        <v>5501440</v>
      </c>
      <c r="N34" s="294" t="s">
        <v>113</v>
      </c>
    </row>
    <row r="35" customFormat="false" ht="18" hidden="false" customHeight="true" outlineLevel="0" collapsed="false">
      <c r="A35" s="265" t="s">
        <v>114</v>
      </c>
      <c r="B35" s="266" t="n">
        <v>2500</v>
      </c>
      <c r="C35" s="267" t="n">
        <v>10015788</v>
      </c>
      <c r="D35" s="268" t="n">
        <v>848541</v>
      </c>
      <c r="E35" s="269" t="n">
        <v>60</v>
      </c>
      <c r="F35" s="267" t="n">
        <v>144871</v>
      </c>
      <c r="G35" s="268" t="n">
        <v>6121</v>
      </c>
      <c r="H35" s="266" t="n">
        <v>10551</v>
      </c>
      <c r="I35" s="267" t="n">
        <v>51997454</v>
      </c>
      <c r="J35" s="268" t="n">
        <v>2361980</v>
      </c>
      <c r="K35" s="266" t="n">
        <f aca="false">B35+E35+H35</f>
        <v>13111</v>
      </c>
      <c r="L35" s="267" t="n">
        <f aca="false">C35+F35+I35</f>
        <v>62158113</v>
      </c>
      <c r="M35" s="268" t="n">
        <f aca="false">D35+G35+J35</f>
        <v>3216642</v>
      </c>
      <c r="N35" s="294" t="s">
        <v>114</v>
      </c>
    </row>
    <row r="36" customFormat="false" ht="18" hidden="false" customHeight="true" outlineLevel="0" collapsed="false">
      <c r="A36" s="265" t="s">
        <v>115</v>
      </c>
      <c r="B36" s="266" t="n">
        <v>3961</v>
      </c>
      <c r="C36" s="267" t="n">
        <v>14828375</v>
      </c>
      <c r="D36" s="268" t="n">
        <v>1090751</v>
      </c>
      <c r="E36" s="269" t="n">
        <v>8</v>
      </c>
      <c r="F36" s="267" t="n">
        <v>15249</v>
      </c>
      <c r="G36" s="268" t="n">
        <v>641</v>
      </c>
      <c r="H36" s="266" t="n">
        <v>16978</v>
      </c>
      <c r="I36" s="267" t="n">
        <v>102926036</v>
      </c>
      <c r="J36" s="268" t="n">
        <v>5812739</v>
      </c>
      <c r="K36" s="266" t="n">
        <f aca="false">B36+E36+H36</f>
        <v>20947</v>
      </c>
      <c r="L36" s="267" t="n">
        <f aca="false">C36+F36+I36</f>
        <v>117769660</v>
      </c>
      <c r="M36" s="268" t="n">
        <f aca="false">D36+G36+J36</f>
        <v>6904131</v>
      </c>
      <c r="N36" s="294" t="s">
        <v>115</v>
      </c>
    </row>
    <row r="37" customFormat="false" ht="18" hidden="false" customHeight="true" outlineLevel="0" collapsed="false">
      <c r="A37" s="265" t="s">
        <v>116</v>
      </c>
      <c r="B37" s="266" t="n">
        <v>6495</v>
      </c>
      <c r="C37" s="267" t="n">
        <v>22092365</v>
      </c>
      <c r="D37" s="268" t="n">
        <v>1380441</v>
      </c>
      <c r="E37" s="269" t="n">
        <v>146</v>
      </c>
      <c r="F37" s="267" t="n">
        <v>363078</v>
      </c>
      <c r="G37" s="268" t="n">
        <v>15509</v>
      </c>
      <c r="H37" s="266" t="n">
        <v>21917</v>
      </c>
      <c r="I37" s="267" t="n">
        <v>98848488</v>
      </c>
      <c r="J37" s="268" t="n">
        <v>5121597</v>
      </c>
      <c r="K37" s="266" t="n">
        <f aca="false">B37+E37+H37</f>
        <v>28558</v>
      </c>
      <c r="L37" s="267" t="n">
        <f aca="false">C37+F37+I37</f>
        <v>121303931</v>
      </c>
      <c r="M37" s="268" t="n">
        <f aca="false">D37+G37+J37</f>
        <v>6517547</v>
      </c>
      <c r="N37" s="294" t="s">
        <v>116</v>
      </c>
    </row>
    <row r="38" customFormat="false" ht="18" hidden="false" customHeight="true" outlineLevel="0" collapsed="false">
      <c r="A38" s="265" t="s">
        <v>117</v>
      </c>
      <c r="B38" s="266" t="n">
        <v>4064</v>
      </c>
      <c r="C38" s="267" t="n">
        <v>15586528</v>
      </c>
      <c r="D38" s="268" t="n">
        <v>1310791</v>
      </c>
      <c r="E38" s="269" t="n">
        <v>91</v>
      </c>
      <c r="F38" s="267" t="n">
        <v>180861</v>
      </c>
      <c r="G38" s="268" t="n">
        <v>6662</v>
      </c>
      <c r="H38" s="266" t="n">
        <v>15961</v>
      </c>
      <c r="I38" s="267" t="n">
        <v>63075685</v>
      </c>
      <c r="J38" s="268" t="n">
        <v>2572655</v>
      </c>
      <c r="K38" s="266" t="n">
        <f aca="false">B38+E38+H38</f>
        <v>20116</v>
      </c>
      <c r="L38" s="267" t="n">
        <f aca="false">C38+F38+I38</f>
        <v>78843074</v>
      </c>
      <c r="M38" s="268" t="n">
        <f aca="false">D38+G38+J38</f>
        <v>3890108</v>
      </c>
      <c r="N38" s="294" t="s">
        <v>117</v>
      </c>
    </row>
    <row r="39" customFormat="false" ht="18" hidden="false" customHeight="true" outlineLevel="0" collapsed="false">
      <c r="A39" s="265" t="s">
        <v>118</v>
      </c>
      <c r="B39" s="266" t="n">
        <v>629</v>
      </c>
      <c r="C39" s="267" t="n">
        <v>1972448</v>
      </c>
      <c r="D39" s="268" t="n">
        <v>107394</v>
      </c>
      <c r="E39" s="269" t="n">
        <v>34</v>
      </c>
      <c r="F39" s="267" t="n">
        <v>74833</v>
      </c>
      <c r="G39" s="268" t="n">
        <v>2384</v>
      </c>
      <c r="H39" s="266" t="n">
        <v>2180</v>
      </c>
      <c r="I39" s="267" t="n">
        <v>7468437</v>
      </c>
      <c r="J39" s="268" t="n">
        <v>256323</v>
      </c>
      <c r="K39" s="266" t="n">
        <f aca="false">B39+E39+H39</f>
        <v>2843</v>
      </c>
      <c r="L39" s="267" t="n">
        <f aca="false">C39+F39+I39</f>
        <v>9515718</v>
      </c>
      <c r="M39" s="268" t="n">
        <f aca="false">D39+G39+J39</f>
        <v>366101</v>
      </c>
      <c r="N39" s="294" t="s">
        <v>118</v>
      </c>
    </row>
    <row r="40" customFormat="false" ht="18" hidden="false" customHeight="true" outlineLevel="0" collapsed="false">
      <c r="A40" s="265" t="s">
        <v>119</v>
      </c>
      <c r="B40" s="266" t="n">
        <v>1482</v>
      </c>
      <c r="C40" s="267" t="n">
        <v>4977278</v>
      </c>
      <c r="D40" s="268" t="n">
        <v>309063</v>
      </c>
      <c r="E40" s="269" t="n">
        <v>175</v>
      </c>
      <c r="F40" s="267" t="n">
        <v>383090</v>
      </c>
      <c r="G40" s="268" t="n">
        <v>12570</v>
      </c>
      <c r="H40" s="266" t="n">
        <v>6073</v>
      </c>
      <c r="I40" s="267" t="n">
        <v>23503011</v>
      </c>
      <c r="J40" s="268" t="n">
        <v>901139</v>
      </c>
      <c r="K40" s="266" t="n">
        <f aca="false">B40+E40+H40</f>
        <v>7730</v>
      </c>
      <c r="L40" s="267" t="n">
        <f aca="false">C40+F40+I40</f>
        <v>28863379</v>
      </c>
      <c r="M40" s="268" t="n">
        <f aca="false">D40+G40+J40</f>
        <v>1222772</v>
      </c>
      <c r="N40" s="294" t="s">
        <v>119</v>
      </c>
    </row>
    <row r="41" customFormat="false" ht="18" hidden="false" customHeight="true" outlineLevel="0" collapsed="false">
      <c r="A41" s="265" t="s">
        <v>120</v>
      </c>
      <c r="B41" s="266" t="n">
        <v>2516</v>
      </c>
      <c r="C41" s="267" t="n">
        <v>9495664</v>
      </c>
      <c r="D41" s="268" t="n">
        <v>768441</v>
      </c>
      <c r="E41" s="269" t="n">
        <v>168</v>
      </c>
      <c r="F41" s="267" t="n">
        <v>350029</v>
      </c>
      <c r="G41" s="268" t="n">
        <v>12090</v>
      </c>
      <c r="H41" s="266" t="n">
        <v>9110</v>
      </c>
      <c r="I41" s="267" t="n">
        <v>36872007</v>
      </c>
      <c r="J41" s="268" t="n">
        <v>1431377</v>
      </c>
      <c r="K41" s="266" t="n">
        <f aca="false">B41+E41+H41</f>
        <v>11794</v>
      </c>
      <c r="L41" s="267" t="n">
        <f aca="false">C41+F41+I41</f>
        <v>46717700</v>
      </c>
      <c r="M41" s="268" t="n">
        <f aca="false">D41+G41+J41</f>
        <v>2211908</v>
      </c>
      <c r="N41" s="294" t="s">
        <v>120</v>
      </c>
    </row>
    <row r="42" customFormat="false" ht="18" hidden="false" customHeight="true" outlineLevel="0" collapsed="false">
      <c r="A42" s="265" t="s">
        <v>121</v>
      </c>
      <c r="B42" s="266" t="n">
        <v>5762</v>
      </c>
      <c r="C42" s="267" t="n">
        <v>20297984</v>
      </c>
      <c r="D42" s="268" t="n">
        <v>1372735</v>
      </c>
      <c r="E42" s="269" t="n">
        <v>97</v>
      </c>
      <c r="F42" s="267" t="n">
        <v>245814</v>
      </c>
      <c r="G42" s="268" t="n">
        <v>11169</v>
      </c>
      <c r="H42" s="266" t="n">
        <v>21384</v>
      </c>
      <c r="I42" s="267" t="n">
        <v>107489632</v>
      </c>
      <c r="J42" s="268" t="n">
        <v>5067496</v>
      </c>
      <c r="K42" s="266" t="n">
        <f aca="false">B42+E42+H42</f>
        <v>27243</v>
      </c>
      <c r="L42" s="267" t="n">
        <f aca="false">C42+F42+I42</f>
        <v>128033430</v>
      </c>
      <c r="M42" s="268" t="n">
        <f aca="false">D42+G42+J42</f>
        <v>6451400</v>
      </c>
      <c r="N42" s="294" t="s">
        <v>121</v>
      </c>
    </row>
    <row r="43" customFormat="false" ht="18" hidden="false" customHeight="true" outlineLevel="0" collapsed="false">
      <c r="A43" s="265" t="s">
        <v>122</v>
      </c>
      <c r="B43" s="266" t="n">
        <v>1689</v>
      </c>
      <c r="C43" s="267" t="n">
        <v>5285755</v>
      </c>
      <c r="D43" s="268" t="n">
        <v>311703</v>
      </c>
      <c r="E43" s="269" t="n">
        <v>55</v>
      </c>
      <c r="F43" s="267" t="n">
        <v>115753</v>
      </c>
      <c r="G43" s="268" t="n">
        <v>3114</v>
      </c>
      <c r="H43" s="266" t="n">
        <v>6362</v>
      </c>
      <c r="I43" s="267" t="n">
        <v>25387030</v>
      </c>
      <c r="J43" s="268" t="n">
        <v>1093211</v>
      </c>
      <c r="K43" s="266" t="n">
        <f aca="false">B43+E43+H43</f>
        <v>8106</v>
      </c>
      <c r="L43" s="267" t="n">
        <f aca="false">C43+F43+I43</f>
        <v>30788538</v>
      </c>
      <c r="M43" s="268" t="n">
        <f aca="false">D43+G43+J43</f>
        <v>1408028</v>
      </c>
      <c r="N43" s="294" t="s">
        <v>122</v>
      </c>
    </row>
    <row r="44" customFormat="false" ht="18" hidden="false" customHeight="true" outlineLevel="0" collapsed="false">
      <c r="A44" s="265" t="s">
        <v>123</v>
      </c>
      <c r="B44" s="266" t="n">
        <v>858</v>
      </c>
      <c r="C44" s="267" t="n">
        <v>2987025</v>
      </c>
      <c r="D44" s="268" t="n">
        <v>218452</v>
      </c>
      <c r="E44" s="269" t="n">
        <v>88</v>
      </c>
      <c r="F44" s="267" t="n">
        <v>268443</v>
      </c>
      <c r="G44" s="268" t="n">
        <v>13348</v>
      </c>
      <c r="H44" s="266" t="n">
        <v>3579</v>
      </c>
      <c r="I44" s="267" t="n">
        <v>13318294</v>
      </c>
      <c r="J44" s="268" t="n">
        <v>527466</v>
      </c>
      <c r="K44" s="266" t="n">
        <f aca="false">B44+E44+H44</f>
        <v>4525</v>
      </c>
      <c r="L44" s="267" t="n">
        <f aca="false">C44+F44+I44</f>
        <v>16573762</v>
      </c>
      <c r="M44" s="268" t="n">
        <f aca="false">D44+G44+J44</f>
        <v>759266</v>
      </c>
      <c r="N44" s="294" t="s">
        <v>123</v>
      </c>
    </row>
    <row r="45" customFormat="false" ht="18" hidden="false" customHeight="true" outlineLevel="0" collapsed="false">
      <c r="A45" s="265" t="s">
        <v>124</v>
      </c>
      <c r="B45" s="266" t="n">
        <v>513</v>
      </c>
      <c r="C45" s="267" t="n">
        <v>1605454</v>
      </c>
      <c r="D45" s="268" t="n">
        <v>91811</v>
      </c>
      <c r="E45" s="269" t="n">
        <v>124</v>
      </c>
      <c r="F45" s="267" t="n">
        <v>303678</v>
      </c>
      <c r="G45" s="268" t="n">
        <v>10030</v>
      </c>
      <c r="H45" s="266" t="n">
        <v>2636</v>
      </c>
      <c r="I45" s="267" t="n">
        <v>8448515</v>
      </c>
      <c r="J45" s="268" t="n">
        <v>236202</v>
      </c>
      <c r="K45" s="266" t="n">
        <f aca="false">B45+E45+H45</f>
        <v>3273</v>
      </c>
      <c r="L45" s="267" t="n">
        <f aca="false">C45+F45+I45</f>
        <v>10357647</v>
      </c>
      <c r="M45" s="268" t="n">
        <f aca="false">D45+G45+J45</f>
        <v>338043</v>
      </c>
      <c r="N45" s="294" t="s">
        <v>124</v>
      </c>
    </row>
    <row r="46" customFormat="false" ht="18" hidden="false" customHeight="true" outlineLevel="0" collapsed="false">
      <c r="A46" s="265" t="s">
        <v>125</v>
      </c>
      <c r="B46" s="266" t="n">
        <v>1988</v>
      </c>
      <c r="C46" s="267" t="n">
        <v>7712727</v>
      </c>
      <c r="D46" s="268" t="n">
        <v>577803</v>
      </c>
      <c r="E46" s="269" t="n">
        <v>65</v>
      </c>
      <c r="F46" s="267" t="n">
        <v>136550</v>
      </c>
      <c r="G46" s="268" t="n">
        <v>4814</v>
      </c>
      <c r="H46" s="266" t="n">
        <v>9185</v>
      </c>
      <c r="I46" s="267" t="n">
        <v>40673805</v>
      </c>
      <c r="J46" s="268" t="n">
        <v>1807378</v>
      </c>
      <c r="K46" s="266" t="n">
        <f aca="false">B46+E46+H46</f>
        <v>11238</v>
      </c>
      <c r="L46" s="267" t="n">
        <f aca="false">C46+F46+I46</f>
        <v>48523082</v>
      </c>
      <c r="M46" s="268" t="n">
        <f aca="false">D46+G46+J46</f>
        <v>2389995</v>
      </c>
      <c r="N46" s="294" t="s">
        <v>125</v>
      </c>
    </row>
    <row r="47" customFormat="false" ht="18" hidden="false" customHeight="true" outlineLevel="0" collapsed="false">
      <c r="A47" s="265" t="s">
        <v>126</v>
      </c>
      <c r="B47" s="266" t="n">
        <v>4090</v>
      </c>
      <c r="C47" s="267" t="n">
        <v>15013360</v>
      </c>
      <c r="D47" s="268" t="n">
        <v>1012651</v>
      </c>
      <c r="E47" s="269" t="n">
        <v>26</v>
      </c>
      <c r="F47" s="267" t="n">
        <v>68745</v>
      </c>
      <c r="G47" s="268" t="n">
        <v>3355</v>
      </c>
      <c r="H47" s="266" t="n">
        <v>16319</v>
      </c>
      <c r="I47" s="267" t="n">
        <v>76028276</v>
      </c>
      <c r="J47" s="268" t="n">
        <v>3537421</v>
      </c>
      <c r="K47" s="266" t="n">
        <f aca="false">B47+E47+H47</f>
        <v>20435</v>
      </c>
      <c r="L47" s="267" t="n">
        <f aca="false">C47+F47+I47</f>
        <v>91110381</v>
      </c>
      <c r="M47" s="268" t="n">
        <f aca="false">D47+G47+J47</f>
        <v>4553427</v>
      </c>
      <c r="N47" s="294" t="s">
        <v>126</v>
      </c>
    </row>
    <row r="48" customFormat="false" ht="18" hidden="false" customHeight="true" outlineLevel="0" collapsed="false">
      <c r="A48" s="271" t="s">
        <v>127</v>
      </c>
      <c r="B48" s="272" t="n">
        <v>3175</v>
      </c>
      <c r="C48" s="273" t="n">
        <v>11741411</v>
      </c>
      <c r="D48" s="274" t="n">
        <v>847570</v>
      </c>
      <c r="E48" s="275" t="n">
        <v>10</v>
      </c>
      <c r="F48" s="273" t="n">
        <v>17664</v>
      </c>
      <c r="G48" s="274" t="n">
        <v>652</v>
      </c>
      <c r="H48" s="272" t="n">
        <v>14159</v>
      </c>
      <c r="I48" s="273" t="n">
        <v>59052870</v>
      </c>
      <c r="J48" s="274" t="n">
        <v>2687148</v>
      </c>
      <c r="K48" s="272" t="n">
        <f aca="false">B48+E48+H48</f>
        <v>17344</v>
      </c>
      <c r="L48" s="273" t="n">
        <f aca="false">C48+F48+I48</f>
        <v>70811945</v>
      </c>
      <c r="M48" s="274" t="n">
        <f aca="false">D48+G48+J48</f>
        <v>3535370</v>
      </c>
      <c r="N48" s="276" t="str">
        <f aca="false">IF(A48="","",A48)</f>
        <v>海田</v>
      </c>
    </row>
    <row r="49" customFormat="false" ht="18" hidden="false" customHeight="true" outlineLevel="0" collapsed="false">
      <c r="A49" s="271" t="s">
        <v>128</v>
      </c>
      <c r="B49" s="272" t="n">
        <v>628</v>
      </c>
      <c r="C49" s="273" t="n">
        <v>2305656</v>
      </c>
      <c r="D49" s="274" t="n">
        <v>164014</v>
      </c>
      <c r="E49" s="275" t="n">
        <v>91</v>
      </c>
      <c r="F49" s="273" t="n">
        <v>258736</v>
      </c>
      <c r="G49" s="274" t="n">
        <v>12877</v>
      </c>
      <c r="H49" s="272" t="n">
        <v>2668</v>
      </c>
      <c r="I49" s="273" t="n">
        <v>7963649</v>
      </c>
      <c r="J49" s="274" t="n">
        <v>228003</v>
      </c>
      <c r="K49" s="272" t="n">
        <f aca="false">B49+E49+H49</f>
        <v>3387</v>
      </c>
      <c r="L49" s="273" t="n">
        <f aca="false">C49+F49+I49</f>
        <v>10528041</v>
      </c>
      <c r="M49" s="274" t="n">
        <f aca="false">D49+G49+J49</f>
        <v>404894</v>
      </c>
      <c r="N49" s="295" t="s">
        <v>128</v>
      </c>
    </row>
    <row r="50" s="69" customFormat="true" ht="18" hidden="false" customHeight="true" outlineLevel="0" collapsed="false">
      <c r="A50" s="277" t="s">
        <v>129</v>
      </c>
      <c r="B50" s="278" t="n">
        <v>42950</v>
      </c>
      <c r="C50" s="279" t="n">
        <v>160428749</v>
      </c>
      <c r="D50" s="280" t="n">
        <v>11966453</v>
      </c>
      <c r="E50" s="281" t="n">
        <v>1243</v>
      </c>
      <c r="F50" s="279" t="n">
        <v>2947985</v>
      </c>
      <c r="G50" s="280" t="n">
        <v>117090</v>
      </c>
      <c r="H50" s="278" t="n">
        <v>168944</v>
      </c>
      <c r="I50" s="279" t="n">
        <v>786019917</v>
      </c>
      <c r="J50" s="280" t="n">
        <v>37587523</v>
      </c>
      <c r="K50" s="278" t="n">
        <f aca="false">K34+K35+K36+K37+K38+K39+K40+K41+K42+K43+K44+K45+K46+K47+K48+K49</f>
        <v>213137</v>
      </c>
      <c r="L50" s="279" t="n">
        <f aca="false">L34+L35+L36+L37+L38+L39+L40+L41+L42+L43+L44+L45+L46+L47+L48+L49</f>
        <v>949396651</v>
      </c>
      <c r="M50" s="280" t="n">
        <f aca="false">M34+M35+M36+M37+M38+M39+M40+M41+M42+M43+M44+M45+M46+M47+M48+M49</f>
        <v>49671072</v>
      </c>
      <c r="N50" s="282" t="str">
        <f aca="false">IF(A50="","",A50)</f>
        <v>広島県計</v>
      </c>
    </row>
    <row r="51" customFormat="false" ht="18" hidden="false" customHeight="true" outlineLevel="0" collapsed="false">
      <c r="A51" s="283"/>
      <c r="B51" s="284"/>
      <c r="C51" s="285"/>
      <c r="D51" s="286"/>
      <c r="E51" s="284"/>
      <c r="F51" s="285"/>
      <c r="G51" s="286"/>
      <c r="H51" s="284"/>
      <c r="I51" s="285"/>
      <c r="J51" s="286"/>
      <c r="K51" s="284"/>
      <c r="L51" s="285"/>
      <c r="M51" s="286"/>
      <c r="N51" s="287"/>
    </row>
    <row r="52" customFormat="false" ht="18" hidden="false" customHeight="true" outlineLevel="0" collapsed="false">
      <c r="A52" s="271" t="s">
        <v>130</v>
      </c>
      <c r="B52" s="272" t="n">
        <v>4475</v>
      </c>
      <c r="C52" s="273" t="n">
        <v>15879955</v>
      </c>
      <c r="D52" s="274" t="n">
        <v>1085815</v>
      </c>
      <c r="E52" s="275" t="n">
        <v>226</v>
      </c>
      <c r="F52" s="273" t="n">
        <v>506415</v>
      </c>
      <c r="G52" s="274" t="n">
        <v>19277</v>
      </c>
      <c r="H52" s="272" t="n">
        <v>15743</v>
      </c>
      <c r="I52" s="273" t="n">
        <v>63901356</v>
      </c>
      <c r="J52" s="274" t="n">
        <v>2441007</v>
      </c>
      <c r="K52" s="272" t="n">
        <f aca="false">B52+E52+H52</f>
        <v>20444</v>
      </c>
      <c r="L52" s="273" t="n">
        <f aca="false">C52+F52+I52</f>
        <v>80287726</v>
      </c>
      <c r="M52" s="274" t="n">
        <f aca="false">D52+G52+J52</f>
        <v>3546099</v>
      </c>
      <c r="N52" s="295" t="str">
        <f aca="false">IF(A52="","",A52)</f>
        <v>下関</v>
      </c>
    </row>
    <row r="53" customFormat="false" ht="18" hidden="false" customHeight="true" outlineLevel="0" collapsed="false">
      <c r="A53" s="271" t="s">
        <v>131</v>
      </c>
      <c r="B53" s="272" t="n">
        <v>2987</v>
      </c>
      <c r="C53" s="273" t="n">
        <v>10303194</v>
      </c>
      <c r="D53" s="274" t="n">
        <v>655920</v>
      </c>
      <c r="E53" s="275" t="n">
        <v>35</v>
      </c>
      <c r="F53" s="273" t="n">
        <v>100448</v>
      </c>
      <c r="G53" s="274" t="n">
        <v>4519</v>
      </c>
      <c r="H53" s="272" t="n">
        <v>8681</v>
      </c>
      <c r="I53" s="273" t="n">
        <v>43708739</v>
      </c>
      <c r="J53" s="274" t="n">
        <v>1933407</v>
      </c>
      <c r="K53" s="272" t="n">
        <f aca="false">B53+E53+H53</f>
        <v>11703</v>
      </c>
      <c r="L53" s="273" t="n">
        <f aca="false">C53+F53+I53</f>
        <v>54112381</v>
      </c>
      <c r="M53" s="274" t="n">
        <f aca="false">D53+G53+J53</f>
        <v>2593846</v>
      </c>
      <c r="N53" s="295" t="s">
        <v>131</v>
      </c>
    </row>
    <row r="54" customFormat="false" ht="18" hidden="false" customHeight="true" outlineLevel="0" collapsed="false">
      <c r="A54" s="271" t="s">
        <v>132</v>
      </c>
      <c r="B54" s="272" t="n">
        <v>2565</v>
      </c>
      <c r="C54" s="273" t="n">
        <v>9362020</v>
      </c>
      <c r="D54" s="274" t="n">
        <v>589116</v>
      </c>
      <c r="E54" s="275" t="n">
        <v>178</v>
      </c>
      <c r="F54" s="273" t="n">
        <v>405299</v>
      </c>
      <c r="G54" s="274" t="n">
        <v>15552</v>
      </c>
      <c r="H54" s="272" t="n">
        <v>11747</v>
      </c>
      <c r="I54" s="273" t="n">
        <v>46618333</v>
      </c>
      <c r="J54" s="274" t="n">
        <v>1724641</v>
      </c>
      <c r="K54" s="272" t="n">
        <f aca="false">B54+E54+H54</f>
        <v>14490</v>
      </c>
      <c r="L54" s="273" t="n">
        <f aca="false">C54+F54+I54</f>
        <v>56385652</v>
      </c>
      <c r="M54" s="274" t="n">
        <f aca="false">D54+G54+J54</f>
        <v>2329309</v>
      </c>
      <c r="N54" s="295" t="s">
        <v>132</v>
      </c>
    </row>
    <row r="55" customFormat="false" ht="18" hidden="false" customHeight="true" outlineLevel="0" collapsed="false">
      <c r="A55" s="271" t="s">
        <v>133</v>
      </c>
      <c r="B55" s="272" t="n">
        <v>1330</v>
      </c>
      <c r="C55" s="273" t="n">
        <v>4287220</v>
      </c>
      <c r="D55" s="274" t="n">
        <v>292885</v>
      </c>
      <c r="E55" s="275" t="n">
        <v>201</v>
      </c>
      <c r="F55" s="273" t="n">
        <v>431435</v>
      </c>
      <c r="G55" s="274" t="n">
        <v>15112</v>
      </c>
      <c r="H55" s="272" t="n">
        <v>3701</v>
      </c>
      <c r="I55" s="273" t="n">
        <v>12232005</v>
      </c>
      <c r="J55" s="274" t="n">
        <v>380030</v>
      </c>
      <c r="K55" s="272" t="n">
        <f aca="false">B55+E55+H55</f>
        <v>5232</v>
      </c>
      <c r="L55" s="273" t="n">
        <f aca="false">C55+F55+I55</f>
        <v>16950660</v>
      </c>
      <c r="M55" s="274" t="n">
        <f aca="false">D55+G55+J55</f>
        <v>688027</v>
      </c>
      <c r="N55" s="295" t="s">
        <v>133</v>
      </c>
    </row>
    <row r="56" customFormat="false" ht="18" hidden="false" customHeight="true" outlineLevel="0" collapsed="false">
      <c r="A56" s="271" t="s">
        <v>134</v>
      </c>
      <c r="B56" s="272" t="n">
        <v>4047</v>
      </c>
      <c r="C56" s="273" t="n">
        <v>15027322</v>
      </c>
      <c r="D56" s="274" t="n">
        <v>1148592</v>
      </c>
      <c r="E56" s="275" t="n">
        <v>41</v>
      </c>
      <c r="F56" s="273" t="n">
        <v>77430</v>
      </c>
      <c r="G56" s="274" t="n">
        <v>2719</v>
      </c>
      <c r="H56" s="272" t="n">
        <v>10883</v>
      </c>
      <c r="I56" s="273" t="n">
        <v>46323587</v>
      </c>
      <c r="J56" s="274" t="n">
        <v>1725206</v>
      </c>
      <c r="K56" s="272" t="n">
        <f aca="false">B56+E56+H56</f>
        <v>14971</v>
      </c>
      <c r="L56" s="273" t="n">
        <f aca="false">C56+F56+I56</f>
        <v>61428339</v>
      </c>
      <c r="M56" s="274" t="n">
        <f aca="false">D56+G56+J56</f>
        <v>2876517</v>
      </c>
      <c r="N56" s="295" t="s">
        <v>134</v>
      </c>
    </row>
    <row r="57" customFormat="false" ht="18" hidden="false" customHeight="true" outlineLevel="0" collapsed="false">
      <c r="A57" s="271" t="s">
        <v>135</v>
      </c>
      <c r="B57" s="272" t="n">
        <v>1900</v>
      </c>
      <c r="C57" s="273" t="n">
        <v>7146316</v>
      </c>
      <c r="D57" s="274" t="n">
        <v>539293</v>
      </c>
      <c r="E57" s="275" t="n">
        <v>43</v>
      </c>
      <c r="F57" s="273" t="n">
        <v>110893</v>
      </c>
      <c r="G57" s="274" t="n">
        <v>6040</v>
      </c>
      <c r="H57" s="272" t="n">
        <v>7023</v>
      </c>
      <c r="I57" s="273" t="n">
        <v>25810627</v>
      </c>
      <c r="J57" s="274" t="n">
        <v>952479</v>
      </c>
      <c r="K57" s="272" t="n">
        <f aca="false">B57+E57+H57</f>
        <v>8966</v>
      </c>
      <c r="L57" s="273" t="n">
        <f aca="false">C57+F57+I57</f>
        <v>33067836</v>
      </c>
      <c r="M57" s="274" t="n">
        <f aca="false">D57+G57+J57</f>
        <v>1497812</v>
      </c>
      <c r="N57" s="295" t="s">
        <v>135</v>
      </c>
    </row>
    <row r="58" customFormat="false" ht="18" hidden="false" customHeight="true" outlineLevel="0" collapsed="false">
      <c r="A58" s="271" t="s">
        <v>136</v>
      </c>
      <c r="B58" s="272" t="n">
        <v>3050</v>
      </c>
      <c r="C58" s="273" t="n">
        <v>10792167</v>
      </c>
      <c r="D58" s="274" t="n">
        <v>783861</v>
      </c>
      <c r="E58" s="275" t="n">
        <v>69</v>
      </c>
      <c r="F58" s="273" t="n">
        <v>228939</v>
      </c>
      <c r="G58" s="274" t="n">
        <v>17438</v>
      </c>
      <c r="H58" s="272" t="n">
        <v>8910</v>
      </c>
      <c r="I58" s="273" t="n">
        <v>35724957</v>
      </c>
      <c r="J58" s="274" t="n">
        <v>1423687</v>
      </c>
      <c r="K58" s="272" t="n">
        <f aca="false">B58+E58+H58</f>
        <v>12029</v>
      </c>
      <c r="L58" s="273" t="n">
        <f aca="false">C58+F58+I58</f>
        <v>46746063</v>
      </c>
      <c r="M58" s="274" t="n">
        <f aca="false">D58+G58+J58</f>
        <v>2224986</v>
      </c>
      <c r="N58" s="295" t="s">
        <v>136</v>
      </c>
    </row>
    <row r="59" customFormat="false" ht="18" hidden="false" customHeight="true" outlineLevel="0" collapsed="false">
      <c r="A59" s="271" t="s">
        <v>137</v>
      </c>
      <c r="B59" s="272" t="n">
        <v>1359</v>
      </c>
      <c r="C59" s="273" t="n">
        <v>4835369</v>
      </c>
      <c r="D59" s="274" t="n">
        <v>355288</v>
      </c>
      <c r="E59" s="275" t="n">
        <v>32</v>
      </c>
      <c r="F59" s="273" t="n">
        <v>65433</v>
      </c>
      <c r="G59" s="274" t="n">
        <v>3033</v>
      </c>
      <c r="H59" s="272" t="n">
        <v>4471</v>
      </c>
      <c r="I59" s="273" t="n">
        <v>17094803</v>
      </c>
      <c r="J59" s="274" t="n">
        <v>563500</v>
      </c>
      <c r="K59" s="272" t="n">
        <f aca="false">B59+E59+H59</f>
        <v>5862</v>
      </c>
      <c r="L59" s="273" t="n">
        <f aca="false">C59+F59+I59</f>
        <v>21995605</v>
      </c>
      <c r="M59" s="274" t="n">
        <f aca="false">D59+G59+J59</f>
        <v>921821</v>
      </c>
      <c r="N59" s="295" t="str">
        <f aca="false">IF(A59="","",A59)</f>
        <v>光</v>
      </c>
    </row>
    <row r="60" customFormat="false" ht="18" hidden="false" customHeight="true" outlineLevel="0" collapsed="false">
      <c r="A60" s="271" t="s">
        <v>138</v>
      </c>
      <c r="B60" s="272" t="n">
        <v>957</v>
      </c>
      <c r="C60" s="273" t="n">
        <v>3017722</v>
      </c>
      <c r="D60" s="274" t="n">
        <v>193297</v>
      </c>
      <c r="E60" s="275" t="n">
        <v>65</v>
      </c>
      <c r="F60" s="273" t="n">
        <v>147729</v>
      </c>
      <c r="G60" s="274" t="n">
        <v>7195</v>
      </c>
      <c r="H60" s="272" t="n">
        <v>2425</v>
      </c>
      <c r="I60" s="273" t="n">
        <v>8019393</v>
      </c>
      <c r="J60" s="274" t="n">
        <v>247347</v>
      </c>
      <c r="K60" s="272" t="n">
        <f aca="false">B60+E60+H60</f>
        <v>3447</v>
      </c>
      <c r="L60" s="273" t="n">
        <f aca="false">C60+F60+I60</f>
        <v>11184844</v>
      </c>
      <c r="M60" s="274" t="n">
        <f aca="false">D60+G60+J60</f>
        <v>447839</v>
      </c>
      <c r="N60" s="295" t="s">
        <v>138</v>
      </c>
    </row>
    <row r="61" customFormat="false" ht="18" hidden="false" customHeight="true" outlineLevel="0" collapsed="false">
      <c r="A61" s="271" t="s">
        <v>139</v>
      </c>
      <c r="B61" s="272" t="n">
        <v>1009</v>
      </c>
      <c r="C61" s="273" t="n">
        <v>3935537</v>
      </c>
      <c r="D61" s="274" t="n">
        <v>364395</v>
      </c>
      <c r="E61" s="275" t="n">
        <v>94</v>
      </c>
      <c r="F61" s="273" t="n">
        <v>176906</v>
      </c>
      <c r="G61" s="274" t="n">
        <v>6004</v>
      </c>
      <c r="H61" s="272" t="n">
        <v>3279</v>
      </c>
      <c r="I61" s="273" t="n">
        <v>10993206</v>
      </c>
      <c r="J61" s="274" t="n">
        <v>356594</v>
      </c>
      <c r="K61" s="272" t="n">
        <f aca="false">B61+E61+H61</f>
        <v>4382</v>
      </c>
      <c r="L61" s="273" t="n">
        <f aca="false">C61+F61+I61</f>
        <v>15105649</v>
      </c>
      <c r="M61" s="274" t="n">
        <f aca="false">D61+G61+J61</f>
        <v>726993</v>
      </c>
      <c r="N61" s="295" t="str">
        <f aca="false">IF(A61="","",A61)</f>
        <v>柳井</v>
      </c>
    </row>
    <row r="62" customFormat="false" ht="18" hidden="false" customHeight="true" outlineLevel="0" collapsed="false">
      <c r="A62" s="288" t="s">
        <v>140</v>
      </c>
      <c r="B62" s="289" t="n">
        <v>1239</v>
      </c>
      <c r="C62" s="290" t="n">
        <v>3899606</v>
      </c>
      <c r="D62" s="291" t="n">
        <v>218954</v>
      </c>
      <c r="E62" s="292" t="n">
        <v>62</v>
      </c>
      <c r="F62" s="290" t="n">
        <v>129854</v>
      </c>
      <c r="G62" s="291" t="n">
        <v>5079</v>
      </c>
      <c r="H62" s="289" t="n">
        <v>4883</v>
      </c>
      <c r="I62" s="290" t="n">
        <v>15608846</v>
      </c>
      <c r="J62" s="291" t="n">
        <v>453220</v>
      </c>
      <c r="K62" s="289" t="n">
        <f aca="false">B62+E62+H62</f>
        <v>6184</v>
      </c>
      <c r="L62" s="290" t="n">
        <f aca="false">C62+F62+I62</f>
        <v>19638306</v>
      </c>
      <c r="M62" s="291" t="n">
        <f aca="false">D62+G62+J62</f>
        <v>677253</v>
      </c>
      <c r="N62" s="293" t="str">
        <f aca="false">IF(A62="","",A62)</f>
        <v>厚狭</v>
      </c>
    </row>
    <row r="63" s="69" customFormat="true" ht="18" hidden="false" customHeight="true" outlineLevel="0" collapsed="false">
      <c r="A63" s="277" t="s">
        <v>141</v>
      </c>
      <c r="B63" s="278" t="n">
        <v>24918</v>
      </c>
      <c r="C63" s="279" t="n">
        <v>88486428</v>
      </c>
      <c r="D63" s="280" t="n">
        <v>6227416</v>
      </c>
      <c r="E63" s="281" t="n">
        <v>1046</v>
      </c>
      <c r="F63" s="279" t="n">
        <v>2380782</v>
      </c>
      <c r="G63" s="280" t="n">
        <v>101968</v>
      </c>
      <c r="H63" s="278" t="n">
        <v>81746</v>
      </c>
      <c r="I63" s="279" t="n">
        <v>326035852</v>
      </c>
      <c r="J63" s="280" t="n">
        <v>12201117</v>
      </c>
      <c r="K63" s="278" t="n">
        <f aca="false">K52+K53+K54+K55+K56+K57+K58+K59+K60+K61+K62</f>
        <v>107710</v>
      </c>
      <c r="L63" s="279" t="n">
        <f aca="false">L52+L53+L54+L55+L56+L57+L58+L59+L60+L61+L62</f>
        <v>416903061</v>
      </c>
      <c r="M63" s="280" t="n">
        <f aca="false">M52+M53+M54+M55+M56+M57+M58+M59+M60+M61+M62</f>
        <v>18530502</v>
      </c>
      <c r="N63" s="282" t="str">
        <f aca="false">IF(A63="","",A63)</f>
        <v>山口県計</v>
      </c>
    </row>
    <row r="64" customFormat="false" ht="18" hidden="false" customHeight="true" outlineLevel="0" collapsed="false">
      <c r="A64" s="296"/>
      <c r="B64" s="297"/>
      <c r="C64" s="298"/>
      <c r="D64" s="299"/>
      <c r="E64" s="297"/>
      <c r="F64" s="298"/>
      <c r="G64" s="299"/>
      <c r="H64" s="297"/>
      <c r="I64" s="298"/>
      <c r="J64" s="299"/>
      <c r="K64" s="297"/>
      <c r="L64" s="298"/>
      <c r="M64" s="299"/>
      <c r="N64" s="300"/>
    </row>
    <row r="65" customFormat="false" ht="18" hidden="false" customHeight="true" outlineLevel="0" collapsed="false">
      <c r="A65" s="301"/>
      <c r="B65" s="302"/>
      <c r="C65" s="303"/>
      <c r="D65" s="304"/>
      <c r="E65" s="302"/>
      <c r="F65" s="303"/>
      <c r="G65" s="304"/>
      <c r="H65" s="302"/>
      <c r="I65" s="303"/>
      <c r="J65" s="304"/>
      <c r="K65" s="302"/>
      <c r="L65" s="303"/>
      <c r="M65" s="304"/>
      <c r="N65" s="305"/>
    </row>
    <row r="66" s="69" customFormat="true" ht="18" hidden="false" customHeight="true" outlineLevel="0" collapsed="false">
      <c r="A66" s="306" t="s">
        <v>142</v>
      </c>
      <c r="B66" s="307" t="n">
        <v>112168</v>
      </c>
      <c r="C66" s="308" t="n">
        <v>397596599</v>
      </c>
      <c r="D66" s="309" t="n">
        <v>27167540</v>
      </c>
      <c r="E66" s="307" t="n">
        <v>5634</v>
      </c>
      <c r="F66" s="308" t="n">
        <v>13527203</v>
      </c>
      <c r="G66" s="309" t="n">
        <v>548205</v>
      </c>
      <c r="H66" s="307" t="n">
        <v>411381</v>
      </c>
      <c r="I66" s="308" t="n">
        <v>1815528016</v>
      </c>
      <c r="J66" s="309" t="n">
        <v>78495743</v>
      </c>
      <c r="K66" s="307" t="n">
        <f aca="false">K8+K17+K32+K50+K63</f>
        <v>529183</v>
      </c>
      <c r="L66" s="308" t="n">
        <f aca="false">L8+L17+L32+L50+L63</f>
        <v>2226651819</v>
      </c>
      <c r="M66" s="310" t="n">
        <f aca="false">M8+M17+M32+M50+M63</f>
        <v>106211498</v>
      </c>
      <c r="N66" s="311" t="s">
        <v>143</v>
      </c>
      <c r="O66" s="215"/>
    </row>
    <row r="67" customFormat="false" ht="11.25" hidden="false" customHeight="false" outlineLevel="0" collapsed="false">
      <c r="A67" s="129" t="s">
        <v>144</v>
      </c>
      <c r="B67" s="5"/>
      <c r="C67" s="5"/>
      <c r="D67" s="5"/>
      <c r="E67" s="5"/>
      <c r="F67" s="5"/>
      <c r="G67" s="5"/>
      <c r="H67" s="5"/>
      <c r="I67" s="5"/>
      <c r="J67" s="5"/>
      <c r="K67" s="5"/>
      <c r="L67" s="5"/>
      <c r="M67" s="5"/>
      <c r="N67"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R&amp;10広島国税局
申告所得税１
（H17)</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29" t="s">
        <v>145</v>
      </c>
      <c r="B1" s="5"/>
      <c r="C1" s="7"/>
      <c r="D1" s="5"/>
      <c r="E1" s="5"/>
      <c r="F1" s="5"/>
      <c r="G1" s="7"/>
      <c r="H1" s="5"/>
      <c r="I1" s="5"/>
      <c r="J1" s="5"/>
      <c r="K1" s="7"/>
      <c r="L1" s="5"/>
      <c r="M1" s="5"/>
      <c r="N1" s="5"/>
      <c r="O1" s="5"/>
      <c r="P1" s="5"/>
    </row>
    <row r="2" customFormat="false" ht="11.25" hidden="false" customHeight="true" outlineLevel="0" collapsed="false">
      <c r="A2" s="312" t="s">
        <v>2</v>
      </c>
      <c r="B2" s="312"/>
      <c r="C2" s="7"/>
      <c r="D2" s="313" t="s">
        <v>47</v>
      </c>
      <c r="E2" s="313"/>
      <c r="F2" s="313"/>
      <c r="G2" s="312" t="s">
        <v>146</v>
      </c>
      <c r="H2" s="312"/>
      <c r="I2" s="312"/>
      <c r="J2" s="312"/>
      <c r="K2" s="312" t="s">
        <v>20</v>
      </c>
      <c r="L2" s="312"/>
      <c r="M2" s="312"/>
      <c r="N2" s="312"/>
      <c r="O2" s="5"/>
      <c r="P2" s="5"/>
      <c r="Q2" s="1"/>
      <c r="U2" s="3"/>
    </row>
    <row r="3" customFormat="false" ht="11.25" hidden="false" customHeight="true" outlineLevel="0" collapsed="false">
      <c r="A3" s="312"/>
      <c r="B3" s="312"/>
      <c r="C3" s="312" t="s">
        <v>3</v>
      </c>
      <c r="D3" s="312"/>
      <c r="E3" s="314" t="s">
        <v>57</v>
      </c>
      <c r="F3" s="314" t="s">
        <v>58</v>
      </c>
      <c r="G3" s="312" t="s">
        <v>3</v>
      </c>
      <c r="H3" s="312"/>
      <c r="I3" s="314" t="s">
        <v>57</v>
      </c>
      <c r="J3" s="314" t="s">
        <v>58</v>
      </c>
      <c r="K3" s="312" t="s">
        <v>3</v>
      </c>
      <c r="L3" s="312"/>
      <c r="M3" s="314" t="s">
        <v>57</v>
      </c>
      <c r="N3" s="314" t="s">
        <v>58</v>
      </c>
      <c r="O3" s="5"/>
      <c r="P3" s="5"/>
      <c r="S3" s="3"/>
    </row>
    <row r="4" s="3" customFormat="true" ht="11.25" hidden="false" customHeight="false" outlineLevel="0" collapsed="false">
      <c r="A4" s="312"/>
      <c r="B4" s="312"/>
      <c r="C4" s="312"/>
      <c r="D4" s="312"/>
      <c r="E4" s="314" t="s">
        <v>59</v>
      </c>
      <c r="F4" s="314" t="s">
        <v>60</v>
      </c>
      <c r="G4" s="312"/>
      <c r="H4" s="312"/>
      <c r="I4" s="314" t="s">
        <v>59</v>
      </c>
      <c r="J4" s="314" t="s">
        <v>60</v>
      </c>
      <c r="K4" s="312"/>
      <c r="L4" s="312"/>
      <c r="M4" s="314" t="s">
        <v>59</v>
      </c>
      <c r="N4" s="314" t="s">
        <v>60</v>
      </c>
      <c r="O4" s="5"/>
      <c r="P4" s="5"/>
      <c r="Q4" s="1"/>
      <c r="S4" s="1"/>
    </row>
    <row r="5" s="3" customFormat="true" ht="11.25" hidden="false" customHeight="false" outlineLevel="0" collapsed="false">
      <c r="A5" s="7"/>
      <c r="B5" s="7"/>
      <c r="C5" s="7"/>
      <c r="D5" s="315" t="s">
        <v>11</v>
      </c>
      <c r="E5" s="315" t="s">
        <v>12</v>
      </c>
      <c r="F5" s="315" t="s">
        <v>12</v>
      </c>
      <c r="G5" s="7"/>
      <c r="H5" s="315" t="s">
        <v>11</v>
      </c>
      <c r="I5" s="315" t="s">
        <v>12</v>
      </c>
      <c r="J5" s="315" t="s">
        <v>12</v>
      </c>
      <c r="K5" s="7"/>
      <c r="L5" s="315" t="s">
        <v>11</v>
      </c>
      <c r="M5" s="315" t="s">
        <v>12</v>
      </c>
      <c r="N5" s="315" t="s">
        <v>12</v>
      </c>
      <c r="O5" s="7"/>
      <c r="P5" s="7"/>
    </row>
    <row r="6" customFormat="false" ht="11.25" hidden="false" customHeight="false" outlineLevel="0" collapsed="false">
      <c r="A6" s="313" t="s">
        <v>61</v>
      </c>
      <c r="B6" s="313"/>
      <c r="C6" s="315" t="s">
        <v>25</v>
      </c>
      <c r="D6" s="316" t="n">
        <v>19707</v>
      </c>
      <c r="E6" s="316" t="n">
        <v>106440176</v>
      </c>
      <c r="F6" s="316" t="n">
        <v>6725584</v>
      </c>
      <c r="G6" s="317" t="s">
        <v>25</v>
      </c>
      <c r="H6" s="317" t="n">
        <v>5804</v>
      </c>
      <c r="I6" s="317" t="n">
        <v>54715289</v>
      </c>
      <c r="J6" s="317" t="n">
        <v>6438312</v>
      </c>
      <c r="K6" s="317" t="s">
        <v>25</v>
      </c>
      <c r="L6" s="317" t="n">
        <v>25511</v>
      </c>
      <c r="M6" s="317" t="n">
        <v>161155466</v>
      </c>
      <c r="N6" s="317" t="n">
        <v>13163896</v>
      </c>
      <c r="O6" s="5"/>
      <c r="P6" s="5"/>
    </row>
    <row r="7" customFormat="false" ht="11.25" hidden="false" customHeight="false" outlineLevel="0" collapsed="false">
      <c r="A7" s="313" t="s">
        <v>62</v>
      </c>
      <c r="B7" s="313"/>
      <c r="C7" s="7"/>
      <c r="D7" s="316" t="n">
        <v>42330</v>
      </c>
      <c r="E7" s="316"/>
      <c r="F7" s="316"/>
      <c r="G7" s="7"/>
      <c r="H7" s="317" t="n">
        <v>16623</v>
      </c>
      <c r="I7" s="317"/>
      <c r="J7" s="317"/>
      <c r="K7" s="7"/>
      <c r="L7" s="317" t="n">
        <v>58953</v>
      </c>
      <c r="M7" s="7"/>
      <c r="N7" s="7"/>
      <c r="O7" s="5"/>
      <c r="P7" s="5"/>
    </row>
    <row r="8" customFormat="false" ht="11.25" hidden="false" customHeight="false" outlineLevel="0" collapsed="false">
      <c r="A8" s="318"/>
      <c r="B8" s="129" t="s">
        <v>64</v>
      </c>
      <c r="C8" s="315" t="s">
        <v>25</v>
      </c>
      <c r="D8" s="316" t="n">
        <v>6466</v>
      </c>
      <c r="E8" s="319" t="s">
        <v>147</v>
      </c>
      <c r="F8" s="316" t="n">
        <v>279765</v>
      </c>
      <c r="G8" s="317" t="s">
        <v>25</v>
      </c>
      <c r="H8" s="317" t="n">
        <v>5537</v>
      </c>
      <c r="I8" s="317" t="s">
        <v>147</v>
      </c>
      <c r="J8" s="317" t="n">
        <v>320586</v>
      </c>
      <c r="K8" s="317" t="s">
        <v>25</v>
      </c>
      <c r="L8" s="317" t="n">
        <v>12003</v>
      </c>
      <c r="M8" s="315" t="s">
        <v>147</v>
      </c>
      <c r="N8" s="317" t="n">
        <v>600351</v>
      </c>
      <c r="O8" s="203"/>
      <c r="Q8" s="1"/>
    </row>
    <row r="9" customFormat="false" ht="11.25" hidden="false" customHeight="false" outlineLevel="0" collapsed="false">
      <c r="A9" s="318"/>
      <c r="B9" s="129" t="s">
        <v>65</v>
      </c>
      <c r="C9" s="7"/>
      <c r="D9" s="316" t="n">
        <v>6496</v>
      </c>
      <c r="E9" s="316"/>
      <c r="F9" s="316"/>
      <c r="G9" s="7"/>
      <c r="H9" s="317" t="n">
        <v>5622</v>
      </c>
      <c r="I9" s="317"/>
      <c r="J9" s="317"/>
      <c r="K9" s="7"/>
      <c r="L9" s="317" t="n">
        <v>12118</v>
      </c>
      <c r="M9" s="7"/>
      <c r="N9" s="7"/>
      <c r="O9" s="3"/>
      <c r="Q9" s="1"/>
    </row>
    <row r="10" customFormat="false" ht="11.25" hidden="false" customHeight="false" outlineLevel="0" collapsed="false">
      <c r="A10" s="318"/>
      <c r="B10" s="5"/>
      <c r="C10" s="7"/>
      <c r="D10" s="316"/>
      <c r="E10" s="316"/>
      <c r="F10" s="316"/>
      <c r="G10" s="7"/>
      <c r="H10" s="317"/>
      <c r="I10" s="317"/>
      <c r="J10" s="317"/>
      <c r="K10" s="7"/>
      <c r="L10" s="7"/>
      <c r="M10" s="7"/>
      <c r="N10" s="7"/>
      <c r="O10" s="5"/>
      <c r="P10" s="5"/>
    </row>
    <row r="11" customFormat="false" ht="11.25" hidden="false" customHeight="false" outlineLevel="0" collapsed="false">
      <c r="A11" s="129" t="s">
        <v>148</v>
      </c>
      <c r="B11" s="129" t="s">
        <v>66</v>
      </c>
      <c r="C11" s="315" t="s">
        <v>25</v>
      </c>
      <c r="D11" s="316" t="n">
        <v>7963</v>
      </c>
      <c r="E11" s="319" t="s">
        <v>147</v>
      </c>
      <c r="F11" s="316" t="n">
        <v>260140</v>
      </c>
      <c r="G11" s="317" t="s">
        <v>25</v>
      </c>
      <c r="H11" s="317" t="n">
        <v>2779</v>
      </c>
      <c r="I11" s="317" t="s">
        <v>147</v>
      </c>
      <c r="J11" s="317" t="n">
        <v>175267</v>
      </c>
      <c r="K11" s="317"/>
      <c r="L11" s="317" t="n">
        <v>10742</v>
      </c>
      <c r="M11" s="315" t="s">
        <v>147</v>
      </c>
      <c r="N11" s="317" t="n">
        <v>435407</v>
      </c>
      <c r="O11" s="5"/>
      <c r="P11" s="5"/>
    </row>
    <row r="12" customFormat="false" ht="11.25" hidden="false" customHeight="false" outlineLevel="0" collapsed="false">
      <c r="A12" s="129" t="s">
        <v>62</v>
      </c>
      <c r="B12" s="129" t="s">
        <v>65</v>
      </c>
      <c r="C12" s="7"/>
      <c r="D12" s="316" t="n">
        <v>8073</v>
      </c>
      <c r="E12" s="316"/>
      <c r="F12" s="316"/>
      <c r="G12" s="7"/>
      <c r="H12" s="317" t="n">
        <v>2824</v>
      </c>
      <c r="I12" s="317"/>
      <c r="J12" s="317"/>
      <c r="K12" s="7"/>
      <c r="L12" s="317" t="n">
        <v>10897</v>
      </c>
      <c r="M12" s="7"/>
      <c r="N12" s="7"/>
      <c r="O12" s="5"/>
      <c r="P12" s="5"/>
    </row>
    <row r="13" customFormat="false" ht="11.25" hidden="false" customHeight="false" outlineLevel="0" collapsed="false">
      <c r="A13" s="318"/>
      <c r="B13" s="5"/>
      <c r="C13" s="7"/>
      <c r="D13" s="316"/>
      <c r="E13" s="316"/>
      <c r="F13" s="316"/>
      <c r="G13" s="7"/>
      <c r="H13" s="317"/>
      <c r="I13" s="317"/>
      <c r="J13" s="317"/>
      <c r="K13" s="7"/>
      <c r="L13" s="7"/>
      <c r="M13" s="7"/>
      <c r="N13" s="7"/>
      <c r="O13" s="5"/>
      <c r="P13" s="5"/>
    </row>
    <row r="14" customFormat="false" ht="11.25" hidden="false" customHeight="false" outlineLevel="0" collapsed="false">
      <c r="A14" s="318"/>
      <c r="B14" s="129" t="s">
        <v>27</v>
      </c>
      <c r="C14" s="315" t="s">
        <v>25</v>
      </c>
      <c r="D14" s="316" t="n">
        <v>628</v>
      </c>
      <c r="E14" s="319" t="s">
        <v>147</v>
      </c>
      <c r="F14" s="316" t="n">
        <v>235705</v>
      </c>
      <c r="G14" s="317" t="s">
        <v>25</v>
      </c>
      <c r="H14" s="317" t="n">
        <v>2466</v>
      </c>
      <c r="I14" s="317" t="s">
        <v>147</v>
      </c>
      <c r="J14" s="317" t="n">
        <v>971008</v>
      </c>
      <c r="K14" s="317" t="s">
        <v>25</v>
      </c>
      <c r="L14" s="317" t="n">
        <v>3094</v>
      </c>
      <c r="M14" s="315" t="s">
        <v>147</v>
      </c>
      <c r="N14" s="317" t="n">
        <v>1206713</v>
      </c>
      <c r="O14" s="5"/>
      <c r="P14" s="5"/>
    </row>
    <row r="15" customFormat="false" ht="11.25" hidden="false" customHeight="false" outlineLevel="0" collapsed="false">
      <c r="A15" s="318"/>
      <c r="B15" s="5"/>
      <c r="C15" s="7"/>
      <c r="D15" s="316" t="n">
        <v>630</v>
      </c>
      <c r="E15" s="316"/>
      <c r="F15" s="316"/>
      <c r="G15" s="7"/>
      <c r="H15" s="317" t="n">
        <v>2487</v>
      </c>
      <c r="I15" s="317"/>
      <c r="J15" s="317"/>
      <c r="K15" s="7"/>
      <c r="L15" s="317" t="n">
        <v>3117</v>
      </c>
      <c r="M15" s="7"/>
      <c r="N15" s="7"/>
      <c r="O15" s="5"/>
      <c r="P15" s="5"/>
    </row>
    <row r="16" customFormat="false" ht="11.25" hidden="false" customHeight="false" outlineLevel="0" collapsed="false">
      <c r="A16" s="318"/>
      <c r="B16" s="5"/>
      <c r="C16" s="7"/>
      <c r="D16" s="316"/>
      <c r="E16" s="316"/>
      <c r="F16" s="316"/>
      <c r="G16" s="7"/>
      <c r="H16" s="317"/>
      <c r="I16" s="317"/>
      <c r="J16" s="317"/>
      <c r="K16" s="7"/>
      <c r="L16" s="7"/>
      <c r="M16" s="7"/>
      <c r="N16" s="7"/>
      <c r="O16" s="5"/>
      <c r="P16" s="5"/>
    </row>
    <row r="17" customFormat="false" ht="11.25" hidden="false" customHeight="false" outlineLevel="0" collapsed="false">
      <c r="A17" s="5"/>
      <c r="B17" s="313" t="s">
        <v>20</v>
      </c>
      <c r="C17" s="315" t="s">
        <v>25</v>
      </c>
      <c r="D17" s="316" t="n">
        <v>15057</v>
      </c>
      <c r="E17" s="320" t="s">
        <v>147</v>
      </c>
      <c r="F17" s="320" t="n">
        <v>775610</v>
      </c>
      <c r="G17" s="317" t="s">
        <v>25</v>
      </c>
      <c r="H17" s="317" t="n">
        <v>10782</v>
      </c>
      <c r="I17" s="189" t="s">
        <v>147</v>
      </c>
      <c r="J17" s="189" t="n">
        <v>1466861</v>
      </c>
      <c r="K17" s="317" t="s">
        <v>25</v>
      </c>
      <c r="L17" s="317" t="n">
        <v>25839</v>
      </c>
      <c r="M17" s="315" t="s">
        <v>147</v>
      </c>
      <c r="N17" s="317" t="n">
        <v>2242471</v>
      </c>
      <c r="O17" s="5"/>
      <c r="P17" s="5"/>
    </row>
    <row r="18" customFormat="false" ht="11.25" hidden="false" customHeight="false" outlineLevel="0" collapsed="false">
      <c r="A18" s="5"/>
      <c r="B18" s="313"/>
      <c r="C18" s="7"/>
      <c r="D18" s="316" t="n">
        <v>15199</v>
      </c>
      <c r="E18" s="320"/>
      <c r="F18" s="320"/>
      <c r="G18" s="317"/>
      <c r="H18" s="317" t="n">
        <v>10933</v>
      </c>
      <c r="I18" s="189"/>
      <c r="J18" s="189"/>
      <c r="K18" s="317"/>
      <c r="L18" s="317" t="n">
        <v>26132</v>
      </c>
      <c r="M18" s="7"/>
      <c r="N18" s="7"/>
      <c r="O18" s="5"/>
      <c r="P18" s="5"/>
    </row>
    <row r="19" customFormat="false" ht="11.25" hidden="false" customHeight="false" outlineLevel="0" collapsed="false">
      <c r="A19" s="5"/>
      <c r="B19" s="5"/>
      <c r="C19" s="7"/>
      <c r="D19" s="316"/>
      <c r="E19" s="316"/>
      <c r="F19" s="316"/>
      <c r="G19" s="7"/>
      <c r="H19" s="317"/>
      <c r="I19" s="317"/>
      <c r="J19" s="317"/>
      <c r="K19" s="7"/>
      <c r="L19" s="7"/>
      <c r="M19" s="7"/>
      <c r="N19" s="7"/>
      <c r="O19" s="5"/>
      <c r="P19" s="7"/>
    </row>
    <row r="20" customFormat="false" ht="11.25" hidden="false" customHeight="false" outlineLevel="0" collapsed="false">
      <c r="A20" s="129" t="s">
        <v>149</v>
      </c>
      <c r="B20" s="5"/>
      <c r="C20" s="7"/>
      <c r="D20" s="319" t="s">
        <v>147</v>
      </c>
      <c r="E20" s="319" t="s">
        <v>147</v>
      </c>
      <c r="F20" s="316" t="n">
        <v>7501194</v>
      </c>
      <c r="G20" s="317"/>
      <c r="H20" s="317" t="s">
        <v>147</v>
      </c>
      <c r="I20" s="317" t="s">
        <v>147</v>
      </c>
      <c r="J20" s="317" t="n">
        <v>7905174</v>
      </c>
      <c r="K20" s="317"/>
      <c r="L20" s="315" t="s">
        <v>147</v>
      </c>
      <c r="M20" s="315" t="s">
        <v>147</v>
      </c>
      <c r="N20" s="317" t="n">
        <v>15406368</v>
      </c>
      <c r="O20" s="5"/>
      <c r="P20" s="5"/>
    </row>
    <row r="21" customFormat="false" ht="11.25" hidden="false" customHeight="false" outlineLevel="0" collapsed="false">
      <c r="A21" s="129" t="s">
        <v>150</v>
      </c>
      <c r="B21" s="5"/>
      <c r="C21" s="7"/>
      <c r="D21" s="5"/>
      <c r="E21" s="5"/>
      <c r="F21" s="5"/>
      <c r="G21" s="7"/>
      <c r="H21" s="5"/>
      <c r="I21" s="5"/>
      <c r="J21" s="5"/>
      <c r="K21" s="7"/>
      <c r="L21" s="5"/>
      <c r="M21" s="5"/>
      <c r="N21" s="5"/>
      <c r="O21" s="5"/>
      <c r="P21" s="5"/>
    </row>
    <row r="22" customFormat="false" ht="11.25" hidden="false" customHeight="false" outlineLevel="0" collapsed="false">
      <c r="A22" s="129" t="s">
        <v>151</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6T04:26:42Z</cp:lastPrinted>
  <dcterms:modified xsi:type="dcterms:W3CDTF">2007-06-26T04:26:59Z</dcterms:modified>
  <cp:revision>0</cp:revision>
  <dc:subject>申告所得税</dc:subject>
  <dc:title/>
</cp:coreProperties>
</file>