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Noto Sans"/>
        <family val="2"/>
      </rPr>
      <t xml:space="preserve">取引区分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取引先名称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取引先住所</t>
    </r>
    <r>
      <rPr>
        <b val="true"/>
        <sz val="11"/>
        <color rgb="FFFF0000"/>
        <rFont val="Noto Sans"/>
        <family val="2"/>
      </rPr>
      <t xml:space="preserve">（必須）</t>
    </r>
  </si>
  <si>
    <t xml:space="preserve">取引先電話番号</t>
  </si>
  <si>
    <r>
      <rPr>
        <sz val="11"/>
        <rFont val="Noto Sans"/>
        <family val="2"/>
      </rPr>
      <t xml:space="preserve">取引決済区分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取引年月日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取引金額</t>
    </r>
    <r>
      <rPr>
        <b val="true"/>
        <sz val="11"/>
        <color rgb="FFFF0000"/>
        <rFont val="Noto Sans"/>
        <family val="2"/>
      </rPr>
      <t xml:space="preserve">（必須）</t>
    </r>
  </si>
  <si>
    <t xml:space="preserve">決済方法</t>
  </si>
  <si>
    <t xml:space="preserve">取引先銀行</t>
  </si>
  <si>
    <t xml:space="preserve">取引先口座番号</t>
  </si>
  <si>
    <t xml:space="preserve">備考１</t>
  </si>
  <si>
    <t xml:space="preserve">備考２</t>
  </si>
  <si>
    <r>
      <rPr>
        <sz val="11"/>
        <rFont val="Noto Sans"/>
        <family val="2"/>
      </rPr>
      <t xml:space="preserve">署番号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整理番号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提出者名称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提出者住所</t>
    </r>
    <r>
      <rPr>
        <b val="true"/>
        <sz val="11"/>
        <color rgb="FFFF0000"/>
        <rFont val="Noto Sans"/>
        <family val="2"/>
      </rPr>
      <t xml:space="preserve">（必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11.4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0" width="18.74"/>
    <col collapsed="false" customWidth="true" hidden="false" outlineLevel="0" max="4" min="4" style="1" width="13.12"/>
    <col collapsed="false" customWidth="true" hidden="false" outlineLevel="0" max="5" min="5" style="2" width="14.99"/>
    <col collapsed="false" customWidth="true" hidden="false" outlineLevel="0" max="6" min="6" style="1" width="14.99"/>
    <col collapsed="false" customWidth="true" hidden="false" outlineLevel="0" max="7" min="7" style="0" width="13.75"/>
    <col collapsed="false" customWidth="true" hidden="false" outlineLevel="0" max="8" min="8" style="2" width="10.62"/>
    <col collapsed="false" customWidth="true" hidden="false" outlineLevel="0" max="9" min="9" style="0" width="12.49"/>
    <col collapsed="false" customWidth="true" hidden="false" outlineLevel="0" max="12" min="10" style="0" width="13.75"/>
    <col collapsed="false" customWidth="true" hidden="false" outlineLevel="0" max="13" min="13" style="0" width="11.87"/>
    <col collapsed="false" customWidth="true" hidden="false" outlineLevel="0" max="14" min="14" style="0" width="13.75"/>
    <col collapsed="false" customWidth="true" hidden="false" outlineLevel="0" max="16" min="15" style="0" width="18.74"/>
  </cols>
  <sheetData>
    <row r="1" s="8" customFormat="true" ht="1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</row>
    <row r="2" customFormat="false" ht="14.25" hidden="false" customHeight="false" outlineLevel="0" collapsed="false">
      <c r="M2" s="9"/>
      <c r="N2" s="9"/>
      <c r="O2" s="10"/>
      <c r="P2" s="10"/>
    </row>
    <row r="4" customFormat="false" ht="13.5" hidden="false" customHeight="false" outlineLevel="0" collapsed="false">
      <c r="J4" s="2"/>
      <c r="K4" s="2"/>
      <c r="L4" s="2"/>
    </row>
  </sheetData>
  <dataValidations count="34">
    <dataValidation allowBlank="true" error="取引区分は、半角（数字）２桁で入力してください。" errorStyle="stop" errorTitle="取引区分" operator="equal" prompt="半角２桁で入力してください。&#10;　01　売上       　        02　仕入&#10;　11　外注費    　        12　リベート&#10;　13　仲介手数料   　   14　接待交際費&#10;　15　不動産の賃借料&#10;　16　建築・工事費&#10;　23　運送費・傭車料&#10;　25　修繕費&#10;　26　広告宣伝費&#10;　39　消耗品費・機械等の購入費・その他" promptTitle="取引区分" showDropDown="false" showErrorMessage="true" showInputMessage="true" sqref="A1:A2" type="textLength">
      <formula1>2</formula1>
      <formula2>0</formula2>
    </dataValidation>
    <dataValidation allowBlank="true" errorStyle="stop" operator="between" promptTitle="取引先名称" showDropDown="false" showErrorMessage="true" showInputMessage="true" sqref="B3:B1002" type="none">
      <formula1>0</formula1>
      <formula2>0</formula2>
    </dataValidation>
    <dataValidation allowBlank="true" errorStyle="stop" operator="between" prompt="全角で入力してください。&#10;○　市又は郡名から入力してください（県名は&#10;　不要。）。ただし、「府中市」の場合は、「広島&#10;　県」又は　「東京都」から入力してください。&#10;○　丁目、番地等は、「－」（全角）でも構いま&#10;　せん。（例）「○○１丁目２番３号」の場合&#10;　「○○１－２－３」でも可。&#10;○　直前の行と同一の場合、「同上」、「〃」、空&#10;　白等にしないでください。ドラッグすると連続した&#10;　番地となるため、コピーし貼り付けしてください。&#10;　" promptTitle="取引先住所" showDropDown="false" showErrorMessage="true" showInputMessage="true" sqref="C1:C2" type="none">
      <formula1>0</formula1>
      <formula2>0</formula2>
    </dataValidation>
    <dataValidation allowBlank="true" errorStyle="stop" operator="between" prompt="半角で入力してください。&#10;&#10;○　ハイフン「-」、カッコ&#10;　「( 」、「 )」を使用する&#10;　場合も半角としてくだ&#10;　さい。" promptTitle="取引先電話番号" showDropDown="false" showErrorMessage="true" showInputMessage="true" sqref="D1:D2" type="none">
      <formula1>0</formula1>
      <formula2>0</formula2>
    </dataValidation>
    <dataValidation allowBlank="true" error="取引決済区分は、「1」（決済）又は「2」（取引）を入力してください。" errorStyle="stop" errorTitle="取引決済区分" operator="equal" prompt="半角で入力してください。&#10;&#10;○　決済の場合は「1」、&#10;　取引の場合は「2」を&#10;　入力してください。" promptTitle="取引決済区分" showDropDown="true" showErrorMessage="true" showInputMessage="true" sqref="E1:E2" type="list">
      <formula1>"1,2"</formula1>
      <formula2>0</formula2>
    </dataValidation>
    <dataValidation allowBlank="true" error="和暦を使用し、半角（数字）６桁で入力してください。" errorStyle="stop" errorTitle="取引年月日" operator="equal" prompt="半角で入力してください。&#10;&#10;○　和暦を使用し、西暦やピリオド&#10;　「．」は使用しないでください。&#10;（例）平成30年7月1日の場合&#10;　　　　　○：「300701」&#10;　　　　　×：「30．07．01」、&#10;　　　　　　　「20180701」　など" promptTitle="取引年月日" showDropDown="false" showErrorMessage="true" showInputMessage="true" sqref="F1:F2" type="textLength">
      <formula1>6</formula1>
      <formula2>0</formula2>
    </dataValidation>
    <dataValidation allowBlank="true" errorStyle="stop" operator="between" prompt="半角で入力してください。&#10;&#10;○　桁区切りカンマ「，」は入力しない&#10;　でください。&#10;○　消費税を含んだ金額で入力して&#10;　ください。&#10;　　（消費税抜きの場合、「備考」欄に&#10;　「消費税抜き」と入力してください。）" promptTitle="取引金額" showDropDown="false" showErrorMessage="true" showInputMessage="true" sqref="G1:G2" type="none">
      <formula1>0</formula1>
      <formula2>0</formula2>
    </dataValidation>
    <dataValidation allowBlank="true" errorStyle="stop" operator="between" prompt="振込みにより支払った場合に限り、振込先の銀行名及び支店名を入力してください。&#10;&#10;○　銀行名と支店名の間にスラッシュ「／」&#10;　（全角）を入れてください。&#10;　（例）　「国税銀行広島支店」の場合&#10;　　　　　　　　「国税／広島」&#10;　　　　　「財務信用金庫広島支店」の場合&#10;　　　　　　　　「財務信金／広島」" promptTitle="取引先銀行" showDropDown="false" showErrorMessage="true" showInputMessage="true" sqref="I1:I2" type="none">
      <formula1>0</formula1>
      <formula2>0</formula2>
    </dataValidation>
    <dataValidation allowBlank="true" errorStyle="stop" operator="between" promptTitle="取引先口座番号" showDropDown="false" showErrorMessage="true" showInputMessage="true" sqref="J3:J1002" type="none">
      <formula1>0</formula1>
      <formula2>0</formula2>
    </dataValidation>
    <dataValidation allowBlank="true" error="このセルは、入力不要です。&#10;&#10;最初の行のみ入力してください。" errorStyle="stop" errorTitle="署番号" operator="equal" showDropDown="false" showErrorMessage="true" showInputMessage="false" sqref="M3:M1002" type="textLength">
      <formula1>0</formula1>
      <formula2>0</formula2>
    </dataValidation>
    <dataValidation allowBlank="true" error="このセルは、入力不要です。&#10;&#10;最初の行のみ入力してください。" errorStyle="stop" errorTitle="整理番号" operator="equal" showDropDown="false" showErrorMessage="true" showInputMessage="false" sqref="N3:N1002" type="textLength">
      <formula1>0</formula1>
      <formula2>0</formula2>
    </dataValidation>
    <dataValidation allowBlank="true" error="このセルは、入力不要です。&#10;&#10;最初の行のみ入力してください。" errorStyle="stop" errorTitle="提出者名称" operator="equal" showDropDown="false" showErrorMessage="true" showInputMessage="false" sqref="O3:O1002" type="textLength">
      <formula1>0</formula1>
      <formula2>0</formula2>
    </dataValidation>
    <dataValidation allowBlank="true" error="このセルは、入力不要です。&#10;&#10;最初の行のみ入力してください。" errorStyle="stop" errorTitle="提出者住所" operator="equal" showDropDown="false" showErrorMessage="true" showInputMessage="false" sqref="P3:P1002" type="textLength">
      <formula1>0</formula1>
      <formula2>0</formula2>
    </dataValidation>
    <dataValidation allowBlank="true" error="「一般収集資料せん合計表」の右上の５桁の数字を半角で入力してください。" errorStyle="stop" errorTitle="署番号" operator="equal" prompt="半角５桁で入力してください。" promptTitle="署番号" showDropDown="false" showErrorMessage="true" showInputMessage="true" sqref="M1" type="textLength">
      <formula1>5</formula1>
      <formula2>0</formula2>
    </dataValidation>
    <dataValidation allowBlank="true" error="このセルは、入力不要です。&#10;&#10;最初の行のみ入力してください。" errorStyle="stop" errorTitle="整理番号" operator="equal" prompt="半角８桁で入力してください。" promptTitle="整理番号" showDropDown="false" showErrorMessage="true" showInputMessage="true" sqref="N1" type="textLength">
      <formula1>8</formula1>
      <formula2>0</formula2>
    </dataValidation>
    <dataValidation allowBlank="true" errorStyle="stop" operator="equal" prompt="全角で入力してください。&#10;&#10;○　法人で略称を使用する場合、特殊&#10;　記号を使わないでください。&#10;　（例）　○：（株）、有）　など&#10;    　　　　　×：㈱、㈲　など&#10;○　個人の場合、姓と名の間はスペース&#10;　（全角１文字）を空けてください。" promptTitle="提出者名称" showDropDown="false" showErrorMessage="true" showInputMessage="true" sqref="O1" type="none">
      <formula1>0</formula1>
      <formula2>0</formula2>
    </dataValidation>
    <dataValidation allowBlank="true" errorStyle="stop" operator="equal" prompt="全角で入力してください。&#10;&#10;○　市又は郡名から入力してください（県名は&#10;　不要。）。&#10;　　ただし、「府中市」の場合は、「広島県」又は&#10;　「東京都」から入力してください。&#10;○　丁目、番地等は、「－」（全角）でも構いま&#10;　せん。&#10;　（例）　「○○１丁目２番３号」の場合、&#10;　　　　　「○○１－２－３」でも可。" promptTitle="提出者住所" showDropDown="false" showErrorMessage="true" showInputMessage="true" sqref="P1" type="none">
      <formula1>0</formula1>
      <formula2>0</formula2>
    </dataValidation>
    <dataValidation allowBlank="true" error="「一般収集資料せん合計表」の右上の５桁の数字を半角で入力してください。" errorStyle="stop" errorTitle="署番号" operator="equal" prompt="半角５桁で、１行目のみ入力してください。" promptTitle="署番号" showDropDown="false" showErrorMessage="true" showInputMessage="true" sqref="M2" type="textLength">
      <formula1>5</formula1>
      <formula2>0</formula2>
    </dataValidation>
    <dataValidation allowBlank="true" error="このセルは、入力不要です。&#10;&#10;最初の行のみ入力してください。" errorStyle="stop" errorTitle="整理番号" operator="equal" prompt="半角８桁で、１行目のみ入力してください。" promptTitle="整理番号" showDropDown="false" showErrorMessage="true" showInputMessage="true" sqref="N2" type="textLength">
      <formula1>8</formula1>
      <formula2>0</formula2>
    </dataValidation>
    <dataValidation allowBlank="true" errorStyle="stop" operator="equal" prompt="全角で、１行目のみ入力してください。&#10;&#10;○　法人で略称を使用する場合、特殊&#10;　記号を使わないでください。&#10;　（例）　○：（株）、有）　など&#10;    　　　　　×：㈱、㈲　など&#10;○　個人の場合、姓と名の間はスペース&#10;　（全角１文字）を空けてください。" promptTitle="提出者名称" showDropDown="false" showErrorMessage="true" showInputMessage="true" sqref="O2" type="none">
      <formula1>0</formula1>
      <formula2>0</formula2>
    </dataValidation>
    <dataValidation allowBlank="true" errorStyle="stop" operator="equal" prompt="全角で、１行目のみ入力してください。&#10;&#10;○　市又は郡名から入力してください（県名は&#10;　不要。）。&#10;　　ただし、「府中市」の場合は、「広島県」又は&#10;　「東京都」から入力してください。&#10;○　丁目、番地等は、「－」（全角）でも構いま&#10;　せん。&#10;　（例）　「○○１丁目２番３号」の場合、&#10;　　　　　「○○１－２－３」でも可。" promptTitle="提出者住所" showDropDown="false" showErrorMessage="true" showInputMessage="true" sqref="P2" type="none">
      <formula1>0</formula1>
      <formula2>0</formula2>
    </dataValidation>
    <dataValidation allowBlank="true" error="決済方法は、「1」～「6」の範囲で入力してください。" errorStyle="stop" errorTitle="決済方法" operator="between" prompt="半角で入力してください。&#10;&#10;　1　現金&#10;　2　小切手&#10;　3　手形&#10;　4　振込み&#10;　5　相殺&#10;　6　その他" promptTitle="決済方法" showDropDown="true" showErrorMessage="true" showInputMessage="true" sqref="H1:H2" type="list">
      <formula1>"1,2,3,4,5,6"</formula1>
      <formula2>0</formula2>
    </dataValidation>
    <dataValidation allowBlank="true" error="取引区分は、半角（数字）２桁で入力してください。" errorStyle="stop" errorTitle="取引区分" operator="equal" promptTitle="取引区分" showDropDown="false" showErrorMessage="true" showInputMessage="true" sqref="A3:A1002" type="textLength">
      <formula1>2</formula1>
      <formula2>0</formula2>
    </dataValidation>
    <dataValidation allowBlank="true" errorStyle="stop" operator="between" prompt="全角で入力してください。&#10;&#10;○　法人で略称を使用する場合、特殊&#10;　記号を使わないでください。&#10;　（例）　○：（株）、有）　など&#10;　　　　　　　×：㈱、㈲　など&#10;○　個人の場合、姓と名の間はスペース&#10;　（全角１文字）を空けてください。&#10;○　直前の行と同一であっても、「同上」、&#10;　「〃」、空白などは使用しないでください。" promptTitle="取引先名称" showDropDown="false" showErrorMessage="true" showInputMessage="true" sqref="B1:B2" type="none">
      <formula1>0</formula1>
      <formula2>0</formula2>
    </dataValidation>
    <dataValidation allowBlank="true" errorStyle="stop" operator="between" promptTitle="取引先住所" showDropDown="false" showErrorMessage="true" showInputMessage="true" sqref="C3:C1002" type="none">
      <formula1>0</formula1>
      <formula2>0</formula2>
    </dataValidation>
    <dataValidation allowBlank="true" errorStyle="stop" operator="between" promptTitle="取引先電話番号" showDropDown="false" showErrorMessage="true" showInputMessage="true" sqref="D3:D1002" type="none">
      <formula1>0</formula1>
      <formula2>0</formula2>
    </dataValidation>
    <dataValidation allowBlank="true" error="取引決済区分は、「1」（決済）又は「2」（取引）を入力してください。" errorStyle="stop" errorTitle="取引決済区分" operator="equal" promptTitle="取引決済区分" showDropDown="true" showErrorMessage="true" showInputMessage="true" sqref="E3:E1002" type="list">
      <formula1>"1,2"</formula1>
      <formula2>0</formula2>
    </dataValidation>
    <dataValidation allowBlank="true" error="和暦を使用し、半角（数字）６桁で入力してください。" errorStyle="stop" errorTitle="取引年月日" operator="equal" promptTitle="取引年月日" showDropDown="false" showErrorMessage="true" showInputMessage="true" sqref="F3:F1002" type="textLength">
      <formula1>6</formula1>
      <formula2>0</formula2>
    </dataValidation>
    <dataValidation allowBlank="true" errorStyle="stop" operator="between" promptTitle="取引金額" showDropDown="false" showErrorMessage="true" showInputMessage="true" sqref="G3:G1002" type="none">
      <formula1>0</formula1>
      <formula2>0</formula2>
    </dataValidation>
    <dataValidation allowBlank="true" error="決済方法は、「1」～「6」の範囲で入力してください。" errorStyle="stop" errorTitle="決済方法" operator="between" promptTitle="決済方法" showDropDown="true" showErrorMessage="true" showInputMessage="true" sqref="H3:H1002" type="list">
      <formula1>"1,2,3,4,5,6"</formula1>
      <formula2>0</formula2>
    </dataValidation>
    <dataValidation allowBlank="true" errorStyle="stop" operator="between" promptTitle="取引先銀行" showDropDown="false" showErrorMessage="true" showInputMessage="true" sqref="I3:I1002" type="none">
      <formula1>0</formula1>
      <formula2>0</formula2>
    </dataValidation>
    <dataValidation allowBlank="true" errorStyle="stop" operator="between" prompt="全角で入力してください。&#10;&#10;○　振込みにより支払った場合に&#10;　限り、振込先の口座種別及び&#10;　口座番号を入力してください。&#10;　（例）　「普通預金　1234567」&#10;　　　　の場合&#10;　　　　　　　「普１２３４５６７」" promptTitle="取引先口座番号" showDropDown="false" showErrorMessage="true" showInputMessage="true" sqref="J1:J2" type="none">
      <formula1>0</formula1>
      <formula2>0</formula2>
    </dataValidation>
    <dataValidation allowBlank="true" errorStyle="stop" operator="between" prompt="全角で入力してください。&#10;&#10;○　その他参考情報を入力してください。&#10;　　（例）消費税抜き&#10;○　各取引先の先頭行のみ入力してくだ&#10;　 さい。&#10;○　文章を区切る場合は、「。」又は「／」&#10;  で区切ってください（スペースで区切らな&#10;　いでください。）。&#10;" promptTitle="備考２" showDropDown="false" showErrorMessage="true" showInputMessage="true" sqref="L1:L2" type="none">
      <formula1>0</formula1>
      <formula2>0</formula2>
    </dataValidation>
    <dataValidation allowBlank="true" errorStyle="stop" operator="between" prompt="全角で入力してください。&#10;&#10;○　取引の品名等の情報を入力してくだ&#10;   さい。&#10;○　文章を区切る場合は、「。」又は「／」&#10;   で区切ってください（スペースで区切ら&#10;   ないでください。）。" promptTitle="備考１" showDropDown="false" showErrorMessage="true" showInputMessage="true" sqref="K1:K2" type="none">
      <formula1>0</formula1>
      <formula2>0</formula2>
    </dataValidation>
  </dataValidations>
  <printOptions headings="tru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資料せん提出様式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5:10:54Z</dcterms:created>
  <dc:creator>国税庁</dc:creator>
  <dc:description/>
  <dc:language>en-US</dc:language>
  <cp:lastModifiedBy>国税庁</cp:lastModifiedBy>
  <cp:lastPrinted>2006-04-19T02:24:36Z</cp:lastPrinted>
  <dcterms:modified xsi:type="dcterms:W3CDTF">2019-05-20T05:42:51Z</dcterms:modified>
  <cp:revision>0</cp:revision>
  <dc:subject/>
  <dc:title/>
</cp:coreProperties>
</file>