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1"/>
        <rFont val="Noto Sans"/>
        <family val="2"/>
      </rPr>
      <t xml:space="preserve">取引区分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先名称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先住所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取引先電話番号</t>
  </si>
  <si>
    <r>
      <rPr>
        <sz val="11"/>
        <rFont val="Noto Sans"/>
        <family val="2"/>
      </rPr>
      <t xml:space="preserve">取引決済区分①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年月日①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金額①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決済方法①</t>
  </si>
  <si>
    <t xml:space="preserve">取引先銀行①</t>
  </si>
  <si>
    <t xml:space="preserve">取引先口座番号①</t>
  </si>
  <si>
    <r>
      <rPr>
        <sz val="11"/>
        <rFont val="Noto Sans"/>
        <family val="2"/>
      </rPr>
      <t xml:space="preserve">取引決済区分②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年月日②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金額②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決済方法②</t>
  </si>
  <si>
    <t xml:space="preserve">取引先銀行②</t>
  </si>
  <si>
    <t xml:space="preserve">取引先口座番号②</t>
  </si>
  <si>
    <r>
      <rPr>
        <sz val="11"/>
        <rFont val="Noto Sans"/>
        <family val="2"/>
      </rPr>
      <t xml:space="preserve">取引決済区分③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年月日③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金額③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決済方法③</t>
  </si>
  <si>
    <t xml:space="preserve">取引先銀行③</t>
  </si>
  <si>
    <t xml:space="preserve">取引先口座番号③</t>
  </si>
  <si>
    <r>
      <rPr>
        <sz val="11"/>
        <rFont val="Noto Sans"/>
        <family val="2"/>
      </rPr>
      <t xml:space="preserve">取引決済区分④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年月日④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金額④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決済方法④</t>
  </si>
  <si>
    <t xml:space="preserve">取引先銀行④</t>
  </si>
  <si>
    <t xml:space="preserve">取引先口座番号④</t>
  </si>
  <si>
    <r>
      <rPr>
        <sz val="11"/>
        <rFont val="Noto Sans"/>
        <family val="2"/>
      </rPr>
      <t xml:space="preserve">取引決済区分⑤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年月日⑤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金額⑤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決済方法⑤</t>
  </si>
  <si>
    <t xml:space="preserve">取引先銀行⑤</t>
  </si>
  <si>
    <t xml:space="preserve">取引先口座番号⑤</t>
  </si>
  <si>
    <r>
      <rPr>
        <sz val="11"/>
        <rFont val="Noto Sans"/>
        <family val="2"/>
      </rPr>
      <t xml:space="preserve">取引決済区分⑥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年月日⑥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金額⑥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決済方法⑥</t>
  </si>
  <si>
    <t xml:space="preserve">取引先銀行⑥</t>
  </si>
  <si>
    <t xml:space="preserve">取引先口座番号⑥</t>
  </si>
  <si>
    <r>
      <rPr>
        <sz val="11"/>
        <rFont val="Noto Sans"/>
        <family val="2"/>
      </rPr>
      <t xml:space="preserve">取引決済区分⑦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年月日⑦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金額⑦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決済方法⑦</t>
  </si>
  <si>
    <t xml:space="preserve">取引先銀行⑦</t>
  </si>
  <si>
    <t xml:space="preserve">取引先口座番号⑦</t>
  </si>
  <si>
    <r>
      <rPr>
        <sz val="11"/>
        <rFont val="Noto Sans"/>
        <family val="2"/>
      </rPr>
      <t xml:space="preserve">取引決済区分⑧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年月日⑧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金額⑧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決済方法⑧</t>
  </si>
  <si>
    <t xml:space="preserve">取引先銀行⑧</t>
  </si>
  <si>
    <t xml:space="preserve">取引先口座番号⑧</t>
  </si>
  <si>
    <r>
      <rPr>
        <sz val="11"/>
        <rFont val="Noto Sans"/>
        <family val="2"/>
      </rPr>
      <t xml:space="preserve">取引決済区分⑨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年月日⑨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金額⑨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決済方法⑨</t>
  </si>
  <si>
    <t xml:space="preserve">取引先銀行⑨</t>
  </si>
  <si>
    <t xml:space="preserve">取引先口座番号⑨</t>
  </si>
  <si>
    <r>
      <rPr>
        <sz val="11"/>
        <rFont val="Noto Sans"/>
        <family val="2"/>
      </rPr>
      <t xml:space="preserve">取引決済区分⑩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年月日⑩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金額⑩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決済方法⑩</t>
  </si>
  <si>
    <t xml:space="preserve">取引先銀行⑩</t>
  </si>
  <si>
    <t xml:space="preserve">取引先口座番号⑩</t>
  </si>
  <si>
    <r>
      <rPr>
        <sz val="11"/>
        <rFont val="Noto Sans"/>
        <family val="2"/>
      </rPr>
      <t xml:space="preserve">取引決済区分⑪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年月日⑪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金額⑪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決済方法⑪</t>
  </si>
  <si>
    <t xml:space="preserve">取引先銀行⑪</t>
  </si>
  <si>
    <t xml:space="preserve">取引先口座番号⑪</t>
  </si>
  <si>
    <r>
      <rPr>
        <sz val="11"/>
        <rFont val="Noto Sans"/>
        <family val="2"/>
      </rPr>
      <t xml:space="preserve">取引決済区分⑫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年月日⑫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取引金額⑫</t>
    </r>
    <r>
      <rPr>
        <b val="true"/>
        <sz val="11"/>
        <color rgb="FFFF0000"/>
        <rFont val="Noto Sans"/>
        <family val="2"/>
      </rPr>
      <t xml:space="preserve">（必須）</t>
    </r>
  </si>
  <si>
    <t xml:space="preserve">決済方法⑫</t>
  </si>
  <si>
    <t xml:space="preserve">取引先銀行⑫</t>
  </si>
  <si>
    <t xml:space="preserve">取引先口座番号⑫</t>
  </si>
  <si>
    <t xml:space="preserve">未決済区分</t>
  </si>
  <si>
    <t xml:space="preserve">未決済年月日</t>
  </si>
  <si>
    <t xml:space="preserve">未決済金額</t>
  </si>
  <si>
    <t xml:space="preserve">備考</t>
  </si>
  <si>
    <r>
      <rPr>
        <sz val="11"/>
        <rFont val="Noto Sans"/>
        <family val="2"/>
      </rPr>
      <t xml:space="preserve">署番号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整理番号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color rgb="FF000000"/>
        <rFont val="Noto Sans"/>
        <family val="2"/>
      </rPr>
      <t xml:space="preserve">提出者名称</t>
    </r>
    <r>
      <rPr>
        <b val="true"/>
        <sz val="11"/>
        <color rgb="FFFF0000"/>
        <rFont val="Noto Sans"/>
        <family val="2"/>
      </rPr>
      <t xml:space="preserve">（必須）</t>
    </r>
  </si>
  <si>
    <r>
      <rPr>
        <sz val="11"/>
        <rFont val="Noto Sans"/>
        <family val="2"/>
      </rPr>
      <t xml:space="preserve">提出者住所</t>
    </r>
    <r>
      <rPr>
        <b val="true"/>
        <sz val="11"/>
        <color rgb="FFFF0000"/>
        <rFont val="Noto Sans"/>
        <family val="2"/>
      </rPr>
      <t xml:space="preserve">（必須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E599"/>
      </patternFill>
    </fill>
    <fill>
      <patternFill patternType="solid">
        <fgColor rgb="FFFFE5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5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P2" activePane="bottomRight" state="frozen"/>
      <selection pane="topLeft" activeCell="A1" activeCellId="0" sqref="A1"/>
      <selection pane="topRight" activeCell="BP1" activeCellId="0" sqref="BP1"/>
      <selection pane="bottomLeft" activeCell="A2" activeCellId="0" sqref="A2"/>
      <selection pane="bottomRight" activeCell="BZ1" activeCellId="0" sqref="BZ1:BZ16384"/>
    </sheetView>
  </sheetViews>
  <sheetFormatPr defaultColWidth="12.2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0" width="18.74"/>
    <col collapsed="false" customWidth="true" hidden="false" outlineLevel="0" max="4" min="4" style="1" width="13.12"/>
    <col collapsed="false" customWidth="true" hidden="false" outlineLevel="0" max="6" min="5" style="1" width="14.99"/>
    <col collapsed="false" customWidth="true" hidden="false" outlineLevel="0" max="7" min="7" style="0" width="13.75"/>
    <col collapsed="false" customWidth="true" hidden="false" outlineLevel="0" max="8" min="8" style="2" width="10.62"/>
    <col collapsed="false" customWidth="true" hidden="false" outlineLevel="0" max="9" min="9" style="0" width="12.49"/>
    <col collapsed="false" customWidth="true" hidden="false" outlineLevel="0" max="10" min="10" style="0" width="13.75"/>
    <col collapsed="false" customWidth="true" hidden="false" outlineLevel="0" max="11" min="11" style="2" width="14.99"/>
    <col collapsed="false" customWidth="true" hidden="false" outlineLevel="0" max="12" min="12" style="1" width="14.99"/>
    <col collapsed="false" customWidth="true" hidden="false" outlineLevel="0" max="13" min="13" style="0" width="13.75"/>
    <col collapsed="false" customWidth="true" hidden="false" outlineLevel="0" max="14" min="14" style="2" width="10.62"/>
    <col collapsed="false" customWidth="true" hidden="false" outlineLevel="0" max="15" min="15" style="0" width="12.49"/>
    <col collapsed="false" customWidth="true" hidden="false" outlineLevel="0" max="16" min="16" style="0" width="13.75"/>
    <col collapsed="false" customWidth="true" hidden="false" outlineLevel="0" max="17" min="17" style="2" width="14.99"/>
    <col collapsed="false" customWidth="true" hidden="false" outlineLevel="0" max="18" min="18" style="1" width="14.99"/>
    <col collapsed="false" customWidth="true" hidden="false" outlineLevel="0" max="19" min="19" style="0" width="13.75"/>
    <col collapsed="false" customWidth="true" hidden="false" outlineLevel="0" max="20" min="20" style="2" width="10.62"/>
    <col collapsed="false" customWidth="true" hidden="false" outlineLevel="0" max="21" min="21" style="0" width="12.49"/>
    <col collapsed="false" customWidth="true" hidden="false" outlineLevel="0" max="22" min="22" style="0" width="13.75"/>
    <col collapsed="false" customWidth="true" hidden="false" outlineLevel="0" max="23" min="23" style="2" width="14.99"/>
    <col collapsed="false" customWidth="true" hidden="false" outlineLevel="0" max="24" min="24" style="1" width="14.99"/>
    <col collapsed="false" customWidth="true" hidden="false" outlineLevel="0" max="25" min="25" style="0" width="13.75"/>
    <col collapsed="false" customWidth="true" hidden="false" outlineLevel="0" max="26" min="26" style="2" width="10.62"/>
    <col collapsed="false" customWidth="true" hidden="false" outlineLevel="0" max="27" min="27" style="0" width="12.49"/>
    <col collapsed="false" customWidth="true" hidden="false" outlineLevel="0" max="28" min="28" style="0" width="13.75"/>
    <col collapsed="false" customWidth="true" hidden="false" outlineLevel="0" max="29" min="29" style="2" width="14.99"/>
    <col collapsed="false" customWidth="true" hidden="false" outlineLevel="0" max="30" min="30" style="1" width="14.99"/>
    <col collapsed="false" customWidth="true" hidden="false" outlineLevel="0" max="31" min="31" style="0" width="13.75"/>
    <col collapsed="false" customWidth="true" hidden="false" outlineLevel="0" max="32" min="32" style="2" width="10.62"/>
    <col collapsed="false" customWidth="true" hidden="false" outlineLevel="0" max="33" min="33" style="0" width="12.49"/>
    <col collapsed="false" customWidth="true" hidden="false" outlineLevel="0" max="34" min="34" style="0" width="13.75"/>
    <col collapsed="false" customWidth="true" hidden="false" outlineLevel="0" max="35" min="35" style="2" width="14.99"/>
    <col collapsed="false" customWidth="true" hidden="false" outlineLevel="0" max="36" min="36" style="1" width="14.99"/>
    <col collapsed="false" customWidth="true" hidden="false" outlineLevel="0" max="37" min="37" style="0" width="13.75"/>
    <col collapsed="false" customWidth="true" hidden="false" outlineLevel="0" max="38" min="38" style="2" width="10.62"/>
    <col collapsed="false" customWidth="true" hidden="false" outlineLevel="0" max="39" min="39" style="0" width="12.49"/>
    <col collapsed="false" customWidth="true" hidden="false" outlineLevel="0" max="40" min="40" style="0" width="13.75"/>
    <col collapsed="false" customWidth="true" hidden="false" outlineLevel="0" max="41" min="41" style="2" width="14.99"/>
    <col collapsed="false" customWidth="true" hidden="false" outlineLevel="0" max="42" min="42" style="1" width="14.99"/>
    <col collapsed="false" customWidth="true" hidden="false" outlineLevel="0" max="43" min="43" style="0" width="13.75"/>
    <col collapsed="false" customWidth="true" hidden="false" outlineLevel="0" max="44" min="44" style="2" width="10.62"/>
    <col collapsed="false" customWidth="true" hidden="false" outlineLevel="0" max="45" min="45" style="0" width="12.49"/>
    <col collapsed="false" customWidth="true" hidden="false" outlineLevel="0" max="46" min="46" style="0" width="13.75"/>
    <col collapsed="false" customWidth="true" hidden="false" outlineLevel="0" max="47" min="47" style="2" width="14.99"/>
    <col collapsed="false" customWidth="true" hidden="false" outlineLevel="0" max="48" min="48" style="1" width="14.99"/>
    <col collapsed="false" customWidth="true" hidden="false" outlineLevel="0" max="49" min="49" style="0" width="13.75"/>
    <col collapsed="false" customWidth="true" hidden="false" outlineLevel="0" max="50" min="50" style="2" width="10.62"/>
    <col collapsed="false" customWidth="true" hidden="false" outlineLevel="0" max="51" min="51" style="0" width="12.49"/>
    <col collapsed="false" customWidth="true" hidden="false" outlineLevel="0" max="52" min="52" style="0" width="13.75"/>
    <col collapsed="false" customWidth="true" hidden="false" outlineLevel="0" max="53" min="53" style="2" width="14.99"/>
    <col collapsed="false" customWidth="true" hidden="false" outlineLevel="0" max="54" min="54" style="1" width="14.99"/>
    <col collapsed="false" customWidth="true" hidden="false" outlineLevel="0" max="55" min="55" style="0" width="13.75"/>
    <col collapsed="false" customWidth="true" hidden="false" outlineLevel="0" max="56" min="56" style="2" width="10.62"/>
    <col collapsed="false" customWidth="true" hidden="false" outlineLevel="0" max="57" min="57" style="0" width="12.49"/>
    <col collapsed="false" customWidth="true" hidden="false" outlineLevel="0" max="58" min="58" style="0" width="13.75"/>
    <col collapsed="false" customWidth="true" hidden="false" outlineLevel="0" max="59" min="59" style="2" width="14.99"/>
    <col collapsed="false" customWidth="true" hidden="false" outlineLevel="0" max="60" min="60" style="1" width="14.99"/>
    <col collapsed="false" customWidth="true" hidden="false" outlineLevel="0" max="61" min="61" style="0" width="13.75"/>
    <col collapsed="false" customWidth="true" hidden="false" outlineLevel="0" max="62" min="62" style="2" width="10.62"/>
    <col collapsed="false" customWidth="true" hidden="false" outlineLevel="0" max="63" min="63" style="0" width="12.49"/>
    <col collapsed="false" customWidth="true" hidden="false" outlineLevel="0" max="64" min="64" style="0" width="13.75"/>
    <col collapsed="false" customWidth="true" hidden="false" outlineLevel="0" max="65" min="65" style="2" width="14.99"/>
    <col collapsed="false" customWidth="true" hidden="false" outlineLevel="0" max="66" min="66" style="1" width="14.99"/>
    <col collapsed="false" customWidth="true" hidden="false" outlineLevel="0" max="67" min="67" style="0" width="13.75"/>
    <col collapsed="false" customWidth="true" hidden="false" outlineLevel="0" max="68" min="68" style="2" width="10.62"/>
    <col collapsed="false" customWidth="true" hidden="false" outlineLevel="0" max="69" min="69" style="0" width="12.49"/>
    <col collapsed="false" customWidth="true" hidden="false" outlineLevel="0" max="70" min="70" style="0" width="13.75"/>
    <col collapsed="false" customWidth="true" hidden="false" outlineLevel="0" max="71" min="71" style="2" width="14.99"/>
    <col collapsed="false" customWidth="true" hidden="false" outlineLevel="0" max="72" min="72" style="1" width="14.99"/>
    <col collapsed="false" customWidth="true" hidden="false" outlineLevel="0" max="73" min="73" style="0" width="13.75"/>
    <col collapsed="false" customWidth="true" hidden="false" outlineLevel="0" max="74" min="74" style="2" width="10.62"/>
    <col collapsed="false" customWidth="true" hidden="false" outlineLevel="0" max="75" min="75" style="0" width="12.49"/>
    <col collapsed="false" customWidth="true" hidden="false" outlineLevel="0" max="76" min="76" style="0" width="13.75"/>
    <col collapsed="false" customWidth="true" hidden="false" outlineLevel="0" max="77" min="77" style="2" width="10.62"/>
    <col collapsed="false" customWidth="true" hidden="false" outlineLevel="0" max="78" min="78" style="1" width="12.49"/>
    <col collapsed="false" customWidth="true" hidden="false" outlineLevel="0" max="80" min="80" style="0" width="14.99"/>
    <col collapsed="false" customWidth="true" hidden="false" outlineLevel="0" max="81" min="81" style="2" width="11.87"/>
    <col collapsed="false" customWidth="true" hidden="false" outlineLevel="0" max="82" min="82" style="2" width="13.75"/>
    <col collapsed="false" customWidth="true" hidden="false" outlineLevel="0" max="84" min="83" style="0" width="18.74"/>
  </cols>
  <sheetData>
    <row r="1" s="10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6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5" t="s">
        <v>18</v>
      </c>
      <c r="T1" s="4" t="s">
        <v>19</v>
      </c>
      <c r="U1" s="4" t="s">
        <v>20</v>
      </c>
      <c r="V1" s="4" t="s">
        <v>21</v>
      </c>
      <c r="W1" s="3" t="s">
        <v>22</v>
      </c>
      <c r="X1" s="3" t="s">
        <v>23</v>
      </c>
      <c r="Y1" s="6" t="s">
        <v>24</v>
      </c>
      <c r="Z1" s="3" t="s">
        <v>25</v>
      </c>
      <c r="AA1" s="3" t="s">
        <v>26</v>
      </c>
      <c r="AB1" s="3" t="s">
        <v>27</v>
      </c>
      <c r="AC1" s="4" t="s">
        <v>28</v>
      </c>
      <c r="AD1" s="4" t="s">
        <v>29</v>
      </c>
      <c r="AE1" s="5" t="s">
        <v>30</v>
      </c>
      <c r="AF1" s="4" t="s">
        <v>31</v>
      </c>
      <c r="AG1" s="4" t="s">
        <v>32</v>
      </c>
      <c r="AH1" s="4" t="s">
        <v>33</v>
      </c>
      <c r="AI1" s="3" t="s">
        <v>34</v>
      </c>
      <c r="AJ1" s="3" t="s">
        <v>35</v>
      </c>
      <c r="AK1" s="6" t="s">
        <v>36</v>
      </c>
      <c r="AL1" s="3" t="s">
        <v>37</v>
      </c>
      <c r="AM1" s="3" t="s">
        <v>38</v>
      </c>
      <c r="AN1" s="3" t="s">
        <v>39</v>
      </c>
      <c r="AO1" s="4" t="s">
        <v>40</v>
      </c>
      <c r="AP1" s="4" t="s">
        <v>41</v>
      </c>
      <c r="AQ1" s="5" t="s">
        <v>42</v>
      </c>
      <c r="AR1" s="4" t="s">
        <v>43</v>
      </c>
      <c r="AS1" s="4" t="s">
        <v>44</v>
      </c>
      <c r="AT1" s="4" t="s">
        <v>45</v>
      </c>
      <c r="AU1" s="3" t="s">
        <v>46</v>
      </c>
      <c r="AV1" s="3" t="s">
        <v>47</v>
      </c>
      <c r="AW1" s="6" t="s">
        <v>48</v>
      </c>
      <c r="AX1" s="3" t="s">
        <v>49</v>
      </c>
      <c r="AY1" s="3" t="s">
        <v>50</v>
      </c>
      <c r="AZ1" s="3" t="s">
        <v>51</v>
      </c>
      <c r="BA1" s="4" t="s">
        <v>52</v>
      </c>
      <c r="BB1" s="4" t="s">
        <v>53</v>
      </c>
      <c r="BC1" s="5" t="s">
        <v>54</v>
      </c>
      <c r="BD1" s="4" t="s">
        <v>55</v>
      </c>
      <c r="BE1" s="4" t="s">
        <v>56</v>
      </c>
      <c r="BF1" s="4" t="s">
        <v>57</v>
      </c>
      <c r="BG1" s="3" t="s">
        <v>58</v>
      </c>
      <c r="BH1" s="3" t="s">
        <v>59</v>
      </c>
      <c r="BI1" s="6" t="s">
        <v>60</v>
      </c>
      <c r="BJ1" s="3" t="s">
        <v>61</v>
      </c>
      <c r="BK1" s="3" t="s">
        <v>62</v>
      </c>
      <c r="BL1" s="3" t="s">
        <v>63</v>
      </c>
      <c r="BM1" s="4" t="s">
        <v>64</v>
      </c>
      <c r="BN1" s="4" t="s">
        <v>65</v>
      </c>
      <c r="BO1" s="5" t="s">
        <v>66</v>
      </c>
      <c r="BP1" s="4" t="s">
        <v>67</v>
      </c>
      <c r="BQ1" s="4" t="s">
        <v>68</v>
      </c>
      <c r="BR1" s="4" t="s">
        <v>69</v>
      </c>
      <c r="BS1" s="3" t="s">
        <v>70</v>
      </c>
      <c r="BT1" s="3" t="s">
        <v>71</v>
      </c>
      <c r="BU1" s="6" t="s">
        <v>72</v>
      </c>
      <c r="BV1" s="3" t="s">
        <v>73</v>
      </c>
      <c r="BW1" s="3" t="s">
        <v>74</v>
      </c>
      <c r="BX1" s="3" t="s">
        <v>75</v>
      </c>
      <c r="BY1" s="7" t="s">
        <v>76</v>
      </c>
      <c r="BZ1" s="7" t="s">
        <v>77</v>
      </c>
      <c r="CA1" s="8" t="s">
        <v>78</v>
      </c>
      <c r="CB1" s="7" t="s">
        <v>79</v>
      </c>
      <c r="CC1" s="7" t="s">
        <v>80</v>
      </c>
      <c r="CD1" s="7" t="s">
        <v>81</v>
      </c>
      <c r="CE1" s="9" t="s">
        <v>82</v>
      </c>
      <c r="CF1" s="7" t="s">
        <v>83</v>
      </c>
    </row>
    <row r="2" customFormat="false" ht="14.25" hidden="false" customHeight="false" outlineLevel="0" collapsed="false">
      <c r="CC2" s="11"/>
      <c r="CD2" s="11"/>
      <c r="CE2" s="12"/>
      <c r="CF2" s="12"/>
    </row>
  </sheetData>
  <dataValidations count="172">
    <dataValidation allowBlank="true" error="取引区分は、半角（数字）２桁で入力してください。" errorStyle="stop" errorTitle="取引区分" operator="equal" prompt="半角２桁で入力してください。&#10;　01　売上      　         02　仕入&#10;　11　外注費   　         12　リベート&#10;　13　仲介手数料   　   14　接待交際費&#10;　15　不動産の賃借料&#10;　16　建築・工事費&#10;　23　運送費・傭車料&#10;　25　修繕費&#10;　26　広告宣伝費&#10;　39　消耗品費・機械等の購入費・その他" promptTitle="取引区分" showDropDown="false" showErrorMessage="true" showInputMessage="true" sqref="A1:A2" type="textLength">
      <formula1>2</formula1>
      <formula2>0</formula2>
    </dataValidation>
    <dataValidation allowBlank="true" errorStyle="stop" operator="between" promptTitle="取引先名称" showDropDown="false" showErrorMessage="true" showInputMessage="true" sqref="B3:B1002" type="none">
      <formula1>0</formula1>
      <formula2>0</formula2>
    </dataValidation>
    <dataValidation allowBlank="true" errorStyle="stop" operator="between" promptTitle="取引先住所" showDropDown="false" showErrorMessage="true" showInputMessage="true" sqref="C3:C1002" type="none">
      <formula1>0</formula1>
      <formula2>0</formula2>
    </dataValidation>
    <dataValidation allowBlank="true" errorStyle="stop" operator="between" prompt="半角で入力してください。&#10;&#10;○　ハイフン「-」、カッコ&#10;　「( 」、「 )」を使用する&#10;　場合も半角としてくだ&#10;　さい。" promptTitle="取引先電話番号" showDropDown="false" showErrorMessage="true" showInputMessage="true" sqref="D1:D2" type="none">
      <formula1>0</formula1>
      <formula2>0</formula2>
    </dataValidation>
    <dataValidation allowBlank="true" error="和暦を使用し、半角（数字）６桁で入力してください。" errorStyle="stop" errorTitle="取引年月日" operator="equal" prompt="半角で入力してください。&#10;&#10;○　和暦を使用し、西暦やピリオド&#10;　「．」は使用しないでください。&#10;（例）平成30年7月1日の場合&#10;　　　　　○：「300701」&#10;　　　　　×：「30．07．01」、&#10;　　　　　　　「20180701」　など" promptTitle="取引年月日①" showDropDown="false" showErrorMessage="true" showInputMessage="true" sqref="F1:F2" type="textLength">
      <formula1>6</formula1>
      <formula2>0</formula2>
    </dataValidation>
    <dataValidation allowBlank="true" error="和暦を使用し、半角（数字）６桁で入力してください。" errorStyle="stop" errorTitle="取引年月日" operator="equal" prompt="半角で入力してください。&#10;&#10;○　和暦を使用し、西暦やピリオド&#10;　「．」は使用しないでください。&#10;（例）平成30年7月1日の場合&#10;　　　　　○：「300701」&#10;　　　　　×：「30．07．01」、&#10;　　　　　　　「20180701」　など" promptTitle="取引年月日⑫" showDropDown="false" showErrorMessage="true" showInputMessage="true" sqref="BT1:BT2" type="textLength">
      <formula1>6</formula1>
      <formula2>0</formula2>
    </dataValidation>
    <dataValidation allowBlank="true" error="和暦を使用し、半角（数字）６桁で入力してください。" errorStyle="stop" errorTitle="取引年月日" operator="equal" promptTitle="取引年月日②" showDropDown="false" showErrorMessage="true" showInputMessage="true" sqref="L3:L1002" type="textLength">
      <formula1>6</formula1>
      <formula2>0</formula2>
    </dataValidation>
    <dataValidation allowBlank="true" error="和暦を使用し、半角（数字）６桁で入力してください。" errorStyle="stop" errorTitle="取引年月日" operator="equal" promptTitle="取引年月日③" showDropDown="false" showErrorMessage="true" showInputMessage="true" sqref="R3:R1002" type="textLength">
      <formula1>6</formula1>
      <formula2>0</formula2>
    </dataValidation>
    <dataValidation allowBlank="true" error="和暦を使用し、半角（数字）６桁で入力してください。" errorStyle="stop" errorTitle="取引年月日" operator="equal" promptTitle="取引年月日④" showDropDown="false" showErrorMessage="true" showInputMessage="true" sqref="X3:X1002" type="textLength">
      <formula1>6</formula1>
      <formula2>0</formula2>
    </dataValidation>
    <dataValidation allowBlank="true" error="和暦を使用し、半角（数字）６桁で入力してください。" errorStyle="stop" errorTitle="取引年月日" operator="equal" promptTitle="取引年月日⑤" showDropDown="false" showErrorMessage="true" showInputMessage="true" sqref="AD3:AD1002" type="textLength">
      <formula1>6</formula1>
      <formula2>0</formula2>
    </dataValidation>
    <dataValidation allowBlank="true" error="和暦を使用し、半角（数字）６桁で入力してください。" errorStyle="stop" errorTitle="取引年月日" operator="equal" prompt="半角で入力してください。&#10;&#10;○　和暦を使用し、西暦やピリオド&#10;　「．」は使用しないでください。&#10;（例）平成30年7月1日の場合&#10;　　　　　○：「300701」&#10;　　　　　×：「30．07．01」、&#10;　　　　　　　「20180701」　など" promptTitle="取引年月日⑥" showDropDown="false" showErrorMessage="true" showInputMessage="true" sqref="AJ1:AJ2" type="textLength">
      <formula1>6</formula1>
      <formula2>0</formula2>
    </dataValidation>
    <dataValidation allowBlank="true" error="和暦を使用し、半角（数字）６桁で入力してください。" errorStyle="stop" errorTitle="取引年月日" operator="equal" promptTitle="取引年月日⑦" showDropDown="false" showErrorMessage="true" showInputMessage="true" sqref="AP3:AP1002" type="textLength">
      <formula1>6</formula1>
      <formula2>0</formula2>
    </dataValidation>
    <dataValidation allowBlank="true" error="和暦を使用し、半角（数字）６桁で入力してください。" errorStyle="stop" errorTitle="取引年月日" operator="equal" prompt="半角で入力してください。&#10;&#10;○　和暦を使用し、西暦やピリオド&#10;　「．」は使用しないでください。&#10;（例）平成30年7月1日の場合&#10;　　　　　○：「300701」&#10;　　　　　×：「30．07．01」、&#10;　　　　　　　「20180701」　など" promptTitle="取引年月日⑧" showDropDown="false" showErrorMessage="true" showInputMessage="true" sqref="AV1:AV2" type="textLength">
      <formula1>6</formula1>
      <formula2>0</formula2>
    </dataValidation>
    <dataValidation allowBlank="true" error="和暦を使用し、半角（数字）６桁で入力してください。" errorStyle="stop" errorTitle="取引年月日" operator="equal" prompt="半角で入力してください。&#10;&#10;○　和暦を使用し、西暦やピリオド&#10;　「．」は使用しないでください。&#10;（例）平成30年7月1日の場合&#10;　　　　　○：「300701」&#10;　　　　　×：「30．07．01」、&#10;　　　　　　　「20180701」　など" promptTitle="取引年月日⑨" showDropDown="false" showErrorMessage="true" showInputMessage="true" sqref="BB1:BB2" type="textLength">
      <formula1>6</formula1>
      <formula2>0</formula2>
    </dataValidation>
    <dataValidation allowBlank="true" error="和暦を使用し、半角（数字）６桁で入力してください。" errorStyle="stop" errorTitle="取引年月日" operator="equal" prompt="半角で入力してください。&#10;&#10;○　和暦を使用し、西暦やピリオド&#10;　「．」は使用しないでください。&#10;（例）平成30年7月1日の場合&#10;　　　　　○：「300701」&#10;　　　　　×：「30．07．01」、&#10;　　　　　　　「20180701」　など" promptTitle="取引年月日⑩" showDropDown="false" showErrorMessage="true" showInputMessage="true" sqref="BH1:BH2" type="textLength">
      <formula1>6</formula1>
      <formula2>0</formula2>
    </dataValidation>
    <dataValidation allowBlank="true" error="和暦を使用し、半角（数字）６桁で入力してください。" errorStyle="stop" errorTitle="取引年月日" operator="equal" prompt="半角で入力してください。&#10;&#10;○　和暦を使用し、西暦やピリオド&#10;　「．」は使用しないでください。&#10;（例）平成30年7月1日の場合&#10;　　　　　○：「300701」&#10;　　　　　×：「30．07．01」、&#10;　　　　　　　「20180701」　など" promptTitle="取引年月日⑪" showDropDown="false" showErrorMessage="true" showInputMessage="true" sqref="BN1:BN2" type="textLength">
      <formula1>6</formula1>
      <formula2>0</formula2>
    </dataValidation>
    <dataValidation allowBlank="true" errorStyle="stop" operator="between" prompt="半角で入力してください。&#10;&#10;○　桁区切りカンマ「，」は入力しない&#10;　でください。&#10;○　消費税を含んだ金額で入力して&#10;　ください。&#10;　　（消費税抜きの場合、「備考」欄に&#10;　「消費税抜き」と入力してください。）" promptTitle="取引金額⑫" showDropDown="false" showErrorMessage="true" showInputMessage="true" sqref="BU1:BU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="半角で入力してください。&#10;&#10;　1　現金&#10;　2　小切手&#10;　3　手形&#10;　4　振込み&#10;　5　相殺&#10;　6　その他" promptTitle="決済方法⑫" showDropDown="true" showErrorMessage="true" showInputMessage="true" sqref="BV1:BV2" type="list">
      <formula1>"1,2,3,4,5,6"</formula1>
      <formula2>0</formula2>
    </dataValidation>
    <dataValidation allowBlank="true" errorStyle="stop" operator="between" prompt="半角で入力してください。&#10;&#10;○　桁区切りカンマ「，」は入力しない&#10;　でください。&#10;○　消費税を含んだ金額で入力して&#10;　ください。&#10;　　（消費税抜きの場合、「備考」欄に&#10;　「消費税抜き」と入力してください。）" promptTitle="取引金額①" showDropDown="false" showErrorMessage="true" showInputMessage="true" sqref="G1:G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="半角で入力してください。&#10;&#10;　1　現金&#10;　2　小切手&#10;　3　手形&#10;　4　振込み&#10;　5　相殺&#10;　6　その他" promptTitle="決済方法①" showDropDown="true" showErrorMessage="true" showInputMessage="true" sqref="H1:H2" type="list">
      <formula1>"1,2,3,4,5,6"</formula1>
      <formula2>0</formula2>
    </dataValidation>
    <dataValidation allowBlank="true" errorStyle="stop" operator="between" promptTitle="取引金額②" showDropDown="false" showErrorMessage="true" showInputMessage="true" sqref="M3:M100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="半角で入力してください。&#10;&#10;　1　現金&#10;　2　小切手&#10;　3　手形&#10;　4　振込み&#10;　5　相殺&#10;　6　その他" promptTitle="決済方法②" showDropDown="true" showErrorMessage="true" showInputMessage="true" sqref="N1:N2" type="list">
      <formula1>"1,2,3,4,5,6"</formula1>
      <formula2>0</formula2>
    </dataValidation>
    <dataValidation allowBlank="true" errorStyle="stop" operator="between" promptTitle="取引金額③" showDropDown="false" showErrorMessage="true" showInputMessage="true" sqref="S3:S1002" type="none">
      <formula1>0</formula1>
      <formula2>0</formula2>
    </dataValidation>
    <dataValidation allowBlank="true" error="決済方法は、「1」～「6」の範囲で入力してください。 " errorStyle="stop" errorTitle="決済方法" operator="equal" prompt="半角で入力してください。&#10;&#10;　1　現金&#10;　2　小切手&#10;　3　手形&#10;　4　振込み&#10;　5　相殺&#10;　6　その他" promptTitle="決済方法③" showDropDown="true" showErrorMessage="true" showInputMessage="true" sqref="T1:T2" type="list">
      <formula1>"1,2,3,4,5,6"</formula1>
      <formula2>0</formula2>
    </dataValidation>
    <dataValidation allowBlank="true" errorStyle="stop" operator="between" promptTitle="取引金額④" showDropDown="false" showErrorMessage="true" showInputMessage="true" sqref="Y3:Y100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="半角で入力してください。&#10;&#10;　1　現金&#10;　2　小切手&#10;　3　手形&#10;　4　振込み&#10;　5　相殺&#10;　6　その他" promptTitle="決済方法④" showDropDown="true" showErrorMessage="true" showInputMessage="true" sqref="Z1:Z2" type="list">
      <formula1>"1,2,3,4,5,6"</formula1>
      <formula2>0</formula2>
    </dataValidation>
    <dataValidation allowBlank="true" errorStyle="stop" operator="between" promptTitle="取引金額⑤" showDropDown="false" showErrorMessage="true" showInputMessage="true" sqref="AE3:AE100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="半角で入力してください。&#10;&#10;　1　現金&#10;　2　小切手&#10;　3　手形&#10;　4　振込み&#10;　5　相殺&#10;　6　その他" promptTitle="決済方法⑤" showDropDown="true" showErrorMessage="true" showInputMessage="true" sqref="AF1:AF2" type="list">
      <formula1>"1,2,3,4,5,6"</formula1>
      <formula2>0</formula2>
    </dataValidation>
    <dataValidation allowBlank="true" errorStyle="stop" operator="between" prompt="半角で入力してください。&#10;&#10;○　桁区切りカンマ「，」は入力しない&#10;　でください。&#10;○　消費税を含んだ金額で入力して&#10;　ください。&#10;　　（消費税抜きの場合、「備考」欄に&#10;　「消費税抜き」と入力してください。）" promptTitle="取引金額⑥" showDropDown="false" showErrorMessage="true" showInputMessage="true" sqref="AK1:AK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="半角で入力してください。&#10;&#10;　1　現金&#10;　2　小切手&#10;　3　手形&#10;　4　振込み&#10;　5　相殺&#10;　6　その他" promptTitle="決済方法⑥" showDropDown="true" showErrorMessage="true" showInputMessage="true" sqref="AL1:AL2" type="list">
      <formula1>"1,2,3,4,5,6"</formula1>
      <formula2>0</formula2>
    </dataValidation>
    <dataValidation allowBlank="true" errorStyle="stop" operator="between" prompt="半角で入力してください。&#10;&#10;○　桁区切りカンマ「，」は入力しない&#10;　でください。&#10;○　消費税を含んだ金額で入力して&#10;　ください。&#10;　　（消費税抜きの場合、「備考」欄に&#10;　「消費税抜き」と入力してください。）" promptTitle="取引金額⑦" showDropDown="false" showErrorMessage="true" showInputMessage="true" sqref="AQ1:AQ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="半角で入力してください。&#10;&#10;　1　現金&#10;　2　小切手&#10;　3　手形&#10;　4　振込み&#10;　5　相殺&#10;　6　その他" promptTitle="決済方法⑦" showDropDown="true" showErrorMessage="true" showInputMessage="true" sqref="AR1:AR2" type="list">
      <formula1>"1,2,3,4,5,6"</formula1>
      <formula2>0</formula2>
    </dataValidation>
    <dataValidation allowBlank="true" errorStyle="stop" operator="between" promptTitle="取引金額⑧" showDropDown="false" showErrorMessage="true" showInputMessage="true" sqref="AW3:AW100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="半角で入力してください。&#10;&#10;　1　現金&#10;　2　小切手&#10;　3　手形&#10;　4　振込み&#10;　5　相殺&#10;　6　その他" promptTitle="決済方法⑧" showDropDown="true" showErrorMessage="true" showInputMessage="true" sqref="AX1:AX2" type="list">
      <formula1>"1,2,3,4,5,6"</formula1>
      <formula2>0</formula2>
    </dataValidation>
    <dataValidation allowBlank="true" errorStyle="stop" operator="between" promptTitle="取引金額⑨" showDropDown="false" showErrorMessage="true" showInputMessage="true" sqref="BC3:BC100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="半角で入力してください。&#10;&#10;　1　現金&#10;　2　小切手&#10;　3　手形&#10;　4　振込み&#10;　5　相殺&#10;　6　その他" promptTitle="決済方法⑨" showDropDown="true" showErrorMessage="true" showInputMessage="true" sqref="BD1:BD2" type="list">
      <formula1>"1,2,3,4,5,6"</formula1>
      <formula2>0</formula2>
    </dataValidation>
    <dataValidation allowBlank="true" errorStyle="stop" operator="between" prompt="半角で入力してください。&#10;&#10;○　桁区切りカンマ「，」は入力しない&#10;　でください。&#10;○　消費税を含んだ金額で入力して&#10;　ください。&#10;　　（消費税抜きの場合、「備考」欄に&#10;　「消費税抜き」と入力してください。）" promptTitle="取引金額⑩" showDropDown="false" showErrorMessage="true" showInputMessage="true" sqref="BI1:BI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="半角で入力してください。&#10;&#10;　1　現金&#10;　2　小切手&#10;　3　手形&#10;　4　振込み&#10;　5　相殺&#10;　6　その他" promptTitle="決済方法⑩" showDropDown="true" showErrorMessage="true" showInputMessage="true" sqref="BJ1:BJ2" type="list">
      <formula1>"1,2,3,4,5,6"</formula1>
      <formula2>0</formula2>
    </dataValidation>
    <dataValidation allowBlank="true" errorStyle="stop" operator="between" prompt="半角で入力してください。&#10;&#10;○　桁区切りカンマ「，」は入力しない&#10;　でください。&#10;○　消費税を含んだ金額で入力して&#10;　ください。&#10;　　（消費税抜きの場合、「備考」欄に&#10;　「消費税抜き」と入力してください。）" promptTitle="取引金額⑪" showDropDown="false" showErrorMessage="true" showInputMessage="true" sqref="BO1:BO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="半角で入力してください。&#10;&#10;　1　現金&#10;　2　小切手&#10;　3　手形&#10;　4　振込み&#10;　5　相殺&#10;　6　その他" promptTitle="決済方法⑪" showDropDown="true" showErrorMessage="true" showInputMessage="true" sqref="BP1:BP2" type="list">
      <formula1>"1,2,3,4,5,6"</formula1>
      <formula2>0</formula2>
    </dataValidation>
    <dataValidation allowBlank="true" errorStyle="stop" operator="between" prompt="振込みにより支払った場合に限り、振込先の銀行名及び支店名を入力してください。&#10;&#10;○　銀行名と支店名の間にスラッシュ「／」&#10;　（全角）を入れてください。&#10;　（例）　「国税銀行広島支店」の場合&#10;　　　　　　　　「国税／広島」&#10;　　　　　「財務信用金庫広島支店」の場合&#10;　　　　　　　　「財務信金／広島」" promptTitle="取引先銀行⑫" showDropDown="false" showErrorMessage="true" showInputMessage="true" sqref="BW1:BW2" type="none">
      <formula1>0</formula1>
      <formula2>0</formula2>
    </dataValidation>
    <dataValidation allowBlank="true" errorStyle="stop" operator="between" promptTitle="取引先銀行①" showDropDown="false" showErrorMessage="true" showInputMessage="true" sqref="I3:I1002" type="none">
      <formula1>0</formula1>
      <formula2>0</formula2>
    </dataValidation>
    <dataValidation allowBlank="true" errorStyle="stop" operator="between" prompt="振込みにより支払った場合に限り、振込先の銀行名及び支店名を入力してください。&#10;&#10;○　銀行名と支店名の間にスラッシュ「／」&#10;　（全角）を入れてください。&#10;　（例）　「国税銀行広島支店」の場合&#10;　　　　　　　　「国税／広島」&#10;　　　　　「財務信用金庫広島支店」の場合&#10;　　　　　　　　「財務信金／広島」" promptTitle="取引先銀行②" showDropDown="false" showErrorMessage="true" showInputMessage="true" sqref="O1:O2" type="none">
      <formula1>0</formula1>
      <formula2>0</formula2>
    </dataValidation>
    <dataValidation allowBlank="true" errorStyle="stop" operator="between" promptTitle="取引先銀行③" showDropDown="false" showErrorMessage="true" showInputMessage="true" sqref="U3:U1002" type="none">
      <formula1>0</formula1>
      <formula2>0</formula2>
    </dataValidation>
    <dataValidation allowBlank="true" errorStyle="stop" operator="between" prompt="振込みにより支払った場合に限り、振込先の銀行名及び支店名を入力してください。&#10;&#10;○　銀行名と支店名の間にスラッシュ「／」&#10;　（全角）を入れてください。&#10;　（例）　「国税銀行広島支店」の場合&#10;　　　　　　　　「国税／広島」&#10;　　　　　「財務信用金庫広島支店」の場合&#10;　　　　　　　　「財務信金／広島」" promptTitle="取引先銀行④" showDropDown="false" showErrorMessage="true" showInputMessage="true" sqref="AA1:AA2" type="none">
      <formula1>0</formula1>
      <formula2>0</formula2>
    </dataValidation>
    <dataValidation allowBlank="true" errorStyle="stop" operator="between" prompt="振込みにより支払った場合に限り、振込先の銀行名及び支店名を入力してください。&#10;&#10;○　銀行名と支店名の間にスラッシュ「／」&#10;　（全角）を入れてください。&#10;　（例）　「国税銀行広島支店」の場合&#10;　　　　　　　　「国税／広島」&#10;　　　　　「財務信用金庫広島支店」の場合&#10;　　　　　　　　「財務信金／広島」" promptTitle="取引先銀行⑤" showDropDown="false" showErrorMessage="true" showInputMessage="true" sqref="AG1:AG2" type="none">
      <formula1>0</formula1>
      <formula2>0</formula2>
    </dataValidation>
    <dataValidation allowBlank="true" errorStyle="stop" operator="between" prompt="振込みにより支払った場合に限り、振込先の銀行名及び支店名を入力してください。&#10;&#10;○　銀行名と支店名の間にスラッシュ「／」&#10;　（全角）を入れてください。&#10;　（例）　「国税銀行広島支店」の場合&#10;　　　　　　　　「国税／広島」&#10;　　　　　「財務信用金庫広島支店」の場合&#10;　　　　　　　　「財務信金／広島」" promptTitle="取引先銀行⑥" showDropDown="false" showErrorMessage="true" showInputMessage="true" sqref="AM1:AM2" type="none">
      <formula1>0</formula1>
      <formula2>0</formula2>
    </dataValidation>
    <dataValidation allowBlank="true" errorStyle="stop" operator="between" prompt="振込みにより支払った場合に限り、振込先の銀行名及び支店名を入力してください。&#10;&#10;○　銀行名と支店名の間にスラッシュ「／」&#10;　（全角）を入れてください。&#10;　（例）　「国税銀行広島支店」の場合&#10;　　　　　　　　「国税／広島」&#10;　　　　　「財務信用金庫広島支店」の場合&#10;　　　　　　　　「財務信金／広島」" promptTitle="取引先銀行⑦" showDropDown="false" showErrorMessage="true" showInputMessage="true" sqref="AS1:AS2" type="none">
      <formula1>0</formula1>
      <formula2>0</formula2>
    </dataValidation>
    <dataValidation allowBlank="true" errorStyle="stop" operator="between" prompt="振込みにより支払った場合に限り、振込先の銀行名及び支店名を入力してください。&#10;&#10;○　銀行名と支店名の間にスラッシュ「／」&#10;　（全角）を入れてください。&#10;　（例）　「国税銀行広島支店」の場合&#10;　　　　　　　　「国税／広島」&#10;　　　　　「財務信用金庫広島支店」の場合&#10;　　　　　　　　「財務信金／広島」" promptTitle="取引先銀行⑧" showDropDown="false" showErrorMessage="true" showInputMessage="true" sqref="AY1:AY2" type="none">
      <formula1>0</formula1>
      <formula2>0</formula2>
    </dataValidation>
    <dataValidation allowBlank="true" errorStyle="stop" operator="between" prompt="振込みにより支払った場合に限り、振込先の銀行名及び支店名を入力してください。&#10;&#10;○　銀行名と支店名の間にスラッシュ「／」&#10;　（全角）を入れてください。&#10;　（例）　「国税銀行広島支店」の場合&#10;　　　　　　　　「国税／広島」&#10;　　　　　「財務信用金庫広島支店」の場合&#10;　　　　　　　　「財務信金／広島」" promptTitle="取引先銀行⑨" showDropDown="false" showErrorMessage="true" showInputMessage="true" sqref="BE1:BE2" type="none">
      <formula1>0</formula1>
      <formula2>0</formula2>
    </dataValidation>
    <dataValidation allowBlank="true" errorStyle="stop" operator="between" promptTitle="取引先銀行⑩" showDropDown="false" showErrorMessage="true" showInputMessage="true" sqref="BK3:BK1002" type="none">
      <formula1>0</formula1>
      <formula2>0</formula2>
    </dataValidation>
    <dataValidation allowBlank="true" errorStyle="stop" operator="between" prompt="振込みにより支払った場合に限り、振込先の銀行名及び支店名を入力してください。&#10;&#10;○　銀行名と支店名の間にスラッシュ「／」&#10;　（全角）を入れてください。&#10;　（例）　「国税銀行広島支店」の場合&#10;　　　　　　　　「国税／広島」&#10;　　　　　「財務信用金庫広島支店」の場合&#10;　　　　　　　　「財務信金／広島」" promptTitle="取引先銀行⑪" showDropDown="false" showErrorMessage="true" showInputMessage="true" sqref="BQ1:BQ2" type="none">
      <formula1>0</formula1>
      <formula2>0</formula2>
    </dataValidation>
    <dataValidation allowBlank="true" errorStyle="stop" operator="between" promptTitle="取引先口座番号①" showDropDown="false" showErrorMessage="true" showInputMessage="true" sqref="J3:J1002" type="none">
      <formula1>0</formula1>
      <formula2>0</formula2>
    </dataValidation>
    <dataValidation allowBlank="true" errorStyle="stop" operator="between" promptTitle="取引先口座番号⑫" showDropDown="false" showErrorMessage="true" showInputMessage="true" sqref="BX3:BX1002" type="none">
      <formula1>0</formula1>
      <formula2>0</formula2>
    </dataValidation>
    <dataValidation allowBlank="true" errorStyle="stop" operator="between" prompt="全角で入力してください。&#10;&#10;○　振込みにより支払った場合に&#10;　限り、振込先の口座種別及び&#10;　口座番号を入力してください。&#10;　（例）　「普通預金　1234567」&#10;　　　　の場合&#10;　　　　　　　「普１２３４５６７」" promptTitle="取引先口座番号⑪" showDropDown="false" showErrorMessage="true" showInputMessage="true" sqref="BR1:BR2" type="none">
      <formula1>0</formula1>
      <formula2>0</formula2>
    </dataValidation>
    <dataValidation allowBlank="true" errorStyle="stop" operator="between" prompt="全角で入力してください。&#10;&#10;○　振込みにより支払った場合に&#10;　限り、振込先の口座種別及び&#10;　口座番号を入力してください。&#10;　（例）　「普通預金　1234567」&#10;　　　　の場合&#10;　　　　　　　「普１２３４５６７」" promptTitle="取引先口座番号⑩" showDropDown="false" showErrorMessage="true" showInputMessage="true" sqref="BL1:BL2" type="none">
      <formula1>0</formula1>
      <formula2>0</formula2>
    </dataValidation>
    <dataValidation allowBlank="true" errorStyle="stop" operator="between" promptTitle="取引先口座番号⑨" showDropDown="false" showErrorMessage="true" showInputMessage="true" sqref="BF3:BF1002" type="none">
      <formula1>0</formula1>
      <formula2>0</formula2>
    </dataValidation>
    <dataValidation allowBlank="true" errorStyle="stop" operator="between" promptTitle="取引先口座番号⑧" showDropDown="false" showErrorMessage="true" showInputMessage="true" sqref="AZ3:AZ1002" type="none">
      <formula1>0</formula1>
      <formula2>0</formula2>
    </dataValidation>
    <dataValidation allowBlank="true" errorStyle="stop" operator="between" promptTitle="取引先口座番号⑦" showDropDown="false" showErrorMessage="true" showInputMessage="true" sqref="AT3:AT1002" type="none">
      <formula1>0</formula1>
      <formula2>0</formula2>
    </dataValidation>
    <dataValidation allowBlank="true" errorStyle="stop" operator="between" promptTitle="取引先口座番号⑥" showDropDown="false" showErrorMessage="true" showInputMessage="true" sqref="AN3:AN1002" type="none">
      <formula1>0</formula1>
      <formula2>0</formula2>
    </dataValidation>
    <dataValidation allowBlank="true" errorStyle="stop" operator="between" promptTitle="取引先口座番号⑤" showDropDown="false" showErrorMessage="true" showInputMessage="true" sqref="AH3:AH1002" type="none">
      <formula1>0</formula1>
      <formula2>0</formula2>
    </dataValidation>
    <dataValidation allowBlank="true" errorStyle="stop" operator="between" prompt="全角で入力してください。&#10;&#10;○　振込みにより支払った場合に&#10;　限り、振込先の口座種別及び&#10;　口座番号を入力してください。&#10;　（例）　「普通預金　1234567」&#10;　　　　の場合&#10;　　　　　　　「普１２３４５６７」" promptTitle="取引先口座番号④" showDropDown="false" showErrorMessage="true" showInputMessage="true" sqref="AB1:AB2" type="none">
      <formula1>0</formula1>
      <formula2>0</formula2>
    </dataValidation>
    <dataValidation allowBlank="true" errorStyle="stop" operator="between" prompt="全角で入力してください。&#10;&#10;○　振込みにより支払った場合に&#10;　限り、振込先の口座種別及び&#10;　口座番号を入力してください。&#10;　（例）　「普通預金　1234567」&#10;　　　　の場合&#10;　　　　　　　「普１２３４５６７」" promptTitle="取引先口座番号③" showDropDown="false" showErrorMessage="true" showInputMessage="true" sqref="V1:V2" type="none">
      <formula1>0</formula1>
      <formula2>0</formula2>
    </dataValidation>
    <dataValidation allowBlank="true" errorStyle="stop" operator="between" promptTitle="取引先口座番号②" showDropDown="false" showErrorMessage="true" showInputMessage="true" sqref="P3:P1002" type="none">
      <formula1>0</formula1>
      <formula2>0</formula2>
    </dataValidation>
    <dataValidation allowBlank="true" error="このセルは、入力不要です。&#10;&#10;最初の行のみ入力してください。" errorStyle="stop" errorTitle="署番号" operator="equal" showDropDown="false" showErrorMessage="true" showInputMessage="false" sqref="CC3:CC1002" type="textLength">
      <formula1>0</formula1>
      <formula2>0</formula2>
    </dataValidation>
    <dataValidation allowBlank="true" error="「一般収集資料せん合計表」の右上の５桁の数字を半角で入力してください。" errorStyle="stop" errorTitle="署番号" operator="equal" prompt="半角５桁で入力してください。" promptTitle="署番号" showDropDown="false" showErrorMessage="true" showInputMessage="true" sqref="CC1" type="textLength">
      <formula1>5</formula1>
      <formula2>0</formula2>
    </dataValidation>
    <dataValidation allowBlank="true" error="このセルは、入力不要です。&#10;&#10;最初の行のみ入力してください。" errorStyle="stop" errorTitle="提出者住所" operator="equal" showDropDown="false" showErrorMessage="true" showInputMessage="false" sqref="CF3:CF1002" type="textLength">
      <formula1>0</formula1>
      <formula2>0</formula2>
    </dataValidation>
    <dataValidation allowBlank="true" error="このセルは、入力不要です。&#10;&#10;最初の行のみ入力してください。" errorStyle="stop" errorTitle="整理番号" operator="equal" showDropDown="false" showErrorMessage="true" showInputMessage="false" sqref="CD3:CD1002" type="textLength">
      <formula1>0</formula1>
      <formula2>0</formula2>
    </dataValidation>
    <dataValidation allowBlank="true" error="このセルは、入力不要です。&#10;&#10;最初の行のみ入力してください。" errorStyle="stop" errorTitle="提出者名称" operator="equal" showDropDown="false" showErrorMessage="true" showInputMessage="false" sqref="CE3:CE1002" type="textLength">
      <formula1>0</formula1>
      <formula2>0</formula2>
    </dataValidation>
    <dataValidation allowBlank="true" error="「一般収集資料せん合計表」の右上の８桁の数字を半角で入力してください。" errorStyle="stop" errorTitle="整理番号" operator="equal" prompt="半角８桁で入力してください。" promptTitle="整理番号" showDropDown="false" showErrorMessage="true" showInputMessage="true" sqref="CD1" type="textLength">
      <formula1>8</formula1>
      <formula2>0</formula2>
    </dataValidation>
    <dataValidation allowBlank="true" errorStyle="stop" operator="equal" prompt="全角で入力してください。&#10;&#10;○　法人で略称を使用する場合、特殊&#10;　記号を使わないでください。&#10;　（例）　○：（株）、有）　など&#10;　　　　    　×：㈱、㈲　など&#10;○　個人の場合、姓と名の間はスペース&#10;　（全角１文字）を空けてください。" promptTitle="提出者名称" showDropDown="false" showErrorMessage="true" showInputMessage="true" sqref="CE1" type="none">
      <formula1>0</formula1>
      <formula2>0</formula2>
    </dataValidation>
    <dataValidation allowBlank="true" errorStyle="stop" operator="equal" prompt="全角で入力してください。&#10;&#10;○　市又は郡名から入力してください（県名は&#10;　不要。）。&#10;　　ただし、「府中市」の場合は、「広島県」又は&#10;　「東京都」から入力してください。&#10;○　丁目、番地等は、「－」（全角）でも構いま&#10;　せん。&#10;　（例）　「○○１丁目２番３号」の場合、&#10;　　　　　「○○１－２－３」でも可。" promptTitle="提出者住所" showDropDown="false" showErrorMessage="true" showInputMessage="true" sqref="CF1" type="none">
      <formula1>0</formula1>
      <formula2>0</formula2>
    </dataValidation>
    <dataValidation allowBlank="true" errorStyle="stop" operator="between" prompt="全角で入力してください。&#10;&#10;○　文章を区切る場合は、&#10;　「。」又は「／」で区切って&#10;　ください（スペースで区切ら&#10;　ないでください。）。" promptTitle="備考" showDropDown="false" showErrorMessage="true" showInputMessage="true" sqref="CB1:CB2" type="none">
      <formula1>0</formula1>
      <formula2>0</formula2>
    </dataValidation>
    <dataValidation allowBlank="true" error="未決済区分は、「1」～「4」の範囲で入力してください。" errorStyle="stop" errorTitle="未決済区分" operator="equal" prompt="半角で入力してください。&#10;&#10;　1　売掛金&#10;　2　買掛金&#10;　3　未収金&#10;　4　未払金" promptTitle="未決済区分" showDropDown="true" showErrorMessage="true" showInputMessage="true" sqref="BY1:BY2" type="list">
      <formula1>"1,2,3,4"</formula1>
      <formula2>0</formula2>
    </dataValidation>
    <dataValidation allowBlank="true" error="和暦を使用し、半角（数字）６桁で入力してください。" errorStyle="stop" errorTitle="未決済年月日" operator="equal" prompt="半角で入力してください。&#10;&#10;○　和暦を使用し、西暦やピリオド&#10;　「．」は使用しないでください。&#10;（例）平成30年7月1日の場合&#10;　　　　　○：「300701」&#10;　　　　　×：「30．07．01」、&#10;　　　　　　　「20180701」　など" promptTitle="未決済年月日" showDropDown="false" showErrorMessage="true" showInputMessage="true" sqref="BZ1:BZ2" type="textLength">
      <formula1>6</formula1>
      <formula2>0</formula2>
    </dataValidation>
    <dataValidation allowBlank="true" errorStyle="stop" operator="between" promptTitle="未決済金額" showDropDown="false" showErrorMessage="true" showInputMessage="true" sqref="CA3:CA1002" type="none">
      <formula1>0</formula1>
      <formula2>0</formula2>
    </dataValidation>
    <dataValidation allowBlank="true" error="「一般収集資料せん合計表」の右上の５桁の数字を半角で入力してください。" errorStyle="stop" errorTitle="署番号" operator="equal" prompt="半角５桁で、１行目のみ入力してください。" promptTitle="署番号" showDropDown="false" showErrorMessage="true" showInputMessage="true" sqref="CC2" type="textLength">
      <formula1>5</formula1>
      <formula2>0</formula2>
    </dataValidation>
    <dataValidation allowBlank="true" error="「一般収集資料せん合計表」の右上の８桁の数字を半角で入力してください。" errorStyle="stop" errorTitle="整理番号" operator="equal" prompt="半角８桁で、１行目のみ入力してください。" promptTitle="整理番号" showDropDown="false" showErrorMessage="true" showInputMessage="true" sqref="CD2" type="textLength">
      <formula1>8</formula1>
      <formula2>0</formula2>
    </dataValidation>
    <dataValidation allowBlank="true" errorStyle="stop" operator="equal" prompt="全角で、１行目のみ入力してください。&#10;&#10;○　法人で略称を使用する場合、特殊&#10;　記号を使わないでください。&#10;　（例）　○：（株）、有）　など&#10;    　　　　　×：㈱、㈲　など&#10;○　個人の場合、姓と名の間はスペース&#10;　（全角１文字）を空けてください。" promptTitle="提出者名称" showDropDown="false" showErrorMessage="true" showInputMessage="true" sqref="CE2" type="none">
      <formula1>0</formula1>
      <formula2>0</formula2>
    </dataValidation>
    <dataValidation allowBlank="true" errorStyle="stop" operator="equal" prompt="全角で、１行目のみ入力してください。&#10;&#10;○　市又は郡名から入力してください（県名は&#10;　不要。）。&#10;　　ただし、「府中市」の場合は、「広島県」又は&#10;　「東京都」から入力してください。&#10;○　丁目、番地等は、「－」（全角）でも構いま&#10;　せん。&#10;　（例）　「○○１丁目２番３号」の場合、&#10;　　　　　「○○１－２－３」でも可。" promptTitle="提出者住所" showDropDown="false" showErrorMessage="true" showInputMessage="true" sqref="CF2" type="none">
      <formula1>0</formula1>
      <formula2>0</formula2>
    </dataValidation>
    <dataValidation allowBlank="true" error="和暦を使用し、半角（数字）６桁で入力してください。" errorStyle="stop" errorTitle="取引年月日" operator="equal" prompt="半角で入力してください。&#10;&#10;○　和暦を使用し、西暦やピリオド&#10;　「．」は使用しないでください。&#10;（例）平成30年7月1日の場合&#10;　　　　　○：「300701」&#10;　　　　　×：「30．07．01」、&#10;　　　　　　　「20180701」　など" promptTitle="取引年月日②" showDropDown="false" showErrorMessage="true" showInputMessage="true" sqref="L1:L2" type="textLength">
      <formula1>6</formula1>
      <formula2>0</formula2>
    </dataValidation>
    <dataValidation allowBlank="true" error="和暦を使用し、半角（数字）６桁で入力してください。" errorStyle="stop" errorTitle="取引年月日" operator="equal" prompt="半角で入力してください。&#10;&#10;○　和暦を使用し、西暦やピリオド&#10;　「．」は使用しないでください。&#10;（例）平成30年7月1日の場合&#10;　　　　　○：「300701」&#10;　　　　　×：「30．07．01」、&#10;　　　　　　　「20180701」　など" promptTitle="取引年月日③" showDropDown="false" showErrorMessage="true" showInputMessage="true" sqref="R1:R2" type="textLength">
      <formula1>6</formula1>
      <formula2>0</formula2>
    </dataValidation>
    <dataValidation allowBlank="true" error="和暦を使用し、半角（数字）６桁で入力してください。" errorStyle="stop" errorTitle="取引年月日" operator="equal" prompt="半角で入力してください。&#10;&#10;○　和暦を使用し、西暦やピリオド&#10;　「．」は使用しないでください。&#10;（例）平成30年7月1日の場合&#10;　　　　　○：「300701」&#10;　　　　　×：「30．07．01」、&#10;　　　　　　　「20180701」　など" promptTitle="取引年月日④" showDropDown="false" showErrorMessage="true" showInputMessage="true" sqref="X1:X2" type="textLength">
      <formula1>6</formula1>
      <formula2>0</formula2>
    </dataValidation>
    <dataValidation allowBlank="true" error="和暦を使用し、半角（数字）６桁で入力してください。" errorStyle="stop" errorTitle="取引年月日" operator="equal" prompt="半角で入力してください。&#10;&#10;○　和暦を使用し、西暦やピリオド&#10;　「．」は使用しないでください。&#10;（例）平成30年7月1日の場合&#10;　　　　　○：「300701」&#10;　　　　　×：「30．07．01」、&#10;　　　　　　　「20180701」　など" promptTitle="取引年月日⑤" showDropDown="false" showErrorMessage="true" showInputMessage="true" sqref="AD1:AD2" type="textLength">
      <formula1>6</formula1>
      <formula2>0</formula2>
    </dataValidation>
    <dataValidation allowBlank="true" error="和暦を使用し、半角（数字）６桁で入力してください。" errorStyle="stop" errorTitle="取引年月日" operator="equal" prompt="半角で入力してください。&#10;&#10;○　和暦を使用し、西暦やピリオド&#10;　「．」は使用しないでください。&#10;（例）平成30年7月1日の場合&#10;　　　　　○：「300701」&#10;　　　　　×：「30．07．01」、&#10;　　　　　　　「20180701」　など" promptTitle="取引年月日⑦" showDropDown="false" showErrorMessage="true" showInputMessage="true" sqref="AP1:AP2" type="textLength">
      <formula1>6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="半角で入力してください。&#10;&#10;○　決済の場合は「1」、&#10;　取引の場合は「2」を&#10;　入力してください。" promptTitle="取引決済区分①" showDropDown="true" showErrorMessage="true" showInputMessage="true" sqref="E1:E2" type="list">
      <formula1>"1,2"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="半角で入力してください。&#10;&#10;○　決済の場合は「1」、&#10;　取引の場合は「2」を&#10;　入力してください。" promptTitle="取引決済区分②" showDropDown="true" showErrorMessage="true" showInputMessage="true" sqref="K1:K2" type="list">
      <formula1>"1,2"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="半角で入力してください。&#10;&#10;○　決済の場合は「1」、&#10;　取引の場合は「2」を&#10;　入力してください。" promptTitle="取引決済区分⑫" showDropDown="true" showErrorMessage="true" showInputMessage="true" sqref="BS1:BS2" type="list">
      <formula1>"1,2"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="半角で入力してください。&#10;&#10;○　決済の場合は「1」、&#10;　取引の場合は「2」を&#10;　入力してください。" promptTitle="取引決済区分⑪" showDropDown="true" showErrorMessage="true" showInputMessage="true" sqref="BM1:BM2" type="list">
      <formula1>"1,2"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="半角で入力してください。&#10;&#10;○　決済の場合は「1」、&#10;　取引の場合は「2」を&#10;　入力してください。" promptTitle="取引決済区分⑩" showDropDown="true" showErrorMessage="true" showInputMessage="true" sqref="BG1:BG2" type="list">
      <formula1>"1,2"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="半角で入力してください。&#10;&#10;○　決済の場合は「1」、&#10;　取引の場合は「2」を&#10;　入力してください。" promptTitle="取引決済区分⑨" showDropDown="true" showErrorMessage="true" showInputMessage="true" sqref="BA1:BA2" type="list">
      <formula1>"1,2"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="半角で入力してください。&#10;&#10;○　決済の場合は「1」、&#10;　取引の場合は「2」を&#10;　入力してください。" promptTitle="取引決済区分⑧" showDropDown="true" showErrorMessage="true" showInputMessage="true" sqref="AU1:AU2" type="list">
      <formula1>"1,2"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="半角で入力してください。&#10;&#10;○　決済の場合は「1」、&#10;　取引の場合は「2」を&#10;　入力してください。" promptTitle="取引決済区分⑦" showDropDown="true" showErrorMessage="true" showInputMessage="true" sqref="AO1:AO2" type="list">
      <formula1>"1,2"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="半角で入力してください。&#10;&#10;○　決済の場合は「1」、&#10;　取引の場合は「2」を&#10;　入力してください。" promptTitle="取引決済区分⑥" showDropDown="true" showErrorMessage="true" showInputMessage="true" sqref="AI1:AI2" type="list">
      <formula1>"1,2"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="半角で入力してください。&#10;&#10;○　決済の場合は「1」、&#10;　取引の場合は「2」を&#10;　入力してください。" promptTitle="取引決済区分⑤" showDropDown="true" showErrorMessage="true" showInputMessage="true" sqref="AC1:AC2" type="list">
      <formula1>"1,2"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="半角で入力してください。&#10;&#10;○　決済の場合は「1」、&#10;　取引の場合は「2」を&#10;　入力してください。" promptTitle="取引決済区分④" showDropDown="true" showErrorMessage="true" showInputMessage="true" sqref="W1:W2" type="list">
      <formula1>"1,2"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="半角で入力してください。&#10;&#10;○　決済の場合は「1」、&#10;　取引の場合は「2」を&#10;　入力してください。" promptTitle="取引決済区分③" showDropDown="true" showErrorMessage="true" showInputMessage="true" sqref="Q1:Q2" type="list">
      <formula1>"1,2"</formula1>
      <formula2>0</formula2>
    </dataValidation>
    <dataValidation allowBlank="true" error="取引区分は、半角（数字）２桁で入力してください。" errorStyle="stop" errorTitle="取引区分" operator="equal" promptTitle="取引区分" showDropDown="false" showErrorMessage="true" showInputMessage="true" sqref="A3:A1002" type="textLength">
      <formula1>2</formula1>
      <formula2>0</formula2>
    </dataValidation>
    <dataValidation allowBlank="true" errorStyle="stop" operator="between" prompt="全角で入力してください。&#10;&#10;○　法人で略称を使用する場合、特殊&#10;　記号を使わないでください。&#10;　（例）　○：（株）、有）　など&#10;　　　　　　　×：㈱、㈲　など&#10;○　個人の場合、姓と名の間はスペース&#10;　（全角１文字）を空けてください。" promptTitle="取引先名称" showDropDown="false" showErrorMessage="true" showInputMessage="true" sqref="B1:B2" type="none">
      <formula1>0</formula1>
      <formula2>0</formula2>
    </dataValidation>
    <dataValidation allowBlank="true" errorStyle="stop" operator="between" prompt="全角で入力してください。&#10;&#10;○　市又は郡名から入力してください（県名は&#10;　不要。）。&#10;　　ただし、「府中市」の場合は、「広島県」又は&#10;　「東京都」から入力してください。&#10;○　丁目、番地等は、「－」（全角）でも構いま&#10;　せん。&#10;　（例）　「○○１丁目２番３号」の場合、&#10;　　　　　「○○１－２－３」でも可。" promptTitle="取引先住所" showDropDown="false" showErrorMessage="true" showInputMessage="true" sqref="C1:C2" type="none">
      <formula1>0</formula1>
      <formula2>0</formula2>
    </dataValidation>
    <dataValidation allowBlank="true" errorStyle="stop" operator="between" promptTitle="取引先電話番号" showDropDown="false" showErrorMessage="true" showInputMessage="true" sqref="D3:D1002" type="none">
      <formula1>0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Title="取引決済区分①" showDropDown="true" showErrorMessage="true" showInputMessage="true" sqref="E3:E1002" type="list">
      <formula1>"1,2"</formula1>
      <formula2>0</formula2>
    </dataValidation>
    <dataValidation allowBlank="true" error="和暦を使用し、半角（数字）６桁で入力してください。" errorStyle="stop" errorTitle="取引年月日" operator="equal" promptTitle="取引年月日①" showDropDown="false" showErrorMessage="true" showInputMessage="true" sqref="F3:F1002" type="textLength">
      <formula1>6</formula1>
      <formula2>0</formula2>
    </dataValidation>
    <dataValidation allowBlank="true" errorStyle="stop" operator="between" promptTitle="取引金額①" showDropDown="false" showErrorMessage="true" showInputMessage="true" sqref="G3:G100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Title="決済方法①" showDropDown="true" showErrorMessage="true" showInputMessage="true" sqref="H3:H1002" type="list">
      <formula1>"1,2,3,4,5,6"</formula1>
      <formula2>0</formula2>
    </dataValidation>
    <dataValidation allowBlank="true" errorStyle="stop" operator="between" prompt="振込みにより支払った場合に限り、振込先の銀行名及び支店名を入力してください。&#10;&#10;○　銀行名と支店名の間にスラッシュ「／」&#10;　（全角）を入れてください。&#10;　（例）　「国税銀行広島支店」の場合&#10;　　　　　　　　「国税／広島」&#10;　　　　　「財務信用金庫広島支店」の場合&#10;　　　　　　　　「財務信金／広島」" promptTitle="取引先銀行①" showDropDown="false" showErrorMessage="true" showInputMessage="true" sqref="I1:I2" type="none">
      <formula1>0</formula1>
      <formula2>0</formula2>
    </dataValidation>
    <dataValidation allowBlank="true" errorStyle="stop" operator="between" prompt="全角で入力してください。&#10;&#10;○　振込みにより支払った場合に&#10;　限り、振込先の口座種別及び&#10;　口座番号を入力してください。&#10;　（例）　「普通預金　1234567」&#10;　　　　の場合&#10;　　　　　　　「普１２３４５６７」" promptTitle="取引先口座番号①" showDropDown="false" showErrorMessage="true" showInputMessage="true" sqref="J1:J2" type="none">
      <formula1>0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Title="取引決済区分②" showDropDown="true" showErrorMessage="true" showInputMessage="true" sqref="K3:K1002" type="list">
      <formula1>"1,2"</formula1>
      <formula2>0</formula2>
    </dataValidation>
    <dataValidation allowBlank="true" errorStyle="stop" operator="between" prompt="半角で入力してください。&#10;&#10;○　桁区切りカンマ「，」は入力しない&#10;　でください。&#10;○　消費税を含んだ金額で入力して&#10;　ください。&#10;　　（消費税抜きの場合、「備考」欄に&#10;　「消費税抜き」と入力してください。）" promptTitle="取引金額②" showDropDown="false" showErrorMessage="true" showInputMessage="true" sqref="M1:M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Title="決済方法②" showDropDown="true" showErrorMessage="true" showInputMessage="true" sqref="N3:N1002" type="list">
      <formula1>"1,2,3,4,5,6"</formula1>
      <formula2>0</formula2>
    </dataValidation>
    <dataValidation allowBlank="true" errorStyle="stop" operator="between" promptTitle="取引先銀行②" showDropDown="false" showErrorMessage="true" showInputMessage="true" sqref="O3:O1002" type="none">
      <formula1>0</formula1>
      <formula2>0</formula2>
    </dataValidation>
    <dataValidation allowBlank="true" errorStyle="stop" operator="between" prompt="全角で入力してください。&#10;&#10;○　振込みにより支払った場合に&#10;　限り、振込先の口座種別及び&#10;　口座番号を入力してください。&#10;　（例）　「普通預金　1234567」&#10;　　　　の場合&#10;　　　　　　　「普１２３４５６７」" promptTitle="取引先口座番号②" showDropDown="false" showErrorMessage="true" showInputMessage="true" sqref="P1:P2" type="none">
      <formula1>0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Title="取引決済区分③" showDropDown="true" showErrorMessage="true" showInputMessage="true" sqref="Q3:Q1002" type="list">
      <formula1>"1,2"</formula1>
      <formula2>0</formula2>
    </dataValidation>
    <dataValidation allowBlank="true" errorStyle="stop" operator="between" prompt="半角で入力してください。&#10;&#10;○　桁区切りカンマ「，」は入力しない&#10;　でください。&#10;○　消費税を含んだ金額で入力して&#10;　ください。&#10;　　（消費税抜きの場合、「備考」欄に&#10;　「消費税抜き」と入力してください。）" promptTitle="取引金額③" showDropDown="false" showErrorMessage="true" showInputMessage="true" sqref="S1:S2" type="none">
      <formula1>0</formula1>
      <formula2>0</formula2>
    </dataValidation>
    <dataValidation allowBlank="true" error="決済方法は、「1」～「6」の範囲で入力してください。 " errorStyle="stop" errorTitle="決済方法" operator="equal" promptTitle="決済方法③" showDropDown="true" showErrorMessage="true" showInputMessage="true" sqref="T3:T1002" type="list">
      <formula1>"1,2,3,4,5,6"</formula1>
      <formula2>0</formula2>
    </dataValidation>
    <dataValidation allowBlank="true" errorStyle="stop" operator="between" prompt="振込みにより支払った場合に限り、振込先の銀行名及び支店名を入力してください。&#10;&#10;○　銀行名と支店名の間にスラッシュ「／」&#10;　（全角）を入れてください。&#10;　（例）　「国税銀行広島支店」の場合&#10;　　　　　　　　「国税／広島」&#10;　　　　　「財務信用金庫広島支店」の場合&#10;　　　　　　　　「財務信金／広島」" promptTitle="取引先銀行③" showDropDown="false" showErrorMessage="true" showInputMessage="true" sqref="U1:U2" type="none">
      <formula1>0</formula1>
      <formula2>0</formula2>
    </dataValidation>
    <dataValidation allowBlank="true" errorStyle="stop" operator="between" promptTitle="取引先口座番号③" showDropDown="false" showErrorMessage="true" showInputMessage="true" sqref="V3:V1002" type="none">
      <formula1>0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Title="取引決済区分④" showDropDown="true" showErrorMessage="true" showInputMessage="true" sqref="W3:W1002" type="list">
      <formula1>"1,2"</formula1>
      <formula2>0</formula2>
    </dataValidation>
    <dataValidation allowBlank="true" errorStyle="stop" operator="between" prompt="半角で入力してください。&#10;&#10;○　桁区切りカンマ「，」は入力しない&#10;　でください。&#10;○　消費税を含んだ金額で入力して&#10;　ください。&#10;　　（消費税抜きの場合、「備考」欄に&#10;　「消費税抜き」と入力してください。）" promptTitle="取引金額④" showDropDown="false" showErrorMessage="true" showInputMessage="true" sqref="Y1:Y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Title="決済方法④" showDropDown="true" showErrorMessage="true" showInputMessage="true" sqref="Z3:Z1002" type="list">
      <formula1>"1,2,3,4,5,6"</formula1>
      <formula2>0</formula2>
    </dataValidation>
    <dataValidation allowBlank="true" errorStyle="stop" operator="between" promptTitle="取引先銀行④" showDropDown="false" showErrorMessage="true" showInputMessage="true" sqref="AA3:AA1002" type="none">
      <formula1>0</formula1>
      <formula2>0</formula2>
    </dataValidation>
    <dataValidation allowBlank="true" errorStyle="stop" operator="between" promptTitle="取引先口座番号④" showDropDown="false" showErrorMessage="true" showInputMessage="true" sqref="AB3:AB1002" type="none">
      <formula1>0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Title="取引決済区分⑤" showDropDown="true" showErrorMessage="true" showInputMessage="true" sqref="AC3:AC1002" type="list">
      <formula1>"1,2"</formula1>
      <formula2>0</formula2>
    </dataValidation>
    <dataValidation allowBlank="true" errorStyle="stop" operator="between" prompt="半角で入力してください。&#10;&#10;○　桁区切りカンマ「，」は入力しない&#10;　でください。&#10;○　消費税を含んだ金額で入力して&#10;　ください。&#10;　　（消費税抜きの場合、「備考」欄に&#10;　「消費税抜き」と入力してください。）" promptTitle="取引金額⑤" showDropDown="false" showErrorMessage="true" showInputMessage="true" sqref="AE1:AE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Title="決済方法⑤" showDropDown="true" showErrorMessage="true" showInputMessage="true" sqref="AF3:AF1002" type="list">
      <formula1>"1,2,3,4,5,6"</formula1>
      <formula2>0</formula2>
    </dataValidation>
    <dataValidation allowBlank="true" errorStyle="stop" operator="between" promptTitle="取引先銀行⑤" showDropDown="false" showErrorMessage="true" showInputMessage="true" sqref="AG3:AG1002" type="none">
      <formula1>0</formula1>
      <formula2>0</formula2>
    </dataValidation>
    <dataValidation allowBlank="true" errorStyle="stop" operator="between" prompt="全角で入力してください。&#10;&#10;○　振込みにより支払った場合に&#10;　限り、振込先の口座種別及び&#10;　口座番号を入力してください。&#10;　（例）　「普通預金　1234567」&#10;　　　　の場合&#10;　　　　　　　「普１２３４５６７」" promptTitle="取引先口座番号⑤" showDropDown="false" showErrorMessage="true" showInputMessage="true" sqref="AH1:AH2" type="none">
      <formula1>0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Title="取引決済区分⑥" showDropDown="true" showErrorMessage="true" showInputMessage="true" sqref="AI3:AI1002" type="list">
      <formula1>"1,2"</formula1>
      <formula2>0</formula2>
    </dataValidation>
    <dataValidation allowBlank="true" error="和暦を使用し、半角（数字）６桁で入力してください。" errorStyle="stop" errorTitle="取引年月日" operator="equal" promptTitle="取引年月日⑥" showDropDown="false" showErrorMessage="true" showInputMessage="true" sqref="AJ3:AJ1002" type="textLength">
      <formula1>6</formula1>
      <formula2>0</formula2>
    </dataValidation>
    <dataValidation allowBlank="true" errorStyle="stop" operator="between" promptTitle="取引金額⑥" showDropDown="false" showErrorMessage="true" showInputMessage="true" sqref="AK3:AK100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Title="決済方法⑥" showDropDown="true" showErrorMessage="true" showInputMessage="true" sqref="AL3:AL1002" type="list">
      <formula1>"1,2,3,4,5,6"</formula1>
      <formula2>0</formula2>
    </dataValidation>
    <dataValidation allowBlank="true" errorStyle="stop" operator="between" promptTitle="取引先銀行⑥" showDropDown="false" showErrorMessage="true" showInputMessage="true" sqref="AM3:AM1002" type="none">
      <formula1>0</formula1>
      <formula2>0</formula2>
    </dataValidation>
    <dataValidation allowBlank="true" errorStyle="stop" operator="between" prompt="全角で入力してください。&#10;&#10;○　振込みにより支払った場合に&#10;　限り、振込先の口座種別及び&#10;　口座番号を入力してください。&#10;　（例）　「普通預金　1234567」&#10;　　　　の場合&#10;　　　　　　　「普１２３４５６７」" promptTitle="取引先口座番号⑥" showDropDown="false" showErrorMessage="true" showInputMessage="true" sqref="AN1:AN2" type="none">
      <formula1>0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Title="取引決済区分⑦" showDropDown="true" showErrorMessage="true" showInputMessage="true" sqref="AO3:AO1002" type="list">
      <formula1>"1,2"</formula1>
      <formula2>0</formula2>
    </dataValidation>
    <dataValidation allowBlank="true" errorStyle="stop" operator="between" promptTitle="取引金額⑦" showDropDown="false" showErrorMessage="true" showInputMessage="true" sqref="AQ3:AQ100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Title="決済方法⑦" showDropDown="true" showErrorMessage="true" showInputMessage="true" sqref="AR3:AR1002" type="list">
      <formula1>"1,2,3,4,5,6"</formula1>
      <formula2>0</formula2>
    </dataValidation>
    <dataValidation allowBlank="true" errorStyle="stop" operator="between" promptTitle="取引先銀行⑦" showDropDown="false" showErrorMessage="true" showInputMessage="true" sqref="AS3:AS1002" type="none">
      <formula1>0</formula1>
      <formula2>0</formula2>
    </dataValidation>
    <dataValidation allowBlank="true" errorStyle="stop" operator="between" prompt="全角で入力してください。&#10;&#10;○　振込みにより支払った場合に&#10;　限り、振込先の口座種別及び&#10;　口座番号を入力してください。&#10;　（例）　「普通預金　1234567」&#10;　　　　の場合&#10;　　　　　　　「普１２３４５６７」" promptTitle="取引先口座番号⑦" showDropDown="false" showErrorMessage="true" showInputMessage="true" sqref="AT1:AT2" type="none">
      <formula1>0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Title="取引決済区分⑧" showDropDown="true" showErrorMessage="true" showInputMessage="true" sqref="AU3:AU1002" type="list">
      <formula1>"1,2"</formula1>
      <formula2>0</formula2>
    </dataValidation>
    <dataValidation allowBlank="true" error="和暦を使用し、半角（数字）６桁で入力してください。" errorStyle="stop" errorTitle="取引年月日" operator="equal" promptTitle="取引年月日⑧" showDropDown="false" showErrorMessage="true" showInputMessage="true" sqref="AV3:AV1002" type="textLength">
      <formula1>6</formula1>
      <formula2>0</formula2>
    </dataValidation>
    <dataValidation allowBlank="true" errorStyle="stop" operator="between" prompt="半角で入力してください。&#10;&#10;○　桁区切りカンマ「，」は入力しない&#10;　でください。&#10;○　消費税を含んだ金額で入力して&#10;　ください。&#10;　　（消費税抜きの場合、「備考」欄に&#10;　「消費税抜き」と入力してください。）" promptTitle="取引金額⑧" showDropDown="false" showErrorMessage="true" showInputMessage="true" sqref="AW1:AW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Title="決済方法⑧" showDropDown="true" showErrorMessage="true" showInputMessage="true" sqref="AX3:AX1002" type="list">
      <formula1>"1,2,3,4,5,6"</formula1>
      <formula2>0</formula2>
    </dataValidation>
    <dataValidation allowBlank="true" errorStyle="stop" operator="between" promptTitle="取引先銀行⑧" showDropDown="false" showErrorMessage="true" showInputMessage="true" sqref="AY3:AY1002" type="none">
      <formula1>0</formula1>
      <formula2>0</formula2>
    </dataValidation>
    <dataValidation allowBlank="true" errorStyle="stop" operator="between" prompt="全角で入力してください。&#10;&#10;○　振込みにより支払った場合に&#10;　限り、振込先の口座種別及び&#10;　口座番号を入力してください。&#10;　（例）　「普通預金　1234567」&#10;　　　　の場合&#10;　　　　　　　「普１２３４５６７」" promptTitle="取引先口座番号⑧" showDropDown="false" showErrorMessage="true" showInputMessage="true" sqref="AZ1:AZ2" type="none">
      <formula1>0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Title="取引決済区分⑨" showDropDown="true" showErrorMessage="true" showInputMessage="true" sqref="BA3:BA1002" type="list">
      <formula1>"1,2"</formula1>
      <formula2>0</formula2>
    </dataValidation>
    <dataValidation allowBlank="true" error="和暦を使用し、半角（数字）６桁で入力してください。" errorStyle="stop" errorTitle="取引年月日" operator="equal" promptTitle="取引年月日⑨" showDropDown="false" showErrorMessage="true" showInputMessage="true" sqref="BB3:BB1002" type="textLength">
      <formula1>6</formula1>
      <formula2>0</formula2>
    </dataValidation>
    <dataValidation allowBlank="true" errorStyle="stop" operator="between" prompt="半角で入力してください。&#10;&#10;○　桁区切りカンマ「，」は入力しない&#10;　でください。&#10;○　消費税を含んだ金額で入力して&#10;　ください。&#10;　　（消費税抜きの場合、「備考」欄に&#10;　「消費税抜き」と入力してください。）" promptTitle="取引金額⑨" showDropDown="false" showErrorMessage="true" showInputMessage="true" sqref="BC1:BC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Title="決済方法⑨" showDropDown="true" showErrorMessage="true" showInputMessage="true" sqref="BD3:BD1002" type="list">
      <formula1>"1,2,3,4,5,6"</formula1>
      <formula2>0</formula2>
    </dataValidation>
    <dataValidation allowBlank="true" errorStyle="stop" operator="between" promptTitle="取引先銀行⑨" showDropDown="false" showErrorMessage="true" showInputMessage="true" sqref="BE3:BE1002" type="none">
      <formula1>0</formula1>
      <formula2>0</formula2>
    </dataValidation>
    <dataValidation allowBlank="true" errorStyle="stop" operator="between" prompt="全角で入力してください。&#10;&#10;○　振込みにより支払った場合に&#10;　限り、振込先の口座種別及び&#10;　口座番号を入力してください。&#10;　（例）　「普通預金　1234567」&#10;　　　　の場合&#10;　　　　　　　「普１２３４５６７」" promptTitle="取引先口座番号⑨" showDropDown="false" showErrorMessage="true" showInputMessage="true" sqref="BF1:BF2" type="none">
      <formula1>0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Title="取引決済区分⑩" showDropDown="true" showErrorMessage="true" showInputMessage="true" sqref="BG3:BG1002" type="list">
      <formula1>"1,2"</formula1>
      <formula2>0</formula2>
    </dataValidation>
    <dataValidation allowBlank="true" error="和暦を使用し、半角（数字）６桁で入力してください。" errorStyle="stop" errorTitle="取引年月日" operator="equal" promptTitle="取引年月日⑩" showDropDown="false" showErrorMessage="true" showInputMessage="true" sqref="BH3:BH1002" type="textLength">
      <formula1>6</formula1>
      <formula2>0</formula2>
    </dataValidation>
    <dataValidation allowBlank="true" errorStyle="stop" operator="between" promptTitle="取引金額⑩" showDropDown="false" showErrorMessage="true" showInputMessage="true" sqref="BI3:BI100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Title="決済方法⑩" showDropDown="true" showErrorMessage="true" showInputMessage="true" sqref="BJ3:BJ1002" type="list">
      <formula1>"1,2,3,4,5,6"</formula1>
      <formula2>0</formula2>
    </dataValidation>
    <dataValidation allowBlank="true" errorStyle="stop" operator="between" prompt="振込みにより支払った場合に限り、振込先の銀行名及び支店名を入力してください。&#10;&#10;○　銀行名と支店名の間にスラッシュ「／」&#10;　（全角）を入れてください。&#10;　（例）　「国税銀行広島支店」の場合&#10;　　　　　　　　「国税／広島」&#10;　　　　　「財務信用金庫広島支店」の場合&#10;　　　　　　　　「財務信金／広島」" promptTitle="取引先銀行⑩" showDropDown="false" showErrorMessage="true" showInputMessage="true" sqref="BK1:BK2" type="none">
      <formula1>0</formula1>
      <formula2>0</formula2>
    </dataValidation>
    <dataValidation allowBlank="true" errorStyle="stop" operator="between" promptTitle="取引先口座番号⑩" showDropDown="false" showErrorMessage="true" showInputMessage="true" sqref="BL3:BL1002" type="none">
      <formula1>0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Title="取引決済区分⑪" showDropDown="true" showErrorMessage="true" showInputMessage="true" sqref="BM3:BM1002" type="list">
      <formula1>"1,2"</formula1>
      <formula2>0</formula2>
    </dataValidation>
    <dataValidation allowBlank="true" error="和暦を使用し、半角（数字）６桁で入力してください。" errorStyle="stop" errorTitle="取引年月日" operator="equal" promptTitle="取引年月日⑪" showDropDown="false" showErrorMessage="true" showInputMessage="true" sqref="BN3:BN1002" type="textLength">
      <formula1>6</formula1>
      <formula2>0</formula2>
    </dataValidation>
    <dataValidation allowBlank="true" errorStyle="stop" operator="between" promptTitle="取引金額⑪" showDropDown="false" showErrorMessage="true" showInputMessage="true" sqref="BO3:BO100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Title="決済方法⑪" showDropDown="true" showErrorMessage="true" showInputMessage="true" sqref="BP3:BP1002" type="list">
      <formula1>"1,2,3,4,5,6"</formula1>
      <formula2>0</formula2>
    </dataValidation>
    <dataValidation allowBlank="true" errorStyle="stop" operator="between" promptTitle="取引先銀行⑪" showDropDown="false" showErrorMessage="true" showInputMessage="true" sqref="BQ3:BQ1002" type="none">
      <formula1>0</formula1>
      <formula2>0</formula2>
    </dataValidation>
    <dataValidation allowBlank="true" errorStyle="stop" operator="between" promptTitle="取引先口座番号⑪" showDropDown="false" showErrorMessage="true" showInputMessage="true" sqref="BR3:BR1002" type="none">
      <formula1>0</formula1>
      <formula2>0</formula2>
    </dataValidation>
    <dataValidation allowBlank="true" error="取引決済区分は、「1」（決済）又は「2」（取引）を入力してください。" errorStyle="stop" errorTitle="取引決済区分" operator="equal" promptTitle="取引決済区分⑫" showDropDown="true" showErrorMessage="true" showInputMessage="true" sqref="BS3:BS1002" type="list">
      <formula1>"1,2"</formula1>
      <formula2>0</formula2>
    </dataValidation>
    <dataValidation allowBlank="true" error="和暦を使用し、半角（数字）６桁で入力してください。" errorStyle="stop" errorTitle="取引年月日" operator="equal" promptTitle="取引年月日⑫" showDropDown="false" showErrorMessage="true" showInputMessage="true" sqref="BT3:BT1002" type="textLength">
      <formula1>6</formula1>
      <formula2>0</formula2>
    </dataValidation>
    <dataValidation allowBlank="true" errorStyle="stop" operator="between" promptTitle="取引金額⑫" showDropDown="false" showErrorMessage="true" showInputMessage="true" sqref="BU3:BU1002" type="none">
      <formula1>0</formula1>
      <formula2>0</formula2>
    </dataValidation>
    <dataValidation allowBlank="true" error="決済方法は、「1」～「6」の範囲で入力してください。" errorStyle="stop" errorTitle="決済方法" operator="equal" promptTitle="決済方法⑫" showDropDown="true" showErrorMessage="true" showInputMessage="true" sqref="BV3:BV1002" type="list">
      <formula1>"1,2,3,4,5,6"</formula1>
      <formula2>0</formula2>
    </dataValidation>
    <dataValidation allowBlank="true" errorStyle="stop" operator="between" promptTitle="取引先銀行⑫" showDropDown="false" showErrorMessage="true" showInputMessage="true" sqref="BW3:BW1002" type="none">
      <formula1>0</formula1>
      <formula2>0</formula2>
    </dataValidation>
    <dataValidation allowBlank="true" errorStyle="stop" operator="between" prompt="全角で入力してください。&#10;&#10;○　振込みにより支払った場合に&#10;　限り、振込先の口座種別及び&#10;　口座番号を入力してください。&#10;　（例）　「普通預金　1234567」&#10;　　　　の場合&#10;　　　　　　　「普１２３４５６７」" promptTitle="取引先口座番号⑫" showDropDown="false" showErrorMessage="true" showInputMessage="true" sqref="BX1:BX2" type="none">
      <formula1>0</formula1>
      <formula2>0</formula2>
    </dataValidation>
    <dataValidation allowBlank="true" error="未決済区分は、「1」～「4」の範囲で入力してください。" errorStyle="stop" errorTitle="未決済区分" operator="equal" promptTitle="未決済区分" showDropDown="true" showErrorMessage="true" showInputMessage="true" sqref="BY3:BY1002" type="list">
      <formula1>"1,2,3,4"</formula1>
      <formula2>0</formula2>
    </dataValidation>
    <dataValidation allowBlank="true" error="和暦を使用し、半角（数字）６桁で入力してください。" errorStyle="stop" errorTitle="未決済年月日" operator="equal" promptTitle="未決済年月日" showDropDown="false" showErrorMessage="true" showInputMessage="true" sqref="BZ3:BZ1002" type="textLength">
      <formula1>6</formula1>
      <formula2>0</formula2>
    </dataValidation>
    <dataValidation allowBlank="true" errorStyle="stop" operator="between" prompt="半角で入力してください。&#10;&#10;○　桁区切りカンマ「，」は入力&#10;　しないでください。&#10;○　消費税を含んだ金額で入力&#10;　してください。" promptTitle="未決済金額" showDropDown="false" showErrorMessage="true" showInputMessage="true" sqref="CA1:CA2" type="none">
      <formula1>0</formula1>
      <formula2>0</formula2>
    </dataValidation>
    <dataValidation allowBlank="true" errorStyle="stop" operator="between" promptTitle="備考" showDropDown="false" showErrorMessage="true" showInputMessage="true" sqref="CB3:CB1002" type="none">
      <formula1>0</formula1>
      <formula2>0</formula2>
    </dataValidation>
  </dataValidations>
  <printOptions headings="tru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資料せん提出様式２&amp;R02.別添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5:10:54Z</dcterms:created>
  <dc:creator>国税庁</dc:creator>
  <dc:description/>
  <dc:language>en-US</dc:language>
  <cp:lastModifiedBy>国税庁</cp:lastModifiedBy>
  <cp:lastPrinted>2021-08-23T04:02:20Z</cp:lastPrinted>
  <dcterms:modified xsi:type="dcterms:W3CDTF">2021-08-23T04:02:57Z</dcterms:modified>
  <cp:revision>0</cp:revision>
  <dc:subject/>
  <dc:title/>
</cp:coreProperties>
</file>