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取引区分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先名称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先住所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取引先電話番号</t>
  </si>
  <si>
    <r>
      <rPr>
        <sz val="11"/>
        <rFont val="Noto Sans"/>
        <family val="2"/>
      </rPr>
      <t xml:space="preserve">取引決済区分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取引先銀行</t>
  </si>
  <si>
    <t xml:space="preserve">取引先口座番号</t>
  </si>
  <si>
    <t xml:space="preserve">備考</t>
  </si>
  <si>
    <r>
      <rPr>
        <sz val="11"/>
        <rFont val="Noto Sans"/>
        <family val="2"/>
      </rPr>
      <t xml:space="preserve">署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整理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提出者名称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提出者住所</t>
    </r>
    <r>
      <rPr>
        <b val="true"/>
        <sz val="11"/>
        <color rgb="FFFF0000"/>
        <rFont val="Noto Sans"/>
        <family val="2"/>
      </rPr>
      <t xml:space="preserve">（必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0" width="18.74"/>
    <col collapsed="false" customWidth="true" hidden="false" outlineLevel="0" max="4" min="4" style="1" width="13.12"/>
    <col collapsed="false" customWidth="true" hidden="false" outlineLevel="0" max="5" min="5" style="1" width="14.99"/>
    <col collapsed="false" customWidth="true" hidden="false" outlineLevel="0" max="18" min="6" style="0" width="12.49"/>
    <col collapsed="false" customWidth="true" hidden="false" outlineLevel="0" max="19" min="19" style="0" width="13.75"/>
    <col collapsed="false" customWidth="true" hidden="false" outlineLevel="0" max="20" min="20" style="0" width="14.99"/>
    <col collapsed="false" customWidth="true" hidden="false" outlineLevel="0" max="21" min="21" style="1" width="11.87"/>
    <col collapsed="false" customWidth="true" hidden="false" outlineLevel="0" max="22" min="22" style="1" width="13.75"/>
    <col collapsed="false" customWidth="true" hidden="false" outlineLevel="0" max="24" min="23" style="0" width="18.74"/>
  </cols>
  <sheetData>
    <row r="1" s="6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 t="s">
        <v>5</v>
      </c>
      <c r="S1" s="2" t="s">
        <v>6</v>
      </c>
      <c r="T1" s="4" t="s">
        <v>7</v>
      </c>
      <c r="U1" s="4" t="s">
        <v>8</v>
      </c>
      <c r="V1" s="4" t="s">
        <v>9</v>
      </c>
      <c r="W1" s="5" t="s">
        <v>10</v>
      </c>
      <c r="X1" s="5" t="s">
        <v>11</v>
      </c>
    </row>
    <row r="2" customFormat="false" ht="14.25" hidden="false" customHeight="false" outlineLevel="0" collapsed="false">
      <c r="T2" s="7"/>
      <c r="U2" s="8"/>
      <c r="V2" s="8"/>
      <c r="W2" s="9"/>
      <c r="X2" s="9"/>
    </row>
    <row r="5" customFormat="false" ht="13.5" hidden="false" customHeight="false" outlineLevel="0" collapsed="false">
      <c r="E5" s="10"/>
    </row>
  </sheetData>
  <dataValidations count="31">
    <dataValidation allowBlank="true" errorStyle="stop" operator="between" prompt="全角で入力してください。&#10;&#10;○　法人で略称を使用する場合、特殊&#10;　記号を使わないでください。&#10;　（例）　○：（株）、有）　など&#10;　　　　　　　×：㈱、㈲　など&#10;○　個人の場合、姓と名の間はスペース&#10;　（全角１文字）を空けてください。" promptTitle="取引先名称" showDropDown="false" showErrorMessage="true" showInputMessage="true" sqref="B1:B2" type="none">
      <formula1>0</formula1>
      <formula2>0</formula2>
    </dataValidation>
    <dataValidation allowBlank="true" errorStyle="stop" operator="between" promptTitle="取引先住所" showDropDown="false" showErrorMessage="true" showInputMessage="true" sqref="C3:C1002" type="none">
      <formula1>0</formula1>
      <formula2>0</formula2>
    </dataValidation>
    <dataValidation allowBlank="true" errorStyle="stop" operator="between" prompt="半角で入力してください。&#10;&#10;○　ハイフン「-」、カッコ&#10;　「( 」、「 )」を使用する&#10;　場合も半角としてくだ&#10;　さい。" promptTitle="取引先電話番号" showDropDown="false" showErrorMessage="true" showInputMessage="true" sqref="D1:D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" showDropDown="true" showErrorMessage="true" showInputMessage="true" sqref="E1:E2" type="list">
      <formula1>"1,2"</formula1>
      <formula2>0</formula2>
    </dataValidation>
    <dataValidation allowBlank="true" errorStyle="stop" operator="between" promptTitle="取引先銀行" showDropDown="false" showErrorMessage="true" showInputMessage="true" sqref="R3:R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" showDropDown="false" showErrorMessage="true" showInputMessage="true" sqref="S1:S2" type="none">
      <formula1>0</formula1>
      <formula2>0</formula2>
    </dataValidation>
    <dataValidation allowBlank="true" errorStyle="stop" operator="between" prompt="全角で入力してください。&#10;&#10;○　文章を区切る場合は、&#10;　「。」又は「／」で区切って&#10;　ください（スペースで区切ら&#10;　ないでください。）。" promptTitle="備考" showDropDown="false" showErrorMessage="true" showInputMessage="true" sqref="T1:T2" type="none">
      <formula1>0</formula1>
      <formula2>0</formula2>
    </dataValidation>
    <dataValidation allowBlank="true" error="このセルは、入力不要です。&#10;&#10;最初の行のみ入力してください。" errorStyle="stop" errorTitle="署番号" operator="equal" promptTitle="署番号" showDropDown="false" showErrorMessage="true" showInputMessage="true" sqref="U3:U1002" type="textLength">
      <formula1>0</formula1>
      <formula2>0</formula2>
    </dataValidation>
    <dataValidation allowBlank="true" error="このセルは、入力不要です。&#10;&#10;最初の行のみ入力してください。" errorStyle="stop" errorTitle="整理番号" operator="equal" promptTitle="整理番号" showDropDown="false" showErrorMessage="true" showInputMessage="true" sqref="V3:V1002" type="textLength">
      <formula1>0</formula1>
      <formula2>0</formula2>
    </dataValidation>
    <dataValidation allowBlank="true" error="このセルは、入力不要です。&#10;&#10;最初の行のみ入力してください。" errorStyle="stop" errorTitle="提出者名称" operator="equal" promptTitle="提出者名称" showDropDown="false" showErrorMessage="true" showInputMessage="true" sqref="W3:W1002" type="textLength">
      <formula1>0</formula1>
      <formula2>0</formula2>
    </dataValidation>
    <dataValidation allowBlank="true" error="このセルは、入力不要です。&#10;&#10;最初の行のみ入力してください。" errorStyle="stop" errorTitle="提出者住所" operator="equal" promptTitle="提出者住所" showDropDown="false" showErrorMessage="true" showInputMessage="true" sqref="X3:X1002" type="textLength">
      <formula1>0</formula1>
      <formula2>0</formula2>
    </dataValidation>
    <dataValidation allowBlank="true" error="「一般収集資料せん合計表」の右上の５桁の数字を半角で入力してください。" errorStyle="stop" errorTitle="署番号" operator="equal" prompt="半角５桁で、１行目のみ入力してください。" promptTitle="署番号" showDropDown="false" showErrorMessage="true" showInputMessage="true" sqref="U2" type="textLength">
      <formula1>5</formula1>
      <formula2>0</formula2>
    </dataValidation>
    <dataValidation allowBlank="true" errorStyle="stop" errorTitle="署番号" operator="equal" prompt="半角５桁で入力してください。" promptTitle="署番号" showDropDown="false" showErrorMessage="true" showInputMessage="true" sqref="U1" type="none">
      <formula1>0</formula1>
      <formula2>0</formula2>
    </dataValidation>
    <dataValidation allowBlank="true" error="「一般収集資料せん合計表」の右上の８桁の数字を半角で入力してください。" errorStyle="stop" errorTitle="整理番号" operator="equal" prompt="半角８桁で、１行目のみ入力してください。" promptTitle="整理番号" showDropDown="false" showErrorMessage="true" showInputMessage="true" sqref="V2" type="textLength">
      <formula1>8</formula1>
      <formula2>0</formula2>
    </dataValidation>
    <dataValidation allowBlank="true" errorStyle="stop" operator="equal" prompt="半角８桁で入力してください。" promptTitle="整理番号" showDropDown="false" showErrorMessage="true" showInputMessage="true" sqref="V1" type="none">
      <formula1>0</formula1>
      <formula2>0</formula2>
    </dataValidation>
    <dataValidation allowBlank="true" errorStyle="stop" operator="equal" prompt="全角で、１行目のみ入力してください。&#10;&#10;○　法人で略称を使用する場合、特殊&#10;　記号を使わないでください。&#10;　（例）　○：（株）、有）　など&#10;    　　　　　×：㈱、㈲　など&#10;○　個人の場合、姓と名の間はスペース&#10;　（全角１文字）を空けてください。" promptTitle="提出者名称" showDropDown="false" showErrorMessage="true" showInputMessage="true" sqref="W2" type="none">
      <formula1>0</formula1>
      <formula2>0</formula2>
    </dataValidation>
    <dataValidation allowBlank="true" errorStyle="stop" operator="equal" prompt="全角で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提出者住所" showDropDown="false" showErrorMessage="true" showInputMessage="true" sqref="X1" type="none">
      <formula1>0</formula1>
      <formula2>0</formula2>
    </dataValidation>
    <dataValidation allowBlank="true" errorStyle="stop" operator="equal" prompt="全角で入力してください。&#10;&#10;○　法人で略称を使用する場合、特殊&#10;　記号を使わないでください。&#10;　（例）　○：（株）、有）　など&#10;    　　　　　×：㈱、㈲　など&#10;○　個人の場合、姓と名の間はスペース&#10;　（全角１文字）を空けてください。" promptTitle="提出者名称" showDropDown="false" showErrorMessage="true" showInputMessage="true" sqref="W1" type="none">
      <formula1>0</formula1>
      <formula2>0</formula2>
    </dataValidation>
    <dataValidation allowBlank="true" error="取引区分は、半角（数字）２桁で入力してください。" errorStyle="stop" errorTitle="取引区分" operator="equal" promptTitle="取引区分" showDropDown="false" showErrorMessage="true" showInputMessage="true" sqref="A3:A1002" type="textLength">
      <formula1>2</formula1>
      <formula2>0</formula2>
    </dataValidation>
    <dataValidation allowBlank="true" errorStyle="stop" operator="equal" prompt="全角で、１行目のみ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提出者住所" showDropDown="false" showErrorMessage="true" showInputMessage="true" sqref="X2" type="none">
      <formula1>0</formula1>
      <formula2>0</formula2>
    </dataValidation>
    <dataValidation allowBlank="true" errorStyle="stop" operator="equal" prompt="半角で入力してください。&#10;&#10;○　１か月分の合計金額を入力して&#10;　ください。&#10;○　消費税を含んだ金額で入力して&#10;　ください。&#10;　　（消費税抜きの場合は、「備考」に&#10;　「消費税抜き」と入力してください。）" promptTitle="取引金額" showDropDown="false" showErrorMessage="true" showInputMessage="true" sqref="F2:Q2" type="none">
      <formula1>0</formula1>
      <formula2>0</formula2>
    </dataValidation>
    <dataValidation allowBlank="true" error="取引年月日は、「和暦年月＋00」で入力してください。" errorStyle="stop" errorTitle="取引年月日" operator="equal" prompt="○　入力範囲 　F1～Q1&#10;○　連続する12ヶ月を「和暦年月&#10;　＋00（半角）」で入力してください。&#10;（例）平成30年1月～12月分の場合&#10;　　　　　　「300100」～「301200」&#10;　　　平成30年4月～平成31年3月分&#10;　　　の場合&#10;　　　　　　「300400」～「310300」" promptTitle="取引年月日" showDropDown="false" showErrorMessage="true" showInputMessage="true" sqref="F1:Q1" type="textLength">
      <formula1>6</formula1>
      <formula2>0</formula2>
    </dataValidation>
    <dataValidation allowBlank="true" error="取引区分は、半角（数字）２桁で入力してください。" errorStyle="stop" errorTitle="取引区分" operator="equal" prompt="半角２桁で入力してください。&#10;　01　売上       　        02　仕入&#10;　11　外注費    　        12　リベート&#10;　13　仲介手数料   　   14　接待交際費&#10;　15　不動産の賃借料&#10;　16　建築・工事費&#10;　23　運送費・傭車料&#10;　25　修繕費&#10;　26　広告宣伝費&#10;　39　消耗品費・機械等の購入費・その他" promptTitle="取引区分" showDropDown="false" showErrorMessage="true" showInputMessage="true" sqref="A1:A2" type="textLength">
      <formula1>2</formula1>
      <formula2>0</formula2>
    </dataValidation>
    <dataValidation allowBlank="true" errorStyle="stop" operator="between" promptTitle="取引先名称" showDropDown="false" showErrorMessage="true" showInputMessage="true" sqref="B3:B1002" type="none">
      <formula1>0</formula1>
      <formula2>0</formula2>
    </dataValidation>
    <dataValidation allowBlank="true" errorStyle="stop" operator="between" prompt="全角で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取引先住所" showDropDown="false" showErrorMessage="true" showInputMessage="true" sqref="C1:C2" type="none">
      <formula1>0</formula1>
      <formula2>0</formula2>
    </dataValidation>
    <dataValidation allowBlank="true" errorStyle="stop" operator="between" promptTitle="取引先電話番号" showDropDown="false" showErrorMessage="true" showInputMessage="true" sqref="D3:D100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" showDropDown="true" showErrorMessage="true" showInputMessage="true" sqref="E3:E1002" type="list">
      <formula1>"1,2"</formula1>
      <formula2>0</formula2>
    </dataValidation>
    <dataValidation allowBlank="true" errorStyle="stop" operator="equal" promptTitle="取引金額" showDropDown="false" showErrorMessage="true" showInputMessage="true" sqref="F3:Q100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" showDropDown="false" showErrorMessage="true" showInputMessage="true" sqref="R1:R2" type="none">
      <formula1>0</formula1>
      <formula2>0</formula2>
    </dataValidation>
    <dataValidation allowBlank="true" errorStyle="stop" operator="between" promptTitle="取引先口座番号" showDropDown="false" showErrorMessage="true" showInputMessage="true" sqref="S3:S1002" type="none">
      <formula1>0</formula1>
      <formula2>0</formula2>
    </dataValidation>
    <dataValidation allowBlank="true" errorStyle="stop" operator="between" promptTitle="備考" showDropDown="false" showErrorMessage="true" showInputMessage="true" sqref="T3:T1002" type="none">
      <formula1>0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せん提出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10:54Z</dcterms:created>
  <dc:creator>国税庁</dc:creator>
  <dc:description/>
  <dc:language>en-US</dc:language>
  <cp:lastModifiedBy>国税庁</cp:lastModifiedBy>
  <cp:lastPrinted>2006-05-26T02:27:48Z</cp:lastPrinted>
  <dcterms:modified xsi:type="dcterms:W3CDTF">2019-05-20T05:25:42Z</dcterms:modified>
  <cp:revision>0</cp:revision>
  <dc:subject/>
  <dc:title/>
</cp:coreProperties>
</file>