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0</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４月１日から令和２年５月</t>
    </r>
    <r>
      <rPr>
        <sz val="9"/>
        <rFont val="ＭＳ 明朝"/>
        <family val="1"/>
        <charset val="128"/>
      </rPr>
      <t xml:space="preserve">31</t>
    </r>
    <r>
      <rPr>
        <sz val="9"/>
        <rFont val="Noto Sans"/>
        <family val="2"/>
      </rPr>
      <t xml:space="preserve">日まで
　　　　　　の納付事績及び平成</t>
    </r>
    <r>
      <rPr>
        <sz val="9"/>
        <rFont val="ＭＳ 明朝"/>
        <family val="1"/>
        <charset val="128"/>
      </rPr>
      <t xml:space="preserve">31</t>
    </r>
    <r>
      <rPr>
        <sz val="9"/>
        <rFont val="Noto Sans"/>
        <family val="2"/>
      </rPr>
      <t xml:space="preserve">年４月</t>
    </r>
    <r>
      <rPr>
        <sz val="9"/>
        <rFont val="ＭＳ 明朝"/>
        <family val="1"/>
        <charset val="128"/>
      </rPr>
      <t xml:space="preserve">1</t>
    </r>
    <r>
      <rPr>
        <sz val="9"/>
        <rFont val="Noto Sans"/>
        <family val="2"/>
      </rPr>
      <t xml:space="preserve">日から令和２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tru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bottom"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3"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false" indent="0" shrinkToFit="tru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6" fontId="4" fillId="0" borderId="117"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6" fontId="10" fillId="0" borderId="121"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6" fontId="10" fillId="2" borderId="1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6" fontId="8" fillId="0" borderId="82"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5" xfId="0" applyFont="true" applyBorder="true" applyAlignment="true" applyProtection="false">
      <alignment horizontal="right" vertical="center" textRotation="0" wrapText="false" indent="0" shrinkToFit="false"/>
      <protection locked="true" hidden="false"/>
    </xf>
    <xf numFmtId="166" fontId="4" fillId="3" borderId="146"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5"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5"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1"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3"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5"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6" fontId="4" fillId="2" borderId="103"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3" xfId="0" applyFont="true" applyBorder="true" applyAlignment="true" applyProtection="false">
      <alignment horizontal="center" vertical="center" textRotation="0" wrapText="true" indent="0" shrinkToFit="false"/>
      <protection locked="true" hidden="false"/>
    </xf>
    <xf numFmtId="166" fontId="4" fillId="2" borderId="194" xfId="0" applyFont="true" applyBorder="true" applyAlignment="true" applyProtection="false">
      <alignment horizontal="general" vertical="center" textRotation="0" wrapText="true" indent="0" shrinkToFit="false"/>
      <protection locked="true" hidden="false"/>
    </xf>
    <xf numFmtId="166" fontId="4" fillId="3" borderId="195" xfId="0" applyFont="true" applyBorder="true" applyAlignment="true" applyProtection="false">
      <alignment horizontal="general"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117" xfId="0" applyFont="true" applyBorder="true" applyAlignment="true" applyProtection="false">
      <alignment horizontal="right" vertical="center" textRotation="0" wrapText="true" indent="0" shrinkToFit="false"/>
      <protection locked="true" hidden="false"/>
    </xf>
    <xf numFmtId="166" fontId="4" fillId="3" borderId="125"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general"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6587241</v>
      </c>
      <c r="D6" s="16" t="n">
        <v>43150718</v>
      </c>
    </row>
    <row r="7" s="5" customFormat="true" ht="24" hidden="false" customHeight="true" outlineLevel="0" collapsed="false">
      <c r="A7" s="17" t="s">
        <v>8</v>
      </c>
      <c r="B7" s="17"/>
      <c r="C7" s="18" t="n">
        <v>307</v>
      </c>
      <c r="D7" s="19" t="n">
        <v>2036</v>
      </c>
    </row>
    <row r="8" s="5" customFormat="true" ht="24" hidden="false" customHeight="true" outlineLevel="0" collapsed="false">
      <c r="A8" s="17" t="s">
        <v>9</v>
      </c>
      <c r="B8" s="17"/>
      <c r="C8" s="18" t="n">
        <v>130290</v>
      </c>
      <c r="D8" s="19" t="n">
        <v>862781</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87832</v>
      </c>
      <c r="D10" s="19" t="n">
        <v>581623</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2</v>
      </c>
      <c r="D12" s="23" t="n">
        <v>13</v>
      </c>
    </row>
    <row r="13" s="26" customFormat="true" ht="24" hidden="false" customHeight="true" outlineLevel="0" collapsed="false">
      <c r="A13" s="14" t="s">
        <v>15</v>
      </c>
      <c r="B13" s="14"/>
      <c r="C13" s="24" t="n">
        <v>6805673</v>
      </c>
      <c r="D13" s="25" t="n">
        <v>44597171</v>
      </c>
      <c r="F13" s="5"/>
      <c r="G13" s="5"/>
      <c r="H13" s="5"/>
    </row>
    <row r="14" s="5" customFormat="true" ht="24" hidden="false" customHeight="true" outlineLevel="0" collapsed="false">
      <c r="A14" s="27" t="s">
        <v>16</v>
      </c>
      <c r="B14" s="27"/>
      <c r="C14" s="28"/>
      <c r="D14" s="29" t="n">
        <v>5954</v>
      </c>
    </row>
    <row r="15" s="26" customFormat="true" ht="24" hidden="false" customHeight="true" outlineLevel="0" collapsed="false">
      <c r="A15" s="30" t="s">
        <v>17</v>
      </c>
      <c r="B15" s="30"/>
      <c r="C15" s="31"/>
      <c r="D15" s="32" t="n">
        <v>44603125</v>
      </c>
      <c r="F15" s="5"/>
      <c r="G15" s="5"/>
      <c r="H15" s="5"/>
    </row>
    <row r="16" s="5" customFormat="true" ht="24" hidden="false" customHeight="true" outlineLevel="0" collapsed="false">
      <c r="A16" s="14" t="s">
        <v>18</v>
      </c>
      <c r="B16" s="14"/>
      <c r="C16" s="33"/>
      <c r="D16" s="16" t="n">
        <v>260779</v>
      </c>
    </row>
    <row r="17" s="5" customFormat="true" ht="24" hidden="false" customHeight="true" outlineLevel="0" collapsed="false">
      <c r="A17" s="34" t="s">
        <v>19</v>
      </c>
      <c r="B17" s="34"/>
      <c r="C17" s="35"/>
      <c r="D17" s="36" t="n">
        <v>44342345</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16"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30</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n">
        <v>292</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n">
        <v>3</v>
      </c>
    </row>
    <row r="32" customFormat="false" ht="24" hidden="false" customHeight="true" outlineLevel="0" collapsed="false">
      <c r="A32" s="60"/>
      <c r="B32" s="41" t="s">
        <v>34</v>
      </c>
      <c r="C32" s="65" t="n">
        <v>1</v>
      </c>
    </row>
    <row r="33" customFormat="false" ht="24" hidden="false" customHeight="true" outlineLevel="0" collapsed="false">
      <c r="A33" s="60"/>
      <c r="B33" s="66" t="s">
        <v>35</v>
      </c>
      <c r="C33" s="67" t="n">
        <v>2</v>
      </c>
    </row>
    <row r="34" customFormat="false" ht="24" hidden="false" customHeight="true" outlineLevel="0" collapsed="false">
      <c r="A34" s="68" t="s">
        <v>36</v>
      </c>
      <c r="B34" s="68"/>
      <c r="C34" s="69" t="n">
        <v>20</v>
      </c>
    </row>
    <row r="35" customFormat="false" ht="24" hidden="false" customHeight="true" outlineLevel="0" collapsed="false">
      <c r="A35" s="70" t="s">
        <v>37</v>
      </c>
      <c r="B35" s="70"/>
      <c r="C35" s="71" t="n">
        <v>26</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4</v>
      </c>
      <c r="D6" s="83"/>
      <c r="G6" s="80"/>
      <c r="H6" s="84" t="s">
        <v>48</v>
      </c>
      <c r="I6" s="84"/>
      <c r="J6" s="85" t="n">
        <v>3</v>
      </c>
    </row>
    <row r="7" customFormat="false" ht="24" hidden="false" customHeight="true" outlineLevel="0" collapsed="false">
      <c r="A7" s="20" t="s">
        <v>49</v>
      </c>
      <c r="B7" s="20"/>
      <c r="C7" s="82" t="s">
        <v>11</v>
      </c>
      <c r="D7" s="83"/>
      <c r="G7" s="80"/>
      <c r="H7" s="84" t="s">
        <v>50</v>
      </c>
      <c r="I7" s="84"/>
      <c r="J7" s="86" t="s">
        <v>11</v>
      </c>
    </row>
    <row r="8" customFormat="false" ht="24" hidden="false" customHeight="true" outlineLevel="0" collapsed="false">
      <c r="A8" s="20" t="s">
        <v>51</v>
      </c>
      <c r="B8" s="20"/>
      <c r="C8" s="87" t="n">
        <v>0</v>
      </c>
      <c r="D8" s="88"/>
      <c r="G8" s="80"/>
      <c r="H8" s="84" t="s">
        <v>52</v>
      </c>
      <c r="I8" s="84"/>
      <c r="J8" s="86" t="s">
        <v>11</v>
      </c>
    </row>
    <row r="9" customFormat="false" ht="24" hidden="false" customHeight="true" outlineLevel="0" collapsed="false">
      <c r="A9" s="20" t="s">
        <v>53</v>
      </c>
      <c r="B9" s="20"/>
      <c r="C9" s="87" t="s">
        <v>11</v>
      </c>
      <c r="D9" s="88"/>
      <c r="G9" s="80"/>
      <c r="H9" s="66" t="s">
        <v>35</v>
      </c>
      <c r="I9" s="66"/>
      <c r="J9" s="89" t="n">
        <v>2</v>
      </c>
    </row>
    <row r="10" s="26" customFormat="true" ht="24" hidden="false" customHeight="true" outlineLevel="0" collapsed="false">
      <c r="A10" s="90" t="s">
        <v>54</v>
      </c>
      <c r="B10" s="90"/>
      <c r="C10" s="91" t="s">
        <v>11</v>
      </c>
      <c r="D10" s="92"/>
      <c r="G10" s="93" t="s">
        <v>55</v>
      </c>
      <c r="H10" s="84" t="s">
        <v>56</v>
      </c>
      <c r="I10" s="84"/>
      <c r="J10" s="94" t="s">
        <v>11</v>
      </c>
    </row>
    <row r="11" customFormat="false" ht="24" hidden="false" customHeight="true" outlineLevel="0" collapsed="false">
      <c r="A11" s="95" t="s">
        <v>57</v>
      </c>
      <c r="B11" s="95"/>
      <c r="C11" s="96" t="n">
        <v>4</v>
      </c>
      <c r="D11" s="97" t="n">
        <v>222</v>
      </c>
      <c r="G11" s="93"/>
      <c r="H11" s="84" t="s">
        <v>58</v>
      </c>
      <c r="I11" s="84"/>
      <c r="J11" s="86" t="n">
        <v>11</v>
      </c>
    </row>
    <row r="12" customFormat="false" ht="24" hidden="false" customHeight="true" outlineLevel="0" collapsed="false">
      <c r="A12" s="49" t="s">
        <v>18</v>
      </c>
      <c r="B12" s="49"/>
      <c r="C12" s="98"/>
      <c r="D12" s="99" t="s">
        <v>11</v>
      </c>
      <c r="G12" s="93"/>
      <c r="H12" s="66" t="s">
        <v>35</v>
      </c>
      <c r="I12" s="66"/>
      <c r="J12" s="89" t="n">
        <v>2</v>
      </c>
    </row>
    <row r="13" customFormat="false" ht="24" hidden="false" customHeight="true" outlineLevel="0" collapsed="false">
      <c r="A13" s="20" t="s">
        <v>59</v>
      </c>
      <c r="B13" s="20"/>
      <c r="C13" s="100"/>
      <c r="D13" s="101" t="n">
        <v>222</v>
      </c>
      <c r="G13" s="102" t="s">
        <v>60</v>
      </c>
      <c r="H13" s="102"/>
      <c r="I13" s="102"/>
      <c r="J13" s="103" t="n">
        <v>17</v>
      </c>
    </row>
    <row r="14" customFormat="false" ht="24" hidden="false" customHeight="true" outlineLevel="0" collapsed="false">
      <c r="A14" s="104" t="s">
        <v>61</v>
      </c>
      <c r="B14" s="38" t="s">
        <v>21</v>
      </c>
      <c r="C14" s="105"/>
      <c r="D14" s="106" t="s">
        <v>11</v>
      </c>
      <c r="G14" s="107" t="s">
        <v>62</v>
      </c>
      <c r="H14" s="107"/>
      <c r="I14" s="107"/>
      <c r="J14" s="103" t="n">
        <v>13</v>
      </c>
    </row>
    <row r="15" s="26" customFormat="true" ht="24" hidden="false" customHeight="true" outlineLevel="0" collapsed="false">
      <c r="A15" s="104"/>
      <c r="B15" s="41" t="s">
        <v>22</v>
      </c>
      <c r="C15" s="108"/>
      <c r="D15" s="109" t="s">
        <v>11</v>
      </c>
      <c r="G15" s="110" t="s">
        <v>63</v>
      </c>
      <c r="H15" s="111" t="s">
        <v>64</v>
      </c>
      <c r="I15" s="111"/>
      <c r="J15" s="94" t="n">
        <v>129</v>
      </c>
    </row>
    <row r="16" s="26" customFormat="true" ht="24" hidden="false" customHeight="true" outlineLevel="0" collapsed="false">
      <c r="A16" s="104"/>
      <c r="B16" s="112" t="s">
        <v>23</v>
      </c>
      <c r="C16" s="113"/>
      <c r="D16" s="114" t="s">
        <v>11</v>
      </c>
      <c r="G16" s="110"/>
      <c r="H16" s="111"/>
      <c r="I16" s="111"/>
      <c r="J16" s="94"/>
    </row>
    <row r="17" customFormat="false" ht="11.25" hidden="false" customHeight="true" outlineLevel="0" collapsed="false">
      <c r="A17" s="115" t="s">
        <v>65</v>
      </c>
      <c r="B17" s="115"/>
      <c r="C17" s="116"/>
      <c r="D17" s="117" t="n">
        <v>222</v>
      </c>
      <c r="G17" s="110"/>
      <c r="H17" s="118" t="s">
        <v>66</v>
      </c>
      <c r="I17" s="118"/>
      <c r="J17" s="86" t="n">
        <v>10</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7</v>
      </c>
      <c r="I19" s="122"/>
      <c r="J19" s="86" t="n">
        <v>4</v>
      </c>
    </row>
    <row r="20" customFormat="false" ht="12" hidden="false" customHeight="true" outlineLevel="0" collapsed="false">
      <c r="A20" s="119"/>
      <c r="B20" s="119"/>
      <c r="C20" s="120"/>
      <c r="D20" s="123" t="n">
        <v>11</v>
      </c>
      <c r="G20" s="110"/>
      <c r="H20" s="122"/>
      <c r="I20" s="122"/>
      <c r="J20" s="86"/>
    </row>
    <row r="21" customFormat="false" ht="12.75" hidden="false" customHeight="true" outlineLevel="0" collapsed="false">
      <c r="A21" s="20" t="s">
        <v>26</v>
      </c>
      <c r="B21" s="20"/>
      <c r="C21" s="100"/>
      <c r="D21" s="53" t="s">
        <v>6</v>
      </c>
      <c r="G21" s="110"/>
      <c r="H21" s="118" t="s">
        <v>68</v>
      </c>
      <c r="I21" s="118"/>
      <c r="J21" s="86" t="s">
        <v>11</v>
      </c>
    </row>
    <row r="22" customFormat="false" ht="12.75" hidden="false" customHeight="true" outlineLevel="0" collapsed="false">
      <c r="A22" s="20"/>
      <c r="B22" s="20"/>
      <c r="C22" s="100"/>
      <c r="D22" s="99" t="s">
        <v>11</v>
      </c>
      <c r="G22" s="110"/>
      <c r="H22" s="118" t="s">
        <v>69</v>
      </c>
      <c r="I22" s="118"/>
      <c r="J22" s="86"/>
    </row>
    <row r="23" customFormat="false" ht="24.75" hidden="false" customHeight="true" outlineLevel="0" collapsed="false">
      <c r="A23" s="124" t="s">
        <v>27</v>
      </c>
      <c r="B23" s="124"/>
      <c r="C23" s="125"/>
      <c r="D23" s="126" t="s">
        <v>11</v>
      </c>
      <c r="E23" s="127"/>
      <c r="G23" s="110"/>
      <c r="H23" s="118" t="s">
        <v>70</v>
      </c>
      <c r="I23" s="118"/>
      <c r="J23" s="86" t="s">
        <v>11</v>
      </c>
    </row>
    <row r="24" customFormat="false" ht="24.75" hidden="false" customHeight="true" outlineLevel="0" collapsed="false">
      <c r="A24" s="128" t="s">
        <v>71</v>
      </c>
      <c r="B24" s="128"/>
      <c r="C24" s="128"/>
      <c r="D24" s="128"/>
      <c r="E24" s="128"/>
      <c r="G24" s="110"/>
      <c r="H24" s="122" t="s">
        <v>72</v>
      </c>
      <c r="I24" s="122"/>
      <c r="J24" s="86" t="n">
        <v>6</v>
      </c>
    </row>
    <row r="25" customFormat="false" ht="24.75" hidden="false" customHeight="true" outlineLevel="0" collapsed="false">
      <c r="A25" s="128"/>
      <c r="B25" s="128"/>
      <c r="C25" s="128"/>
      <c r="D25" s="128"/>
      <c r="E25" s="128"/>
      <c r="G25" s="107" t="s">
        <v>73</v>
      </c>
      <c r="H25" s="107"/>
      <c r="I25" s="107"/>
      <c r="J25" s="103" t="n">
        <v>95</v>
      </c>
    </row>
    <row r="26" customFormat="false" ht="24.75" hidden="false" customHeight="true" outlineLevel="0" collapsed="false">
      <c r="A26" s="128"/>
      <c r="B26" s="128"/>
      <c r="C26" s="128"/>
      <c r="D26" s="128"/>
      <c r="E26" s="128"/>
      <c r="G26" s="95" t="s">
        <v>74</v>
      </c>
      <c r="H26" s="95"/>
      <c r="I26" s="95"/>
      <c r="J26" s="103" t="n">
        <v>2</v>
      </c>
    </row>
    <row r="27" customFormat="false" ht="24.75" hidden="false" customHeight="true" outlineLevel="0" collapsed="false">
      <c r="G27" s="68" t="s">
        <v>75</v>
      </c>
      <c r="H27" s="68"/>
      <c r="I27" s="68"/>
      <c r="J27" s="129" t="n">
        <v>9</v>
      </c>
    </row>
    <row r="28" customFormat="false" ht="26.25" hidden="false" customHeight="true" outlineLevel="0" collapsed="false">
      <c r="G28" s="130" t="s">
        <v>76</v>
      </c>
      <c r="H28" s="130"/>
      <c r="I28" s="130"/>
      <c r="J28" s="131" t="n">
        <v>303</v>
      </c>
    </row>
    <row r="29" customFormat="false" ht="24.75" hidden="false" customHeight="true" outlineLevel="0" collapsed="false">
      <c r="G29" s="132" t="s">
        <v>38</v>
      </c>
    </row>
    <row r="30" customFormat="false" ht="24.75" hidden="false" customHeight="true" outlineLevel="0" collapsed="false"/>
    <row r="31" customFormat="false" ht="15" hidden="false" customHeight="true" outlineLevel="0" collapsed="false">
      <c r="A31" s="5" t="s">
        <v>77</v>
      </c>
      <c r="G31" s="1"/>
    </row>
    <row r="32" s="137" customFormat="true" ht="15" hidden="false" customHeight="true" outlineLevel="0" collapsed="false">
      <c r="A32" s="6" t="s">
        <v>78</v>
      </c>
      <c r="B32" s="133" t="s">
        <v>79</v>
      </c>
      <c r="C32" s="133" t="s">
        <v>80</v>
      </c>
      <c r="D32" s="133" t="s">
        <v>81</v>
      </c>
      <c r="E32" s="133" t="s">
        <v>82</v>
      </c>
      <c r="F32" s="134" t="s">
        <v>83</v>
      </c>
      <c r="G32" s="135" t="s">
        <v>57</v>
      </c>
      <c r="H32" s="135"/>
      <c r="I32" s="136" t="s">
        <v>18</v>
      </c>
      <c r="J32" s="8" t="s">
        <v>84</v>
      </c>
    </row>
    <row r="33" s="137" customFormat="true" ht="15" hidden="false" customHeight="true" outlineLevel="0" collapsed="false">
      <c r="A33" s="6"/>
      <c r="B33" s="133"/>
      <c r="C33" s="133"/>
      <c r="D33" s="133"/>
      <c r="E33" s="133"/>
      <c r="F33" s="134"/>
      <c r="G33" s="138" t="s">
        <v>85</v>
      </c>
      <c r="H33" s="139" t="s">
        <v>86</v>
      </c>
      <c r="I33" s="136"/>
      <c r="J33" s="8"/>
    </row>
    <row r="34" s="145" customFormat="true" ht="11.25" hidden="false" customHeight="true" outlineLevel="0" collapsed="false">
      <c r="A34" s="140"/>
      <c r="B34" s="141" t="s">
        <v>46</v>
      </c>
      <c r="C34" s="78" t="s">
        <v>46</v>
      </c>
      <c r="D34" s="78" t="s">
        <v>46</v>
      </c>
      <c r="E34" s="78" t="s">
        <v>46</v>
      </c>
      <c r="F34" s="11" t="s">
        <v>46</v>
      </c>
      <c r="G34" s="142" t="s">
        <v>46</v>
      </c>
      <c r="H34" s="143" t="s">
        <v>6</v>
      </c>
      <c r="I34" s="144" t="s">
        <v>6</v>
      </c>
      <c r="J34" s="12" t="s">
        <v>6</v>
      </c>
    </row>
    <row r="35" s="72" customFormat="true" ht="24" hidden="false" customHeight="true" outlineLevel="0" collapsed="false">
      <c r="A35" s="49" t="s">
        <v>87</v>
      </c>
      <c r="B35" s="146" t="n">
        <v>2</v>
      </c>
      <c r="C35" s="146" t="s">
        <v>11</v>
      </c>
      <c r="D35" s="146" t="n">
        <v>0</v>
      </c>
      <c r="E35" s="146" t="s">
        <v>11</v>
      </c>
      <c r="F35" s="147" t="s">
        <v>11</v>
      </c>
      <c r="G35" s="148" t="n">
        <v>2</v>
      </c>
      <c r="H35" s="149" t="n">
        <v>117</v>
      </c>
      <c r="I35" s="150" t="s">
        <v>11</v>
      </c>
      <c r="J35" s="151" t="n">
        <v>116</v>
      </c>
    </row>
    <row r="36" s="72" customFormat="true" ht="24" hidden="false" customHeight="true" outlineLevel="0" collapsed="false">
      <c r="A36" s="20" t="s">
        <v>88</v>
      </c>
      <c r="B36" s="152" t="n">
        <v>155</v>
      </c>
      <c r="C36" s="153" t="s">
        <v>11</v>
      </c>
      <c r="D36" s="152" t="n">
        <v>0</v>
      </c>
      <c r="E36" s="152" t="s">
        <v>11</v>
      </c>
      <c r="F36" s="154" t="s">
        <v>11</v>
      </c>
      <c r="G36" s="155" t="n">
        <v>155</v>
      </c>
      <c r="H36" s="156" t="n">
        <v>8327</v>
      </c>
      <c r="I36" s="157" t="s">
        <v>11</v>
      </c>
      <c r="J36" s="158" t="n">
        <v>8324</v>
      </c>
    </row>
    <row r="37" s="72" customFormat="true" ht="24" hidden="false" customHeight="true" outlineLevel="0" collapsed="false">
      <c r="A37" s="49" t="s">
        <v>89</v>
      </c>
      <c r="B37" s="153" t="n">
        <v>1</v>
      </c>
      <c r="C37" s="153" t="s">
        <v>11</v>
      </c>
      <c r="D37" s="153" t="n">
        <v>0</v>
      </c>
      <c r="E37" s="153" t="s">
        <v>11</v>
      </c>
      <c r="F37" s="154" t="s">
        <v>11</v>
      </c>
      <c r="G37" s="159" t="n">
        <v>1</v>
      </c>
      <c r="H37" s="160" t="n">
        <v>64</v>
      </c>
      <c r="I37" s="161" t="s">
        <v>11</v>
      </c>
      <c r="J37" s="162" t="n">
        <v>64</v>
      </c>
    </row>
    <row r="38" s="72" customFormat="true" ht="24" hidden="false" customHeight="true" outlineLevel="0" collapsed="false">
      <c r="A38" s="20" t="s">
        <v>90</v>
      </c>
      <c r="B38" s="153" t="n">
        <v>2</v>
      </c>
      <c r="C38" s="153" t="s">
        <v>11</v>
      </c>
      <c r="D38" s="153" t="n">
        <v>0</v>
      </c>
      <c r="E38" s="153" t="s">
        <v>11</v>
      </c>
      <c r="F38" s="154" t="s">
        <v>11</v>
      </c>
      <c r="G38" s="159" t="n">
        <v>2</v>
      </c>
      <c r="H38" s="160" t="n">
        <v>106</v>
      </c>
      <c r="I38" s="161" t="s">
        <v>11</v>
      </c>
      <c r="J38" s="162" t="n">
        <v>105</v>
      </c>
    </row>
    <row r="39" customFormat="false" ht="24" hidden="false" customHeight="true" outlineLevel="0" collapsed="false">
      <c r="A39" s="163" t="s">
        <v>91</v>
      </c>
      <c r="B39" s="164" t="n">
        <f aca="false">C6</f>
        <v>4</v>
      </c>
      <c r="C39" s="164" t="str">
        <f aca="false">C7</f>
        <v>-</v>
      </c>
      <c r="D39" s="164" t="n">
        <f aca="false">C8</f>
        <v>0</v>
      </c>
      <c r="E39" s="164" t="str">
        <f aca="false">C9</f>
        <v>-</v>
      </c>
      <c r="F39" s="165" t="str">
        <f aca="false">C10</f>
        <v>-</v>
      </c>
      <c r="G39" s="166" t="n">
        <f aca="false">C11</f>
        <v>4</v>
      </c>
      <c r="H39" s="167" t="n">
        <f aca="false">D11</f>
        <v>222</v>
      </c>
      <c r="I39" s="168" t="str">
        <f aca="false">D12</f>
        <v>-</v>
      </c>
      <c r="J39" s="169" t="n">
        <f aca="false">D13</f>
        <v>222</v>
      </c>
    </row>
    <row r="40" customFormat="false" ht="18" hidden="false" customHeight="true" outlineLevel="0" collapsed="false">
      <c r="A40" s="132" t="s">
        <v>92</v>
      </c>
    </row>
    <row r="42" customFormat="false" ht="18" hidden="false" customHeight="true" outlineLevel="0" collapsed="false">
      <c r="B42" s="170"/>
      <c r="C42" s="170"/>
      <c r="D42" s="170"/>
      <c r="E42" s="170"/>
      <c r="F42" s="170"/>
      <c r="G42" s="170"/>
      <c r="H42" s="171"/>
      <c r="I42" s="171"/>
      <c r="J42" s="171"/>
      <c r="K42" s="172"/>
      <c r="L42" s="172"/>
    </row>
    <row r="43" customFormat="false" ht="18" hidden="false" customHeight="true" outlineLevel="0" collapsed="false">
      <c r="B43" s="170"/>
      <c r="C43" s="170"/>
      <c r="D43" s="170"/>
      <c r="E43" s="170"/>
      <c r="F43" s="170"/>
      <c r="G43" s="170"/>
      <c r="H43" s="171"/>
      <c r="I43" s="171"/>
      <c r="J43" s="171"/>
      <c r="K43" s="172"/>
      <c r="L43" s="172"/>
    </row>
    <row r="44" customFormat="false" ht="18" hidden="false" customHeight="true" outlineLevel="0" collapsed="false">
      <c r="B44" s="170"/>
      <c r="C44" s="170"/>
      <c r="D44" s="170"/>
      <c r="E44" s="170"/>
      <c r="F44" s="170"/>
      <c r="G44" s="170"/>
      <c r="H44" s="171"/>
      <c r="I44" s="171"/>
      <c r="J44" s="171"/>
      <c r="K44" s="172"/>
      <c r="L44" s="172"/>
    </row>
    <row r="45" customFormat="false" ht="18" hidden="false" customHeight="true" outlineLevel="0" collapsed="false">
      <c r="B45" s="170"/>
      <c r="C45" s="170"/>
      <c r="D45" s="170"/>
      <c r="E45" s="170"/>
      <c r="F45" s="170"/>
      <c r="G45" s="170"/>
      <c r="H45" s="171"/>
      <c r="I45" s="171"/>
      <c r="J45" s="171"/>
      <c r="K45" s="172"/>
      <c r="L45" s="17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3</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1</v>
      </c>
      <c r="B4" s="6"/>
      <c r="C4" s="6"/>
      <c r="D4" s="136" t="s">
        <v>42</v>
      </c>
      <c r="E4" s="8" t="s">
        <v>43</v>
      </c>
    </row>
    <row r="5" s="1" customFormat="true" ht="11.25" hidden="false" customHeight="true" outlineLevel="0" collapsed="false">
      <c r="A5" s="173"/>
      <c r="B5" s="174"/>
      <c r="C5" s="175"/>
      <c r="D5" s="176" t="s">
        <v>46</v>
      </c>
      <c r="E5" s="177" t="s">
        <v>6</v>
      </c>
    </row>
    <row r="6" customFormat="false" ht="24" hidden="false" customHeight="true" outlineLevel="0" collapsed="false">
      <c r="A6" s="178" t="s">
        <v>94</v>
      </c>
      <c r="B6" s="178"/>
      <c r="C6" s="178"/>
      <c r="D6" s="146" t="n">
        <v>125322</v>
      </c>
      <c r="E6" s="179" t="n">
        <v>2177043</v>
      </c>
    </row>
    <row r="7" customFormat="false" ht="37.5" hidden="false" customHeight="true" outlineLevel="0" collapsed="false">
      <c r="A7" s="180"/>
      <c r="B7" s="181" t="s">
        <v>95</v>
      </c>
      <c r="C7" s="182" t="s">
        <v>96</v>
      </c>
      <c r="D7" s="153" t="n">
        <v>6061</v>
      </c>
      <c r="E7" s="179" t="n">
        <v>54545</v>
      </c>
    </row>
    <row r="8" customFormat="false" ht="37.5" hidden="false" customHeight="true" outlineLevel="0" collapsed="false">
      <c r="A8" s="183"/>
      <c r="B8" s="181"/>
      <c r="C8" s="182" t="s">
        <v>97</v>
      </c>
      <c r="D8" s="146" t="n">
        <v>5379</v>
      </c>
      <c r="E8" s="179" t="n">
        <v>72623</v>
      </c>
    </row>
    <row r="9" customFormat="false" ht="24" hidden="false" customHeight="true" outlineLevel="0" collapsed="false">
      <c r="A9" s="34" t="s">
        <v>18</v>
      </c>
      <c r="B9" s="34"/>
      <c r="C9" s="34"/>
      <c r="D9" s="184"/>
      <c r="E9" s="185" t="n">
        <v>106725</v>
      </c>
    </row>
    <row r="10" customFormat="false" ht="37.5" hidden="false" customHeight="true" outlineLevel="0" collapsed="false">
      <c r="A10" s="180"/>
      <c r="B10" s="181" t="s">
        <v>95</v>
      </c>
      <c r="C10" s="186" t="s">
        <v>96</v>
      </c>
      <c r="D10" s="184"/>
      <c r="E10" s="185" t="n">
        <v>19399</v>
      </c>
    </row>
    <row r="11" customFormat="false" ht="37.5" hidden="false" customHeight="true" outlineLevel="0" collapsed="false">
      <c r="A11" s="183"/>
      <c r="B11" s="181"/>
      <c r="C11" s="186" t="s">
        <v>97</v>
      </c>
      <c r="D11" s="184"/>
      <c r="E11" s="185" t="n">
        <v>20792</v>
      </c>
    </row>
    <row r="12" customFormat="false" ht="24" hidden="false" customHeight="true" outlineLevel="0" collapsed="false">
      <c r="A12" s="17" t="s">
        <v>59</v>
      </c>
      <c r="B12" s="17"/>
      <c r="C12" s="17"/>
      <c r="D12" s="184"/>
      <c r="E12" s="185" t="n">
        <v>2070309</v>
      </c>
    </row>
    <row r="13" customFormat="false" ht="24" hidden="false" customHeight="true" outlineLevel="0" collapsed="false">
      <c r="A13" s="187" t="s">
        <v>61</v>
      </c>
      <c r="B13" s="187"/>
      <c r="C13" s="188" t="s">
        <v>21</v>
      </c>
      <c r="D13" s="189"/>
      <c r="E13" s="190" t="s">
        <v>11</v>
      </c>
    </row>
    <row r="14" customFormat="false" ht="24" hidden="false" customHeight="true" outlineLevel="0" collapsed="false">
      <c r="A14" s="187"/>
      <c r="B14" s="187"/>
      <c r="C14" s="191" t="s">
        <v>22</v>
      </c>
      <c r="D14" s="192"/>
      <c r="E14" s="193" t="n">
        <v>97</v>
      </c>
    </row>
    <row r="15" customFormat="false" ht="24" hidden="false" customHeight="true" outlineLevel="0" collapsed="false">
      <c r="A15" s="187"/>
      <c r="B15" s="187"/>
      <c r="C15" s="194" t="s">
        <v>23</v>
      </c>
      <c r="D15" s="195"/>
      <c r="E15" s="196" t="s">
        <v>11</v>
      </c>
    </row>
    <row r="16" s="26" customFormat="true" ht="24" hidden="false" customHeight="true" outlineLevel="0" collapsed="false">
      <c r="A16" s="197" t="s">
        <v>98</v>
      </c>
      <c r="B16" s="197"/>
      <c r="C16" s="197"/>
      <c r="D16" s="198"/>
      <c r="E16" s="199" t="n">
        <v>2070406</v>
      </c>
    </row>
    <row r="17" s="26" customFormat="true" ht="11.25" hidden="false" customHeight="true" outlineLevel="0" collapsed="false">
      <c r="A17" s="200" t="s">
        <v>25</v>
      </c>
      <c r="B17" s="200"/>
      <c r="C17" s="200"/>
      <c r="D17" s="201"/>
      <c r="E17" s="202" t="s">
        <v>24</v>
      </c>
    </row>
    <row r="18" s="26" customFormat="true" ht="11.25" hidden="false" customHeight="true" outlineLevel="0" collapsed="false">
      <c r="A18" s="200"/>
      <c r="B18" s="200"/>
      <c r="C18" s="200"/>
      <c r="D18" s="201"/>
      <c r="E18" s="203" t="n">
        <v>171</v>
      </c>
    </row>
    <row r="19" s="26" customFormat="true" ht="11.25" hidden="false" customHeight="true" outlineLevel="0" collapsed="false">
      <c r="A19" s="163" t="s">
        <v>26</v>
      </c>
      <c r="B19" s="163"/>
      <c r="C19" s="163"/>
      <c r="D19" s="204"/>
      <c r="E19" s="205" t="s">
        <v>6</v>
      </c>
    </row>
    <row r="20" s="26" customFormat="true" ht="11.25" hidden="false" customHeight="true" outlineLevel="0" collapsed="false">
      <c r="A20" s="163"/>
      <c r="B20" s="163"/>
      <c r="C20" s="163"/>
      <c r="D20" s="204"/>
      <c r="E20" s="206" t="s">
        <v>11</v>
      </c>
    </row>
    <row r="21" customFormat="false" ht="28.5" hidden="false" customHeight="true" outlineLevel="0" collapsed="false">
      <c r="A21" s="207" t="s">
        <v>99</v>
      </c>
      <c r="B21" s="207"/>
      <c r="C21" s="207"/>
      <c r="D21" s="207"/>
      <c r="E21" s="207"/>
      <c r="F21" s="207"/>
      <c r="G21" s="207"/>
      <c r="H21" s="207"/>
    </row>
    <row r="23" customFormat="false" ht="15" hidden="false" customHeight="true" outlineLevel="0" collapsed="false">
      <c r="A23" s="5" t="s">
        <v>40</v>
      </c>
      <c r="D23" s="208"/>
    </row>
    <row r="24" s="137" customFormat="true" ht="24" hidden="false" customHeight="true" outlineLevel="0" collapsed="false">
      <c r="A24" s="6" t="s">
        <v>44</v>
      </c>
      <c r="B24" s="6"/>
      <c r="C24" s="6"/>
      <c r="D24" s="8" t="s">
        <v>100</v>
      </c>
      <c r="E24" s="209"/>
      <c r="F24" s="210"/>
      <c r="G24" s="210"/>
    </row>
    <row r="25" s="9" customFormat="true" ht="11.25" hidden="false" customHeight="true" outlineLevel="0" collapsed="false">
      <c r="A25" s="173"/>
      <c r="B25" s="174"/>
      <c r="C25" s="175"/>
      <c r="D25" s="211" t="s">
        <v>32</v>
      </c>
      <c r="E25" s="212"/>
      <c r="F25" s="213"/>
      <c r="G25" s="213"/>
    </row>
    <row r="26" s="137" customFormat="true" ht="24" hidden="false" customHeight="true" outlineLevel="0" collapsed="false">
      <c r="A26" s="49" t="s">
        <v>101</v>
      </c>
      <c r="B26" s="49"/>
      <c r="C26" s="49"/>
      <c r="D26" s="214" t="n">
        <v>25</v>
      </c>
      <c r="E26" s="209"/>
      <c r="F26" s="210"/>
      <c r="G26" s="210"/>
    </row>
    <row r="27" s="137" customFormat="true" ht="24" hidden="false" customHeight="true" outlineLevel="0" collapsed="false">
      <c r="A27" s="187" t="s">
        <v>35</v>
      </c>
      <c r="B27" s="187"/>
      <c r="C27" s="215" t="s">
        <v>102</v>
      </c>
      <c r="D27" s="216" t="n">
        <v>4</v>
      </c>
      <c r="E27" s="209"/>
      <c r="F27" s="210"/>
      <c r="G27" s="210"/>
    </row>
    <row r="28" s="137" customFormat="true" ht="24" hidden="false" customHeight="true" outlineLevel="0" collapsed="false">
      <c r="A28" s="187"/>
      <c r="B28" s="187"/>
      <c r="C28" s="217" t="s">
        <v>103</v>
      </c>
      <c r="D28" s="218" t="n">
        <v>105</v>
      </c>
      <c r="E28" s="209"/>
      <c r="F28" s="210"/>
      <c r="G28" s="210"/>
    </row>
    <row r="29" s="221" customFormat="true" ht="24" hidden="false" customHeight="true" outlineLevel="0" collapsed="false">
      <c r="A29" s="219" t="s">
        <v>76</v>
      </c>
      <c r="B29" s="219"/>
      <c r="C29" s="219"/>
      <c r="D29" s="220" t="n">
        <v>134</v>
      </c>
      <c r="E29" s="209"/>
      <c r="F29" s="210"/>
      <c r="G29" s="210"/>
    </row>
    <row r="30" customFormat="false" ht="15" hidden="false" customHeight="true" outlineLevel="0" collapsed="false">
      <c r="A30" s="222" t="s">
        <v>38</v>
      </c>
      <c r="B30" s="222"/>
      <c r="C30" s="223"/>
      <c r="D30" s="223"/>
      <c r="E30" s="223"/>
      <c r="F30" s="224"/>
      <c r="G30" s="224"/>
    </row>
    <row r="31" customFormat="false" ht="15" hidden="false" customHeight="true" outlineLevel="0" collapsed="false">
      <c r="A31" s="225"/>
      <c r="B31" s="225"/>
      <c r="C31" s="225"/>
      <c r="D31" s="225"/>
      <c r="E31" s="72"/>
      <c r="F31" s="226"/>
      <c r="G31" s="226"/>
    </row>
    <row r="32" customFormat="false" ht="15" hidden="false" customHeight="true" outlineLevel="0" collapsed="false">
      <c r="A32" s="5" t="s">
        <v>77</v>
      </c>
      <c r="E32" s="226"/>
      <c r="F32" s="226"/>
      <c r="G32" s="226"/>
    </row>
    <row r="33" customFormat="false" ht="24" hidden="false" customHeight="true" outlineLevel="0" collapsed="false">
      <c r="A33" s="75" t="s">
        <v>104</v>
      </c>
      <c r="B33" s="75"/>
      <c r="C33" s="136" t="s">
        <v>105</v>
      </c>
      <c r="D33" s="8" t="s">
        <v>106</v>
      </c>
      <c r="E33" s="226"/>
      <c r="F33" s="226"/>
      <c r="G33" s="226"/>
    </row>
    <row r="34" s="1" customFormat="true" ht="11.25" hidden="false" customHeight="true" outlineLevel="0" collapsed="false">
      <c r="A34" s="227"/>
      <c r="B34" s="227"/>
      <c r="C34" s="176" t="s">
        <v>46</v>
      </c>
      <c r="D34" s="228" t="s">
        <v>6</v>
      </c>
      <c r="E34" s="229"/>
      <c r="F34" s="229"/>
      <c r="G34" s="229"/>
    </row>
    <row r="35" s="72" customFormat="true" ht="24" hidden="false" customHeight="true" outlineLevel="0" collapsed="false">
      <c r="A35" s="230" t="s">
        <v>87</v>
      </c>
      <c r="B35" s="230"/>
      <c r="C35" s="146" t="n">
        <v>100054</v>
      </c>
      <c r="D35" s="151" t="n">
        <v>1785884</v>
      </c>
      <c r="E35" s="225"/>
      <c r="F35" s="225"/>
      <c r="G35" s="225"/>
    </row>
    <row r="36" s="72" customFormat="true" ht="24" hidden="false" customHeight="true" outlineLevel="0" collapsed="false">
      <c r="A36" s="231" t="s">
        <v>88</v>
      </c>
      <c r="B36" s="231"/>
      <c r="C36" s="232" t="n">
        <v>100145</v>
      </c>
      <c r="D36" s="233" t="n">
        <v>1787407</v>
      </c>
      <c r="E36" s="225"/>
    </row>
    <row r="37" s="72" customFormat="true" ht="24" hidden="false" customHeight="true" outlineLevel="0" collapsed="false">
      <c r="A37" s="231" t="s">
        <v>89</v>
      </c>
      <c r="B37" s="231"/>
      <c r="C37" s="234" t="n">
        <v>110374</v>
      </c>
      <c r="D37" s="235" t="n">
        <v>1951462</v>
      </c>
      <c r="E37" s="225"/>
    </row>
    <row r="38" s="72" customFormat="true" ht="24" hidden="false" customHeight="true" outlineLevel="0" collapsed="false">
      <c r="A38" s="231" t="s">
        <v>90</v>
      </c>
      <c r="B38" s="231"/>
      <c r="C38" s="236" t="n">
        <v>119663</v>
      </c>
      <c r="D38" s="237" t="n">
        <v>2078595</v>
      </c>
      <c r="E38" s="225"/>
    </row>
    <row r="39" customFormat="false" ht="24" hidden="false" customHeight="true" outlineLevel="0" collapsed="false">
      <c r="A39" s="238" t="s">
        <v>91</v>
      </c>
      <c r="B39" s="238"/>
      <c r="C39" s="239" t="n">
        <f aca="false">D6</f>
        <v>125322</v>
      </c>
      <c r="D39" s="240" t="n">
        <f aca="false">E6</f>
        <v>2177043</v>
      </c>
      <c r="E39" s="225"/>
    </row>
    <row r="40" customFormat="false" ht="15" hidden="false" customHeight="true" outlineLevel="0" collapsed="false">
      <c r="A40" s="132"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4</v>
      </c>
      <c r="B3" s="6"/>
      <c r="C3" s="136" t="s">
        <v>108</v>
      </c>
      <c r="D3" s="241" t="s">
        <v>109</v>
      </c>
    </row>
    <row r="4" customFormat="false" ht="12" hidden="false" customHeight="true" outlineLevel="0" collapsed="false">
      <c r="A4" s="242"/>
      <c r="B4" s="243"/>
      <c r="C4" s="244" t="s">
        <v>110</v>
      </c>
      <c r="D4" s="245" t="s">
        <v>6</v>
      </c>
    </row>
    <row r="5" customFormat="false" ht="24" hidden="false" customHeight="true" outlineLevel="0" collapsed="false">
      <c r="A5" s="49" t="s">
        <v>111</v>
      </c>
      <c r="B5" s="49"/>
      <c r="C5" s="146" t="n">
        <v>53799</v>
      </c>
      <c r="D5" s="246" t="n">
        <v>941478</v>
      </c>
    </row>
    <row r="6" customFormat="false" ht="24" hidden="false" customHeight="true" outlineLevel="0" collapsed="false">
      <c r="A6" s="20" t="s">
        <v>18</v>
      </c>
      <c r="B6" s="20"/>
      <c r="C6" s="100"/>
      <c r="D6" s="247" t="n">
        <v>19</v>
      </c>
    </row>
    <row r="7" customFormat="false" ht="24" hidden="false" customHeight="true" outlineLevel="0" collapsed="false">
      <c r="A7" s="20" t="s">
        <v>59</v>
      </c>
      <c r="B7" s="20"/>
      <c r="C7" s="100"/>
      <c r="D7" s="247" t="n">
        <v>941384</v>
      </c>
    </row>
    <row r="8" customFormat="false" ht="24" hidden="false" customHeight="true" outlineLevel="0" collapsed="false">
      <c r="A8" s="187" t="s">
        <v>61</v>
      </c>
      <c r="B8" s="38" t="s">
        <v>21</v>
      </c>
      <c r="C8" s="105"/>
      <c r="D8" s="248" t="s">
        <v>11</v>
      </c>
    </row>
    <row r="9" customFormat="false" ht="24" hidden="false" customHeight="true" outlineLevel="0" collapsed="false">
      <c r="A9" s="187"/>
      <c r="B9" s="41" t="s">
        <v>22</v>
      </c>
      <c r="C9" s="108"/>
      <c r="D9" s="249" t="s">
        <v>11</v>
      </c>
    </row>
    <row r="10" customFormat="false" ht="24" hidden="false" customHeight="true" outlineLevel="0" collapsed="false">
      <c r="A10" s="187"/>
      <c r="B10" s="112" t="s">
        <v>23</v>
      </c>
      <c r="C10" s="113"/>
      <c r="D10" s="250" t="s">
        <v>11</v>
      </c>
    </row>
    <row r="11" s="26" customFormat="true" ht="24" hidden="false" customHeight="true" outlineLevel="0" collapsed="false">
      <c r="A11" s="251" t="s">
        <v>76</v>
      </c>
      <c r="B11" s="251"/>
      <c r="C11" s="252" t="n">
        <f aca="false">C5</f>
        <v>53799</v>
      </c>
      <c r="D11" s="253" t="n">
        <v>941384</v>
      </c>
    </row>
    <row r="12" customFormat="false" ht="12" hidden="false" customHeight="true" outlineLevel="0" collapsed="false">
      <c r="A12" s="49" t="s">
        <v>25</v>
      </c>
      <c r="B12" s="49"/>
      <c r="C12" s="254"/>
      <c r="D12" s="255" t="s">
        <v>24</v>
      </c>
    </row>
    <row r="13" customFormat="false" ht="24" hidden="false" customHeight="true" outlineLevel="0" collapsed="false">
      <c r="A13" s="49"/>
      <c r="B13" s="49"/>
      <c r="C13" s="254"/>
      <c r="D13" s="214" t="n">
        <v>2168</v>
      </c>
    </row>
    <row r="14" customFormat="false" ht="12" hidden="false" customHeight="true" outlineLevel="0" collapsed="false">
      <c r="A14" s="20" t="s">
        <v>26</v>
      </c>
      <c r="B14" s="20"/>
      <c r="C14" s="256"/>
      <c r="D14" s="257" t="s">
        <v>6</v>
      </c>
    </row>
    <row r="15" customFormat="false" ht="24" hidden="false" customHeight="true" outlineLevel="0" collapsed="false">
      <c r="A15" s="20"/>
      <c r="B15" s="20"/>
      <c r="C15" s="256"/>
      <c r="D15" s="151" t="s">
        <v>11</v>
      </c>
    </row>
    <row r="16" customFormat="false" ht="24" hidden="false" customHeight="true" outlineLevel="0" collapsed="false">
      <c r="A16" s="124" t="s">
        <v>27</v>
      </c>
      <c r="B16" s="124"/>
      <c r="C16" s="125"/>
      <c r="D16" s="258" t="s">
        <v>11</v>
      </c>
    </row>
    <row r="17" customFormat="false" ht="30" hidden="false" customHeight="true" outlineLevel="0" collapsed="false">
      <c r="A17" s="207" t="s">
        <v>99</v>
      </c>
      <c r="B17" s="207"/>
      <c r="C17" s="207"/>
      <c r="D17" s="207"/>
      <c r="E17" s="207"/>
    </row>
    <row r="18" customFormat="false" ht="15" hidden="false" customHeight="true" outlineLevel="0" collapsed="false">
      <c r="A18" s="207"/>
      <c r="B18" s="207"/>
      <c r="C18" s="207"/>
      <c r="D18" s="207"/>
      <c r="E18" s="207"/>
    </row>
    <row r="19" customFormat="false" ht="15" hidden="false" customHeight="true" outlineLevel="0" collapsed="false">
      <c r="A19" s="5" t="s">
        <v>40</v>
      </c>
    </row>
    <row r="20" customFormat="false" ht="21" hidden="false" customHeight="true" outlineLevel="0" collapsed="false">
      <c r="A20" s="6" t="s">
        <v>44</v>
      </c>
      <c r="B20" s="6"/>
      <c r="C20" s="8" t="s">
        <v>112</v>
      </c>
    </row>
    <row r="21" customFormat="false" ht="11.25" hidden="false" customHeight="true" outlineLevel="0" collapsed="false">
      <c r="A21" s="259"/>
      <c r="B21" s="260"/>
      <c r="C21" s="261" t="s">
        <v>32</v>
      </c>
    </row>
    <row r="22" customFormat="false" ht="24" hidden="false" customHeight="true" outlineLevel="0" collapsed="false">
      <c r="A22" s="262" t="s">
        <v>113</v>
      </c>
      <c r="B22" s="262"/>
      <c r="C22" s="263" t="n">
        <v>80</v>
      </c>
    </row>
    <row r="23" customFormat="false" ht="24" hidden="false" customHeight="true" outlineLevel="0" collapsed="false">
      <c r="A23" s="264" t="s">
        <v>114</v>
      </c>
      <c r="B23" s="264"/>
      <c r="C23" s="265" t="n">
        <v>26</v>
      </c>
    </row>
    <row r="24" customFormat="false" ht="24" hidden="false" customHeight="true" outlineLevel="0" collapsed="false">
      <c r="A24" s="266" t="s">
        <v>115</v>
      </c>
      <c r="B24" s="266"/>
      <c r="C24" s="265" t="n">
        <v>19</v>
      </c>
    </row>
    <row r="25" customFormat="false" ht="24" hidden="false" customHeight="true" outlineLevel="0" collapsed="false">
      <c r="A25" s="267" t="s">
        <v>35</v>
      </c>
      <c r="B25" s="267"/>
      <c r="C25" s="268" t="n">
        <v>14</v>
      </c>
    </row>
    <row r="26" s="26" customFormat="true" ht="24" hidden="false" customHeight="true" outlineLevel="0" collapsed="false">
      <c r="A26" s="269" t="s">
        <v>76</v>
      </c>
      <c r="B26" s="269"/>
      <c r="C26" s="270" t="n">
        <v>139</v>
      </c>
    </row>
    <row r="27" customFormat="false" ht="24" hidden="false" customHeight="true" outlineLevel="0" collapsed="false">
      <c r="A27" s="271" t="s">
        <v>116</v>
      </c>
      <c r="B27" s="84" t="s">
        <v>117</v>
      </c>
      <c r="C27" s="263" t="s">
        <v>11</v>
      </c>
    </row>
    <row r="28" customFormat="false" ht="24" hidden="false" customHeight="true" outlineLevel="0" collapsed="false">
      <c r="A28" s="271"/>
      <c r="B28" s="272" t="s">
        <v>118</v>
      </c>
      <c r="C28" s="273" t="s">
        <v>11</v>
      </c>
    </row>
    <row r="29" customFormat="false" ht="15" hidden="false" customHeight="true" outlineLevel="0" collapsed="false">
      <c r="A29" s="132" t="s">
        <v>38</v>
      </c>
    </row>
    <row r="31" customFormat="false" ht="15" hidden="false" customHeight="true" outlineLevel="0" collapsed="false">
      <c r="A31" s="5" t="s">
        <v>77</v>
      </c>
    </row>
    <row r="32" customFormat="false" ht="21" hidden="false" customHeight="true" outlineLevel="0" collapsed="false">
      <c r="A32" s="6" t="s">
        <v>104</v>
      </c>
      <c r="B32" s="136" t="s">
        <v>119</v>
      </c>
      <c r="C32" s="8" t="s">
        <v>120</v>
      </c>
    </row>
    <row r="33" customFormat="false" ht="15" hidden="false" customHeight="true" outlineLevel="0" collapsed="false">
      <c r="A33" s="140"/>
      <c r="B33" s="244" t="s">
        <v>110</v>
      </c>
      <c r="C33" s="12" t="s">
        <v>6</v>
      </c>
    </row>
    <row r="34" s="72" customFormat="true" ht="24" hidden="false" customHeight="true" outlineLevel="0" collapsed="false">
      <c r="A34" s="274" t="s">
        <v>87</v>
      </c>
      <c r="B34" s="275" t="n">
        <v>73005</v>
      </c>
      <c r="C34" s="276" t="n">
        <v>1277595</v>
      </c>
    </row>
    <row r="35" s="72" customFormat="true" ht="24" hidden="false" customHeight="true" outlineLevel="0" collapsed="false">
      <c r="A35" s="277" t="s">
        <v>88</v>
      </c>
      <c r="B35" s="278" t="n">
        <v>68827</v>
      </c>
      <c r="C35" s="279" t="n">
        <v>1204465</v>
      </c>
    </row>
    <row r="36" s="72" customFormat="true" ht="24" hidden="false" customHeight="true" outlineLevel="0" collapsed="false">
      <c r="A36" s="274" t="s">
        <v>89</v>
      </c>
      <c r="B36" s="280" t="n">
        <v>63989</v>
      </c>
      <c r="C36" s="281" t="n">
        <v>1119809</v>
      </c>
    </row>
    <row r="37" s="72" customFormat="true" ht="24" hidden="false" customHeight="true" outlineLevel="0" collapsed="false">
      <c r="A37" s="277" t="s">
        <v>90</v>
      </c>
      <c r="B37" s="278" t="n">
        <v>59531</v>
      </c>
      <c r="C37" s="279" t="n">
        <v>1041797</v>
      </c>
    </row>
    <row r="38" customFormat="false" ht="24" hidden="false" customHeight="true" outlineLevel="0" collapsed="false">
      <c r="A38" s="282" t="s">
        <v>91</v>
      </c>
      <c r="B38" s="283" t="n">
        <f aca="false">C5</f>
        <v>53799</v>
      </c>
      <c r="C38" s="284" t="n">
        <f aca="false">D5</f>
        <v>941478</v>
      </c>
    </row>
    <row r="39" customFormat="false" ht="15" hidden="false" customHeight="true" outlineLevel="0" collapsed="false">
      <c r="A39" s="132"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1</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6" t="s">
        <v>105</v>
      </c>
      <c r="D4" s="8" t="s">
        <v>120</v>
      </c>
    </row>
    <row r="5" customFormat="false" ht="12" hidden="false" customHeight="true" outlineLevel="0" collapsed="false">
      <c r="A5" s="242"/>
      <c r="B5" s="285"/>
      <c r="C5" s="286" t="s">
        <v>46</v>
      </c>
      <c r="D5" s="287" t="s">
        <v>6</v>
      </c>
    </row>
    <row r="6" customFormat="false" ht="24" hidden="false" customHeight="true" outlineLevel="0" collapsed="false">
      <c r="A6" s="49" t="s">
        <v>122</v>
      </c>
      <c r="B6" s="49"/>
      <c r="C6" s="288" t="s">
        <v>11</v>
      </c>
      <c r="D6" s="99" t="s">
        <v>11</v>
      </c>
    </row>
    <row r="7" customFormat="false" ht="24" hidden="false" customHeight="true" outlineLevel="0" collapsed="false">
      <c r="A7" s="20" t="s">
        <v>123</v>
      </c>
      <c r="B7" s="20"/>
      <c r="C7" s="289" t="s">
        <v>11</v>
      </c>
      <c r="D7" s="101" t="s">
        <v>11</v>
      </c>
    </row>
    <row r="8" customFormat="false" ht="11.25" hidden="false" customHeight="true" outlineLevel="0" collapsed="false">
      <c r="A8" s="20" t="s">
        <v>124</v>
      </c>
      <c r="B8" s="20"/>
      <c r="C8" s="290" t="s">
        <v>110</v>
      </c>
      <c r="D8" s="291"/>
    </row>
    <row r="9" customFormat="false" ht="21" hidden="false" customHeight="true" outlineLevel="0" collapsed="false">
      <c r="A9" s="20"/>
      <c r="B9" s="20"/>
      <c r="C9" s="288" t="s">
        <v>11</v>
      </c>
      <c r="D9" s="99" t="s">
        <v>11</v>
      </c>
    </row>
    <row r="10" customFormat="false" ht="24" hidden="false" customHeight="true" outlineLevel="0" collapsed="false">
      <c r="A10" s="20" t="s">
        <v>125</v>
      </c>
      <c r="B10" s="20"/>
      <c r="C10" s="289" t="s">
        <v>11</v>
      </c>
      <c r="D10" s="101" t="s">
        <v>11</v>
      </c>
    </row>
    <row r="11" customFormat="false" ht="24" hidden="false" customHeight="true" outlineLevel="0" collapsed="false">
      <c r="A11" s="17" t="s">
        <v>15</v>
      </c>
      <c r="B11" s="17"/>
      <c r="C11" s="292"/>
      <c r="D11" s="293" t="s">
        <v>11</v>
      </c>
    </row>
    <row r="12" customFormat="false" ht="24" hidden="false" customHeight="true" outlineLevel="0" collapsed="false">
      <c r="A12" s="20" t="s">
        <v>18</v>
      </c>
      <c r="B12" s="20"/>
      <c r="C12" s="294"/>
      <c r="D12" s="101" t="s">
        <v>11</v>
      </c>
    </row>
    <row r="13" customFormat="false" ht="24" hidden="false" customHeight="true" outlineLevel="0" collapsed="false">
      <c r="A13" s="20" t="s">
        <v>59</v>
      </c>
      <c r="B13" s="20"/>
      <c r="C13" s="294"/>
      <c r="D13" s="101" t="s">
        <v>11</v>
      </c>
    </row>
    <row r="14" customFormat="false" ht="24" hidden="false" customHeight="true" outlineLevel="0" collapsed="false">
      <c r="A14" s="187" t="s">
        <v>61</v>
      </c>
      <c r="B14" s="38" t="s">
        <v>21</v>
      </c>
      <c r="C14" s="295"/>
      <c r="D14" s="106" t="s">
        <v>11</v>
      </c>
    </row>
    <row r="15" customFormat="false" ht="24" hidden="false" customHeight="true" outlineLevel="0" collapsed="false">
      <c r="A15" s="187"/>
      <c r="B15" s="41" t="s">
        <v>22</v>
      </c>
      <c r="C15" s="296"/>
      <c r="D15" s="109" t="s">
        <v>11</v>
      </c>
    </row>
    <row r="16" customFormat="false" ht="24" hidden="false" customHeight="true" outlineLevel="0" collapsed="false">
      <c r="A16" s="187"/>
      <c r="B16" s="112" t="s">
        <v>23</v>
      </c>
      <c r="C16" s="297"/>
      <c r="D16" s="114" t="s">
        <v>11</v>
      </c>
    </row>
    <row r="17" customFormat="false" ht="24" hidden="false" customHeight="true" outlineLevel="0" collapsed="false">
      <c r="A17" s="269" t="s">
        <v>126</v>
      </c>
      <c r="B17" s="269"/>
      <c r="C17" s="298"/>
      <c r="D17" s="299" t="s">
        <v>11</v>
      </c>
    </row>
    <row r="18" customFormat="false" ht="11.25" hidden="false" customHeight="true" outlineLevel="0" collapsed="false">
      <c r="A18" s="262" t="s">
        <v>25</v>
      </c>
      <c r="B18" s="262"/>
      <c r="C18" s="300" t="s">
        <v>24</v>
      </c>
      <c r="D18" s="300"/>
    </row>
    <row r="19" customFormat="false" ht="24" hidden="false" customHeight="true" outlineLevel="0" collapsed="false">
      <c r="A19" s="262"/>
      <c r="B19" s="262"/>
      <c r="C19" s="301" t="s">
        <v>11</v>
      </c>
      <c r="D19" s="301"/>
    </row>
    <row r="20" customFormat="false" ht="12" hidden="false" customHeight="true" outlineLevel="0" collapsed="false">
      <c r="A20" s="302"/>
      <c r="B20" s="303"/>
      <c r="C20" s="304" t="s">
        <v>6</v>
      </c>
      <c r="D20" s="304"/>
    </row>
    <row r="21" customFormat="false" ht="24" hidden="false" customHeight="true" outlineLevel="0" collapsed="false">
      <c r="A21" s="305" t="s">
        <v>26</v>
      </c>
      <c r="B21" s="305"/>
      <c r="C21" s="301" t="n">
        <v>310</v>
      </c>
      <c r="D21" s="301"/>
    </row>
    <row r="22" customFormat="false" ht="35.25" hidden="false" customHeight="true" outlineLevel="0" collapsed="false">
      <c r="A22" s="306" t="s">
        <v>27</v>
      </c>
      <c r="B22" s="306"/>
      <c r="C22" s="307" t="s">
        <v>11</v>
      </c>
      <c r="D22" s="307"/>
    </row>
    <row r="23" customFormat="false" ht="30" hidden="false" customHeight="true" outlineLevel="0" collapsed="false">
      <c r="A23" s="207" t="s">
        <v>99</v>
      </c>
      <c r="B23" s="207"/>
      <c r="C23" s="207"/>
      <c r="D23" s="207"/>
      <c r="E23" s="207"/>
    </row>
    <row r="24" customFormat="false" ht="15" hidden="false" customHeight="true" outlineLevel="0" collapsed="false">
      <c r="A24" s="207"/>
      <c r="B24" s="207"/>
      <c r="C24" s="207"/>
      <c r="D24" s="207"/>
      <c r="E24" s="207"/>
    </row>
    <row r="25" customFormat="false" ht="15" hidden="false" customHeight="true" outlineLevel="0" collapsed="false">
      <c r="A25" s="5" t="s">
        <v>40</v>
      </c>
    </row>
    <row r="26" customFormat="false" ht="15" hidden="false" customHeight="true" outlineLevel="0" collapsed="false">
      <c r="A26" s="6" t="s">
        <v>44</v>
      </c>
      <c r="B26" s="6"/>
      <c r="C26" s="136" t="s">
        <v>127</v>
      </c>
      <c r="D26" s="136" t="s">
        <v>124</v>
      </c>
      <c r="E26" s="8" t="s">
        <v>128</v>
      </c>
    </row>
    <row r="27" customFormat="false" ht="15" hidden="false" customHeight="true" outlineLevel="0" collapsed="false">
      <c r="A27" s="140"/>
      <c r="B27" s="140"/>
      <c r="C27" s="141" t="s">
        <v>32</v>
      </c>
      <c r="D27" s="141" t="s">
        <v>32</v>
      </c>
      <c r="E27" s="308" t="s">
        <v>32</v>
      </c>
    </row>
    <row r="28" customFormat="false" ht="24" hidden="false" customHeight="true" outlineLevel="0" collapsed="false">
      <c r="A28" s="49" t="s">
        <v>129</v>
      </c>
      <c r="B28" s="49"/>
      <c r="C28" s="288" t="s">
        <v>11</v>
      </c>
      <c r="D28" s="288" t="s">
        <v>11</v>
      </c>
      <c r="E28" s="301" t="s">
        <v>11</v>
      </c>
    </row>
    <row r="29" customFormat="false" ht="24" hidden="false" customHeight="true" outlineLevel="0" collapsed="false">
      <c r="A29" s="20" t="s">
        <v>130</v>
      </c>
      <c r="B29" s="20"/>
      <c r="C29" s="289" t="s">
        <v>11</v>
      </c>
      <c r="D29" s="289" t="s">
        <v>11</v>
      </c>
      <c r="E29" s="309" t="s">
        <v>11</v>
      </c>
    </row>
    <row r="30" customFormat="false" ht="24" hidden="false" customHeight="true" outlineLevel="0" collapsed="false">
      <c r="A30" s="20" t="s">
        <v>60</v>
      </c>
      <c r="B30" s="20"/>
      <c r="C30" s="289" t="s">
        <v>11</v>
      </c>
      <c r="D30" s="289" t="s">
        <v>11</v>
      </c>
      <c r="E30" s="309" t="s">
        <v>11</v>
      </c>
    </row>
    <row r="31" customFormat="false" ht="24" hidden="false" customHeight="true" outlineLevel="0" collapsed="false">
      <c r="A31" s="310" t="s">
        <v>131</v>
      </c>
      <c r="B31" s="310"/>
      <c r="C31" s="311" t="s">
        <v>11</v>
      </c>
      <c r="D31" s="311" t="s">
        <v>11</v>
      </c>
      <c r="E31" s="312" t="s">
        <v>11</v>
      </c>
    </row>
    <row r="32" customFormat="false" ht="24" hidden="false" customHeight="true" outlineLevel="0" collapsed="false">
      <c r="A32" s="130" t="s">
        <v>132</v>
      </c>
      <c r="B32" s="130"/>
      <c r="C32" s="313" t="s">
        <v>11</v>
      </c>
      <c r="D32" s="313" t="s">
        <v>11</v>
      </c>
      <c r="E32" s="131" t="s">
        <v>11</v>
      </c>
    </row>
    <row r="33" customFormat="false" ht="15" hidden="false" customHeight="true" outlineLevel="0" collapsed="false">
      <c r="A33" s="132"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4"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3</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0</v>
      </c>
      <c r="E4" s="8" t="s">
        <v>134</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8" t="s">
        <v>24</v>
      </c>
    </row>
    <row r="6" customFormat="false" ht="27" hidden="false" customHeight="true" outlineLevel="0" collapsed="false">
      <c r="A6" s="14" t="s">
        <v>135</v>
      </c>
      <c r="B6" s="14"/>
      <c r="C6" s="318" t="s">
        <v>136</v>
      </c>
      <c r="D6" s="319" t="n">
        <v>109</v>
      </c>
      <c r="E6" s="214" t="n">
        <v>12</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4" t="s">
        <v>137</v>
      </c>
      <c r="B7" s="34"/>
      <c r="C7" s="320" t="s">
        <v>138</v>
      </c>
      <c r="D7" s="321" t="n">
        <v>1784822</v>
      </c>
      <c r="E7" s="322" t="n">
        <v>1268</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39</v>
      </c>
      <c r="B8" s="17"/>
      <c r="C8" s="323" t="s">
        <v>140</v>
      </c>
      <c r="D8" s="324" t="n">
        <v>2267936</v>
      </c>
      <c r="E8" s="325" t="n">
        <v>6186</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1" t="s">
        <v>141</v>
      </c>
      <c r="B9" s="21"/>
      <c r="C9" s="326" t="s">
        <v>142</v>
      </c>
      <c r="D9" s="327" t="n">
        <v>1480332</v>
      </c>
      <c r="E9" s="328" t="n">
        <v>12</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0" t="s">
        <v>15</v>
      </c>
      <c r="B10" s="230"/>
      <c r="C10" s="230"/>
      <c r="D10" s="329" t="n">
        <v>5533199</v>
      </c>
      <c r="E10" s="330" t="n">
        <v>7478</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20" t="s">
        <v>143</v>
      </c>
      <c r="B11" s="20"/>
      <c r="C11" s="20"/>
      <c r="D11" s="324" t="n">
        <v>17189</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20" t="s">
        <v>59</v>
      </c>
      <c r="B12" s="20"/>
      <c r="C12" s="20"/>
      <c r="D12" s="332" t="n">
        <v>5516009</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61</v>
      </c>
      <c r="B13" s="38" t="s">
        <v>21</v>
      </c>
      <c r="C13" s="38"/>
      <c r="D13" s="335" t="s">
        <v>11</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41" t="s">
        <v>22</v>
      </c>
      <c r="C14" s="41"/>
      <c r="D14" s="337" t="n">
        <v>36</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23</v>
      </c>
      <c r="C15" s="339"/>
      <c r="D15" s="340" t="s">
        <v>11</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9" t="s">
        <v>144</v>
      </c>
      <c r="B16" s="119"/>
      <c r="C16" s="119"/>
      <c r="D16" s="342"/>
      <c r="E16" s="255" t="s">
        <v>145</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9"/>
      <c r="B17" s="119"/>
      <c r="C17" s="119"/>
      <c r="D17" s="319" t="n">
        <v>90209</v>
      </c>
      <c r="E17" s="214" t="n">
        <v>1382</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0" t="s">
        <v>26</v>
      </c>
      <c r="B18" s="90"/>
      <c r="C18" s="90"/>
      <c r="D18" s="327" t="n">
        <v>63160</v>
      </c>
      <c r="E18" s="343"/>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4" t="s">
        <v>146</v>
      </c>
      <c r="B19" s="345" t="s">
        <v>147</v>
      </c>
      <c r="C19" s="345"/>
      <c r="D19" s="255" t="s">
        <v>24</v>
      </c>
      <c r="E19" s="255"/>
    </row>
    <row r="20" customFormat="false" ht="27" hidden="false" customHeight="true" outlineLevel="0" collapsed="false">
      <c r="A20" s="344"/>
      <c r="B20" s="345"/>
      <c r="C20" s="345"/>
      <c r="D20" s="214" t="n">
        <v>522</v>
      </c>
      <c r="E20" s="214"/>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4"/>
      <c r="B21" s="346" t="s">
        <v>148</v>
      </c>
      <c r="C21" s="346"/>
      <c r="D21" s="347" t="s">
        <v>149</v>
      </c>
      <c r="E21" s="347"/>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4"/>
      <c r="B22" s="346"/>
      <c r="C22" s="346"/>
      <c r="D22" s="348" t="n">
        <v>890</v>
      </c>
      <c r="E22" s="348"/>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2" t="s">
        <v>150</v>
      </c>
      <c r="B23" s="349"/>
      <c r="C23" s="349"/>
      <c r="E23" s="350"/>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207" t="s">
        <v>151</v>
      </c>
      <c r="B24" s="207" t="s">
        <v>152</v>
      </c>
      <c r="C24" s="207" t="s">
        <v>152</v>
      </c>
      <c r="D24" s="207" t="s">
        <v>152</v>
      </c>
      <c r="E24" s="207" t="s">
        <v>152</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207" t="s">
        <v>153</v>
      </c>
      <c r="B25" s="207" t="s">
        <v>154</v>
      </c>
      <c r="C25" s="207" t="s">
        <v>154</v>
      </c>
      <c r="D25" s="207" t="s">
        <v>154</v>
      </c>
      <c r="E25" s="207" t="s">
        <v>154</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5</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8</v>
      </c>
      <c r="B29" s="351" t="s">
        <v>156</v>
      </c>
      <c r="C29" s="351"/>
      <c r="D29" s="351"/>
      <c r="E29" s="351"/>
      <c r="F29" s="351"/>
      <c r="G29" s="352" t="s">
        <v>157</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3" t="s">
        <v>158</v>
      </c>
      <c r="C30" s="354" t="s">
        <v>159</v>
      </c>
      <c r="D30" s="353" t="s">
        <v>160</v>
      </c>
      <c r="E30" s="354" t="s">
        <v>161</v>
      </c>
      <c r="F30" s="355" t="s">
        <v>65</v>
      </c>
      <c r="G30" s="352"/>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3"/>
      <c r="C31" s="354"/>
      <c r="D31" s="353"/>
      <c r="E31" s="354"/>
      <c r="F31" s="355"/>
      <c r="G31" s="352"/>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3"/>
      <c r="C32" s="354"/>
      <c r="D32" s="353"/>
      <c r="E32" s="354"/>
      <c r="F32" s="355"/>
      <c r="G32" s="352"/>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0"/>
      <c r="B33" s="144" t="s">
        <v>6</v>
      </c>
      <c r="C33" s="144" t="s">
        <v>6</v>
      </c>
      <c r="D33" s="144" t="s">
        <v>6</v>
      </c>
      <c r="E33" s="144" t="s">
        <v>6</v>
      </c>
      <c r="F33" s="144" t="s">
        <v>6</v>
      </c>
      <c r="G33" s="308" t="s">
        <v>24</v>
      </c>
    </row>
    <row r="34" customFormat="false" ht="24" hidden="false" customHeight="true" outlineLevel="0" collapsed="false">
      <c r="A34" s="49" t="s">
        <v>87</v>
      </c>
      <c r="B34" s="150" t="n">
        <v>399</v>
      </c>
      <c r="C34" s="150" t="n">
        <v>1840219</v>
      </c>
      <c r="D34" s="150" t="n">
        <v>2554928</v>
      </c>
      <c r="E34" s="150" t="n">
        <v>1546146</v>
      </c>
      <c r="F34" s="150" t="n">
        <v>5941691</v>
      </c>
      <c r="G34" s="214" t="n">
        <v>7550</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20" t="s">
        <v>88</v>
      </c>
      <c r="B35" s="356" t="n">
        <v>125</v>
      </c>
      <c r="C35" s="356" t="n">
        <v>1927215</v>
      </c>
      <c r="D35" s="356" t="n">
        <v>2419865</v>
      </c>
      <c r="E35" s="356" t="n">
        <v>1532456</v>
      </c>
      <c r="F35" s="356" t="n">
        <v>5879661</v>
      </c>
      <c r="G35" s="322" t="n">
        <v>7518</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9" t="s">
        <v>89</v>
      </c>
      <c r="B36" s="161" t="n">
        <v>42</v>
      </c>
      <c r="C36" s="161" t="n">
        <v>1854937</v>
      </c>
      <c r="D36" s="161" t="n">
        <v>2400773</v>
      </c>
      <c r="E36" s="161" t="n">
        <v>1512466</v>
      </c>
      <c r="F36" s="161" t="n">
        <v>5768218</v>
      </c>
      <c r="G36" s="325" t="n">
        <v>7518</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20" t="s">
        <v>90</v>
      </c>
      <c r="B37" s="161" t="n">
        <v>33</v>
      </c>
      <c r="C37" s="161" t="n">
        <v>1842154</v>
      </c>
      <c r="D37" s="161" t="n">
        <v>2351381</v>
      </c>
      <c r="E37" s="161" t="n">
        <v>1495146</v>
      </c>
      <c r="F37" s="161" t="n">
        <v>5688713</v>
      </c>
      <c r="G37" s="325" t="n">
        <v>7425</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3" t="s">
        <v>91</v>
      </c>
      <c r="B38" s="168" t="n">
        <f aca="false">D6</f>
        <v>109</v>
      </c>
      <c r="C38" s="168" t="n">
        <f aca="false">D7</f>
        <v>1784822</v>
      </c>
      <c r="D38" s="168" t="n">
        <f aca="false">D8</f>
        <v>2267936</v>
      </c>
      <c r="E38" s="168" t="n">
        <f aca="false">D9</f>
        <v>1480332</v>
      </c>
      <c r="F38" s="168" t="n">
        <f aca="false">D10</f>
        <v>5533199</v>
      </c>
      <c r="G38" s="348" t="n">
        <f aca="false">E10</f>
        <v>7478</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72" t="s">
        <v>92</v>
      </c>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95" hidden="false" customHeight="true" outlineLevel="0" collapsed="false">
      <c r="A1039" s="315"/>
      <c r="B1039" s="315"/>
      <c r="C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62</v>
      </c>
      <c r="B1" s="73"/>
      <c r="C1" s="73"/>
      <c r="D1" s="73"/>
    </row>
    <row r="2" s="5" customFormat="true" ht="21" hidden="false" customHeight="false" outlineLevel="0" collapsed="false">
      <c r="A2" s="3"/>
      <c r="B2" s="3"/>
      <c r="C2" s="3"/>
      <c r="D2" s="3"/>
    </row>
    <row r="3" s="225" customFormat="true" ht="13.5" hidden="false" customHeight="true" outlineLevel="0" collapsed="false">
      <c r="A3" s="358" t="s">
        <v>163</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2</v>
      </c>
      <c r="D4" s="362" t="s">
        <v>43</v>
      </c>
      <c r="E4" s="363"/>
      <c r="H4" s="364"/>
    </row>
    <row r="5" customFormat="false" ht="13.5" hidden="false" customHeight="false" outlineLevel="0" collapsed="false">
      <c r="A5" s="365"/>
      <c r="B5" s="366"/>
      <c r="C5" s="367" t="s">
        <v>164</v>
      </c>
      <c r="D5" s="368" t="s">
        <v>6</v>
      </c>
      <c r="E5" s="369"/>
      <c r="H5" s="370"/>
    </row>
    <row r="6" s="375" customFormat="true" ht="24" hidden="false" customHeight="true" outlineLevel="0" collapsed="false">
      <c r="A6" s="371" t="s">
        <v>165</v>
      </c>
      <c r="B6" s="371"/>
      <c r="C6" s="372" t="n">
        <v>82261813</v>
      </c>
      <c r="D6" s="373" t="n">
        <v>30848179</v>
      </c>
      <c r="E6" s="374"/>
      <c r="H6" s="370"/>
    </row>
    <row r="7" s="375" customFormat="true" ht="24" hidden="false" customHeight="true" outlineLevel="0" collapsed="false">
      <c r="A7" s="376" t="s">
        <v>166</v>
      </c>
      <c r="B7" s="376"/>
      <c r="C7" s="377" t="n">
        <v>83690491</v>
      </c>
      <c r="D7" s="378" t="n">
        <v>31383933</v>
      </c>
      <c r="E7" s="374"/>
      <c r="H7" s="370"/>
    </row>
    <row r="8" s="375" customFormat="true" ht="24" hidden="false" customHeight="true" outlineLevel="0" collapsed="false">
      <c r="A8" s="371" t="s">
        <v>167</v>
      </c>
      <c r="B8" s="371"/>
      <c r="C8" s="379" t="n">
        <v>85474826</v>
      </c>
      <c r="D8" s="380" t="n">
        <v>32053059</v>
      </c>
      <c r="E8" s="374"/>
      <c r="H8" s="370"/>
    </row>
    <row r="9" s="375" customFormat="true" ht="24" hidden="false" customHeight="true" outlineLevel="0" collapsed="false">
      <c r="A9" s="376" t="s">
        <v>168</v>
      </c>
      <c r="B9" s="376"/>
      <c r="C9" s="379" t="n">
        <v>84082761</v>
      </c>
      <c r="D9" s="380" t="n">
        <v>31531035</v>
      </c>
      <c r="E9" s="374"/>
      <c r="H9" s="370"/>
    </row>
    <row r="10" s="384" customFormat="true" ht="24" hidden="false" customHeight="true" outlineLevel="0" collapsed="false">
      <c r="A10" s="381" t="s">
        <v>169</v>
      </c>
      <c r="B10" s="381"/>
      <c r="C10" s="382" t="n">
        <f aca="false">C15</f>
        <v>81475258</v>
      </c>
      <c r="D10" s="383" t="n">
        <f aca="false">D15</f>
        <v>30553221</v>
      </c>
      <c r="E10" s="374"/>
      <c r="F10" s="375"/>
      <c r="G10" s="375"/>
      <c r="H10" s="370"/>
    </row>
    <row r="11" s="384" customFormat="true" ht="24" hidden="false" customHeight="true" outlineLevel="0" collapsed="false">
      <c r="A11" s="385" t="s">
        <v>170</v>
      </c>
      <c r="B11" s="386" t="s">
        <v>171</v>
      </c>
      <c r="C11" s="387" t="n">
        <v>80768342</v>
      </c>
      <c r="D11" s="388"/>
      <c r="E11" s="374"/>
      <c r="F11" s="375"/>
      <c r="G11" s="375"/>
      <c r="H11" s="370"/>
    </row>
    <row r="12" s="384" customFormat="true" ht="24" hidden="false" customHeight="true" outlineLevel="0" collapsed="false">
      <c r="A12" s="385"/>
      <c r="B12" s="389" t="s">
        <v>172</v>
      </c>
      <c r="C12" s="390" t="n">
        <v>400647</v>
      </c>
      <c r="D12" s="391"/>
      <c r="E12" s="374"/>
      <c r="F12" s="375"/>
      <c r="G12" s="375"/>
      <c r="H12" s="370"/>
    </row>
    <row r="13" s="384" customFormat="true" ht="24" hidden="false" customHeight="true" outlineLevel="0" collapsed="false">
      <c r="A13" s="385"/>
      <c r="B13" s="389" t="s">
        <v>173</v>
      </c>
      <c r="C13" s="390" t="n">
        <v>276694</v>
      </c>
      <c r="D13" s="391"/>
      <c r="E13" s="374"/>
      <c r="F13" s="375"/>
      <c r="G13" s="375"/>
      <c r="H13" s="370"/>
    </row>
    <row r="14" s="384" customFormat="true" ht="24" hidden="false" customHeight="true" outlineLevel="0" collapsed="false">
      <c r="A14" s="385"/>
      <c r="B14" s="392" t="s">
        <v>174</v>
      </c>
      <c r="C14" s="393" t="n">
        <v>29575</v>
      </c>
      <c r="D14" s="394"/>
      <c r="E14" s="374"/>
      <c r="F14" s="375"/>
      <c r="G14" s="375"/>
      <c r="H14" s="370"/>
    </row>
    <row r="15" s="384" customFormat="true" ht="24" hidden="false" customHeight="true" outlineLevel="0" collapsed="false">
      <c r="A15" s="395" t="s">
        <v>15</v>
      </c>
      <c r="B15" s="395"/>
      <c r="C15" s="396" t="n">
        <v>81475258</v>
      </c>
      <c r="D15" s="397" t="n">
        <v>30553221</v>
      </c>
      <c r="E15" s="374"/>
      <c r="F15" s="375"/>
      <c r="G15" s="375"/>
      <c r="H15" s="370"/>
    </row>
    <row r="16" s="384" customFormat="true" ht="24" hidden="false" customHeight="true" outlineLevel="0" collapsed="false">
      <c r="A16" s="398" t="s">
        <v>61</v>
      </c>
      <c r="B16" s="386" t="s">
        <v>175</v>
      </c>
      <c r="C16" s="399"/>
      <c r="D16" s="400" t="s">
        <v>176</v>
      </c>
      <c r="E16" s="374"/>
      <c r="F16" s="375"/>
      <c r="G16" s="375"/>
      <c r="H16" s="370"/>
    </row>
    <row r="17" s="384" customFormat="true" ht="24" hidden="false" customHeight="true" outlineLevel="0" collapsed="false">
      <c r="A17" s="398"/>
      <c r="B17" s="389" t="s">
        <v>22</v>
      </c>
      <c r="C17" s="401"/>
      <c r="D17" s="402" t="s">
        <v>11</v>
      </c>
      <c r="E17" s="374"/>
      <c r="F17" s="375"/>
      <c r="G17" s="375"/>
      <c r="H17" s="370"/>
    </row>
    <row r="18" s="384" customFormat="true" ht="24" hidden="false" customHeight="true" outlineLevel="0" collapsed="false">
      <c r="A18" s="398"/>
      <c r="B18" s="392" t="s">
        <v>23</v>
      </c>
      <c r="C18" s="403"/>
      <c r="D18" s="404" t="s">
        <v>11</v>
      </c>
      <c r="E18" s="374"/>
      <c r="F18" s="375"/>
      <c r="G18" s="375"/>
      <c r="H18" s="370"/>
    </row>
    <row r="19" s="384" customFormat="true" ht="24" hidden="false" customHeight="true" outlineLevel="0" collapsed="false">
      <c r="A19" s="405" t="s">
        <v>132</v>
      </c>
      <c r="B19" s="405"/>
      <c r="C19" s="406"/>
      <c r="D19" s="407" t="s">
        <v>176</v>
      </c>
      <c r="E19" s="374"/>
      <c r="F19" s="375"/>
      <c r="G19" s="375"/>
      <c r="H19" s="370"/>
    </row>
    <row r="20" s="384" customFormat="true" ht="13.5" hidden="false" customHeight="true" outlineLevel="0" collapsed="false">
      <c r="A20" s="408"/>
      <c r="B20" s="409"/>
      <c r="C20" s="410" t="s">
        <v>24</v>
      </c>
      <c r="D20" s="410"/>
      <c r="E20" s="374"/>
      <c r="F20" s="375"/>
      <c r="G20" s="375"/>
      <c r="H20" s="370"/>
    </row>
    <row r="21" s="384" customFormat="true" ht="24" hidden="false" customHeight="true" outlineLevel="0" collapsed="false">
      <c r="A21" s="411" t="s">
        <v>25</v>
      </c>
      <c r="B21" s="411"/>
      <c r="C21" s="412" t="n">
        <v>12</v>
      </c>
      <c r="D21" s="412"/>
      <c r="E21" s="374"/>
      <c r="F21" s="375"/>
      <c r="G21" s="375"/>
      <c r="H21" s="413"/>
    </row>
    <row r="22" customFormat="false" ht="18.75" hidden="false" customHeight="true" outlineLevel="0" collapsed="false">
      <c r="A22" s="414" t="s">
        <v>177</v>
      </c>
      <c r="B22" s="414"/>
      <c r="C22" s="414"/>
      <c r="D22" s="414"/>
      <c r="E22" s="369"/>
      <c r="F22" s="225"/>
      <c r="G22" s="225"/>
      <c r="H22" s="415"/>
    </row>
    <row r="23" customFormat="false" ht="18.75" hidden="false" customHeight="true" outlineLevel="0" collapsed="false">
      <c r="A23" s="414"/>
      <c r="B23" s="414"/>
      <c r="C23" s="414"/>
      <c r="D23" s="414"/>
    </row>
    <row r="24" customFormat="false" ht="14.25" hidden="false" customHeight="false" outlineLevel="0" collapsed="false">
      <c r="A24" s="416" t="s">
        <v>178</v>
      </c>
      <c r="B24" s="359"/>
    </row>
    <row r="25" customFormat="false" ht="22.5" hidden="false" customHeight="true" outlineLevel="0" collapsed="false">
      <c r="A25" s="417" t="s">
        <v>44</v>
      </c>
      <c r="B25" s="417"/>
      <c r="C25" s="418" t="s">
        <v>179</v>
      </c>
    </row>
    <row r="26" customFormat="false" ht="13.5" hidden="false" customHeight="true" outlineLevel="0" collapsed="false">
      <c r="A26" s="419"/>
      <c r="B26" s="420"/>
      <c r="C26" s="421" t="s">
        <v>24</v>
      </c>
    </row>
    <row r="27" customFormat="false" ht="13.5" hidden="false" customHeight="true" outlineLevel="0" collapsed="false">
      <c r="A27" s="422" t="s">
        <v>180</v>
      </c>
      <c r="B27" s="422"/>
      <c r="C27" s="412" t="n">
        <v>1</v>
      </c>
    </row>
    <row r="28" customFormat="false" ht="13.5" hidden="false" customHeight="true" outlineLevel="0" collapsed="false">
      <c r="A28" s="422"/>
      <c r="B28" s="422"/>
      <c r="C28" s="412"/>
    </row>
    <row r="29" customFormat="false" ht="15" hidden="false" customHeight="true" outlineLevel="0" collapsed="false">
      <c r="A29" s="423" t="s">
        <v>38</v>
      </c>
      <c r="B29" s="423"/>
      <c r="C29" s="423"/>
    </row>
    <row r="30" customFormat="false" ht="13.5"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81</v>
      </c>
      <c r="B1" s="73"/>
      <c r="C1" s="73"/>
      <c r="D1" s="73"/>
    </row>
    <row r="2" s="5" customFormat="true" ht="21" hidden="false" customHeight="false" outlineLevel="0" collapsed="false">
      <c r="A2" s="3"/>
      <c r="B2" s="3"/>
      <c r="C2" s="3"/>
      <c r="D2" s="3"/>
    </row>
    <row r="3" s="225" customFormat="true" ht="13.5" hidden="false" customHeight="true" outlineLevel="0" collapsed="false">
      <c r="A3" s="358" t="s">
        <v>163</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182</v>
      </c>
      <c r="D4" s="362" t="s">
        <v>43</v>
      </c>
      <c r="E4" s="363"/>
      <c r="H4" s="364"/>
    </row>
    <row r="5" customFormat="false" ht="13.5" hidden="false" customHeight="false" outlineLevel="0" collapsed="false">
      <c r="A5" s="365"/>
      <c r="B5" s="366"/>
      <c r="C5" s="367" t="s">
        <v>183</v>
      </c>
      <c r="D5" s="368" t="s">
        <v>6</v>
      </c>
      <c r="E5" s="369"/>
      <c r="H5" s="370"/>
    </row>
    <row r="6" s="384" customFormat="true" ht="24" hidden="false" customHeight="true" outlineLevel="0" collapsed="false">
      <c r="A6" s="425" t="s">
        <v>168</v>
      </c>
      <c r="B6" s="425"/>
      <c r="C6" s="426" t="n">
        <v>323</v>
      </c>
      <c r="D6" s="427" t="n">
        <v>323491</v>
      </c>
      <c r="E6" s="374"/>
      <c r="F6" s="375"/>
      <c r="G6" s="375"/>
      <c r="H6" s="370"/>
    </row>
    <row r="7" s="384" customFormat="true" ht="24" hidden="false" customHeight="true" outlineLevel="0" collapsed="false">
      <c r="A7" s="425" t="s">
        <v>169</v>
      </c>
      <c r="B7" s="425"/>
      <c r="C7" s="426" t="n">
        <v>1146</v>
      </c>
      <c r="D7" s="427" t="n">
        <v>1146471</v>
      </c>
      <c r="E7" s="374"/>
      <c r="F7" s="375"/>
      <c r="G7" s="375"/>
      <c r="H7" s="370"/>
    </row>
    <row r="8" s="384" customFormat="true" ht="24" hidden="false" customHeight="true" outlineLevel="0" collapsed="false">
      <c r="A8" s="428" t="s">
        <v>61</v>
      </c>
      <c r="B8" s="386" t="s">
        <v>184</v>
      </c>
      <c r="C8" s="429"/>
      <c r="D8" s="400" t="n">
        <v>122</v>
      </c>
      <c r="E8" s="374"/>
      <c r="F8" s="375"/>
      <c r="G8" s="375"/>
      <c r="H8" s="370"/>
    </row>
    <row r="9" s="384" customFormat="true" ht="24" hidden="false" customHeight="true" outlineLevel="0" collapsed="false">
      <c r="A9" s="428"/>
      <c r="B9" s="430" t="s">
        <v>23</v>
      </c>
      <c r="C9" s="431"/>
      <c r="D9" s="432" t="s">
        <v>11</v>
      </c>
      <c r="E9" s="374"/>
      <c r="F9" s="375"/>
      <c r="G9" s="375"/>
      <c r="H9" s="370"/>
    </row>
    <row r="10" s="384" customFormat="true" ht="24" hidden="false" customHeight="true" outlineLevel="0" collapsed="false">
      <c r="A10" s="433" t="s">
        <v>132</v>
      </c>
      <c r="B10" s="433"/>
      <c r="C10" s="434"/>
      <c r="D10" s="435" t="n">
        <v>1146593</v>
      </c>
      <c r="E10" s="374"/>
      <c r="F10" s="375"/>
      <c r="G10" s="375"/>
      <c r="H10" s="370"/>
    </row>
    <row r="11" s="384" customFormat="true" ht="24" hidden="false" customHeight="true" outlineLevel="0" collapsed="false">
      <c r="A11" s="107" t="s">
        <v>26</v>
      </c>
      <c r="B11" s="107"/>
      <c r="C11" s="436"/>
      <c r="D11" s="437" t="s">
        <v>11</v>
      </c>
      <c r="E11" s="374"/>
      <c r="F11" s="375"/>
      <c r="G11" s="375"/>
      <c r="H11" s="370"/>
    </row>
    <row r="12" customFormat="false" ht="18.75" hidden="false" customHeight="true" outlineLevel="0" collapsed="false">
      <c r="A12" s="414" t="s">
        <v>185</v>
      </c>
      <c r="B12" s="414"/>
      <c r="C12" s="414"/>
      <c r="D12" s="414"/>
      <c r="E12" s="369"/>
      <c r="F12" s="225"/>
      <c r="G12" s="225"/>
      <c r="H12" s="415"/>
    </row>
    <row r="13" customFormat="false" ht="33" hidden="false" customHeight="true" outlineLevel="0" collapsed="false">
      <c r="A13" s="414"/>
      <c r="B13" s="414"/>
      <c r="C13" s="414"/>
      <c r="D13" s="414"/>
    </row>
    <row r="14" customFormat="false" ht="14.25" hidden="false" customHeight="false" outlineLevel="0" collapsed="false">
      <c r="A14" s="416" t="s">
        <v>186</v>
      </c>
      <c r="B14" s="359"/>
    </row>
    <row r="15" customFormat="false" ht="22.5" hidden="false" customHeight="true" outlineLevel="0" collapsed="false">
      <c r="A15" s="417" t="s">
        <v>44</v>
      </c>
      <c r="B15" s="417"/>
      <c r="C15" s="418" t="s">
        <v>187</v>
      </c>
    </row>
    <row r="16" customFormat="false" ht="13.5" hidden="false" customHeight="true" outlineLevel="0" collapsed="false">
      <c r="A16" s="419"/>
      <c r="B16" s="420"/>
      <c r="C16" s="421" t="s">
        <v>145</v>
      </c>
    </row>
    <row r="17" customFormat="false" ht="13.5" hidden="false" customHeight="true" outlineLevel="0" collapsed="false">
      <c r="A17" s="422" t="s">
        <v>188</v>
      </c>
      <c r="B17" s="422"/>
      <c r="C17" s="438" t="n">
        <v>6</v>
      </c>
    </row>
    <row r="18" customFormat="false" ht="13.5" hidden="false" customHeight="true" outlineLevel="0" collapsed="false">
      <c r="A18" s="422"/>
      <c r="B18" s="422"/>
      <c r="C18" s="438"/>
    </row>
    <row r="19" customFormat="false" ht="15" hidden="false" customHeight="true" outlineLevel="0" collapsed="false">
      <c r="A19" s="423" t="s">
        <v>38</v>
      </c>
      <c r="B19" s="423"/>
      <c r="C19" s="423"/>
    </row>
    <row r="20" customFormat="false" ht="57" hidden="false" customHeight="true" outlineLevel="0" collapsed="false">
      <c r="A20" s="207" t="s">
        <v>189</v>
      </c>
      <c r="B20" s="207"/>
      <c r="C20" s="207"/>
      <c r="D20" s="207"/>
    </row>
    <row r="21" customFormat="false" ht="13.5" hidden="false" customHeight="false" outlineLevel="0" collapsed="false">
      <c r="A21" s="424"/>
      <c r="B21" s="424"/>
    </row>
  </sheetData>
  <mergeCells count="14">
    <mergeCell ref="A1:D1"/>
    <mergeCell ref="A4:B4"/>
    <mergeCell ref="H5:H10"/>
    <mergeCell ref="A6:B6"/>
    <mergeCell ref="A7:B7"/>
    <mergeCell ref="A8:A9"/>
    <mergeCell ref="A10:B10"/>
    <mergeCell ref="A11:B11"/>
    <mergeCell ref="A12:D13"/>
    <mergeCell ref="A15:B15"/>
    <mergeCell ref="A17:B18"/>
    <mergeCell ref="C17:C18"/>
    <mergeCell ref="A19:C19"/>
    <mergeCell ref="A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1-02-16T06:28:29Z</cp:lastPrinted>
  <dcterms:modified xsi:type="dcterms:W3CDTF">2021-05-11T06:26:51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