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(2)" sheetId="2" state="visible" r:id="rId3"/>
    <sheet name="（2-イ）" sheetId="3" state="hidden" r:id="rId4"/>
    <sheet name="(2-ロ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税務相談室における相談等の受理状況の累年比較　　　</t>
    </r>
  </si>
  <si>
    <r>
      <rPr>
        <sz val="10"/>
        <rFont val="Noto Sans"/>
        <family val="2"/>
      </rPr>
      <t xml:space="preserve">（指数：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年　　度</t>
  </si>
  <si>
    <t xml:space="preserve">相談等件数</t>
  </si>
  <si>
    <t xml:space="preserve">タックスアンサー利用件数</t>
  </si>
  <si>
    <t xml:space="preserve">指数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相談件数の内訳及び累年比較</t>
    </r>
  </si>
  <si>
    <r>
      <rPr>
        <sz val="11"/>
        <rFont val="Noto Sans"/>
        <family val="2"/>
      </rPr>
      <t xml:space="preserve">　　　　（指数：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　度</t>
  </si>
  <si>
    <t xml:space="preserve">所得税</t>
  </si>
  <si>
    <t xml:space="preserve">法人税</t>
  </si>
  <si>
    <t xml:space="preserve">資産税</t>
  </si>
  <si>
    <t xml:space="preserve">間接税</t>
  </si>
  <si>
    <t xml:space="preserve">徴収</t>
  </si>
  <si>
    <t xml:space="preserve">その他</t>
  </si>
  <si>
    <t xml:space="preserve">計</t>
  </si>
  <si>
    <t xml:space="preserve">指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受理件数内訳及び累年比較</t>
    </r>
  </si>
  <si>
    <t xml:space="preserve">　イ　相　談</t>
  </si>
  <si>
    <r>
      <rPr>
        <sz val="11"/>
        <rFont val="Noto Sans"/>
        <family val="2"/>
      </rPr>
      <t xml:space="preserve">　　　　（指数：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　ロ　苦　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2.49"/>
    <col collapsed="false" customWidth="true" hidden="false" outlineLevel="0" max="4" min="4" style="1" width="15.3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2.75" hidden="false" customHeight="false" outlineLevel="0" collapsed="false">
      <c r="A2" s="4"/>
      <c r="B2" s="4"/>
      <c r="C2" s="4"/>
      <c r="D2" s="5"/>
      <c r="E2" s="6" t="s">
        <v>1</v>
      </c>
    </row>
    <row r="3" s="3" customFormat="tru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</row>
    <row r="4" s="3" customFormat="true" ht="13.5" hidden="false" customHeight="false" outlineLevel="0" collapsed="false">
      <c r="A4" s="8"/>
      <c r="B4" s="11"/>
      <c r="C4" s="12" t="s">
        <v>5</v>
      </c>
      <c r="D4" s="13"/>
      <c r="E4" s="14" t="s">
        <v>5</v>
      </c>
      <c r="F4" s="15"/>
    </row>
    <row r="5" s="20" customFormat="true" ht="10.5" hidden="false" customHeight="false" outlineLevel="0" collapsed="false">
      <c r="A5" s="16"/>
      <c r="B5" s="17" t="s">
        <v>6</v>
      </c>
      <c r="C5" s="18"/>
      <c r="D5" s="17" t="s">
        <v>6</v>
      </c>
      <c r="E5" s="19"/>
    </row>
    <row r="6" s="3" customFormat="true" ht="13.5" hidden="false" customHeight="false" outlineLevel="0" collapsed="false">
      <c r="A6" s="21" t="s">
        <v>7</v>
      </c>
      <c r="B6" s="22" t="n">
        <v>241670</v>
      </c>
      <c r="C6" s="23" t="n">
        <f aca="false">+B6/$B$6*100</f>
        <v>100</v>
      </c>
      <c r="D6" s="22" t="n">
        <v>103646</v>
      </c>
      <c r="E6" s="24" t="n">
        <f aca="false">+D6/$D$6*100</f>
        <v>100</v>
      </c>
    </row>
    <row r="7" s="3" customFormat="true" ht="13.5" hidden="false" customHeight="false" outlineLevel="0" collapsed="false">
      <c r="A7" s="21" t="n">
        <v>11</v>
      </c>
      <c r="B7" s="22" t="n">
        <v>240543</v>
      </c>
      <c r="C7" s="23" t="n">
        <f aca="false">+B7/$B$6*100</f>
        <v>99.5336616046675</v>
      </c>
      <c r="D7" s="22" t="n">
        <v>103969</v>
      </c>
      <c r="E7" s="24" t="n">
        <f aca="false">+D7/$D$6*100</f>
        <v>100.311637689829</v>
      </c>
    </row>
    <row r="8" s="3" customFormat="true" ht="13.5" hidden="false" customHeight="false" outlineLevel="0" collapsed="false">
      <c r="A8" s="21" t="n">
        <v>12</v>
      </c>
      <c r="B8" s="22" t="n">
        <v>210566</v>
      </c>
      <c r="C8" s="23" t="n">
        <f aca="false">+B8/$B$6*100</f>
        <v>87.1295568336988</v>
      </c>
      <c r="D8" s="22" t="n">
        <v>99115</v>
      </c>
      <c r="E8" s="24" t="n">
        <f aca="false">+D8/$D$6*100</f>
        <v>95.6283889392741</v>
      </c>
    </row>
    <row r="9" s="3" customFormat="true" ht="13.5" hidden="false" customHeight="false" outlineLevel="0" collapsed="false">
      <c r="A9" s="21" t="n">
        <v>13</v>
      </c>
      <c r="B9" s="22" t="n">
        <v>227021</v>
      </c>
      <c r="C9" s="23" t="n">
        <f aca="false">+B9/$B$6*100</f>
        <v>93.9384284354699</v>
      </c>
      <c r="D9" s="22" t="n">
        <v>102406</v>
      </c>
      <c r="E9" s="24" t="n">
        <f aca="false">+D9/$D$6*100</f>
        <v>98.8036200142794</v>
      </c>
    </row>
    <row r="10" s="3" customFormat="true" ht="13.5" hidden="false" customHeight="false" outlineLevel="0" collapsed="false">
      <c r="A10" s="21" t="n">
        <v>14</v>
      </c>
      <c r="B10" s="22" t="n">
        <v>192748</v>
      </c>
      <c r="C10" s="23" t="n">
        <f aca="false">+B10/$B$6*100</f>
        <v>79.7566930111309</v>
      </c>
      <c r="D10" s="22" t="n">
        <v>74273</v>
      </c>
      <c r="E10" s="24" t="n">
        <f aca="false">+D10/$D$6*100</f>
        <v>71.6602666769581</v>
      </c>
    </row>
    <row r="11" s="3" customFormat="true" ht="13.5" hidden="false" customHeight="false" outlineLevel="0" collapsed="false">
      <c r="A11" s="25" t="n">
        <v>15</v>
      </c>
      <c r="B11" s="26" t="n">
        <v>200395</v>
      </c>
      <c r="C11" s="27" t="n">
        <f aca="false">+B11/$B$6*100</f>
        <v>82.9209252286175</v>
      </c>
      <c r="D11" s="26" t="n">
        <v>34415</v>
      </c>
      <c r="E11" s="28" t="n">
        <f aca="false">+D11/$D$6*100</f>
        <v>33.204368716593</v>
      </c>
    </row>
    <row r="12" customFormat="false" ht="15.75" hidden="false" customHeight="true" outlineLevel="0" collapsed="false"/>
    <row r="14" customFormat="false" ht="13.5" hidden="false" customHeight="false" outlineLevel="0" collapsed="false">
      <c r="E14" s="29" t="s">
        <v>8</v>
      </c>
    </row>
    <row r="15" customFormat="false" ht="13.5" hidden="false" customHeight="false" outlineLevel="0" collapsed="false">
      <c r="C15" s="30"/>
      <c r="D15" s="30"/>
    </row>
  </sheetData>
  <mergeCells count="5">
    <mergeCell ref="A1:E1"/>
    <mergeCell ref="A3:A4"/>
    <mergeCell ref="B3:C3"/>
    <mergeCell ref="D3:E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税務相談
&amp;11　&amp;12 24　税務相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false" hidden="true" outlineLevel="0" max="6" min="6" style="0" width="8.97"/>
  </cols>
  <sheetData>
    <row r="1" customFormat="false" ht="13.5" hidden="false" customHeight="false" outlineLevel="0" collapsed="false">
      <c r="A1" s="31" t="s">
        <v>9</v>
      </c>
      <c r="B1" s="31"/>
      <c r="C1" s="31"/>
      <c r="D1" s="31"/>
      <c r="E1" s="32"/>
      <c r="F1" s="32"/>
      <c r="G1" s="32"/>
      <c r="H1" s="32"/>
      <c r="I1" s="32"/>
    </row>
    <row r="2" customFormat="false" ht="12.75" hidden="false" customHeight="true" outlineLevel="0" collapsed="false">
      <c r="A2" s="32"/>
      <c r="B2" s="32"/>
      <c r="C2" s="32"/>
      <c r="D2" s="32"/>
      <c r="E2" s="33"/>
      <c r="F2" s="33"/>
      <c r="G2" s="34" t="s">
        <v>10</v>
      </c>
      <c r="H2" s="34"/>
      <c r="I2" s="34"/>
    </row>
    <row r="3" customFormat="false" ht="14.25" hidden="false" customHeight="false" outlineLevel="0" collapsed="false">
      <c r="A3" s="35" t="s">
        <v>11</v>
      </c>
      <c r="B3" s="36" t="s">
        <v>12</v>
      </c>
      <c r="C3" s="36" t="s">
        <v>13</v>
      </c>
      <c r="D3" s="36" t="s">
        <v>14</v>
      </c>
      <c r="E3" s="36" t="s">
        <v>15</v>
      </c>
      <c r="F3" s="37" t="s">
        <v>16</v>
      </c>
      <c r="G3" s="36" t="s">
        <v>17</v>
      </c>
      <c r="H3" s="36" t="s">
        <v>18</v>
      </c>
      <c r="I3" s="38"/>
    </row>
    <row r="4" customFormat="false" ht="13.5" hidden="false" customHeight="false" outlineLevel="0" collapsed="false">
      <c r="A4" s="35"/>
      <c r="B4" s="36"/>
      <c r="C4" s="36"/>
      <c r="D4" s="36"/>
      <c r="E4" s="36"/>
      <c r="F4" s="37"/>
      <c r="G4" s="36"/>
      <c r="H4" s="36"/>
      <c r="I4" s="39" t="s">
        <v>19</v>
      </c>
      <c r="J4" s="40"/>
    </row>
    <row r="5" s="44" customFormat="true" ht="10.5" hidden="false" customHeight="false" outlineLevel="0" collapsed="false">
      <c r="A5" s="41"/>
      <c r="B5" s="42" t="s">
        <v>6</v>
      </c>
      <c r="C5" s="42" t="s">
        <v>6</v>
      </c>
      <c r="D5" s="42" t="s">
        <v>6</v>
      </c>
      <c r="E5" s="42" t="s">
        <v>6</v>
      </c>
      <c r="F5" s="42" t="s">
        <v>6</v>
      </c>
      <c r="G5" s="42" t="s">
        <v>6</v>
      </c>
      <c r="H5" s="42" t="s">
        <v>6</v>
      </c>
      <c r="I5" s="42"/>
      <c r="J5" s="43"/>
    </row>
    <row r="6" customFormat="false" ht="13.5" hidden="false" customHeight="false" outlineLevel="0" collapsed="false">
      <c r="A6" s="45" t="s">
        <v>20</v>
      </c>
      <c r="B6" s="46" t="n">
        <v>143527</v>
      </c>
      <c r="C6" s="46" t="n">
        <v>8016</v>
      </c>
      <c r="D6" s="46" t="n">
        <v>47993</v>
      </c>
      <c r="E6" s="46" t="n">
        <v>7818</v>
      </c>
      <c r="F6" s="46"/>
      <c r="G6" s="46" t="n">
        <v>34316</v>
      </c>
      <c r="H6" s="47" t="n">
        <f aca="false">SUM(B6:G6)</f>
        <v>241670</v>
      </c>
      <c r="I6" s="46" t="n">
        <v>100</v>
      </c>
      <c r="J6" s="40"/>
      <c r="L6" s="29" t="s">
        <v>8</v>
      </c>
    </row>
    <row r="7" customFormat="false" ht="13.5" hidden="false" customHeight="false" outlineLevel="0" collapsed="false">
      <c r="A7" s="45" t="n">
        <v>11</v>
      </c>
      <c r="B7" s="46" t="n">
        <v>149640</v>
      </c>
      <c r="C7" s="46" t="n">
        <v>7017</v>
      </c>
      <c r="D7" s="46" t="n">
        <v>46674</v>
      </c>
      <c r="E7" s="46" t="n">
        <v>6524</v>
      </c>
      <c r="F7" s="46"/>
      <c r="G7" s="46" t="n">
        <v>30688</v>
      </c>
      <c r="H7" s="46" t="n">
        <f aca="false">SUM(B7:G7)</f>
        <v>240543</v>
      </c>
      <c r="I7" s="46" t="n">
        <f aca="false">+H7/$H$6*100</f>
        <v>99.5336616046675</v>
      </c>
      <c r="J7" s="40"/>
    </row>
    <row r="8" customFormat="false" ht="13.5" hidden="false" customHeight="false" outlineLevel="0" collapsed="false">
      <c r="A8" s="45" t="n">
        <v>12</v>
      </c>
      <c r="B8" s="46" t="n">
        <v>132628</v>
      </c>
      <c r="C8" s="46" t="n">
        <v>6830</v>
      </c>
      <c r="D8" s="46" t="n">
        <v>42477</v>
      </c>
      <c r="E8" s="46" t="n">
        <v>6199</v>
      </c>
      <c r="F8" s="46"/>
      <c r="G8" s="46" t="n">
        <v>22432</v>
      </c>
      <c r="H8" s="46" t="n">
        <f aca="false">SUM(B8:G8)</f>
        <v>210566</v>
      </c>
      <c r="I8" s="46" t="n">
        <f aca="false">+H8/$H$6*100</f>
        <v>87.1295568336988</v>
      </c>
      <c r="J8" s="40"/>
    </row>
    <row r="9" customFormat="false" ht="13.5" hidden="false" customHeight="false" outlineLevel="0" collapsed="false">
      <c r="A9" s="45" t="n">
        <v>13</v>
      </c>
      <c r="B9" s="46" t="n">
        <v>145653</v>
      </c>
      <c r="C9" s="46" t="n">
        <v>7108</v>
      </c>
      <c r="D9" s="46" t="n">
        <v>43247</v>
      </c>
      <c r="E9" s="46" t="n">
        <v>5968</v>
      </c>
      <c r="F9" s="46"/>
      <c r="G9" s="46" t="n">
        <v>25045</v>
      </c>
      <c r="H9" s="46" t="n">
        <f aca="false">SUM(B9:G9)</f>
        <v>227021</v>
      </c>
      <c r="I9" s="46" t="n">
        <f aca="false">+H9/$H$6*100</f>
        <v>93.9384284354699</v>
      </c>
      <c r="J9" s="40"/>
    </row>
    <row r="10" customFormat="false" ht="13.5" hidden="false" customHeight="false" outlineLevel="0" collapsed="false">
      <c r="A10" s="45" t="n">
        <v>14</v>
      </c>
      <c r="B10" s="46" t="n">
        <v>118890</v>
      </c>
      <c r="C10" s="46" t="n">
        <v>6593</v>
      </c>
      <c r="D10" s="46" t="n">
        <v>39778</v>
      </c>
      <c r="E10" s="46" t="n">
        <v>5643</v>
      </c>
      <c r="F10" s="46"/>
      <c r="G10" s="46" t="n">
        <v>21844</v>
      </c>
      <c r="H10" s="46" t="n">
        <f aca="false">SUM(B10:G10)</f>
        <v>192748</v>
      </c>
      <c r="I10" s="46" t="n">
        <f aca="false">+H10/$H$6*100</f>
        <v>79.7566930111309</v>
      </c>
      <c r="J10" s="40"/>
    </row>
    <row r="11" customFormat="false" ht="12" hidden="false" customHeight="true" outlineLevel="0" collapsed="false">
      <c r="A11" s="48" t="n">
        <v>15</v>
      </c>
      <c r="B11" s="49" t="n">
        <v>121658</v>
      </c>
      <c r="C11" s="49" t="n">
        <v>6448</v>
      </c>
      <c r="D11" s="49" t="n">
        <v>42294</v>
      </c>
      <c r="E11" s="49" t="n">
        <v>8647</v>
      </c>
      <c r="F11" s="49"/>
      <c r="G11" s="49" t="n">
        <v>21348</v>
      </c>
      <c r="H11" s="50" t="n">
        <f aca="false">SUM(B11:G11)</f>
        <v>200395</v>
      </c>
      <c r="I11" s="49" t="n">
        <f aca="false">+H11/$H$6*100</f>
        <v>82.9209252286175</v>
      </c>
      <c r="J11" s="40"/>
    </row>
  </sheetData>
  <mergeCells count="10">
    <mergeCell ref="A1:D1"/>
    <mergeCell ref="G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税務相談及び苦情相談
&amp;12　24　税務相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47" zoomScaleNormal="14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1" t="s">
        <v>21</v>
      </c>
      <c r="B1" s="31"/>
      <c r="C1" s="31"/>
      <c r="D1" s="31"/>
      <c r="E1" s="32"/>
      <c r="F1" s="32"/>
      <c r="G1" s="32"/>
      <c r="H1" s="32"/>
      <c r="I1" s="32"/>
    </row>
    <row r="2" customFormat="false" ht="12.75" hidden="false" customHeight="true" outlineLevel="0" collapsed="false">
      <c r="A2" s="29" t="s">
        <v>22</v>
      </c>
      <c r="B2" s="29"/>
      <c r="C2" s="29"/>
      <c r="D2" s="29"/>
      <c r="E2" s="33"/>
      <c r="F2" s="33"/>
      <c r="G2" s="51" t="s">
        <v>23</v>
      </c>
      <c r="H2" s="51"/>
      <c r="I2" s="51"/>
    </row>
    <row r="3" customFormat="false" ht="14.25" hidden="false" customHeight="false" outlineLevel="0" collapsed="false">
      <c r="A3" s="35" t="s">
        <v>11</v>
      </c>
      <c r="B3" s="36" t="s">
        <v>12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8"/>
    </row>
    <row r="4" customFormat="false" ht="13.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9" t="s">
        <v>19</v>
      </c>
      <c r="J4" s="40"/>
    </row>
    <row r="5" s="44" customFormat="true" ht="10.5" hidden="false" customHeight="false" outlineLevel="0" collapsed="false">
      <c r="A5" s="41"/>
      <c r="B5" s="42" t="s">
        <v>6</v>
      </c>
      <c r="C5" s="42" t="s">
        <v>6</v>
      </c>
      <c r="D5" s="42" t="s">
        <v>6</v>
      </c>
      <c r="E5" s="42" t="s">
        <v>6</v>
      </c>
      <c r="F5" s="42" t="s">
        <v>6</v>
      </c>
      <c r="G5" s="42" t="s">
        <v>6</v>
      </c>
      <c r="H5" s="42" t="s">
        <v>6</v>
      </c>
      <c r="I5" s="42"/>
      <c r="J5" s="43"/>
    </row>
    <row r="6" customFormat="false" ht="13.5" hidden="false" customHeight="false" outlineLevel="0" collapsed="false">
      <c r="A6" s="45" t="s">
        <v>24</v>
      </c>
      <c r="B6" s="46" t="n">
        <v>122149</v>
      </c>
      <c r="C6" s="46" t="n">
        <v>6896</v>
      </c>
      <c r="D6" s="46" t="n">
        <v>50854</v>
      </c>
      <c r="E6" s="46" t="n">
        <v>9591</v>
      </c>
      <c r="F6" s="46" t="n">
        <v>2742</v>
      </c>
      <c r="G6" s="46" t="n">
        <v>17472</v>
      </c>
      <c r="H6" s="46" t="n">
        <v>209704</v>
      </c>
      <c r="I6" s="46" t="n">
        <v>100</v>
      </c>
      <c r="J6" s="40"/>
    </row>
    <row r="7" customFormat="false" ht="13.5" hidden="false" customHeight="false" outlineLevel="0" collapsed="false">
      <c r="A7" s="45" t="n">
        <v>9</v>
      </c>
      <c r="B7" s="46" t="n">
        <v>128400</v>
      </c>
      <c r="C7" s="46" t="n">
        <v>7640</v>
      </c>
      <c r="D7" s="46" t="n">
        <v>51646</v>
      </c>
      <c r="E7" s="46" t="n">
        <v>10112</v>
      </c>
      <c r="F7" s="46" t="n">
        <v>4088</v>
      </c>
      <c r="G7" s="46" t="n">
        <v>22177</v>
      </c>
      <c r="H7" s="46" t="n">
        <v>224033</v>
      </c>
      <c r="I7" s="46" t="n">
        <f aca="false">+H7/$H$6*100</f>
        <v>106.83296455957</v>
      </c>
      <c r="J7" s="40"/>
    </row>
    <row r="8" customFormat="false" ht="13.5" hidden="false" customHeight="false" outlineLevel="0" collapsed="false">
      <c r="A8" s="45" t="n">
        <v>10</v>
      </c>
      <c r="B8" s="46" t="n">
        <v>143479</v>
      </c>
      <c r="C8" s="46" t="n">
        <v>7979</v>
      </c>
      <c r="D8" s="46" t="n">
        <v>47988</v>
      </c>
      <c r="E8" s="46" t="n">
        <v>7817</v>
      </c>
      <c r="F8" s="46" t="n">
        <v>4705</v>
      </c>
      <c r="G8" s="46" t="n">
        <v>29598</v>
      </c>
      <c r="H8" s="46" t="n">
        <v>241566</v>
      </c>
      <c r="I8" s="46" t="n">
        <f aca="false">+H8/$H$6*100</f>
        <v>115.193796970969</v>
      </c>
      <c r="J8" s="40"/>
    </row>
    <row r="9" customFormat="false" ht="13.5" hidden="false" customHeight="false" outlineLevel="0" collapsed="false">
      <c r="A9" s="45" t="n">
        <v>11</v>
      </c>
      <c r="B9" s="46" t="n">
        <v>149579</v>
      </c>
      <c r="C9" s="46" t="n">
        <v>6988</v>
      </c>
      <c r="D9" s="46" t="n">
        <v>46671</v>
      </c>
      <c r="E9" s="46" t="n">
        <v>6518</v>
      </c>
      <c r="F9" s="46" t="n">
        <v>4519</v>
      </c>
      <c r="G9" s="46" t="n">
        <v>26164</v>
      </c>
      <c r="H9" s="46" t="n">
        <v>240439</v>
      </c>
      <c r="I9" s="46" t="n">
        <f aca="false">+H9/$H$6*100</f>
        <v>114.656372792126</v>
      </c>
      <c r="J9" s="40"/>
    </row>
    <row r="10" customFormat="false" ht="13.5" hidden="false" customHeight="false" outlineLevel="0" collapsed="false">
      <c r="A10" s="45" t="n">
        <v>12</v>
      </c>
      <c r="B10" s="46" t="n">
        <v>132572</v>
      </c>
      <c r="C10" s="46" t="n">
        <v>6807</v>
      </c>
      <c r="D10" s="46" t="n">
        <v>42462</v>
      </c>
      <c r="E10" s="46" t="n">
        <v>6195</v>
      </c>
      <c r="F10" s="46" t="n">
        <v>3094</v>
      </c>
      <c r="G10" s="46" t="n">
        <v>19309</v>
      </c>
      <c r="H10" s="46" t="n">
        <v>210439</v>
      </c>
      <c r="I10" s="46" t="n">
        <f aca="false">+H10/$H$6*100</f>
        <v>100.35049402968</v>
      </c>
      <c r="J10" s="40"/>
    </row>
    <row r="11" customFormat="false" ht="12" hidden="false" customHeight="true" outlineLevel="0" collapsed="false">
      <c r="A11" s="48" t="n">
        <v>13</v>
      </c>
      <c r="B11" s="49"/>
      <c r="C11" s="49"/>
      <c r="D11" s="49"/>
      <c r="E11" s="49"/>
      <c r="F11" s="49"/>
      <c r="G11" s="49"/>
      <c r="H11" s="50"/>
      <c r="I11" s="49"/>
      <c r="J11" s="40"/>
    </row>
  </sheetData>
  <mergeCells count="10">
    <mergeCell ref="A1:D1"/>
    <mergeCell ref="G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税務相談及び苦情事案
&amp;11　&amp;12２５　税務相談及び苦情事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47" zoomScaleNormal="14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2" t="s">
        <v>21</v>
      </c>
      <c r="B1" s="52"/>
      <c r="C1" s="52"/>
      <c r="D1" s="52"/>
      <c r="E1" s="53"/>
      <c r="F1" s="53"/>
      <c r="G1" s="53"/>
      <c r="H1" s="53"/>
      <c r="I1" s="53"/>
    </row>
    <row r="2" customFormat="false" ht="14.25" hidden="false" customHeight="false" outlineLevel="0" collapsed="false">
      <c r="A2" s="54" t="s">
        <v>25</v>
      </c>
      <c r="B2" s="54"/>
      <c r="C2" s="54"/>
      <c r="D2" s="54"/>
      <c r="E2" s="55"/>
      <c r="F2" s="55"/>
      <c r="G2" s="56" t="s">
        <v>23</v>
      </c>
      <c r="H2" s="56"/>
      <c r="I2" s="56"/>
    </row>
    <row r="3" customFormat="false" ht="14.25" hidden="false" customHeight="false" outlineLevel="0" collapsed="false">
      <c r="A3" s="35" t="s">
        <v>11</v>
      </c>
      <c r="B3" s="36" t="s">
        <v>12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57"/>
    </row>
    <row r="4" customFormat="false" ht="13.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14" t="s">
        <v>19</v>
      </c>
      <c r="J4" s="40"/>
    </row>
    <row r="5" s="44" customFormat="true" ht="10.5" hidden="false" customHeight="false" outlineLevel="0" collapsed="false">
      <c r="A5" s="58"/>
      <c r="B5" s="59" t="s">
        <v>6</v>
      </c>
      <c r="C5" s="59" t="s">
        <v>6</v>
      </c>
      <c r="D5" s="59" t="s">
        <v>6</v>
      </c>
      <c r="E5" s="59" t="s">
        <v>6</v>
      </c>
      <c r="F5" s="59" t="s">
        <v>6</v>
      </c>
      <c r="G5" s="59" t="s">
        <v>6</v>
      </c>
      <c r="H5" s="59" t="s">
        <v>6</v>
      </c>
      <c r="I5" s="59"/>
      <c r="J5" s="43"/>
    </row>
    <row r="6" customFormat="false" ht="13.5" hidden="false" customHeight="false" outlineLevel="0" collapsed="false">
      <c r="A6" s="60" t="s">
        <v>24</v>
      </c>
      <c r="B6" s="61" t="n">
        <v>44</v>
      </c>
      <c r="C6" s="61" t="n">
        <v>35</v>
      </c>
      <c r="D6" s="61" t="n">
        <v>6</v>
      </c>
      <c r="E6" s="62" t="n">
        <v>4</v>
      </c>
      <c r="F6" s="62" t="n">
        <v>3</v>
      </c>
      <c r="G6" s="61" t="n">
        <v>20</v>
      </c>
      <c r="H6" s="61" t="n">
        <v>112</v>
      </c>
      <c r="I6" s="61" t="n">
        <v>100</v>
      </c>
      <c r="J6" s="40"/>
    </row>
    <row r="7" customFormat="false" ht="13.5" hidden="false" customHeight="false" outlineLevel="0" collapsed="false">
      <c r="A7" s="60" t="n">
        <v>9</v>
      </c>
      <c r="B7" s="61" t="n">
        <v>45</v>
      </c>
      <c r="C7" s="61" t="n">
        <v>29</v>
      </c>
      <c r="D7" s="61" t="n">
        <v>2</v>
      </c>
      <c r="E7" s="61" t="n">
        <v>7</v>
      </c>
      <c r="F7" s="61" t="n">
        <v>4</v>
      </c>
      <c r="G7" s="61" t="n">
        <v>5</v>
      </c>
      <c r="H7" s="61" t="n">
        <v>92</v>
      </c>
      <c r="I7" s="61" t="n">
        <f aca="false">+H7/$H$6*100</f>
        <v>82.1428571428571</v>
      </c>
      <c r="J7" s="40"/>
    </row>
    <row r="8" customFormat="false" ht="13.5" hidden="false" customHeight="false" outlineLevel="0" collapsed="false">
      <c r="A8" s="60" t="n">
        <v>10</v>
      </c>
      <c r="B8" s="61" t="n">
        <v>48</v>
      </c>
      <c r="C8" s="61" t="n">
        <v>37</v>
      </c>
      <c r="D8" s="61" t="n">
        <v>5</v>
      </c>
      <c r="E8" s="61" t="n">
        <v>1</v>
      </c>
      <c r="F8" s="61" t="n">
        <v>1</v>
      </c>
      <c r="G8" s="61" t="n">
        <v>12</v>
      </c>
      <c r="H8" s="61" t="n">
        <v>104</v>
      </c>
      <c r="I8" s="61" t="n">
        <f aca="false">+H8/$H$6*100</f>
        <v>92.8571428571429</v>
      </c>
      <c r="J8" s="40"/>
    </row>
    <row r="9" customFormat="false" ht="13.5" hidden="false" customHeight="false" outlineLevel="0" collapsed="false">
      <c r="A9" s="60" t="n">
        <v>11</v>
      </c>
      <c r="B9" s="61" t="n">
        <v>61</v>
      </c>
      <c r="C9" s="61" t="n">
        <v>29</v>
      </c>
      <c r="D9" s="61" t="n">
        <v>3</v>
      </c>
      <c r="E9" s="61" t="n">
        <v>6</v>
      </c>
      <c r="F9" s="61" t="n">
        <v>1</v>
      </c>
      <c r="G9" s="61" t="n">
        <v>4</v>
      </c>
      <c r="H9" s="61" t="n">
        <v>104</v>
      </c>
      <c r="I9" s="61" t="n">
        <f aca="false">+H9/$H$6*100</f>
        <v>92.8571428571429</v>
      </c>
      <c r="J9" s="40"/>
    </row>
    <row r="10" customFormat="false" ht="13.5" hidden="false" customHeight="false" outlineLevel="0" collapsed="false">
      <c r="A10" s="60" t="n">
        <v>12</v>
      </c>
      <c r="B10" s="61" t="n">
        <v>56</v>
      </c>
      <c r="C10" s="61" t="n">
        <v>23</v>
      </c>
      <c r="D10" s="61" t="n">
        <v>15</v>
      </c>
      <c r="E10" s="61" t="n">
        <v>4</v>
      </c>
      <c r="F10" s="61" t="n">
        <v>2</v>
      </c>
      <c r="G10" s="61" t="n">
        <v>27</v>
      </c>
      <c r="H10" s="61" t="n">
        <v>127</v>
      </c>
      <c r="I10" s="61" t="n">
        <f aca="false">+H10/$H$6*100</f>
        <v>113.392857142857</v>
      </c>
      <c r="J10" s="40"/>
    </row>
    <row r="11" customFormat="false" ht="13.5" hidden="false" customHeight="false" outlineLevel="0" collapsed="false">
      <c r="A11" s="63" t="n">
        <v>13</v>
      </c>
      <c r="B11" s="64"/>
      <c r="C11" s="64"/>
      <c r="D11" s="64"/>
      <c r="E11" s="64"/>
      <c r="F11" s="64"/>
      <c r="G11" s="64"/>
      <c r="H11" s="65"/>
      <c r="I11" s="64" t="n">
        <f aca="false">+H11/$H$6*100</f>
        <v>0</v>
      </c>
      <c r="J11" s="40"/>
    </row>
  </sheetData>
  <mergeCells count="10">
    <mergeCell ref="A1:D1"/>
    <mergeCell ref="G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税務相談及び苦情事案
&amp;11　&amp;12２５　税務相談及び苦情事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5-04-18T00:28:59Z</cp:lastPrinted>
  <dcterms:modified xsi:type="dcterms:W3CDTF">2005-06-03T02:42:43Z</dcterms:modified>
  <cp:revision>0</cp:revision>
  <dc:subject/>
  <dc:title/>
</cp:coreProperties>
</file>