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 " sheetId="1" state="visible" r:id="rId2"/>
    <sheet name="（2）" sheetId="2" state="visible" r:id="rId3"/>
    <sheet name="（3）" sheetId="3" state="visible" r:id="rId4"/>
    <sheet name="（4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0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滞納状況</t>
    </r>
  </si>
  <si>
    <t xml:space="preserve">税　　　目</t>
  </si>
  <si>
    <t xml:space="preserve">要　　　整　　　理　　　滞　　　納</t>
  </si>
  <si>
    <t xml:space="preserve">整 理 済 滞 納</t>
  </si>
  <si>
    <t xml:space="preserve">整 理 中 の 滞 納</t>
  </si>
  <si>
    <t xml:space="preserve">期　首　滞　納</t>
  </si>
  <si>
    <t xml:space="preserve">新規発生滞納</t>
  </si>
  <si>
    <t xml:space="preserve">合　　計</t>
  </si>
  <si>
    <t xml:space="preserve">件 数</t>
  </si>
  <si>
    <t xml:space="preserve">税 額</t>
  </si>
  <si>
    <t xml:space="preserve">件</t>
  </si>
  <si>
    <t xml:space="preserve">百万円</t>
  </si>
  <si>
    <t xml:space="preserve">所</t>
  </si>
  <si>
    <t xml:space="preserve">源泉分</t>
  </si>
  <si>
    <t xml:space="preserve">得</t>
  </si>
  <si>
    <t xml:space="preserve">申告分</t>
  </si>
  <si>
    <t xml:space="preserve">税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計</t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件数は納期ごと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とし、諸加算税額で本税額と納期を同一にするものは、本税と併せて１件として掲げた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地方消費税は含まない｡</t>
    </r>
  </si>
  <si>
    <t xml:space="preserve">　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税務署別滞納状況</t>
    </r>
  </si>
  <si>
    <t xml:space="preserve">県</t>
  </si>
  <si>
    <t xml:space="preserve">署　　　名　</t>
  </si>
  <si>
    <t xml:space="preserve">署</t>
  </si>
  <si>
    <t xml:space="preserve">名</t>
  </si>
  <si>
    <t xml:space="preserve"> 件</t>
  </si>
  <si>
    <t xml:space="preserve">千円</t>
  </si>
  <si>
    <t xml:space="preserve">門司</t>
  </si>
  <si>
    <t xml:space="preserve">門</t>
  </si>
  <si>
    <t xml:space="preserve">若松</t>
  </si>
  <si>
    <t xml:space="preserve">若</t>
  </si>
  <si>
    <t xml:space="preserve">小倉</t>
  </si>
  <si>
    <t xml:space="preserve">小</t>
  </si>
  <si>
    <t xml:space="preserve">八幡</t>
  </si>
  <si>
    <t xml:space="preserve">八</t>
  </si>
  <si>
    <t xml:space="preserve">博多</t>
  </si>
  <si>
    <t xml:space="preserve">博</t>
  </si>
  <si>
    <t xml:space="preserve">福</t>
  </si>
  <si>
    <t xml:space="preserve"> </t>
  </si>
  <si>
    <t xml:space="preserve">香椎</t>
  </si>
  <si>
    <t xml:space="preserve">香</t>
  </si>
  <si>
    <t xml:space="preserve">福岡</t>
  </si>
  <si>
    <t xml:space="preserve">西福岡</t>
  </si>
  <si>
    <t xml:space="preserve">西</t>
  </si>
  <si>
    <t xml:space="preserve">大牟田</t>
  </si>
  <si>
    <t xml:space="preserve">牟</t>
  </si>
  <si>
    <t xml:space="preserve">久留米</t>
  </si>
  <si>
    <t xml:space="preserve">久</t>
  </si>
  <si>
    <t xml:space="preserve">岡</t>
  </si>
  <si>
    <t xml:space="preserve">直方</t>
  </si>
  <si>
    <t xml:space="preserve">直</t>
  </si>
  <si>
    <t xml:space="preserve">飯塚</t>
  </si>
  <si>
    <t xml:space="preserve">飯</t>
  </si>
  <si>
    <t xml:space="preserve">田川</t>
  </si>
  <si>
    <t xml:space="preserve">田</t>
  </si>
  <si>
    <t xml:space="preserve">甘木</t>
  </si>
  <si>
    <t xml:space="preserve">甘</t>
  </si>
  <si>
    <t xml:space="preserve">八女</t>
  </si>
  <si>
    <t xml:space="preserve">女</t>
  </si>
  <si>
    <t xml:space="preserve">大川</t>
  </si>
  <si>
    <t xml:space="preserve">大</t>
  </si>
  <si>
    <t xml:space="preserve">行橋</t>
  </si>
  <si>
    <t xml:space="preserve">行</t>
  </si>
  <si>
    <t xml:space="preserve">筑紫</t>
  </si>
  <si>
    <t xml:space="preserve">筑</t>
  </si>
  <si>
    <t xml:space="preserve">福岡県計</t>
  </si>
  <si>
    <t xml:space="preserve">北九州市計</t>
  </si>
  <si>
    <t xml:space="preserve">北</t>
  </si>
  <si>
    <t xml:space="preserve">福岡市計</t>
  </si>
  <si>
    <t xml:space="preserve">佐賀</t>
  </si>
  <si>
    <t xml:space="preserve">賀</t>
  </si>
  <si>
    <t xml:space="preserve">佐</t>
  </si>
  <si>
    <t xml:space="preserve">唐津</t>
  </si>
  <si>
    <t xml:space="preserve">唐</t>
  </si>
  <si>
    <t xml:space="preserve">鳥栖</t>
  </si>
  <si>
    <t xml:space="preserve">鳥</t>
  </si>
  <si>
    <t xml:space="preserve">伊万里</t>
  </si>
  <si>
    <t xml:space="preserve">伊</t>
  </si>
  <si>
    <t xml:space="preserve">武雄</t>
  </si>
  <si>
    <t xml:space="preserve">武</t>
  </si>
  <si>
    <t xml:space="preserve">佐賀県計</t>
  </si>
  <si>
    <t xml:space="preserve">長崎</t>
  </si>
  <si>
    <t xml:space="preserve">長</t>
  </si>
  <si>
    <t xml:space="preserve">佐世保</t>
  </si>
  <si>
    <t xml:space="preserve">島原</t>
  </si>
  <si>
    <t xml:space="preserve">島</t>
  </si>
  <si>
    <t xml:space="preserve">諫早</t>
  </si>
  <si>
    <t xml:space="preserve">諫</t>
  </si>
  <si>
    <t xml:space="preserve">福江</t>
  </si>
  <si>
    <t xml:space="preserve">江</t>
  </si>
  <si>
    <t xml:space="preserve">崎</t>
  </si>
  <si>
    <t xml:space="preserve">平戸</t>
  </si>
  <si>
    <t xml:space="preserve">平</t>
  </si>
  <si>
    <t xml:space="preserve">壱岐</t>
  </si>
  <si>
    <t xml:space="preserve">壱</t>
  </si>
  <si>
    <t xml:space="preserve">県　　</t>
  </si>
  <si>
    <t xml:space="preserve">厳原</t>
  </si>
  <si>
    <t xml:space="preserve">厳</t>
  </si>
  <si>
    <t xml:space="preserve">長崎県計</t>
  </si>
  <si>
    <t xml:space="preserve">国税局引受分</t>
  </si>
  <si>
    <t xml:space="preserve">局</t>
  </si>
  <si>
    <r>
      <rPr>
        <sz val="11"/>
        <rFont val="Noto Sans"/>
        <family val="2"/>
      </rPr>
      <t xml:space="preserve">関 連 表 ：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滞納状況</t>
    </r>
  </si>
  <si>
    <t xml:space="preserve">（注）　地方消費税は含まない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滞納状況の累年比較</t>
    </r>
  </si>
  <si>
    <t xml:space="preserve">区　分</t>
  </si>
  <si>
    <t xml:space="preserve">整　理　済　滞　納</t>
  </si>
  <si>
    <t xml:space="preserve">合　　　計</t>
  </si>
  <si>
    <t xml:space="preserve">年　度</t>
  </si>
  <si>
    <t xml:space="preserve">件　数</t>
  </si>
  <si>
    <t xml:space="preserve">税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関連表：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滞納状況、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税務署別滞納状況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　税目別滞納件数及び税額の累年比較</t>
    </r>
  </si>
  <si>
    <r>
      <rPr>
        <sz val="11"/>
        <rFont val="Noto Sans"/>
        <family val="2"/>
      </rPr>
      <t xml:space="preserve">（指数：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＝１００）</t>
    </r>
  </si>
  <si>
    <t xml:space="preserve">区　　分</t>
  </si>
  <si>
    <t xml:space="preserve">件　　　　　　　　　　　　　　　　　　　　数</t>
  </si>
  <si>
    <t xml:space="preserve">税　　　　　　　　　　　　　　　　　　　　額</t>
  </si>
  <si>
    <t xml:space="preserve">指数</t>
  </si>
  <si>
    <t xml:space="preserve">源泉</t>
  </si>
  <si>
    <t xml:space="preserve">所得税</t>
  </si>
  <si>
    <t xml:space="preserve">申告</t>
  </si>
  <si>
    <t xml:space="preserve">合　計</t>
  </si>
  <si>
    <r>
      <rPr>
        <sz val="11"/>
        <rFont val="Noto Sans"/>
        <family val="2"/>
      </rPr>
      <t xml:space="preserve">関連表：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滞納状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66960</xdr:rowOff>
    </xdr:from>
    <xdr:to>
      <xdr:col>1</xdr:col>
      <xdr:colOff>109440</xdr:colOff>
      <xdr:row>9</xdr:row>
      <xdr:rowOff>104400</xdr:rowOff>
    </xdr:to>
    <xdr:sp>
      <xdr:nvSpPr>
        <xdr:cNvPr id="0" name="AutoShape 1"/>
        <xdr:cNvSpPr/>
      </xdr:nvSpPr>
      <xdr:spPr>
        <a:xfrm>
          <a:off x="239400" y="1171800"/>
          <a:ext cx="79560" cy="723240"/>
        </a:xfrm>
        <a:custGeom>
          <a:avLst/>
          <a:gdLst>
            <a:gd name="textAreaLeft" fmla="*/ 50760 w 79560"/>
            <a:gd name="textAreaRight" fmla="*/ 79920 w 7956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47880</xdr:rowOff>
    </xdr:from>
    <xdr:to>
      <xdr:col>1</xdr:col>
      <xdr:colOff>129600</xdr:colOff>
      <xdr:row>30</xdr:row>
      <xdr:rowOff>124200</xdr:rowOff>
    </xdr:to>
    <xdr:sp>
      <xdr:nvSpPr>
        <xdr:cNvPr id="1" name="AutoShape 1"/>
        <xdr:cNvSpPr/>
      </xdr:nvSpPr>
      <xdr:spPr>
        <a:xfrm>
          <a:off x="259200" y="888480"/>
          <a:ext cx="79920" cy="3747240"/>
        </a:xfrm>
        <a:custGeom>
          <a:avLst/>
          <a:gdLst>
            <a:gd name="textAreaLeft" fmla="*/ 51120 w 79920"/>
            <a:gd name="textAreaRight" fmla="*/ 80280 w 79920"/>
            <a:gd name="textAreaTop" fmla="*/ 97560 h 3747240"/>
            <a:gd name="textAreaBottom" fmla="*/ 3649680 h 374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2</xdr:row>
      <xdr:rowOff>57600</xdr:rowOff>
    </xdr:from>
    <xdr:to>
      <xdr:col>1</xdr:col>
      <xdr:colOff>109440</xdr:colOff>
      <xdr:row>38</xdr:row>
      <xdr:rowOff>95400</xdr:rowOff>
    </xdr:to>
    <xdr:sp>
      <xdr:nvSpPr>
        <xdr:cNvPr id="2" name="AutoShape 2"/>
        <xdr:cNvSpPr/>
      </xdr:nvSpPr>
      <xdr:spPr>
        <a:xfrm>
          <a:off x="239400" y="4835880"/>
          <a:ext cx="79560" cy="910440"/>
        </a:xfrm>
        <a:custGeom>
          <a:avLst/>
          <a:gdLst>
            <a:gd name="textAreaLeft" fmla="*/ 50760 w 79560"/>
            <a:gd name="textAreaRight" fmla="*/ 79920 w 79560"/>
            <a:gd name="textAreaTop" fmla="*/ 23400 h 910440"/>
            <a:gd name="textAreaBottom" fmla="*/ 887040 h 9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0</xdr:row>
      <xdr:rowOff>57240</xdr:rowOff>
    </xdr:from>
    <xdr:to>
      <xdr:col>1</xdr:col>
      <xdr:colOff>119520</xdr:colOff>
      <xdr:row>50</xdr:row>
      <xdr:rowOff>133560</xdr:rowOff>
    </xdr:to>
    <xdr:sp>
      <xdr:nvSpPr>
        <xdr:cNvPr id="3" name="AutoShape 3"/>
        <xdr:cNvSpPr/>
      </xdr:nvSpPr>
      <xdr:spPr>
        <a:xfrm>
          <a:off x="249480" y="5994000"/>
          <a:ext cx="79560" cy="1489680"/>
        </a:xfrm>
        <a:custGeom>
          <a:avLst/>
          <a:gdLst>
            <a:gd name="textAreaLeft" fmla="*/ 50760 w 79560"/>
            <a:gd name="textAreaRight" fmla="*/ 79920 w 79560"/>
            <a:gd name="textAreaTop" fmla="*/ 38520 h 1489680"/>
            <a:gd name="textAreaBottom" fmla="*/ 1451160 h 148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000</xdr:rowOff>
    </xdr:from>
    <xdr:to>
      <xdr:col>0</xdr:col>
      <xdr:colOff>1059840</xdr:colOff>
      <xdr:row>3</xdr:row>
      <xdr:rowOff>257400</xdr:rowOff>
    </xdr:to>
    <xdr:sp>
      <xdr:nvSpPr>
        <xdr:cNvPr id="4" name="Line 1"/>
        <xdr:cNvSpPr/>
      </xdr:nvSpPr>
      <xdr:spPr>
        <a:xfrm>
          <a:off x="10440" y="190080"/>
          <a:ext cx="104940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75960</xdr:rowOff>
    </xdr:from>
    <xdr:to>
      <xdr:col>1</xdr:col>
      <xdr:colOff>119880</xdr:colOff>
      <xdr:row>7</xdr:row>
      <xdr:rowOff>124200</xdr:rowOff>
    </xdr:to>
    <xdr:sp>
      <xdr:nvSpPr>
        <xdr:cNvPr id="5" name="AutoShape 1"/>
        <xdr:cNvSpPr/>
      </xdr:nvSpPr>
      <xdr:spPr>
        <a:xfrm>
          <a:off x="489600" y="1259640"/>
          <a:ext cx="79920" cy="453240"/>
        </a:xfrm>
        <a:custGeom>
          <a:avLst/>
          <a:gdLst>
            <a:gd name="textAreaLeft" fmla="*/ 51120 w 79920"/>
            <a:gd name="textAreaRight" fmla="*/ 80280 w 79920"/>
            <a:gd name="textAreaTop" fmla="*/ 11520 h 453240"/>
            <a:gd name="textAreaBottom" fmla="*/ 441720 h 45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9.75"/>
    <col collapsed="false" customWidth="true" hidden="false" outlineLevel="0" max="6" min="6" style="1" width="10.99"/>
    <col collapsed="false" customWidth="true" hidden="false" outlineLevel="0" max="7" min="7" style="1" width="9.75"/>
    <col collapsed="false" customWidth="true" hidden="false" outlineLevel="0" max="10" min="8" style="1" width="10.99"/>
    <col collapsed="false" customWidth="true" hidden="false" outlineLevel="0" max="11" min="11" style="1" width="9.75"/>
    <col collapsed="false" customWidth="true" hidden="false" outlineLevel="0" max="12" min="12" style="1" width="10.99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s="3" customFormat="true" ht="21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 t="s">
        <v>3</v>
      </c>
      <c r="K2" s="5"/>
      <c r="L2" s="6" t="s">
        <v>4</v>
      </c>
      <c r="M2" s="6"/>
    </row>
    <row r="3" s="3" customFormat="true" ht="20.25" hidden="false" customHeight="true" outlineLevel="0" collapsed="false">
      <c r="A3" s="4"/>
      <c r="B3" s="4"/>
      <c r="C3" s="4"/>
      <c r="D3" s="7" t="s">
        <v>5</v>
      </c>
      <c r="E3" s="7"/>
      <c r="F3" s="8" t="s">
        <v>6</v>
      </c>
      <c r="G3" s="8"/>
      <c r="H3" s="8" t="s">
        <v>7</v>
      </c>
      <c r="I3" s="8"/>
      <c r="J3" s="5"/>
      <c r="K3" s="5"/>
      <c r="L3" s="6"/>
      <c r="M3" s="6"/>
    </row>
    <row r="4" s="3" customFormat="true" ht="21" hidden="false" customHeight="true" outlineLevel="0" collapsed="false">
      <c r="A4" s="4"/>
      <c r="B4" s="4"/>
      <c r="C4" s="4"/>
      <c r="D4" s="7" t="s">
        <v>8</v>
      </c>
      <c r="E4" s="9" t="s">
        <v>9</v>
      </c>
      <c r="F4" s="7" t="s">
        <v>8</v>
      </c>
      <c r="G4" s="9" t="s">
        <v>9</v>
      </c>
      <c r="H4" s="7" t="s">
        <v>8</v>
      </c>
      <c r="I4" s="9" t="s">
        <v>9</v>
      </c>
      <c r="J4" s="7" t="s">
        <v>8</v>
      </c>
      <c r="K4" s="9" t="s">
        <v>9</v>
      </c>
      <c r="L4" s="7" t="s">
        <v>8</v>
      </c>
      <c r="M4" s="10" t="s">
        <v>9</v>
      </c>
    </row>
    <row r="5" s="16" customFormat="true" ht="10.5" hidden="false" customHeight="false" outlineLevel="0" collapsed="false">
      <c r="A5" s="11"/>
      <c r="B5" s="11"/>
      <c r="C5" s="12"/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4" t="s">
        <v>11</v>
      </c>
      <c r="L5" s="13" t="s">
        <v>10</v>
      </c>
      <c r="M5" s="15" t="s">
        <v>11</v>
      </c>
    </row>
    <row r="6" s="3" customFormat="true" ht="13.5" hidden="false" customHeight="false" outlineLevel="0" collapsed="false">
      <c r="A6" s="17" t="s">
        <v>12</v>
      </c>
      <c r="B6" s="17"/>
      <c r="C6" s="18" t="s">
        <v>13</v>
      </c>
      <c r="D6" s="19" t="n">
        <v>21527</v>
      </c>
      <c r="E6" s="20" t="n">
        <v>8006</v>
      </c>
      <c r="F6" s="19" t="n">
        <v>10951</v>
      </c>
      <c r="G6" s="20" t="n">
        <v>4448</v>
      </c>
      <c r="H6" s="19" t="n">
        <v>32478</v>
      </c>
      <c r="I6" s="20" t="n">
        <v>12454</v>
      </c>
      <c r="J6" s="19" t="n">
        <v>10621</v>
      </c>
      <c r="K6" s="20" t="n">
        <v>4227</v>
      </c>
      <c r="L6" s="19" t="n">
        <v>21857</v>
      </c>
      <c r="M6" s="21" t="n">
        <v>8227</v>
      </c>
    </row>
    <row r="7" s="3" customFormat="true" ht="13.5" hidden="false" customHeight="false" outlineLevel="0" collapsed="false">
      <c r="A7" s="17"/>
      <c r="B7" s="17"/>
      <c r="C7" s="22"/>
      <c r="D7" s="19"/>
      <c r="E7" s="20"/>
      <c r="F7" s="19"/>
      <c r="G7" s="20"/>
      <c r="H7" s="19"/>
      <c r="I7" s="20"/>
      <c r="J7" s="19"/>
      <c r="K7" s="20"/>
      <c r="L7" s="19"/>
      <c r="M7" s="21"/>
    </row>
    <row r="8" s="3" customFormat="true" ht="13.5" hidden="false" customHeight="false" outlineLevel="0" collapsed="false">
      <c r="A8" s="17" t="s">
        <v>14</v>
      </c>
      <c r="B8" s="17"/>
      <c r="C8" s="18" t="s">
        <v>15</v>
      </c>
      <c r="D8" s="19" t="n">
        <v>77998</v>
      </c>
      <c r="E8" s="20" t="n">
        <v>18423</v>
      </c>
      <c r="F8" s="19" t="n">
        <v>41896</v>
      </c>
      <c r="G8" s="20" t="n">
        <v>6946</v>
      </c>
      <c r="H8" s="19" t="n">
        <v>119894</v>
      </c>
      <c r="I8" s="20" t="n">
        <v>25369</v>
      </c>
      <c r="J8" s="19" t="n">
        <v>45501</v>
      </c>
      <c r="K8" s="20" t="n">
        <v>10410</v>
      </c>
      <c r="L8" s="19" t="n">
        <v>74393</v>
      </c>
      <c r="M8" s="21" t="n">
        <v>14959</v>
      </c>
    </row>
    <row r="9" s="3" customFormat="true" ht="13.5" hidden="false" customHeight="false" outlineLevel="0" collapsed="false">
      <c r="A9" s="17"/>
      <c r="B9" s="17"/>
      <c r="C9" s="22"/>
      <c r="D9" s="19"/>
      <c r="E9" s="20"/>
      <c r="F9" s="19"/>
      <c r="G9" s="20"/>
      <c r="H9" s="19"/>
      <c r="I9" s="20"/>
      <c r="J9" s="19"/>
      <c r="K9" s="20"/>
      <c r="L9" s="19"/>
      <c r="M9" s="21"/>
    </row>
    <row r="10" s="3" customFormat="true" ht="13.5" hidden="false" customHeight="false" outlineLevel="0" collapsed="false">
      <c r="A10" s="17" t="s">
        <v>16</v>
      </c>
      <c r="B10" s="17"/>
      <c r="C10" s="18" t="s">
        <v>17</v>
      </c>
      <c r="D10" s="19" t="n">
        <v>99525</v>
      </c>
      <c r="E10" s="20" t="n">
        <v>26429</v>
      </c>
      <c r="F10" s="19" t="n">
        <v>52847</v>
      </c>
      <c r="G10" s="20" t="n">
        <v>11394</v>
      </c>
      <c r="H10" s="19" t="n">
        <v>152372</v>
      </c>
      <c r="I10" s="20" t="n">
        <v>37823</v>
      </c>
      <c r="J10" s="19" t="n">
        <v>56122</v>
      </c>
      <c r="K10" s="20" t="n">
        <v>14637</v>
      </c>
      <c r="L10" s="19" t="n">
        <v>96250</v>
      </c>
      <c r="M10" s="21" t="n">
        <v>23186</v>
      </c>
    </row>
    <row r="11" s="3" customFormat="true" ht="13.5" hidden="false" customHeight="false" outlineLevel="0" collapsed="false">
      <c r="A11" s="17"/>
      <c r="B11" s="17"/>
      <c r="C11" s="22"/>
      <c r="D11" s="23"/>
      <c r="E11" s="20"/>
      <c r="F11" s="19"/>
      <c r="G11" s="20"/>
      <c r="H11" s="19"/>
      <c r="I11" s="20"/>
      <c r="J11" s="19"/>
      <c r="K11" s="20"/>
      <c r="L11" s="19"/>
      <c r="M11" s="21"/>
    </row>
    <row r="12" s="3" customFormat="true" ht="13.5" hidden="false" customHeight="false" outlineLevel="0" collapsed="false">
      <c r="A12" s="18" t="s">
        <v>18</v>
      </c>
      <c r="B12" s="18"/>
      <c r="C12" s="18"/>
      <c r="D12" s="19" t="n">
        <v>6287</v>
      </c>
      <c r="E12" s="20" t="n">
        <v>7090</v>
      </c>
      <c r="F12" s="19" t="n">
        <v>5995</v>
      </c>
      <c r="G12" s="20" t="n">
        <v>4811</v>
      </c>
      <c r="H12" s="19" t="n">
        <v>12282</v>
      </c>
      <c r="I12" s="20" t="n">
        <v>11901</v>
      </c>
      <c r="J12" s="19" t="n">
        <v>6156</v>
      </c>
      <c r="K12" s="20" t="n">
        <v>7327</v>
      </c>
      <c r="L12" s="19" t="n">
        <v>6126</v>
      </c>
      <c r="M12" s="21" t="n">
        <v>4574</v>
      </c>
    </row>
    <row r="13" s="3" customFormat="true" ht="13.5" hidden="false" customHeight="false" outlineLevel="0" collapsed="false">
      <c r="A13" s="17"/>
      <c r="B13" s="17"/>
      <c r="C13" s="22"/>
      <c r="D13" s="19"/>
      <c r="E13" s="20"/>
      <c r="F13" s="19"/>
      <c r="G13" s="20"/>
      <c r="H13" s="19"/>
      <c r="I13" s="20"/>
      <c r="J13" s="19"/>
      <c r="K13" s="20"/>
      <c r="L13" s="19"/>
      <c r="M13" s="21"/>
    </row>
    <row r="14" s="3" customFormat="true" ht="13.5" hidden="false" customHeight="false" outlineLevel="0" collapsed="false">
      <c r="A14" s="18" t="s">
        <v>19</v>
      </c>
      <c r="B14" s="18"/>
      <c r="C14" s="18"/>
      <c r="D14" s="19" t="n">
        <v>1416</v>
      </c>
      <c r="E14" s="20" t="n">
        <v>2876</v>
      </c>
      <c r="F14" s="19" t="n">
        <v>980</v>
      </c>
      <c r="G14" s="20" t="n">
        <v>1257</v>
      </c>
      <c r="H14" s="19" t="n">
        <v>2396</v>
      </c>
      <c r="I14" s="20" t="n">
        <v>4133</v>
      </c>
      <c r="J14" s="19" t="n">
        <v>1131</v>
      </c>
      <c r="K14" s="20" t="n">
        <v>1766</v>
      </c>
      <c r="L14" s="19" t="n">
        <v>1265</v>
      </c>
      <c r="M14" s="21" t="n">
        <v>2367</v>
      </c>
    </row>
    <row r="15" s="3" customFormat="true" ht="13.5" hidden="false" customHeight="false" outlineLevel="0" collapsed="false">
      <c r="A15" s="17"/>
      <c r="B15" s="17"/>
      <c r="C15" s="22"/>
      <c r="D15" s="19"/>
      <c r="E15" s="20"/>
      <c r="F15" s="19"/>
      <c r="G15" s="20"/>
      <c r="H15" s="19"/>
      <c r="I15" s="20"/>
      <c r="J15" s="19"/>
      <c r="K15" s="20"/>
      <c r="L15" s="19"/>
      <c r="M15" s="21"/>
    </row>
    <row r="16" s="3" customFormat="true" ht="13.5" hidden="false" customHeight="false" outlineLevel="0" collapsed="false">
      <c r="A16" s="18" t="s">
        <v>20</v>
      </c>
      <c r="B16" s="18"/>
      <c r="C16" s="18"/>
      <c r="D16" s="19" t="n">
        <v>48943</v>
      </c>
      <c r="E16" s="20" t="n">
        <v>18656</v>
      </c>
      <c r="F16" s="19" t="n">
        <v>29635</v>
      </c>
      <c r="G16" s="20" t="n">
        <v>23991</v>
      </c>
      <c r="H16" s="19" t="n">
        <v>78578</v>
      </c>
      <c r="I16" s="20" t="n">
        <v>42647</v>
      </c>
      <c r="J16" s="19" t="n">
        <v>30610</v>
      </c>
      <c r="K16" s="20" t="n">
        <v>24750</v>
      </c>
      <c r="L16" s="19" t="n">
        <v>47968</v>
      </c>
      <c r="M16" s="21" t="n">
        <v>17897</v>
      </c>
    </row>
    <row r="17" s="3" customFormat="true" ht="13.5" hidden="false" customHeight="false" outlineLevel="0" collapsed="false">
      <c r="A17" s="17"/>
      <c r="B17" s="17"/>
      <c r="C17" s="22"/>
      <c r="D17" s="19"/>
      <c r="E17" s="20"/>
      <c r="F17" s="19"/>
      <c r="G17" s="20"/>
      <c r="H17" s="19"/>
      <c r="I17" s="20"/>
      <c r="J17" s="19"/>
      <c r="K17" s="20"/>
      <c r="L17" s="19"/>
      <c r="M17" s="21"/>
    </row>
    <row r="18" s="3" customFormat="true" ht="13.5" hidden="false" customHeight="false" outlineLevel="0" collapsed="false">
      <c r="A18" s="18" t="s">
        <v>21</v>
      </c>
      <c r="B18" s="18"/>
      <c r="C18" s="18"/>
      <c r="D18" s="19" t="n">
        <v>210</v>
      </c>
      <c r="E18" s="20" t="n">
        <v>131</v>
      </c>
      <c r="F18" s="19" t="n">
        <v>350</v>
      </c>
      <c r="G18" s="20" t="n">
        <v>184</v>
      </c>
      <c r="H18" s="19" t="n">
        <v>560</v>
      </c>
      <c r="I18" s="20" t="n">
        <v>315</v>
      </c>
      <c r="J18" s="19" t="n">
        <v>377</v>
      </c>
      <c r="K18" s="20" t="n">
        <v>215</v>
      </c>
      <c r="L18" s="19" t="n">
        <v>183</v>
      </c>
      <c r="M18" s="21" t="n">
        <v>100</v>
      </c>
    </row>
    <row r="19" customFormat="false" ht="13.5" hidden="false" customHeight="false" outlineLevel="0" collapsed="false">
      <c r="A19" s="24"/>
      <c r="B19" s="24"/>
      <c r="C19" s="25"/>
      <c r="D19" s="26"/>
      <c r="E19" s="27"/>
      <c r="F19" s="26"/>
      <c r="G19" s="27"/>
      <c r="H19" s="26"/>
      <c r="I19" s="27"/>
      <c r="J19" s="26"/>
      <c r="K19" s="27"/>
      <c r="L19" s="26"/>
      <c r="M19" s="28"/>
    </row>
    <row r="20" s="33" customFormat="true" ht="18.75" hidden="false" customHeight="true" outlineLevel="0" collapsed="false">
      <c r="A20" s="29" t="s">
        <v>22</v>
      </c>
      <c r="B20" s="29"/>
      <c r="C20" s="29"/>
      <c r="D20" s="30" t="n">
        <v>156381</v>
      </c>
      <c r="E20" s="31" t="n">
        <v>55182</v>
      </c>
      <c r="F20" s="30" t="n">
        <v>89807</v>
      </c>
      <c r="G20" s="31" t="n">
        <v>41637</v>
      </c>
      <c r="H20" s="30" t="n">
        <v>246188</v>
      </c>
      <c r="I20" s="31" t="n">
        <v>96819</v>
      </c>
      <c r="J20" s="30" t="n">
        <v>94396</v>
      </c>
      <c r="K20" s="31" t="n">
        <v>48695</v>
      </c>
      <c r="L20" s="30" t="n">
        <v>151792</v>
      </c>
      <c r="M20" s="32" t="n">
        <v>48124</v>
      </c>
    </row>
    <row r="21" s="3" customFormat="true" ht="13.5" hidden="false" customHeight="fals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</row>
    <row r="22" s="3" customFormat="true" ht="13.5" hidden="false" customHeight="fals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s="3" customFormat="true" ht="13.5" hidden="false" customHeight="false" outlineLevel="0" collapsed="false">
      <c r="A23" s="17" t="s">
        <v>25</v>
      </c>
      <c r="B23" s="17"/>
      <c r="C23" s="17"/>
      <c r="D23" s="17"/>
      <c r="E23" s="17"/>
      <c r="F23" s="17"/>
    </row>
    <row r="27" customFormat="false" ht="13.5" hidden="false" customHeight="false" outlineLevel="0" collapsed="false">
      <c r="E27" s="34" t="s">
        <v>26</v>
      </c>
    </row>
  </sheetData>
  <mergeCells count="16">
    <mergeCell ref="A1:D1"/>
    <mergeCell ref="A2:C4"/>
    <mergeCell ref="D2:I2"/>
    <mergeCell ref="J2:K3"/>
    <mergeCell ref="L2:M3"/>
    <mergeCell ref="D3:E3"/>
    <mergeCell ref="F3:G3"/>
    <mergeCell ref="H3:I3"/>
    <mergeCell ref="A12:C12"/>
    <mergeCell ref="A14:C14"/>
    <mergeCell ref="A16:C16"/>
    <mergeCell ref="A18:C18"/>
    <mergeCell ref="A20:C20"/>
    <mergeCell ref="A21:I21"/>
    <mergeCell ref="A22:L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滞　納
　&amp;12 17　国税滞納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1.87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6" min="6" style="1" width="8.75"/>
    <col collapsed="false" customWidth="true" hidden="false" outlineLevel="0" max="7" min="7" style="1" width="14.12"/>
    <col collapsed="false" customWidth="true" hidden="false" outlineLevel="0" max="8" min="8" style="1" width="10.12"/>
    <col collapsed="false" customWidth="true" hidden="false" outlineLevel="0" max="9" min="9" style="1" width="14.12"/>
    <col collapsed="false" customWidth="true" hidden="false" outlineLevel="0" max="10" min="10" style="1" width="8.75"/>
    <col collapsed="false" customWidth="true" hidden="false" outlineLevel="0" max="11" min="11" style="1" width="14.12"/>
    <col collapsed="false" customWidth="true" hidden="false" outlineLevel="0" max="12" min="12" style="1" width="10.12"/>
    <col collapsed="false" customWidth="true" hidden="false" outlineLevel="0" max="13" min="13" style="1" width="14.12"/>
    <col collapsed="false" customWidth="true" hidden="false" outlineLevel="0" max="14" min="14" style="1" width="4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27</v>
      </c>
      <c r="B1" s="2"/>
      <c r="C1" s="2"/>
      <c r="D1" s="2"/>
      <c r="E1" s="3"/>
      <c r="F1" s="3"/>
      <c r="G1" s="3"/>
      <c r="H1" s="3"/>
      <c r="I1" s="3"/>
    </row>
    <row r="2" customFormat="false" ht="13.5" hidden="false" customHeight="true" outlineLevel="0" collapsed="false">
      <c r="A2" s="35" t="s">
        <v>28</v>
      </c>
      <c r="B2" s="35"/>
      <c r="C2" s="5" t="s">
        <v>29</v>
      </c>
      <c r="D2" s="5" t="s">
        <v>2</v>
      </c>
      <c r="E2" s="5"/>
      <c r="F2" s="5"/>
      <c r="G2" s="5"/>
      <c r="H2" s="5"/>
      <c r="I2" s="5"/>
      <c r="J2" s="5" t="s">
        <v>3</v>
      </c>
      <c r="K2" s="5"/>
      <c r="L2" s="6" t="s">
        <v>4</v>
      </c>
      <c r="M2" s="6"/>
      <c r="N2" s="36" t="s">
        <v>30</v>
      </c>
    </row>
    <row r="3" customFormat="false" ht="13.5" hidden="false" customHeight="true" outlineLevel="0" collapsed="false">
      <c r="A3" s="37"/>
      <c r="B3" s="37"/>
      <c r="C3" s="5"/>
      <c r="D3" s="7" t="s">
        <v>5</v>
      </c>
      <c r="E3" s="7"/>
      <c r="F3" s="8" t="s">
        <v>6</v>
      </c>
      <c r="G3" s="8"/>
      <c r="H3" s="8" t="s">
        <v>7</v>
      </c>
      <c r="I3" s="8"/>
      <c r="J3" s="5"/>
      <c r="K3" s="5"/>
      <c r="L3" s="6"/>
      <c r="M3" s="6"/>
      <c r="N3" s="38"/>
    </row>
    <row r="4" customFormat="false" ht="13.5" hidden="false" customHeight="true" outlineLevel="0" collapsed="false">
      <c r="A4" s="10" t="s">
        <v>31</v>
      </c>
      <c r="B4" s="10"/>
      <c r="C4" s="5"/>
      <c r="D4" s="7" t="s">
        <v>8</v>
      </c>
      <c r="E4" s="9" t="s">
        <v>9</v>
      </c>
      <c r="F4" s="7" t="s">
        <v>8</v>
      </c>
      <c r="G4" s="9" t="s">
        <v>9</v>
      </c>
      <c r="H4" s="7" t="s">
        <v>8</v>
      </c>
      <c r="I4" s="9" t="s">
        <v>9</v>
      </c>
      <c r="J4" s="7" t="s">
        <v>8</v>
      </c>
      <c r="K4" s="9" t="s">
        <v>9</v>
      </c>
      <c r="L4" s="7" t="s">
        <v>8</v>
      </c>
      <c r="M4" s="10" t="s">
        <v>9</v>
      </c>
      <c r="N4" s="39" t="s">
        <v>31</v>
      </c>
    </row>
    <row r="5" s="43" customFormat="true" ht="11.45" hidden="false" customHeight="true" outlineLevel="0" collapsed="false">
      <c r="A5" s="11"/>
      <c r="B5" s="11"/>
      <c r="C5" s="12"/>
      <c r="D5" s="13" t="s">
        <v>32</v>
      </c>
      <c r="E5" s="14" t="s">
        <v>33</v>
      </c>
      <c r="F5" s="13" t="s">
        <v>32</v>
      </c>
      <c r="G5" s="14" t="s">
        <v>33</v>
      </c>
      <c r="H5" s="13" t="s">
        <v>32</v>
      </c>
      <c r="I5" s="14" t="s">
        <v>33</v>
      </c>
      <c r="J5" s="13" t="s">
        <v>32</v>
      </c>
      <c r="K5" s="40" t="s">
        <v>33</v>
      </c>
      <c r="L5" s="13" t="s">
        <v>32</v>
      </c>
      <c r="M5" s="41" t="s">
        <v>33</v>
      </c>
      <c r="N5" s="42"/>
    </row>
    <row r="6" customFormat="false" ht="11.45" hidden="false" customHeight="true" outlineLevel="0" collapsed="false">
      <c r="A6" s="17"/>
      <c r="B6" s="17"/>
      <c r="C6" s="18" t="s">
        <v>34</v>
      </c>
      <c r="D6" s="19" t="n">
        <v>1521</v>
      </c>
      <c r="E6" s="20" t="n">
        <v>276239</v>
      </c>
      <c r="F6" s="19" t="n">
        <v>1245</v>
      </c>
      <c r="G6" s="20" t="n">
        <v>462710</v>
      </c>
      <c r="H6" s="19" t="n">
        <v>2766</v>
      </c>
      <c r="I6" s="20" t="n">
        <v>738949</v>
      </c>
      <c r="J6" s="26" t="n">
        <v>1093</v>
      </c>
      <c r="K6" s="27" t="n">
        <v>429032</v>
      </c>
      <c r="L6" s="26" t="n">
        <v>1673</v>
      </c>
      <c r="M6" s="28" t="n">
        <v>309917</v>
      </c>
      <c r="N6" s="44" t="s">
        <v>35</v>
      </c>
    </row>
    <row r="7" customFormat="false" ht="11.45" hidden="false" customHeight="true" outlineLevel="0" collapsed="false">
      <c r="A7" s="17"/>
      <c r="B7" s="17"/>
      <c r="C7" s="18" t="s">
        <v>36</v>
      </c>
      <c r="D7" s="19" t="n">
        <v>3917</v>
      </c>
      <c r="E7" s="20" t="n">
        <v>651485</v>
      </c>
      <c r="F7" s="19" t="n">
        <v>2373</v>
      </c>
      <c r="G7" s="20" t="n">
        <v>847305</v>
      </c>
      <c r="H7" s="19" t="n">
        <v>6290</v>
      </c>
      <c r="I7" s="20" t="n">
        <v>1498790</v>
      </c>
      <c r="J7" s="26" t="n">
        <v>2972</v>
      </c>
      <c r="K7" s="27" t="n">
        <v>963076</v>
      </c>
      <c r="L7" s="26" t="n">
        <v>3318</v>
      </c>
      <c r="M7" s="28" t="n">
        <v>535714</v>
      </c>
      <c r="N7" s="44" t="s">
        <v>37</v>
      </c>
    </row>
    <row r="8" customFormat="false" ht="11.45" hidden="false" customHeight="true" outlineLevel="0" collapsed="false">
      <c r="A8" s="17"/>
      <c r="B8" s="17"/>
      <c r="C8" s="18" t="s">
        <v>38</v>
      </c>
      <c r="D8" s="19" t="n">
        <v>8893</v>
      </c>
      <c r="E8" s="20" t="n">
        <v>1870796</v>
      </c>
      <c r="F8" s="19" t="n">
        <v>5718</v>
      </c>
      <c r="G8" s="20" t="n">
        <v>2366122</v>
      </c>
      <c r="H8" s="19" t="n">
        <v>14611</v>
      </c>
      <c r="I8" s="20" t="n">
        <v>4236918</v>
      </c>
      <c r="J8" s="26" t="n">
        <v>6900</v>
      </c>
      <c r="K8" s="27" t="n">
        <v>2794643</v>
      </c>
      <c r="L8" s="26" t="n">
        <v>7711</v>
      </c>
      <c r="M8" s="28" t="n">
        <v>1442275</v>
      </c>
      <c r="N8" s="44" t="s">
        <v>39</v>
      </c>
    </row>
    <row r="9" customFormat="false" ht="11.45" hidden="false" customHeight="true" outlineLevel="0" collapsed="false">
      <c r="A9" s="17"/>
      <c r="B9" s="17"/>
      <c r="C9" s="18" t="s">
        <v>40</v>
      </c>
      <c r="D9" s="19" t="n">
        <v>7269</v>
      </c>
      <c r="E9" s="20" t="n">
        <v>1398579</v>
      </c>
      <c r="F9" s="19" t="n">
        <v>4278</v>
      </c>
      <c r="G9" s="20" t="n">
        <v>1603457</v>
      </c>
      <c r="H9" s="19" t="n">
        <v>11547</v>
      </c>
      <c r="I9" s="20" t="n">
        <v>3002036</v>
      </c>
      <c r="J9" s="26" t="n">
        <v>5704</v>
      </c>
      <c r="K9" s="27" t="n">
        <v>1899058</v>
      </c>
      <c r="L9" s="26" t="n">
        <v>5843</v>
      </c>
      <c r="M9" s="28" t="n">
        <v>1102978</v>
      </c>
      <c r="N9" s="44" t="s">
        <v>41</v>
      </c>
    </row>
    <row r="10" customFormat="false" ht="11.45" hidden="false" customHeight="true" outlineLevel="0" collapsed="false">
      <c r="A10" s="17"/>
      <c r="B10" s="17"/>
      <c r="C10" s="18" t="s">
        <v>42</v>
      </c>
      <c r="D10" s="19" t="n">
        <v>10213</v>
      </c>
      <c r="E10" s="20" t="n">
        <v>2591401</v>
      </c>
      <c r="F10" s="19" t="n">
        <v>5307</v>
      </c>
      <c r="G10" s="20" t="n">
        <v>3184415</v>
      </c>
      <c r="H10" s="19" t="n">
        <v>15520</v>
      </c>
      <c r="I10" s="20" t="n">
        <v>5775816</v>
      </c>
      <c r="J10" s="26" t="n">
        <v>5958</v>
      </c>
      <c r="K10" s="27" t="n">
        <v>3347703</v>
      </c>
      <c r="L10" s="26" t="n">
        <v>9562</v>
      </c>
      <c r="M10" s="28" t="n">
        <v>2428113</v>
      </c>
      <c r="N10" s="44" t="s">
        <v>43</v>
      </c>
    </row>
    <row r="11" customFormat="false" ht="11.45" hidden="false" customHeight="true" outlineLevel="0" collapsed="false">
      <c r="A11" s="17" t="s">
        <v>44</v>
      </c>
      <c r="B11" s="17"/>
      <c r="C11" s="18"/>
      <c r="D11" s="19"/>
      <c r="E11" s="20"/>
      <c r="F11" s="19" t="s">
        <v>45</v>
      </c>
      <c r="G11" s="20"/>
      <c r="H11" s="19"/>
      <c r="I11" s="20"/>
      <c r="J11" s="26"/>
      <c r="K11" s="27"/>
      <c r="L11" s="26"/>
      <c r="M11" s="28"/>
      <c r="N11" s="44"/>
    </row>
    <row r="12" customFormat="false" ht="11.45" hidden="false" customHeight="true" outlineLevel="0" collapsed="false">
      <c r="A12" s="17"/>
      <c r="B12" s="17"/>
      <c r="C12" s="18" t="s">
        <v>46</v>
      </c>
      <c r="D12" s="19" t="n">
        <v>10865</v>
      </c>
      <c r="E12" s="20" t="n">
        <v>2302565</v>
      </c>
      <c r="F12" s="19" t="n">
        <v>6202</v>
      </c>
      <c r="G12" s="20" t="n">
        <v>2178509</v>
      </c>
      <c r="H12" s="19" t="n">
        <v>17067</v>
      </c>
      <c r="I12" s="20" t="n">
        <v>4481074</v>
      </c>
      <c r="J12" s="26" t="n">
        <v>5946</v>
      </c>
      <c r="K12" s="27" t="n">
        <v>2333182</v>
      </c>
      <c r="L12" s="26" t="n">
        <v>11121</v>
      </c>
      <c r="M12" s="28" t="n">
        <v>2147892</v>
      </c>
      <c r="N12" s="44" t="s">
        <v>47</v>
      </c>
    </row>
    <row r="13" customFormat="false" ht="11.45" hidden="false" customHeight="true" outlineLevel="0" collapsed="false">
      <c r="A13" s="17"/>
      <c r="B13" s="17"/>
      <c r="C13" s="18" t="s">
        <v>48</v>
      </c>
      <c r="D13" s="19" t="n">
        <v>10972</v>
      </c>
      <c r="E13" s="20" t="n">
        <v>2626330</v>
      </c>
      <c r="F13" s="19" t="n">
        <v>7020</v>
      </c>
      <c r="G13" s="20" t="n">
        <v>3841640</v>
      </c>
      <c r="H13" s="19" t="n">
        <v>17992</v>
      </c>
      <c r="I13" s="20" t="n">
        <v>6467970</v>
      </c>
      <c r="J13" s="26" t="n">
        <v>6836</v>
      </c>
      <c r="K13" s="27" t="n">
        <v>3801947</v>
      </c>
      <c r="L13" s="26" t="n">
        <v>11156</v>
      </c>
      <c r="M13" s="28" t="n">
        <v>2666023</v>
      </c>
      <c r="N13" s="44" t="s">
        <v>44</v>
      </c>
    </row>
    <row r="14" customFormat="false" ht="11.45" hidden="false" customHeight="true" outlineLevel="0" collapsed="false">
      <c r="A14" s="17"/>
      <c r="B14" s="17"/>
      <c r="C14" s="18" t="s">
        <v>49</v>
      </c>
      <c r="D14" s="19" t="n">
        <v>12457</v>
      </c>
      <c r="E14" s="20" t="n">
        <v>2285385</v>
      </c>
      <c r="F14" s="19" t="n">
        <v>6168</v>
      </c>
      <c r="G14" s="20" t="n">
        <v>2065913</v>
      </c>
      <c r="H14" s="19" t="n">
        <v>18625</v>
      </c>
      <c r="I14" s="20" t="n">
        <v>4351298</v>
      </c>
      <c r="J14" s="26" t="n">
        <v>6716</v>
      </c>
      <c r="K14" s="27" t="n">
        <v>2327556</v>
      </c>
      <c r="L14" s="26" t="n">
        <v>11909</v>
      </c>
      <c r="M14" s="28" t="n">
        <v>2023742</v>
      </c>
      <c r="N14" s="44" t="s">
        <v>50</v>
      </c>
    </row>
    <row r="15" customFormat="false" ht="11.45" hidden="false" customHeight="true" outlineLevel="0" collapsed="false">
      <c r="A15" s="17"/>
      <c r="B15" s="17"/>
      <c r="C15" s="18" t="s">
        <v>51</v>
      </c>
      <c r="D15" s="19" t="n">
        <v>2446</v>
      </c>
      <c r="E15" s="20" t="n">
        <v>377542</v>
      </c>
      <c r="F15" s="19" t="n">
        <v>2254</v>
      </c>
      <c r="G15" s="20" t="n">
        <v>799253</v>
      </c>
      <c r="H15" s="19" t="n">
        <v>4700</v>
      </c>
      <c r="I15" s="20" t="n">
        <v>1176795</v>
      </c>
      <c r="J15" s="26" t="n">
        <v>1925</v>
      </c>
      <c r="K15" s="27" t="n">
        <v>764141</v>
      </c>
      <c r="L15" s="26" t="n">
        <v>2775</v>
      </c>
      <c r="M15" s="28" t="n">
        <v>412654</v>
      </c>
      <c r="N15" s="44" t="s">
        <v>52</v>
      </c>
    </row>
    <row r="16" customFormat="false" ht="11.45" hidden="false" customHeight="true" outlineLevel="0" collapsed="false">
      <c r="A16" s="17"/>
      <c r="B16" s="17"/>
      <c r="C16" s="18" t="s">
        <v>53</v>
      </c>
      <c r="D16" s="19" t="n">
        <v>6356</v>
      </c>
      <c r="E16" s="20" t="n">
        <v>1147693</v>
      </c>
      <c r="F16" s="19" t="n">
        <v>4297</v>
      </c>
      <c r="G16" s="20" t="n">
        <v>1670474</v>
      </c>
      <c r="H16" s="19" t="n">
        <v>10653</v>
      </c>
      <c r="I16" s="20" t="n">
        <v>2818167</v>
      </c>
      <c r="J16" s="26" t="n">
        <v>4337</v>
      </c>
      <c r="K16" s="27" t="n">
        <v>1741888</v>
      </c>
      <c r="L16" s="26" t="n">
        <v>6316</v>
      </c>
      <c r="M16" s="28" t="n">
        <v>1076279</v>
      </c>
      <c r="N16" s="44" t="s">
        <v>54</v>
      </c>
    </row>
    <row r="17" customFormat="false" ht="11.45" hidden="false" customHeight="true" outlineLevel="0" collapsed="false">
      <c r="A17" s="17"/>
      <c r="B17" s="17"/>
      <c r="C17" s="18"/>
      <c r="D17" s="19"/>
      <c r="E17" s="20"/>
      <c r="F17" s="19" t="s">
        <v>45</v>
      </c>
      <c r="G17" s="20"/>
      <c r="H17" s="19"/>
      <c r="I17" s="20"/>
      <c r="J17" s="26"/>
      <c r="K17" s="27"/>
      <c r="L17" s="26"/>
      <c r="M17" s="28"/>
      <c r="N17" s="44"/>
    </row>
    <row r="18" customFormat="false" ht="11.45" hidden="false" customHeight="true" outlineLevel="0" collapsed="false">
      <c r="A18" s="17" t="s">
        <v>55</v>
      </c>
      <c r="B18" s="17"/>
      <c r="C18" s="18" t="s">
        <v>56</v>
      </c>
      <c r="D18" s="19" t="n">
        <v>2181</v>
      </c>
      <c r="E18" s="20" t="n">
        <v>397129</v>
      </c>
      <c r="F18" s="19" t="n">
        <v>1366</v>
      </c>
      <c r="G18" s="20" t="n">
        <v>417434</v>
      </c>
      <c r="H18" s="19" t="n">
        <v>3547</v>
      </c>
      <c r="I18" s="20" t="n">
        <v>814563</v>
      </c>
      <c r="J18" s="26" t="n">
        <v>1071</v>
      </c>
      <c r="K18" s="27" t="n">
        <v>400397</v>
      </c>
      <c r="L18" s="26" t="n">
        <v>2476</v>
      </c>
      <c r="M18" s="28" t="n">
        <v>414166</v>
      </c>
      <c r="N18" s="44" t="s">
        <v>57</v>
      </c>
    </row>
    <row r="19" customFormat="false" ht="11.45" hidden="false" customHeight="true" outlineLevel="0" collapsed="false">
      <c r="A19" s="17"/>
      <c r="B19" s="17"/>
      <c r="C19" s="18" t="s">
        <v>58</v>
      </c>
      <c r="D19" s="19" t="n">
        <v>3306</v>
      </c>
      <c r="E19" s="20" t="n">
        <v>576163</v>
      </c>
      <c r="F19" s="19" t="n">
        <v>2254</v>
      </c>
      <c r="G19" s="20" t="n">
        <v>729322</v>
      </c>
      <c r="H19" s="19" t="n">
        <v>5560</v>
      </c>
      <c r="I19" s="20" t="n">
        <v>1305485</v>
      </c>
      <c r="J19" s="26" t="n">
        <v>2006</v>
      </c>
      <c r="K19" s="27" t="n">
        <v>728475</v>
      </c>
      <c r="L19" s="26" t="n">
        <v>3554</v>
      </c>
      <c r="M19" s="28" t="n">
        <v>577010</v>
      </c>
      <c r="N19" s="44" t="s">
        <v>59</v>
      </c>
    </row>
    <row r="20" customFormat="false" ht="11.45" hidden="false" customHeight="true" outlineLevel="0" collapsed="false">
      <c r="A20" s="17"/>
      <c r="B20" s="17"/>
      <c r="C20" s="18" t="s">
        <v>60</v>
      </c>
      <c r="D20" s="19" t="n">
        <v>1704</v>
      </c>
      <c r="E20" s="20" t="n">
        <v>375880</v>
      </c>
      <c r="F20" s="19" t="n">
        <v>1369</v>
      </c>
      <c r="G20" s="20" t="n">
        <v>486784</v>
      </c>
      <c r="H20" s="19" t="n">
        <v>3073</v>
      </c>
      <c r="I20" s="20" t="n">
        <v>862664</v>
      </c>
      <c r="J20" s="26" t="n">
        <v>1157</v>
      </c>
      <c r="K20" s="27" t="n">
        <v>459537</v>
      </c>
      <c r="L20" s="26" t="n">
        <v>1916</v>
      </c>
      <c r="M20" s="28" t="n">
        <v>403127</v>
      </c>
      <c r="N20" s="44" t="s">
        <v>61</v>
      </c>
    </row>
    <row r="21" customFormat="false" ht="11.45" hidden="false" customHeight="true" outlineLevel="0" collapsed="false">
      <c r="A21" s="17"/>
      <c r="B21" s="17"/>
      <c r="C21" s="18" t="s">
        <v>62</v>
      </c>
      <c r="D21" s="19" t="n">
        <v>1278</v>
      </c>
      <c r="E21" s="20" t="n">
        <v>208638</v>
      </c>
      <c r="F21" s="19" t="n">
        <v>915</v>
      </c>
      <c r="G21" s="20" t="n">
        <v>314306</v>
      </c>
      <c r="H21" s="19" t="n">
        <v>2193</v>
      </c>
      <c r="I21" s="20" t="n">
        <v>522944</v>
      </c>
      <c r="J21" s="26" t="n">
        <v>825</v>
      </c>
      <c r="K21" s="27" t="n">
        <v>289060</v>
      </c>
      <c r="L21" s="26" t="n">
        <v>1368</v>
      </c>
      <c r="M21" s="28" t="n">
        <v>233884</v>
      </c>
      <c r="N21" s="44" t="s">
        <v>63</v>
      </c>
    </row>
    <row r="22" customFormat="false" ht="11.45" hidden="false" customHeight="true" outlineLevel="0" collapsed="false">
      <c r="A22" s="17"/>
      <c r="B22" s="17"/>
      <c r="C22" s="18" t="s">
        <v>64</v>
      </c>
      <c r="D22" s="19" t="n">
        <v>1003</v>
      </c>
      <c r="E22" s="20" t="n">
        <v>164993</v>
      </c>
      <c r="F22" s="19" t="n">
        <v>1296</v>
      </c>
      <c r="G22" s="20" t="n">
        <v>466865</v>
      </c>
      <c r="H22" s="19" t="n">
        <v>2299</v>
      </c>
      <c r="I22" s="20" t="n">
        <v>631858</v>
      </c>
      <c r="J22" s="26" t="n">
        <v>1256</v>
      </c>
      <c r="K22" s="27" t="n">
        <v>493557</v>
      </c>
      <c r="L22" s="26" t="n">
        <v>1043</v>
      </c>
      <c r="M22" s="28" t="n">
        <v>138301</v>
      </c>
      <c r="N22" s="44" t="s">
        <v>65</v>
      </c>
    </row>
    <row r="23" customFormat="false" ht="11.45" hidden="false" customHeight="true" outlineLevel="0" collapsed="false">
      <c r="A23" s="17"/>
      <c r="B23" s="17"/>
      <c r="C23" s="18"/>
      <c r="D23" s="19"/>
      <c r="E23" s="20"/>
      <c r="F23" s="19"/>
      <c r="G23" s="20"/>
      <c r="H23" s="19"/>
      <c r="I23" s="20"/>
      <c r="J23" s="26" t="s">
        <v>45</v>
      </c>
      <c r="K23" s="27"/>
      <c r="L23" s="26"/>
      <c r="M23" s="28"/>
      <c r="N23" s="44"/>
    </row>
    <row r="24" customFormat="false" ht="11.45" hidden="false" customHeight="true" outlineLevel="0" collapsed="false">
      <c r="A24" s="17"/>
      <c r="B24" s="17"/>
      <c r="C24" s="18" t="s">
        <v>66</v>
      </c>
      <c r="D24" s="19" t="n">
        <v>1044</v>
      </c>
      <c r="E24" s="20" t="n">
        <v>273283</v>
      </c>
      <c r="F24" s="19" t="n">
        <v>975</v>
      </c>
      <c r="G24" s="20" t="n">
        <v>425994</v>
      </c>
      <c r="H24" s="19" t="n">
        <v>2019</v>
      </c>
      <c r="I24" s="20" t="n">
        <v>699277</v>
      </c>
      <c r="J24" s="26" t="n">
        <v>1048</v>
      </c>
      <c r="K24" s="27" t="n">
        <v>470123</v>
      </c>
      <c r="L24" s="26" t="n">
        <v>971</v>
      </c>
      <c r="M24" s="28" t="n">
        <v>229154</v>
      </c>
      <c r="N24" s="44" t="s">
        <v>67</v>
      </c>
    </row>
    <row r="25" customFormat="false" ht="11.45" hidden="false" customHeight="true" outlineLevel="0" collapsed="false">
      <c r="A25" s="17"/>
      <c r="B25" s="17"/>
      <c r="C25" s="18" t="s">
        <v>68</v>
      </c>
      <c r="D25" s="19" t="n">
        <v>2473</v>
      </c>
      <c r="E25" s="20" t="n">
        <v>352808</v>
      </c>
      <c r="F25" s="19" t="n">
        <v>1792</v>
      </c>
      <c r="G25" s="20" t="n">
        <v>514147</v>
      </c>
      <c r="H25" s="19" t="n">
        <v>4265</v>
      </c>
      <c r="I25" s="20" t="n">
        <v>866955</v>
      </c>
      <c r="J25" s="26" t="n">
        <v>2024</v>
      </c>
      <c r="K25" s="27" t="n">
        <v>534611</v>
      </c>
      <c r="L25" s="26" t="n">
        <v>2241</v>
      </c>
      <c r="M25" s="28" t="n">
        <v>332344</v>
      </c>
      <c r="N25" s="44" t="s">
        <v>69</v>
      </c>
    </row>
    <row r="26" customFormat="false" ht="11.45" hidden="false" customHeight="true" outlineLevel="0" collapsed="false">
      <c r="A26" s="17" t="s">
        <v>28</v>
      </c>
      <c r="B26" s="17"/>
      <c r="C26" s="18" t="s">
        <v>70</v>
      </c>
      <c r="D26" s="19" t="n">
        <v>8435</v>
      </c>
      <c r="E26" s="20" t="n">
        <v>1441212</v>
      </c>
      <c r="F26" s="19" t="n">
        <v>4402</v>
      </c>
      <c r="G26" s="20" t="n">
        <v>1361528</v>
      </c>
      <c r="H26" s="19" t="n">
        <v>12837</v>
      </c>
      <c r="I26" s="20" t="n">
        <v>2802740</v>
      </c>
      <c r="J26" s="26" t="n">
        <v>4966</v>
      </c>
      <c r="K26" s="27" t="n">
        <v>1468919</v>
      </c>
      <c r="L26" s="26" t="n">
        <v>7871</v>
      </c>
      <c r="M26" s="28" t="n">
        <v>1333821</v>
      </c>
      <c r="N26" s="44" t="s">
        <v>71</v>
      </c>
    </row>
    <row r="27" customFormat="false" ht="11.45" hidden="false" customHeight="true" outlineLevel="0" collapsed="false">
      <c r="A27" s="17"/>
      <c r="B27" s="17"/>
      <c r="C27" s="18"/>
      <c r="D27" s="19"/>
      <c r="E27" s="20"/>
      <c r="F27" s="19"/>
      <c r="G27" s="20"/>
      <c r="H27" s="19"/>
      <c r="I27" s="20"/>
      <c r="J27" s="26"/>
      <c r="K27" s="27"/>
      <c r="L27" s="26"/>
      <c r="M27" s="28"/>
      <c r="N27" s="44"/>
    </row>
    <row r="28" s="53" customFormat="true" ht="11.45" hidden="false" customHeight="true" outlineLevel="0" collapsed="false">
      <c r="A28" s="45"/>
      <c r="B28" s="45"/>
      <c r="C28" s="46" t="s">
        <v>72</v>
      </c>
      <c r="D28" s="47" t="n">
        <f aca="false">SUM(D6:D26)</f>
        <v>96333</v>
      </c>
      <c r="E28" s="48" t="n">
        <f aca="false">SUM(E6:E26)</f>
        <v>19318121</v>
      </c>
      <c r="F28" s="47" t="n">
        <f aca="false">SUM(F6:F26)</f>
        <v>59231</v>
      </c>
      <c r="G28" s="48" t="n">
        <f aca="false">SUM(G6:G26)</f>
        <v>23736178</v>
      </c>
      <c r="H28" s="47" t="n">
        <f aca="false">SUM(H6:H26)</f>
        <v>155564</v>
      </c>
      <c r="I28" s="48" t="n">
        <f aca="false">SUM(I6:I26)</f>
        <v>43054299</v>
      </c>
      <c r="J28" s="49" t="n">
        <f aca="false">SUM(J6:J26)</f>
        <v>62740</v>
      </c>
      <c r="K28" s="50" t="n">
        <f aca="false">SUM(K6:K26)</f>
        <v>25246905</v>
      </c>
      <c r="L28" s="49" t="n">
        <f aca="false">SUM(L6:L26)</f>
        <v>92824</v>
      </c>
      <c r="M28" s="51" t="n">
        <f aca="false">SUM(M6:M26)</f>
        <v>17807394</v>
      </c>
      <c r="N28" s="52" t="s">
        <v>17</v>
      </c>
    </row>
    <row r="29" customFormat="false" ht="11.45" hidden="false" customHeight="true" outlineLevel="0" collapsed="false">
      <c r="A29" s="17"/>
      <c r="B29" s="17"/>
      <c r="C29" s="18"/>
      <c r="D29" s="19"/>
      <c r="E29" s="20"/>
      <c r="F29" s="19"/>
      <c r="G29" s="20"/>
      <c r="H29" s="19"/>
      <c r="I29" s="20"/>
      <c r="J29" s="26"/>
      <c r="K29" s="27"/>
      <c r="L29" s="26"/>
      <c r="M29" s="28"/>
      <c r="N29" s="44"/>
    </row>
    <row r="30" s="53" customFormat="true" ht="14.25" hidden="false" customHeight="true" outlineLevel="0" collapsed="false">
      <c r="A30" s="45"/>
      <c r="B30" s="45"/>
      <c r="C30" s="46" t="s">
        <v>73</v>
      </c>
      <c r="D30" s="47" t="n">
        <f aca="false">SUM(D6:D9)</f>
        <v>21600</v>
      </c>
      <c r="E30" s="48" t="n">
        <f aca="false">SUM(E6:E9)</f>
        <v>4197099</v>
      </c>
      <c r="F30" s="47" t="n">
        <f aca="false">SUM(F6:F9)</f>
        <v>13614</v>
      </c>
      <c r="G30" s="48" t="n">
        <f aca="false">SUM(G6:G9)</f>
        <v>5279594</v>
      </c>
      <c r="H30" s="47" t="n">
        <f aca="false">SUM(H6:H9)</f>
        <v>35214</v>
      </c>
      <c r="I30" s="48" t="n">
        <f aca="false">SUM(I6:I9)</f>
        <v>9476693</v>
      </c>
      <c r="J30" s="49" t="n">
        <f aca="false">SUM(J6:J9)</f>
        <v>16669</v>
      </c>
      <c r="K30" s="50" t="n">
        <f aca="false">SUM(K6:K9)</f>
        <v>6085809</v>
      </c>
      <c r="L30" s="49" t="n">
        <f aca="false">SUM(L6:L9)</f>
        <v>18545</v>
      </c>
      <c r="M30" s="51" t="n">
        <f aca="false">SUM(M6:M9)</f>
        <v>3390884</v>
      </c>
      <c r="N30" s="52" t="s">
        <v>74</v>
      </c>
    </row>
    <row r="31" s="53" customFormat="true" ht="12.75" hidden="false" customHeight="true" outlineLevel="0" collapsed="false">
      <c r="A31" s="45"/>
      <c r="B31" s="45"/>
      <c r="C31" s="46" t="s">
        <v>75</v>
      </c>
      <c r="D31" s="47" t="n">
        <f aca="false">SUM(D10:D14)</f>
        <v>44507</v>
      </c>
      <c r="E31" s="48" t="n">
        <f aca="false">SUM(E10:E14)</f>
        <v>9805681</v>
      </c>
      <c r="F31" s="47" t="n">
        <f aca="false">SUM(F10:F14)</f>
        <v>24697</v>
      </c>
      <c r="G31" s="48" t="n">
        <f aca="false">SUM(G10:G14)</f>
        <v>11270477</v>
      </c>
      <c r="H31" s="47" t="n">
        <f aca="false">SUM(H10:H14)</f>
        <v>69204</v>
      </c>
      <c r="I31" s="48" t="n">
        <f aca="false">SUM(I10:I14)</f>
        <v>21076158</v>
      </c>
      <c r="J31" s="49" t="n">
        <f aca="false">SUM(J10:J14)</f>
        <v>25456</v>
      </c>
      <c r="K31" s="50" t="n">
        <f aca="false">SUM(K10:K14)</f>
        <v>11810388</v>
      </c>
      <c r="L31" s="49" t="n">
        <f aca="false">SUM(L10:L14)</f>
        <v>43748</v>
      </c>
      <c r="M31" s="51" t="n">
        <f aca="false">SUM(M10:M14)</f>
        <v>9265770</v>
      </c>
      <c r="N31" s="52" t="s">
        <v>44</v>
      </c>
    </row>
    <row r="32" customFormat="false" ht="8.25" hidden="false" customHeight="true" outlineLevel="0" collapsed="false">
      <c r="A32" s="17"/>
      <c r="B32" s="17"/>
      <c r="C32" s="18"/>
      <c r="D32" s="19"/>
      <c r="E32" s="20"/>
      <c r="F32" s="19"/>
      <c r="G32" s="20"/>
      <c r="H32" s="19"/>
      <c r="I32" s="20"/>
      <c r="J32" s="26"/>
      <c r="K32" s="27"/>
      <c r="L32" s="26"/>
      <c r="M32" s="28"/>
      <c r="N32" s="44"/>
    </row>
    <row r="33" customFormat="false" ht="11.45" hidden="false" customHeight="true" outlineLevel="0" collapsed="false">
      <c r="A33" s="17"/>
      <c r="B33" s="17"/>
      <c r="C33" s="18" t="s">
        <v>76</v>
      </c>
      <c r="D33" s="19" t="n">
        <v>5843</v>
      </c>
      <c r="E33" s="20" t="n">
        <v>893408</v>
      </c>
      <c r="F33" s="19" t="n">
        <v>4110</v>
      </c>
      <c r="G33" s="20" t="n">
        <v>1285828</v>
      </c>
      <c r="H33" s="19" t="n">
        <v>9953</v>
      </c>
      <c r="I33" s="20" t="n">
        <v>2179236</v>
      </c>
      <c r="J33" s="26" t="n">
        <v>4334</v>
      </c>
      <c r="K33" s="27" t="n">
        <v>1358859</v>
      </c>
      <c r="L33" s="26" t="n">
        <v>5619</v>
      </c>
      <c r="M33" s="28" t="n">
        <v>820377</v>
      </c>
      <c r="N33" s="44" t="s">
        <v>77</v>
      </c>
    </row>
    <row r="34" customFormat="false" ht="11.45" hidden="false" customHeight="true" outlineLevel="0" collapsed="false">
      <c r="A34" s="17" t="s">
        <v>78</v>
      </c>
      <c r="B34" s="17"/>
      <c r="C34" s="18" t="s">
        <v>79</v>
      </c>
      <c r="D34" s="19" t="n">
        <v>2566</v>
      </c>
      <c r="E34" s="20" t="n">
        <v>384096</v>
      </c>
      <c r="F34" s="19" t="n">
        <v>1816</v>
      </c>
      <c r="G34" s="20" t="n">
        <v>567218</v>
      </c>
      <c r="H34" s="19" t="n">
        <v>4382</v>
      </c>
      <c r="I34" s="20" t="n">
        <v>951314</v>
      </c>
      <c r="J34" s="26" t="n">
        <v>1471</v>
      </c>
      <c r="K34" s="27" t="n">
        <v>534879</v>
      </c>
      <c r="L34" s="26" t="n">
        <v>2911</v>
      </c>
      <c r="M34" s="28" t="n">
        <v>416435</v>
      </c>
      <c r="N34" s="44" t="s">
        <v>80</v>
      </c>
    </row>
    <row r="35" customFormat="false" ht="11.45" hidden="false" customHeight="true" outlineLevel="0" collapsed="false">
      <c r="A35" s="17"/>
      <c r="B35" s="17"/>
      <c r="C35" s="18" t="s">
        <v>81</v>
      </c>
      <c r="D35" s="19" t="n">
        <v>1786</v>
      </c>
      <c r="E35" s="20" t="n">
        <v>320164</v>
      </c>
      <c r="F35" s="19" t="n">
        <v>1574</v>
      </c>
      <c r="G35" s="20" t="n">
        <v>634544</v>
      </c>
      <c r="H35" s="19" t="n">
        <v>3360</v>
      </c>
      <c r="I35" s="20" t="n">
        <v>954708</v>
      </c>
      <c r="J35" s="26" t="n">
        <v>1529</v>
      </c>
      <c r="K35" s="27" t="n">
        <v>612098</v>
      </c>
      <c r="L35" s="26" t="n">
        <v>1831</v>
      </c>
      <c r="M35" s="28" t="n">
        <v>342610</v>
      </c>
      <c r="N35" s="44" t="s">
        <v>82</v>
      </c>
    </row>
    <row r="36" customFormat="false" ht="11.45" hidden="false" customHeight="true" outlineLevel="0" collapsed="false">
      <c r="A36" s="17" t="s">
        <v>77</v>
      </c>
      <c r="B36" s="17"/>
      <c r="C36" s="18" t="s">
        <v>83</v>
      </c>
      <c r="D36" s="19" t="n">
        <v>1560</v>
      </c>
      <c r="E36" s="20" t="n">
        <v>218468</v>
      </c>
      <c r="F36" s="19" t="n">
        <v>982</v>
      </c>
      <c r="G36" s="20" t="n">
        <v>300307</v>
      </c>
      <c r="H36" s="19" t="n">
        <v>2542</v>
      </c>
      <c r="I36" s="20" t="n">
        <v>518775</v>
      </c>
      <c r="J36" s="26" t="n">
        <v>1086</v>
      </c>
      <c r="K36" s="27" t="n">
        <v>320651</v>
      </c>
      <c r="L36" s="26" t="n">
        <v>1456</v>
      </c>
      <c r="M36" s="28" t="n">
        <v>198124</v>
      </c>
      <c r="N36" s="44" t="s">
        <v>84</v>
      </c>
    </row>
    <row r="37" customFormat="false" ht="11.45" hidden="false" customHeight="true" outlineLevel="0" collapsed="false">
      <c r="A37" s="17"/>
      <c r="B37" s="17"/>
      <c r="C37" s="18" t="s">
        <v>85</v>
      </c>
      <c r="D37" s="19" t="n">
        <v>2206</v>
      </c>
      <c r="E37" s="20" t="n">
        <v>310886</v>
      </c>
      <c r="F37" s="19" t="n">
        <v>1774</v>
      </c>
      <c r="G37" s="20" t="n">
        <v>498074</v>
      </c>
      <c r="H37" s="19" t="n">
        <v>3980</v>
      </c>
      <c r="I37" s="20" t="n">
        <v>808960</v>
      </c>
      <c r="J37" s="26" t="n">
        <v>1748</v>
      </c>
      <c r="K37" s="27" t="n">
        <v>482197</v>
      </c>
      <c r="L37" s="26" t="n">
        <v>2232</v>
      </c>
      <c r="M37" s="28" t="n">
        <v>326763</v>
      </c>
      <c r="N37" s="44" t="s">
        <v>86</v>
      </c>
    </row>
    <row r="38" customFormat="false" ht="11.45" hidden="false" customHeight="true" outlineLevel="0" collapsed="false">
      <c r="A38" s="17" t="s">
        <v>28</v>
      </c>
      <c r="B38" s="17"/>
      <c r="C38" s="18"/>
      <c r="D38" s="19"/>
      <c r="E38" s="20"/>
      <c r="F38" s="19"/>
      <c r="G38" s="20"/>
      <c r="H38" s="19"/>
      <c r="I38" s="20"/>
      <c r="J38" s="26"/>
      <c r="K38" s="27"/>
      <c r="L38" s="26"/>
      <c r="M38" s="28"/>
      <c r="N38" s="44"/>
    </row>
    <row r="39" s="53" customFormat="true" ht="15.75" hidden="false" customHeight="true" outlineLevel="0" collapsed="false">
      <c r="A39" s="45"/>
      <c r="B39" s="45"/>
      <c r="C39" s="46" t="s">
        <v>87</v>
      </c>
      <c r="D39" s="47" t="n">
        <f aca="false">SUM(D33:D38)</f>
        <v>13961</v>
      </c>
      <c r="E39" s="48" t="n">
        <f aca="false">SUM(E33:E38)</f>
        <v>2127022</v>
      </c>
      <c r="F39" s="47" t="n">
        <f aca="false">SUM(F33:F38)</f>
        <v>10256</v>
      </c>
      <c r="G39" s="48" t="n">
        <f aca="false">SUM(G33:G38)</f>
        <v>3285971</v>
      </c>
      <c r="H39" s="47" t="n">
        <f aca="false">SUM(H33:H38)</f>
        <v>24217</v>
      </c>
      <c r="I39" s="48" t="n">
        <f aca="false">SUM(I33:I38)</f>
        <v>5412993</v>
      </c>
      <c r="J39" s="49" t="n">
        <f aca="false">SUM(J33:J38)</f>
        <v>10168</v>
      </c>
      <c r="K39" s="50" t="n">
        <f aca="false">SUM(K33:K38)</f>
        <v>3308684</v>
      </c>
      <c r="L39" s="49" t="n">
        <f aca="false">SUM(L33:L38)</f>
        <v>14049</v>
      </c>
      <c r="M39" s="51" t="n">
        <f aca="false">SUM(M33:M38)</f>
        <v>2104309</v>
      </c>
      <c r="N39" s="52" t="s">
        <v>17</v>
      </c>
    </row>
    <row r="40" customFormat="false" ht="6.75" hidden="false" customHeight="true" outlineLevel="0" collapsed="false">
      <c r="A40" s="17"/>
      <c r="B40" s="17"/>
      <c r="C40" s="18"/>
      <c r="D40" s="19"/>
      <c r="E40" s="20"/>
      <c r="F40" s="19"/>
      <c r="G40" s="20"/>
      <c r="H40" s="19"/>
      <c r="I40" s="20"/>
      <c r="J40" s="26"/>
      <c r="K40" s="27"/>
      <c r="L40" s="26"/>
      <c r="M40" s="28"/>
      <c r="N40" s="44"/>
    </row>
    <row r="41" customFormat="false" ht="11.45" hidden="false" customHeight="true" outlineLevel="0" collapsed="false">
      <c r="A41" s="17"/>
      <c r="B41" s="17"/>
      <c r="C41" s="18" t="s">
        <v>88</v>
      </c>
      <c r="D41" s="19" t="n">
        <v>11393</v>
      </c>
      <c r="E41" s="20" t="n">
        <v>2155855</v>
      </c>
      <c r="F41" s="19" t="n">
        <v>7035</v>
      </c>
      <c r="G41" s="20" t="n">
        <v>2433401</v>
      </c>
      <c r="H41" s="19" t="n">
        <v>18428</v>
      </c>
      <c r="I41" s="20" t="n">
        <v>4589256</v>
      </c>
      <c r="J41" s="26" t="n">
        <v>6729</v>
      </c>
      <c r="K41" s="27" t="n">
        <v>2435156</v>
      </c>
      <c r="L41" s="26" t="n">
        <v>11699</v>
      </c>
      <c r="M41" s="28" t="n">
        <v>2154100</v>
      </c>
      <c r="N41" s="44" t="s">
        <v>89</v>
      </c>
    </row>
    <row r="42" customFormat="false" ht="11.45" hidden="false" customHeight="true" outlineLevel="0" collapsed="false">
      <c r="A42" s="17"/>
      <c r="B42" s="17"/>
      <c r="C42" s="18" t="s">
        <v>90</v>
      </c>
      <c r="D42" s="19" t="n">
        <v>8338</v>
      </c>
      <c r="E42" s="20" t="n">
        <v>1124558</v>
      </c>
      <c r="F42" s="19" t="n">
        <v>3974</v>
      </c>
      <c r="G42" s="20" t="n">
        <v>1069856</v>
      </c>
      <c r="H42" s="19" t="n">
        <v>12312</v>
      </c>
      <c r="I42" s="20" t="n">
        <v>2194414</v>
      </c>
      <c r="J42" s="26" t="n">
        <v>4495</v>
      </c>
      <c r="K42" s="27" t="n">
        <v>1210743</v>
      </c>
      <c r="L42" s="26" t="n">
        <v>7817</v>
      </c>
      <c r="M42" s="28" t="n">
        <v>983671</v>
      </c>
      <c r="N42" s="44" t="s">
        <v>78</v>
      </c>
    </row>
    <row r="43" customFormat="false" ht="11.45" hidden="false" customHeight="true" outlineLevel="0" collapsed="false">
      <c r="A43" s="17" t="s">
        <v>89</v>
      </c>
      <c r="B43" s="17"/>
      <c r="C43" s="18" t="s">
        <v>91</v>
      </c>
      <c r="D43" s="19" t="n">
        <v>1045</v>
      </c>
      <c r="E43" s="20" t="n">
        <v>181976</v>
      </c>
      <c r="F43" s="19" t="n">
        <v>1140</v>
      </c>
      <c r="G43" s="20" t="n">
        <v>452358</v>
      </c>
      <c r="H43" s="19" t="n">
        <v>2185</v>
      </c>
      <c r="I43" s="20" t="n">
        <v>634334</v>
      </c>
      <c r="J43" s="26" t="n">
        <v>1164</v>
      </c>
      <c r="K43" s="27" t="n">
        <v>436045</v>
      </c>
      <c r="L43" s="26" t="n">
        <v>1021</v>
      </c>
      <c r="M43" s="28" t="n">
        <v>198289</v>
      </c>
      <c r="N43" s="44" t="s">
        <v>92</v>
      </c>
    </row>
    <row r="44" customFormat="false" ht="11.45" hidden="false" customHeight="true" outlineLevel="0" collapsed="false">
      <c r="A44" s="17"/>
      <c r="B44" s="17"/>
      <c r="C44" s="18" t="s">
        <v>93</v>
      </c>
      <c r="D44" s="19" t="n">
        <v>3881</v>
      </c>
      <c r="E44" s="20" t="n">
        <v>606370</v>
      </c>
      <c r="F44" s="19" t="n">
        <v>2172</v>
      </c>
      <c r="G44" s="20" t="n">
        <v>647568</v>
      </c>
      <c r="H44" s="19" t="n">
        <v>6053</v>
      </c>
      <c r="I44" s="20" t="n">
        <v>1253938</v>
      </c>
      <c r="J44" s="26" t="n">
        <v>2169</v>
      </c>
      <c r="K44" s="27" t="n">
        <v>699428</v>
      </c>
      <c r="L44" s="26" t="n">
        <v>3884</v>
      </c>
      <c r="M44" s="28" t="n">
        <v>554510</v>
      </c>
      <c r="N44" s="44" t="s">
        <v>94</v>
      </c>
    </row>
    <row r="45" customFormat="false" ht="11.45" hidden="false" customHeight="true" outlineLevel="0" collapsed="false">
      <c r="A45" s="17"/>
      <c r="B45" s="17"/>
      <c r="C45" s="18" t="s">
        <v>95</v>
      </c>
      <c r="D45" s="19" t="n">
        <v>443</v>
      </c>
      <c r="E45" s="20" t="n">
        <v>81537</v>
      </c>
      <c r="F45" s="19" t="n">
        <v>566</v>
      </c>
      <c r="G45" s="20" t="n">
        <v>189826</v>
      </c>
      <c r="H45" s="19" t="n">
        <v>1009</v>
      </c>
      <c r="I45" s="20" t="n">
        <v>271363</v>
      </c>
      <c r="J45" s="26" t="n">
        <v>424</v>
      </c>
      <c r="K45" s="27" t="n">
        <v>168013</v>
      </c>
      <c r="L45" s="26" t="n">
        <v>585</v>
      </c>
      <c r="M45" s="28" t="n">
        <v>103350</v>
      </c>
      <c r="N45" s="44" t="s">
        <v>96</v>
      </c>
    </row>
    <row r="46" customFormat="false" ht="11.45" hidden="false" customHeight="true" outlineLevel="0" collapsed="false">
      <c r="A46" s="17" t="s">
        <v>97</v>
      </c>
      <c r="B46" s="17"/>
      <c r="C46" s="18"/>
      <c r="D46" s="19"/>
      <c r="E46" s="20"/>
      <c r="F46" s="19"/>
      <c r="G46" s="20"/>
      <c r="H46" s="19"/>
      <c r="I46" s="20"/>
      <c r="J46" s="26"/>
      <c r="K46" s="27"/>
      <c r="L46" s="26"/>
      <c r="M46" s="28"/>
      <c r="N46" s="44"/>
    </row>
    <row r="47" customFormat="false" ht="11.45" hidden="false" customHeight="true" outlineLevel="0" collapsed="false">
      <c r="A47" s="17"/>
      <c r="B47" s="17"/>
      <c r="C47" s="18" t="s">
        <v>98</v>
      </c>
      <c r="D47" s="19" t="n">
        <v>1994</v>
      </c>
      <c r="E47" s="20" t="n">
        <v>216346</v>
      </c>
      <c r="F47" s="19" t="n">
        <v>1246</v>
      </c>
      <c r="G47" s="20" t="n">
        <v>348749</v>
      </c>
      <c r="H47" s="19" t="n">
        <v>3240</v>
      </c>
      <c r="I47" s="20" t="n">
        <v>565095</v>
      </c>
      <c r="J47" s="26" t="n">
        <v>1690</v>
      </c>
      <c r="K47" s="27" t="n">
        <v>384246</v>
      </c>
      <c r="L47" s="26" t="n">
        <v>1550</v>
      </c>
      <c r="M47" s="28" t="n">
        <v>180849</v>
      </c>
      <c r="N47" s="44" t="s">
        <v>99</v>
      </c>
    </row>
    <row r="48" customFormat="false" ht="11.45" hidden="false" customHeight="true" outlineLevel="0" collapsed="false">
      <c r="A48" s="17"/>
      <c r="B48" s="17"/>
      <c r="C48" s="18" t="s">
        <v>100</v>
      </c>
      <c r="D48" s="19" t="n">
        <v>267</v>
      </c>
      <c r="E48" s="20" t="n">
        <v>46221</v>
      </c>
      <c r="F48" s="19" t="n">
        <v>264</v>
      </c>
      <c r="G48" s="20" t="n">
        <v>79938</v>
      </c>
      <c r="H48" s="19" t="n">
        <v>531</v>
      </c>
      <c r="I48" s="20" t="n">
        <v>126159</v>
      </c>
      <c r="J48" s="26" t="n">
        <v>214</v>
      </c>
      <c r="K48" s="27" t="n">
        <v>67297</v>
      </c>
      <c r="L48" s="26" t="n">
        <v>317</v>
      </c>
      <c r="M48" s="28" t="n">
        <v>58862</v>
      </c>
      <c r="N48" s="44" t="s">
        <v>101</v>
      </c>
    </row>
    <row r="49" customFormat="false" ht="11.45" hidden="false" customHeight="true" outlineLevel="0" collapsed="false">
      <c r="A49" s="17" t="s">
        <v>102</v>
      </c>
      <c r="B49" s="17"/>
      <c r="C49" s="18" t="s">
        <v>103</v>
      </c>
      <c r="D49" s="19" t="n">
        <v>677</v>
      </c>
      <c r="E49" s="20" t="n">
        <v>161747</v>
      </c>
      <c r="F49" s="19" t="n">
        <v>596</v>
      </c>
      <c r="G49" s="20" t="n">
        <v>222165</v>
      </c>
      <c r="H49" s="19" t="n">
        <v>1273</v>
      </c>
      <c r="I49" s="20" t="n">
        <v>383912</v>
      </c>
      <c r="J49" s="26" t="n">
        <v>617</v>
      </c>
      <c r="K49" s="27" t="n">
        <v>257814</v>
      </c>
      <c r="L49" s="26" t="n">
        <v>656</v>
      </c>
      <c r="M49" s="28" t="n">
        <v>126098</v>
      </c>
      <c r="N49" s="44" t="s">
        <v>104</v>
      </c>
    </row>
    <row r="50" customFormat="false" ht="8.25" hidden="false" customHeight="true" outlineLevel="0" collapsed="false">
      <c r="A50" s="17"/>
      <c r="B50" s="17"/>
      <c r="C50" s="18"/>
      <c r="D50" s="19"/>
      <c r="E50" s="20"/>
      <c r="F50" s="19"/>
      <c r="G50" s="20"/>
      <c r="H50" s="19"/>
      <c r="I50" s="20"/>
      <c r="J50" s="26"/>
      <c r="K50" s="27"/>
      <c r="L50" s="26"/>
      <c r="M50" s="28"/>
      <c r="N50" s="44"/>
    </row>
    <row r="51" s="53" customFormat="true" ht="12.75" hidden="false" customHeight="true" outlineLevel="0" collapsed="false">
      <c r="A51" s="45"/>
      <c r="B51" s="45"/>
      <c r="C51" s="46" t="s">
        <v>105</v>
      </c>
      <c r="D51" s="47" t="n">
        <f aca="false">SUM(D41:D49)</f>
        <v>28038</v>
      </c>
      <c r="E51" s="48" t="n">
        <f aca="false">SUM(E41:E49)</f>
        <v>4574610</v>
      </c>
      <c r="F51" s="47" t="n">
        <f aca="false">SUM(F41:F49)</f>
        <v>16993</v>
      </c>
      <c r="G51" s="48" t="n">
        <f aca="false">SUM(G41:G49)</f>
        <v>5443861</v>
      </c>
      <c r="H51" s="47" t="n">
        <f aca="false">SUM(H41:H49)</f>
        <v>45031</v>
      </c>
      <c r="I51" s="48" t="n">
        <f aca="false">SUM(I41:I49)</f>
        <v>10018471</v>
      </c>
      <c r="J51" s="49" t="n">
        <f aca="false">SUM(J41:J49)</f>
        <v>17502</v>
      </c>
      <c r="K51" s="50" t="n">
        <f aca="false">SUM(K41:K49)</f>
        <v>5658742</v>
      </c>
      <c r="L51" s="49" t="n">
        <f aca="false">SUM(L41:L49)</f>
        <v>27529</v>
      </c>
      <c r="M51" s="51" t="n">
        <f aca="false">SUM(M41:M49)</f>
        <v>4359729</v>
      </c>
      <c r="N51" s="52" t="s">
        <v>17</v>
      </c>
    </row>
    <row r="52" customFormat="false" ht="6" hidden="false" customHeight="true" outlineLevel="0" collapsed="false">
      <c r="A52" s="17"/>
      <c r="B52" s="17"/>
      <c r="C52" s="18"/>
      <c r="D52" s="19"/>
      <c r="E52" s="20"/>
      <c r="F52" s="19"/>
      <c r="G52" s="20"/>
      <c r="H52" s="19"/>
      <c r="I52" s="20"/>
      <c r="J52" s="26"/>
      <c r="K52" s="27"/>
      <c r="L52" s="26"/>
      <c r="M52" s="28"/>
      <c r="N52" s="44"/>
    </row>
    <row r="53" customFormat="false" ht="15" hidden="false" customHeight="true" outlineLevel="0" collapsed="false">
      <c r="A53" s="17"/>
      <c r="B53" s="17"/>
      <c r="C53" s="54" t="s">
        <v>106</v>
      </c>
      <c r="D53" s="55" t="n">
        <v>18049</v>
      </c>
      <c r="E53" s="20" t="n">
        <v>29162556</v>
      </c>
      <c r="F53" s="19" t="n">
        <v>3327</v>
      </c>
      <c r="G53" s="20" t="n">
        <v>9170773</v>
      </c>
      <c r="H53" s="19" t="n">
        <v>21376</v>
      </c>
      <c r="I53" s="20" t="n">
        <v>38333329</v>
      </c>
      <c r="J53" s="26" t="n">
        <v>3986</v>
      </c>
      <c r="K53" s="27" t="n">
        <v>14480419</v>
      </c>
      <c r="L53" s="26" t="n">
        <v>17390</v>
      </c>
      <c r="M53" s="28" t="n">
        <v>23852910</v>
      </c>
      <c r="N53" s="44" t="s">
        <v>107</v>
      </c>
    </row>
    <row r="54" customFormat="false" ht="11.1" hidden="false" customHeight="true" outlineLevel="0" collapsed="false">
      <c r="A54" s="56"/>
      <c r="B54" s="56"/>
      <c r="C54" s="18"/>
      <c r="D54" s="19"/>
      <c r="E54" s="20"/>
      <c r="F54" s="19"/>
      <c r="G54" s="20"/>
      <c r="H54" s="19"/>
      <c r="I54" s="20"/>
      <c r="J54" s="26"/>
      <c r="K54" s="27"/>
      <c r="L54" s="26"/>
      <c r="M54" s="28"/>
      <c r="N54" s="44"/>
    </row>
    <row r="55" s="62" customFormat="true" ht="15" hidden="false" customHeight="true" outlineLevel="0" collapsed="false">
      <c r="A55" s="57"/>
      <c r="B55" s="57"/>
      <c r="C55" s="29" t="s">
        <v>22</v>
      </c>
      <c r="D55" s="30" t="n">
        <f aca="false">SUM(D28+D39+D51+D53)</f>
        <v>156381</v>
      </c>
      <c r="E55" s="31" t="n">
        <f aca="false">SUM(E28+E39+E51+E53)</f>
        <v>55182309</v>
      </c>
      <c r="F55" s="30" t="n">
        <f aca="false">SUM(F28+F39+F51+F53)</f>
        <v>89807</v>
      </c>
      <c r="G55" s="31" t="n">
        <f aca="false">SUM(G28+G39+G51+G53)</f>
        <v>41636783</v>
      </c>
      <c r="H55" s="30" t="n">
        <f aca="false">SUM(H28+H39+H51+H53)</f>
        <v>246188</v>
      </c>
      <c r="I55" s="31" t="n">
        <f aca="false">SUM(I28+I39+I51+I53)</f>
        <v>96819092</v>
      </c>
      <c r="J55" s="58" t="n">
        <f aca="false">SUM(J28+J39+J51+J53)</f>
        <v>94396</v>
      </c>
      <c r="K55" s="59" t="n">
        <f aca="false">SUM(K28+K39+K51+K53)</f>
        <v>48694750</v>
      </c>
      <c r="L55" s="58" t="n">
        <f aca="false">SUM(L28+L39+L51+L53)</f>
        <v>151792</v>
      </c>
      <c r="M55" s="60" t="n">
        <f aca="false">SUM(M28+M39+M51+M53)</f>
        <v>48124342</v>
      </c>
      <c r="N55" s="61" t="s">
        <v>22</v>
      </c>
    </row>
    <row r="56" customFormat="false" ht="13.5" hidden="false" customHeight="false" outlineLevel="0" collapsed="false">
      <c r="A56" s="17" t="s">
        <v>23</v>
      </c>
      <c r="B56" s="17"/>
      <c r="C56" s="17"/>
      <c r="D56" s="17"/>
      <c r="E56" s="17"/>
      <c r="F56" s="17"/>
      <c r="G56" s="17"/>
      <c r="H56" s="17"/>
      <c r="I56" s="17"/>
    </row>
    <row r="57" customFormat="false" ht="13.5" hidden="false" customHeight="false" outlineLevel="0" collapsed="false">
      <c r="A57" s="17" t="s">
        <v>108</v>
      </c>
      <c r="B57" s="17"/>
      <c r="C57" s="17"/>
      <c r="D57" s="17"/>
      <c r="E57" s="17"/>
      <c r="F57" s="17"/>
      <c r="G57" s="17"/>
      <c r="H57" s="17"/>
      <c r="I57" s="17"/>
    </row>
    <row r="58" customFormat="false" ht="13.5" hidden="false" customHeight="false" outlineLevel="0" collapsed="false">
      <c r="A58" s="17" t="s">
        <v>109</v>
      </c>
      <c r="B58" s="17"/>
      <c r="C58" s="17"/>
      <c r="D58" s="17"/>
      <c r="E58" s="17"/>
      <c r="F58" s="17"/>
      <c r="G58" s="17"/>
      <c r="H58" s="17"/>
      <c r="I58" s="17"/>
    </row>
  </sheetData>
  <mergeCells count="13">
    <mergeCell ref="A1:D1"/>
    <mergeCell ref="A2:B2"/>
    <mergeCell ref="C2:C4"/>
    <mergeCell ref="D2:I2"/>
    <mergeCell ref="J2:K3"/>
    <mergeCell ref="L2:M3"/>
    <mergeCell ref="D3:E3"/>
    <mergeCell ref="F3:G3"/>
    <mergeCell ref="H3:I3"/>
    <mergeCell ref="A4:B4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滞　納
　&amp;12 17　国税滞納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17" zoomScaleNormal="11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64" customFormat="true" ht="14.25" hidden="false" customHeight="false" outlineLevel="0" collapsed="false">
      <c r="A1" s="63" t="s">
        <v>110</v>
      </c>
      <c r="B1" s="63"/>
      <c r="C1" s="63"/>
      <c r="D1" s="63"/>
    </row>
    <row r="2" s="64" customFormat="true" ht="20.25" hidden="false" customHeight="true" outlineLevel="0" collapsed="false">
      <c r="A2" s="65" t="s">
        <v>111</v>
      </c>
      <c r="B2" s="5" t="s">
        <v>2</v>
      </c>
      <c r="C2" s="5"/>
      <c r="D2" s="5"/>
      <c r="E2" s="5"/>
      <c r="F2" s="5"/>
      <c r="G2" s="5"/>
      <c r="H2" s="66" t="s">
        <v>112</v>
      </c>
      <c r="I2" s="66"/>
      <c r="J2" s="66" t="s">
        <v>4</v>
      </c>
      <c r="K2" s="66"/>
    </row>
    <row r="3" s="64" customFormat="true" ht="20.25" hidden="false" customHeight="true" outlineLevel="0" collapsed="false">
      <c r="A3" s="67"/>
      <c r="B3" s="7" t="s">
        <v>5</v>
      </c>
      <c r="C3" s="7"/>
      <c r="D3" s="8" t="s">
        <v>6</v>
      </c>
      <c r="E3" s="8"/>
      <c r="F3" s="8" t="s">
        <v>113</v>
      </c>
      <c r="G3" s="8"/>
      <c r="H3" s="66"/>
      <c r="I3" s="66"/>
      <c r="J3" s="66"/>
      <c r="K3" s="66"/>
    </row>
    <row r="4" s="64" customFormat="true" ht="20.25" hidden="false" customHeight="true" outlineLevel="0" collapsed="false">
      <c r="A4" s="68" t="s">
        <v>114</v>
      </c>
      <c r="B4" s="39" t="s">
        <v>115</v>
      </c>
      <c r="C4" s="7" t="s">
        <v>116</v>
      </c>
      <c r="D4" s="9" t="s">
        <v>115</v>
      </c>
      <c r="E4" s="9" t="s">
        <v>116</v>
      </c>
      <c r="F4" s="9" t="s">
        <v>115</v>
      </c>
      <c r="G4" s="9" t="s">
        <v>116</v>
      </c>
      <c r="H4" s="7" t="s">
        <v>115</v>
      </c>
      <c r="I4" s="10" t="s">
        <v>116</v>
      </c>
      <c r="J4" s="7" t="s">
        <v>115</v>
      </c>
      <c r="K4" s="10" t="s">
        <v>116</v>
      </c>
    </row>
    <row r="5" s="72" customFormat="true" ht="10.5" hidden="false" customHeight="false" outlineLevel="0" collapsed="false">
      <c r="A5" s="69"/>
      <c r="B5" s="70" t="s">
        <v>10</v>
      </c>
      <c r="C5" s="70" t="s">
        <v>11</v>
      </c>
      <c r="D5" s="70" t="s">
        <v>10</v>
      </c>
      <c r="E5" s="40" t="s">
        <v>11</v>
      </c>
      <c r="F5" s="70" t="s">
        <v>10</v>
      </c>
      <c r="G5" s="40" t="s">
        <v>11</v>
      </c>
      <c r="H5" s="70" t="s">
        <v>10</v>
      </c>
      <c r="I5" s="71" t="s">
        <v>11</v>
      </c>
      <c r="J5" s="70" t="s">
        <v>10</v>
      </c>
      <c r="K5" s="41" t="s">
        <v>11</v>
      </c>
    </row>
    <row r="6" s="64" customFormat="true" ht="18" hidden="false" customHeight="true" outlineLevel="0" collapsed="false">
      <c r="A6" s="73" t="s">
        <v>117</v>
      </c>
      <c r="B6" s="74" t="n">
        <v>147805</v>
      </c>
      <c r="C6" s="75" t="n">
        <v>68718</v>
      </c>
      <c r="D6" s="76" t="n">
        <v>222445</v>
      </c>
      <c r="E6" s="76" t="n">
        <v>60627</v>
      </c>
      <c r="F6" s="76" t="n">
        <v>370250</v>
      </c>
      <c r="G6" s="76" t="n">
        <v>129345</v>
      </c>
      <c r="H6" s="75" t="n">
        <v>216519</v>
      </c>
      <c r="I6" s="77" t="n">
        <v>56136</v>
      </c>
      <c r="J6" s="75" t="n">
        <v>153731</v>
      </c>
      <c r="K6" s="77" t="n">
        <v>73209</v>
      </c>
    </row>
    <row r="7" s="64" customFormat="true" ht="18" hidden="false" customHeight="true" outlineLevel="0" collapsed="false">
      <c r="A7" s="73" t="n">
        <v>11</v>
      </c>
      <c r="B7" s="74" t="n">
        <v>153731</v>
      </c>
      <c r="C7" s="75" t="n">
        <v>73209</v>
      </c>
      <c r="D7" s="76" t="n">
        <v>210338</v>
      </c>
      <c r="E7" s="76" t="n">
        <v>55291</v>
      </c>
      <c r="F7" s="76" t="n">
        <v>364069</v>
      </c>
      <c r="G7" s="76" t="n">
        <v>128500</v>
      </c>
      <c r="H7" s="75" t="n">
        <v>209961</v>
      </c>
      <c r="I7" s="77" t="n">
        <v>60984</v>
      </c>
      <c r="J7" s="75" t="n">
        <v>154108</v>
      </c>
      <c r="K7" s="77" t="n">
        <v>67516</v>
      </c>
    </row>
    <row r="8" s="64" customFormat="true" ht="18" hidden="false" customHeight="true" outlineLevel="0" collapsed="false">
      <c r="A8" s="73" t="n">
        <v>12</v>
      </c>
      <c r="B8" s="74" t="n">
        <v>154108</v>
      </c>
      <c r="C8" s="75" t="n">
        <v>67516</v>
      </c>
      <c r="D8" s="76" t="n">
        <v>198043</v>
      </c>
      <c r="E8" s="76" t="n">
        <v>52223</v>
      </c>
      <c r="F8" s="76" t="n">
        <v>352151</v>
      </c>
      <c r="G8" s="76" t="n">
        <v>119739</v>
      </c>
      <c r="H8" s="75" t="n">
        <v>194609</v>
      </c>
      <c r="I8" s="77" t="n">
        <v>55436</v>
      </c>
      <c r="J8" s="75" t="n">
        <v>157542</v>
      </c>
      <c r="K8" s="77" t="n">
        <v>64303</v>
      </c>
    </row>
    <row r="9" s="64" customFormat="true" ht="18" hidden="false" customHeight="true" outlineLevel="0" collapsed="false">
      <c r="A9" s="73" t="n">
        <v>13</v>
      </c>
      <c r="B9" s="74" t="n">
        <v>157542</v>
      </c>
      <c r="C9" s="75" t="n">
        <v>64303</v>
      </c>
      <c r="D9" s="76" t="n">
        <v>132214</v>
      </c>
      <c r="E9" s="76" t="n">
        <v>47065</v>
      </c>
      <c r="F9" s="76" t="n">
        <v>289756</v>
      </c>
      <c r="G9" s="76" t="n">
        <v>111368</v>
      </c>
      <c r="H9" s="75" t="n">
        <v>136918</v>
      </c>
      <c r="I9" s="77" t="n">
        <v>51509</v>
      </c>
      <c r="J9" s="75" t="n">
        <v>152838</v>
      </c>
      <c r="K9" s="77" t="n">
        <v>59859</v>
      </c>
    </row>
    <row r="10" s="64" customFormat="true" ht="18" hidden="false" customHeight="true" outlineLevel="0" collapsed="false">
      <c r="A10" s="73" t="n">
        <v>14</v>
      </c>
      <c r="B10" s="74" t="n">
        <v>152838</v>
      </c>
      <c r="C10" s="75" t="n">
        <v>59859</v>
      </c>
      <c r="D10" s="76" t="n">
        <v>92843</v>
      </c>
      <c r="E10" s="76" t="n">
        <v>45283</v>
      </c>
      <c r="F10" s="76" t="n">
        <v>245681</v>
      </c>
      <c r="G10" s="76" t="n">
        <v>105142</v>
      </c>
      <c r="H10" s="75" t="n">
        <v>89300</v>
      </c>
      <c r="I10" s="77" t="n">
        <v>49960</v>
      </c>
      <c r="J10" s="75" t="n">
        <v>156381</v>
      </c>
      <c r="K10" s="77" t="n">
        <v>55182</v>
      </c>
    </row>
    <row r="11" s="64" customFormat="true" ht="18" hidden="false" customHeight="true" outlineLevel="0" collapsed="false">
      <c r="A11" s="78" t="n">
        <v>15</v>
      </c>
      <c r="B11" s="79" t="n">
        <v>156381</v>
      </c>
      <c r="C11" s="80" t="n">
        <v>55182</v>
      </c>
      <c r="D11" s="81" t="n">
        <v>89807</v>
      </c>
      <c r="E11" s="81" t="n">
        <v>41637</v>
      </c>
      <c r="F11" s="81" t="n">
        <v>246188</v>
      </c>
      <c r="G11" s="81" t="n">
        <v>96819</v>
      </c>
      <c r="H11" s="80" t="n">
        <v>94396</v>
      </c>
      <c r="I11" s="82" t="n">
        <v>48695</v>
      </c>
      <c r="J11" s="80" t="n">
        <v>151792</v>
      </c>
      <c r="K11" s="82" t="n">
        <v>48124</v>
      </c>
    </row>
    <row r="12" s="64" customFormat="true" ht="13.5" hidden="false" customHeight="false" outlineLevel="0" collapsed="false">
      <c r="A12" s="83" t="s">
        <v>118</v>
      </c>
      <c r="B12" s="83"/>
      <c r="C12" s="83"/>
      <c r="D12" s="83"/>
      <c r="E12" s="83"/>
    </row>
    <row r="16" customFormat="false" ht="13.5" hidden="false" customHeight="false" outlineLevel="0" collapsed="false">
      <c r="C16" s="84"/>
    </row>
  </sheetData>
  <mergeCells count="8">
    <mergeCell ref="A1:D1"/>
    <mergeCell ref="B2:G2"/>
    <mergeCell ref="H2:I3"/>
    <mergeCell ref="J2:K3"/>
    <mergeCell ref="B3:C3"/>
    <mergeCell ref="D3:E3"/>
    <mergeCell ref="F3:G3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滞　納
　&amp;12 17　国税滞納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22" zoomScaleNormal="122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.75"/>
    <col collapsed="false" customWidth="true" hidden="false" outlineLevel="0" max="3" min="3" style="0" width="4.99"/>
    <col collapsed="false" customWidth="true" hidden="false" outlineLevel="0" max="4" min="4" style="85" width="10.74"/>
    <col collapsed="false" customWidth="true" hidden="false" outlineLevel="0" max="5" min="5" style="0" width="5.62"/>
    <col collapsed="false" customWidth="true" hidden="false" outlineLevel="0" max="6" min="6" style="0" width="9.12"/>
    <col collapsed="false" customWidth="true" hidden="false" outlineLevel="0" max="7" min="7" style="0" width="5.62"/>
    <col collapsed="false" customWidth="true" hidden="false" outlineLevel="0" max="8" min="8" style="0" width="9.12"/>
    <col collapsed="false" customWidth="true" hidden="false" outlineLevel="0" max="9" min="9" style="0" width="5.62"/>
    <col collapsed="false" customWidth="true" hidden="false" outlineLevel="0" max="10" min="10" style="0" width="9.12"/>
    <col collapsed="false" customWidth="true" hidden="false" outlineLevel="0" max="11" min="11" style="0" width="5.62"/>
    <col collapsed="false" customWidth="true" hidden="false" outlineLevel="0" max="12" min="12" style="0" width="9.12"/>
    <col collapsed="false" customWidth="true" hidden="false" outlineLevel="0" max="13" min="13" style="0" width="5.62"/>
    <col collapsed="false" customWidth="true" hidden="false" outlineLevel="0" max="14" min="14" style="0" width="9.12"/>
    <col collapsed="false" customWidth="true" hidden="false" outlineLevel="0" max="15" min="15" style="0" width="5.62"/>
    <col collapsed="false" customWidth="true" hidden="false" outlineLevel="0" max="16" min="16" style="0" width="8.62"/>
    <col collapsed="false" customWidth="true" hidden="false" outlineLevel="0" max="17" min="17" style="0" width="5.62"/>
    <col collapsed="false" customWidth="true" hidden="false" outlineLevel="0" max="18" min="18" style="0" width="9.12"/>
    <col collapsed="false" customWidth="true" hidden="false" outlineLevel="0" max="19" min="19" style="0" width="5.62"/>
    <col collapsed="false" customWidth="true" hidden="false" outlineLevel="0" max="20" min="20" style="0" width="9.12"/>
    <col collapsed="false" customWidth="true" hidden="false" outlineLevel="0" max="21" min="21" style="0" width="5.62"/>
    <col collapsed="false" customWidth="true" hidden="false" outlineLevel="0" max="22" min="22" style="0" width="9.12"/>
    <col collapsed="false" customWidth="true" hidden="false" outlineLevel="0" max="23" min="23" style="0" width="5.62"/>
    <col collapsed="false" customWidth="true" hidden="false" outlineLevel="0" max="24" min="24" style="0" width="9.12"/>
    <col collapsed="false" customWidth="true" hidden="false" outlineLevel="0" max="25" min="25" style="0" width="5.62"/>
    <col collapsed="false" customWidth="true" hidden="false" outlineLevel="0" max="26" min="26" style="0" width="9.99"/>
    <col collapsed="false" customWidth="true" hidden="false" outlineLevel="0" max="27" min="27" style="0" width="6.12"/>
  </cols>
  <sheetData>
    <row r="1" s="87" customFormat="true" ht="14.25" hidden="false" customHeight="false" outlineLevel="0" collapsed="false">
      <c r="A1" s="86" t="s">
        <v>119</v>
      </c>
      <c r="B1" s="86"/>
      <c r="C1" s="86"/>
      <c r="D1" s="86"/>
      <c r="E1" s="86"/>
      <c r="F1" s="86"/>
      <c r="G1" s="86"/>
      <c r="X1" s="88" t="s">
        <v>120</v>
      </c>
      <c r="Y1" s="88"/>
      <c r="Z1" s="88"/>
      <c r="AA1" s="88"/>
    </row>
    <row r="2" s="87" customFormat="true" ht="21.75" hidden="false" customHeight="true" outlineLevel="0" collapsed="false">
      <c r="A2" s="4" t="s">
        <v>121</v>
      </c>
      <c r="B2" s="4"/>
      <c r="C2" s="4"/>
      <c r="D2" s="66" t="s">
        <v>122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 t="s">
        <v>123</v>
      </c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s="87" customFormat="true" ht="19.5" hidden="false" customHeight="true" outlineLevel="0" collapsed="false">
      <c r="A3" s="4"/>
      <c r="B3" s="4"/>
      <c r="C3" s="4"/>
      <c r="D3" s="89" t="s">
        <v>117</v>
      </c>
      <c r="E3" s="89"/>
      <c r="F3" s="89" t="n">
        <v>11</v>
      </c>
      <c r="G3" s="89"/>
      <c r="H3" s="89" t="n">
        <v>12</v>
      </c>
      <c r="I3" s="89"/>
      <c r="J3" s="89" t="n">
        <v>13</v>
      </c>
      <c r="K3" s="89"/>
      <c r="L3" s="89" t="n">
        <v>14</v>
      </c>
      <c r="M3" s="89"/>
      <c r="N3" s="89" t="n">
        <v>15</v>
      </c>
      <c r="O3" s="89"/>
      <c r="P3" s="89" t="s">
        <v>117</v>
      </c>
      <c r="Q3" s="89"/>
      <c r="R3" s="89" t="n">
        <v>11</v>
      </c>
      <c r="S3" s="89"/>
      <c r="T3" s="89" t="n">
        <v>12</v>
      </c>
      <c r="U3" s="89"/>
      <c r="V3" s="89" t="n">
        <v>13</v>
      </c>
      <c r="W3" s="89"/>
      <c r="X3" s="89" t="n">
        <v>14</v>
      </c>
      <c r="Y3" s="89"/>
      <c r="Z3" s="90" t="n">
        <v>15</v>
      </c>
      <c r="AA3" s="90"/>
      <c r="AB3" s="91"/>
    </row>
    <row r="4" s="87" customFormat="true" ht="21.75" hidden="false" customHeight="true" outlineLevel="0" collapsed="false">
      <c r="A4" s="4"/>
      <c r="B4" s="4"/>
      <c r="C4" s="4"/>
      <c r="D4" s="92"/>
      <c r="E4" s="7" t="s">
        <v>124</v>
      </c>
      <c r="F4" s="93"/>
      <c r="G4" s="7" t="s">
        <v>124</v>
      </c>
      <c r="H4" s="93"/>
      <c r="I4" s="7" t="s">
        <v>124</v>
      </c>
      <c r="J4" s="93"/>
      <c r="K4" s="7" t="s">
        <v>124</v>
      </c>
      <c r="L4" s="93"/>
      <c r="M4" s="7" t="s">
        <v>124</v>
      </c>
      <c r="N4" s="93"/>
      <c r="O4" s="7" t="s">
        <v>124</v>
      </c>
      <c r="P4" s="93"/>
      <c r="Q4" s="7" t="s">
        <v>124</v>
      </c>
      <c r="R4" s="93"/>
      <c r="S4" s="7" t="s">
        <v>124</v>
      </c>
      <c r="T4" s="93"/>
      <c r="U4" s="7" t="s">
        <v>124</v>
      </c>
      <c r="V4" s="93"/>
      <c r="W4" s="7" t="s">
        <v>124</v>
      </c>
      <c r="X4" s="93"/>
      <c r="Y4" s="7" t="s">
        <v>124</v>
      </c>
      <c r="Z4" s="93"/>
      <c r="AA4" s="94" t="s">
        <v>124</v>
      </c>
      <c r="AB4" s="91"/>
    </row>
    <row r="5" s="101" customFormat="true" ht="15.95" hidden="false" customHeight="true" outlineLevel="0" collapsed="false">
      <c r="A5" s="95"/>
      <c r="B5" s="95"/>
      <c r="C5" s="96"/>
      <c r="D5" s="97" t="s">
        <v>10</v>
      </c>
      <c r="E5" s="98"/>
      <c r="F5" s="97" t="s">
        <v>10</v>
      </c>
      <c r="G5" s="98"/>
      <c r="H5" s="97" t="s">
        <v>10</v>
      </c>
      <c r="I5" s="98"/>
      <c r="J5" s="97" t="s">
        <v>10</v>
      </c>
      <c r="K5" s="98"/>
      <c r="L5" s="97" t="s">
        <v>10</v>
      </c>
      <c r="M5" s="98"/>
      <c r="N5" s="97" t="s">
        <v>10</v>
      </c>
      <c r="O5" s="98"/>
      <c r="P5" s="97" t="s">
        <v>11</v>
      </c>
      <c r="Q5" s="99"/>
      <c r="R5" s="97" t="s">
        <v>11</v>
      </c>
      <c r="S5" s="99"/>
      <c r="T5" s="97" t="s">
        <v>11</v>
      </c>
      <c r="U5" s="99"/>
      <c r="V5" s="97" t="s">
        <v>11</v>
      </c>
      <c r="W5" s="99"/>
      <c r="X5" s="97" t="s">
        <v>11</v>
      </c>
      <c r="Y5" s="99"/>
      <c r="Z5" s="97" t="s">
        <v>11</v>
      </c>
      <c r="AA5" s="100"/>
      <c r="AB5" s="95"/>
    </row>
    <row r="6" s="87" customFormat="true" ht="15.95" hidden="false" customHeight="true" outlineLevel="0" collapsed="false">
      <c r="A6" s="91"/>
      <c r="B6" s="91"/>
      <c r="C6" s="54" t="s">
        <v>125</v>
      </c>
      <c r="D6" s="102" t="n">
        <v>63724</v>
      </c>
      <c r="E6" s="103" t="n">
        <v>100</v>
      </c>
      <c r="F6" s="102" t="n">
        <v>61556</v>
      </c>
      <c r="G6" s="102" t="n">
        <f aca="false">+F6/D6*100</f>
        <v>96.5978281338271</v>
      </c>
      <c r="H6" s="102" t="n">
        <v>56379</v>
      </c>
      <c r="I6" s="102" t="n">
        <f aca="false">+H6/D6*100</f>
        <v>88.4737304626201</v>
      </c>
      <c r="J6" s="102" t="n">
        <v>45665</v>
      </c>
      <c r="K6" s="102" t="n">
        <f aca="false">+J6/D6*100</f>
        <v>71.660598832465</v>
      </c>
      <c r="L6" s="102" t="n">
        <v>31444</v>
      </c>
      <c r="M6" s="102" t="n">
        <f aca="false">+L6/D6*100</f>
        <v>49.3440461992342</v>
      </c>
      <c r="N6" s="102" t="n">
        <v>32478</v>
      </c>
      <c r="O6" s="102" t="n">
        <f aca="false">+N6/D6*100</f>
        <v>50.9666687590233</v>
      </c>
      <c r="P6" s="102" t="n">
        <v>14091</v>
      </c>
      <c r="Q6" s="102" t="n">
        <v>100</v>
      </c>
      <c r="R6" s="102" t="n">
        <v>14202</v>
      </c>
      <c r="S6" s="102" t="n">
        <f aca="false">+R6/P6*100</f>
        <v>100.787736853311</v>
      </c>
      <c r="T6" s="102" t="n">
        <v>13099</v>
      </c>
      <c r="U6" s="102" t="n">
        <f aca="false">+T6/P6*100</f>
        <v>92.9600454190618</v>
      </c>
      <c r="V6" s="102" t="n">
        <v>12333</v>
      </c>
      <c r="W6" s="102" t="n">
        <f aca="false">+V6/P6*100</f>
        <v>87.5239514583777</v>
      </c>
      <c r="X6" s="102" t="n">
        <v>11811</v>
      </c>
      <c r="Y6" s="102" t="n">
        <f aca="false">+X6/P6*100</f>
        <v>83.8194592292953</v>
      </c>
      <c r="Z6" s="102" t="n">
        <v>12454</v>
      </c>
      <c r="AA6" s="104" t="n">
        <f aca="false">+Z6/P6*100</f>
        <v>88.3826555957704</v>
      </c>
      <c r="AB6" s="91"/>
    </row>
    <row r="7" s="87" customFormat="true" ht="15.95" hidden="false" customHeight="true" outlineLevel="0" collapsed="false">
      <c r="A7" s="17" t="s">
        <v>126</v>
      </c>
      <c r="B7" s="17"/>
      <c r="C7" s="54"/>
      <c r="D7" s="102"/>
      <c r="E7" s="103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4"/>
      <c r="AB7" s="17"/>
    </row>
    <row r="8" s="87" customFormat="true" ht="15.95" hidden="false" customHeight="true" outlineLevel="0" collapsed="false">
      <c r="A8" s="17"/>
      <c r="B8" s="17"/>
      <c r="C8" s="54" t="s">
        <v>127</v>
      </c>
      <c r="D8" s="102" t="n">
        <v>174936</v>
      </c>
      <c r="E8" s="103" t="n">
        <v>100</v>
      </c>
      <c r="F8" s="102" t="n">
        <v>164380</v>
      </c>
      <c r="G8" s="102" t="n">
        <f aca="false">+F8/D8*100</f>
        <v>93.9657932043719</v>
      </c>
      <c r="H8" s="102" t="n">
        <v>160350</v>
      </c>
      <c r="I8" s="102" t="n">
        <f aca="false">+H8/D8*100</f>
        <v>91.6620935656469</v>
      </c>
      <c r="J8" s="102" t="n">
        <v>135056</v>
      </c>
      <c r="K8" s="102" t="n">
        <f aca="false">+J8/D8*100</f>
        <v>77.2030914162894</v>
      </c>
      <c r="L8" s="102" t="n">
        <v>120683</v>
      </c>
      <c r="M8" s="102" t="n">
        <f aca="false">+L8/D8*100</f>
        <v>68.9869437965885</v>
      </c>
      <c r="N8" s="102" t="n">
        <v>119894</v>
      </c>
      <c r="O8" s="102" t="n">
        <f aca="false">+N8/D8*100</f>
        <v>68.5359217085105</v>
      </c>
      <c r="P8" s="102" t="n">
        <v>36743</v>
      </c>
      <c r="Q8" s="102" t="n">
        <v>100</v>
      </c>
      <c r="R8" s="102" t="n">
        <v>33482</v>
      </c>
      <c r="S8" s="102" t="n">
        <f aca="false">+R8/P8*100</f>
        <v>91.1248401055984</v>
      </c>
      <c r="T8" s="102" t="n">
        <v>34665</v>
      </c>
      <c r="U8" s="102" t="n">
        <f aca="false">+T8/P8*100</f>
        <v>94.3445009933865</v>
      </c>
      <c r="V8" s="102" t="n">
        <v>29486</v>
      </c>
      <c r="W8" s="102" t="n">
        <f aca="false">+V8/P8*100</f>
        <v>80.2492991862396</v>
      </c>
      <c r="X8" s="102" t="n">
        <v>28919</v>
      </c>
      <c r="Y8" s="102" t="n">
        <f aca="false">+X8/P8*100</f>
        <v>78.7061481098441</v>
      </c>
      <c r="Z8" s="102" t="n">
        <v>25369</v>
      </c>
      <c r="AA8" s="104" t="n">
        <f aca="false">+Z8/P8*100</f>
        <v>69.0444438396429</v>
      </c>
      <c r="AB8" s="17"/>
    </row>
    <row r="9" s="87" customFormat="true" ht="15.95" hidden="false" customHeight="true" outlineLevel="0" collapsed="false">
      <c r="A9" s="17"/>
      <c r="B9" s="17"/>
      <c r="C9" s="54"/>
      <c r="D9" s="102"/>
      <c r="E9" s="103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4"/>
      <c r="AB9" s="17"/>
    </row>
    <row r="10" s="87" customFormat="true" ht="15.95" hidden="false" customHeight="true" outlineLevel="0" collapsed="false">
      <c r="A10" s="18" t="s">
        <v>18</v>
      </c>
      <c r="B10" s="18"/>
      <c r="C10" s="18"/>
      <c r="D10" s="102" t="n">
        <v>26542</v>
      </c>
      <c r="E10" s="103" t="n">
        <v>100</v>
      </c>
      <c r="F10" s="102" t="n">
        <v>25031</v>
      </c>
      <c r="G10" s="102" t="n">
        <f aca="false">+F10/D10*100</f>
        <v>94.3071358601462</v>
      </c>
      <c r="H10" s="102" t="n">
        <v>22410</v>
      </c>
      <c r="I10" s="102" t="n">
        <f aca="false">+H10/D10*100</f>
        <v>84.432220631452</v>
      </c>
      <c r="J10" s="102" t="n">
        <v>16026</v>
      </c>
      <c r="K10" s="102" t="n">
        <f aca="false">+J10/D10*100</f>
        <v>60.3797754502298</v>
      </c>
      <c r="L10" s="102" t="n">
        <v>12568</v>
      </c>
      <c r="M10" s="102" t="n">
        <f aca="false">+L10/D10*100</f>
        <v>47.3513676437345</v>
      </c>
      <c r="N10" s="102" t="n">
        <v>12282</v>
      </c>
      <c r="O10" s="102" t="n">
        <f aca="false">+N10/D10*100</f>
        <v>46.2738301559792</v>
      </c>
      <c r="P10" s="102" t="n">
        <v>26038</v>
      </c>
      <c r="Q10" s="102" t="n">
        <v>100</v>
      </c>
      <c r="R10" s="102" t="n">
        <v>24989</v>
      </c>
      <c r="S10" s="102" t="n">
        <f aca="false">+R10/P10*100</f>
        <v>95.9712727552039</v>
      </c>
      <c r="T10" s="102" t="n">
        <v>19927</v>
      </c>
      <c r="U10" s="102" t="n">
        <f aca="false">+T10/P10*100</f>
        <v>76.5304554881327</v>
      </c>
      <c r="V10" s="102" t="n">
        <v>18559</v>
      </c>
      <c r="W10" s="102" t="n">
        <f aca="false">+V10/P10*100</f>
        <v>71.2765957446809</v>
      </c>
      <c r="X10" s="102" t="n">
        <v>15824</v>
      </c>
      <c r="Y10" s="102" t="n">
        <f aca="false">+X10/P10*100</f>
        <v>60.7727167985252</v>
      </c>
      <c r="Z10" s="102" t="n">
        <v>11901</v>
      </c>
      <c r="AA10" s="104" t="n">
        <f aca="false">+Z10/P10*100</f>
        <v>45.7062754435825</v>
      </c>
      <c r="AB10" s="17"/>
    </row>
    <row r="11" s="87" customFormat="true" ht="15.95" hidden="false" customHeight="true" outlineLevel="0" collapsed="false">
      <c r="A11" s="18" t="s">
        <v>19</v>
      </c>
      <c r="B11" s="18"/>
      <c r="C11" s="18"/>
      <c r="D11" s="102" t="n">
        <v>10219</v>
      </c>
      <c r="E11" s="103" t="n">
        <v>100</v>
      </c>
      <c r="F11" s="102" t="n">
        <v>9898</v>
      </c>
      <c r="G11" s="102" t="n">
        <f aca="false">+F11/D11*100</f>
        <v>96.8587924454448</v>
      </c>
      <c r="H11" s="102" t="n">
        <v>9038</v>
      </c>
      <c r="I11" s="102" t="n">
        <f aca="false">+H11/D11*100</f>
        <v>88.4430961933653</v>
      </c>
      <c r="J11" s="102" t="n">
        <v>5614</v>
      </c>
      <c r="K11" s="102" t="n">
        <f aca="false">+J11/D11*100</f>
        <v>54.9368822781094</v>
      </c>
      <c r="L11" s="102" t="n">
        <v>2505</v>
      </c>
      <c r="M11" s="102" t="n">
        <f aca="false">+L11/D11*100</f>
        <v>24.5131617575105</v>
      </c>
      <c r="N11" s="102" t="n">
        <v>2396</v>
      </c>
      <c r="O11" s="102" t="n">
        <f aca="false">+N11/D11*100</f>
        <v>23.446521186026</v>
      </c>
      <c r="P11" s="102" t="n">
        <v>5452</v>
      </c>
      <c r="Q11" s="102" t="n">
        <v>100</v>
      </c>
      <c r="R11" s="102" t="n">
        <v>6519</v>
      </c>
      <c r="S11" s="102" t="n">
        <f aca="false">+R11/P11*100</f>
        <v>119.57079970653</v>
      </c>
      <c r="T11" s="102" t="n">
        <v>6316</v>
      </c>
      <c r="U11" s="102" t="n">
        <f aca="false">+T11/P11*100</f>
        <v>115.847395451211</v>
      </c>
      <c r="V11" s="102" t="n">
        <v>5091</v>
      </c>
      <c r="W11" s="102" t="n">
        <f aca="false">+V11/P11*100</f>
        <v>93.3785766691123</v>
      </c>
      <c r="X11" s="102" t="n">
        <v>4610</v>
      </c>
      <c r="Y11" s="102" t="n">
        <f aca="false">+X11/P11*100</f>
        <v>84.556126192223</v>
      </c>
      <c r="Z11" s="102" t="n">
        <v>4133</v>
      </c>
      <c r="AA11" s="104" t="n">
        <f aca="false">+Z11/P11*100</f>
        <v>75.8070432868672</v>
      </c>
      <c r="AB11" s="17"/>
    </row>
    <row r="12" s="87" customFormat="true" ht="15.95" hidden="false" customHeight="true" outlineLevel="0" collapsed="false">
      <c r="A12" s="18" t="s">
        <v>20</v>
      </c>
      <c r="B12" s="18"/>
      <c r="C12" s="18"/>
      <c r="D12" s="102" t="n">
        <v>93162</v>
      </c>
      <c r="E12" s="103" t="n">
        <v>100</v>
      </c>
      <c r="F12" s="102" t="n">
        <v>101700</v>
      </c>
      <c r="G12" s="102" t="n">
        <f aca="false">+F12/D12*100</f>
        <v>109.16468087847</v>
      </c>
      <c r="H12" s="102" t="n">
        <v>103008</v>
      </c>
      <c r="I12" s="102" t="n">
        <f aca="false">+H12/D12*100</f>
        <v>110.568686803632</v>
      </c>
      <c r="J12" s="102" t="n">
        <v>86686</v>
      </c>
      <c r="K12" s="102" t="n">
        <f aca="false">+J12/D12*100</f>
        <v>93.0486679118095</v>
      </c>
      <c r="L12" s="102" t="n">
        <v>77989</v>
      </c>
      <c r="M12" s="102" t="n">
        <f aca="false">+L12/D12*100</f>
        <v>83.7133165883085</v>
      </c>
      <c r="N12" s="102" t="n">
        <v>78578</v>
      </c>
      <c r="O12" s="102" t="n">
        <f aca="false">+N12/D12*100</f>
        <v>84.3455486142419</v>
      </c>
      <c r="P12" s="102" t="n">
        <v>46307</v>
      </c>
      <c r="Q12" s="102" t="n">
        <v>100</v>
      </c>
      <c r="R12" s="102" t="n">
        <v>48564</v>
      </c>
      <c r="S12" s="102" t="n">
        <f aca="false">+R12/P12*100</f>
        <v>104.873993132788</v>
      </c>
      <c r="T12" s="102" t="n">
        <v>47959</v>
      </c>
      <c r="U12" s="102" t="n">
        <f aca="false">+T12/P12*100</f>
        <v>103.567495195111</v>
      </c>
      <c r="V12" s="102" t="n">
        <v>45284</v>
      </c>
      <c r="W12" s="102" t="n">
        <f aca="false">+V12/P12*100</f>
        <v>97.7908307599283</v>
      </c>
      <c r="X12" s="102" t="n">
        <v>43711</v>
      </c>
      <c r="Y12" s="102" t="n">
        <f aca="false">+X12/P12*100</f>
        <v>94.3939361219686</v>
      </c>
      <c r="Z12" s="102" t="n">
        <v>42647</v>
      </c>
      <c r="AA12" s="104" t="n">
        <f aca="false">+Z12/P12*100</f>
        <v>92.0962273522362</v>
      </c>
      <c r="AB12" s="17"/>
    </row>
    <row r="13" s="87" customFormat="true" ht="15.95" hidden="false" customHeight="true" outlineLevel="0" collapsed="false">
      <c r="A13" s="105" t="s">
        <v>21</v>
      </c>
      <c r="B13" s="105"/>
      <c r="C13" s="105"/>
      <c r="D13" s="102" t="n">
        <v>1667</v>
      </c>
      <c r="E13" s="103" t="n">
        <v>100</v>
      </c>
      <c r="F13" s="102" t="n">
        <v>1504</v>
      </c>
      <c r="G13" s="102" t="n">
        <f aca="false">+F13/D13*100</f>
        <v>90.2219556088782</v>
      </c>
      <c r="H13" s="102" t="n">
        <v>966</v>
      </c>
      <c r="I13" s="102" t="n">
        <f aca="false">+H13/D13*100</f>
        <v>57.9484103179364</v>
      </c>
      <c r="J13" s="102" t="n">
        <v>709</v>
      </c>
      <c r="K13" s="102" t="n">
        <f aca="false">+J13/D13*100</f>
        <v>42.5314937012598</v>
      </c>
      <c r="L13" s="102" t="n">
        <v>492</v>
      </c>
      <c r="M13" s="102" t="n">
        <f aca="false">+L13/D13*100</f>
        <v>29.5140971805639</v>
      </c>
      <c r="N13" s="102" t="n">
        <v>560</v>
      </c>
      <c r="O13" s="102" t="n">
        <f aca="false">+N13/D13*100</f>
        <v>33.5932813437313</v>
      </c>
      <c r="P13" s="102" t="n">
        <v>714</v>
      </c>
      <c r="Q13" s="102" t="n">
        <v>100</v>
      </c>
      <c r="R13" s="102" t="n">
        <v>744</v>
      </c>
      <c r="S13" s="102" t="n">
        <f aca="false">+R13/P13*100</f>
        <v>104.201680672269</v>
      </c>
      <c r="T13" s="102" t="n">
        <v>773</v>
      </c>
      <c r="U13" s="102" t="n">
        <f aca="false">+T13/P13*100</f>
        <v>108.263305322129</v>
      </c>
      <c r="V13" s="102" t="n">
        <v>615</v>
      </c>
      <c r="W13" s="102" t="n">
        <f aca="false">+V13/P13*100</f>
        <v>86.1344537815126</v>
      </c>
      <c r="X13" s="102" t="n">
        <v>267</v>
      </c>
      <c r="Y13" s="102" t="n">
        <f aca="false">+X13/P13*100</f>
        <v>37.3949579831933</v>
      </c>
      <c r="Z13" s="102" t="n">
        <v>315</v>
      </c>
      <c r="AA13" s="104" t="n">
        <f aca="false">+Z13/P13*100</f>
        <v>44.1176470588235</v>
      </c>
      <c r="AB13" s="17"/>
    </row>
    <row r="14" s="87" customFormat="true" ht="15.95" hidden="false" customHeight="true" outlineLevel="0" collapsed="false">
      <c r="A14" s="17"/>
      <c r="B14" s="17"/>
      <c r="C14" s="54"/>
      <c r="D14" s="104"/>
      <c r="E14" s="103"/>
      <c r="F14" s="104"/>
      <c r="G14" s="103"/>
      <c r="H14" s="17"/>
      <c r="I14" s="103"/>
      <c r="J14" s="106"/>
      <c r="K14" s="103"/>
      <c r="L14" s="106"/>
      <c r="M14" s="103"/>
      <c r="N14" s="17"/>
      <c r="O14" s="103"/>
      <c r="P14" s="17"/>
      <c r="Q14" s="103"/>
      <c r="R14" s="17"/>
      <c r="S14" s="103"/>
      <c r="T14" s="17"/>
      <c r="U14" s="103"/>
      <c r="V14" s="17"/>
      <c r="W14" s="103"/>
      <c r="X14" s="17"/>
      <c r="Y14" s="103"/>
      <c r="Z14" s="17"/>
      <c r="AA14" s="107"/>
      <c r="AB14" s="17"/>
    </row>
    <row r="15" s="116" customFormat="true" ht="15.95" hidden="false" customHeight="true" outlineLevel="0" collapsed="false">
      <c r="A15" s="108" t="s">
        <v>128</v>
      </c>
      <c r="B15" s="108"/>
      <c r="C15" s="108"/>
      <c r="D15" s="109" t="n">
        <v>370250</v>
      </c>
      <c r="E15" s="110" t="n">
        <v>100</v>
      </c>
      <c r="F15" s="109" t="n">
        <v>364069</v>
      </c>
      <c r="G15" s="110" t="n">
        <f aca="false">+F15/D15*100</f>
        <v>98.3305874409183</v>
      </c>
      <c r="H15" s="109" t="n">
        <v>352151</v>
      </c>
      <c r="I15" s="110" t="n">
        <f aca="false">+H15/D15*100</f>
        <v>95.1116812964213</v>
      </c>
      <c r="J15" s="111" t="n">
        <v>289756</v>
      </c>
      <c r="K15" s="110" t="n">
        <f aca="false">+J15/D15*100</f>
        <v>78.2595543551654</v>
      </c>
      <c r="L15" s="111" t="n">
        <v>245681</v>
      </c>
      <c r="M15" s="110" t="n">
        <f aca="false">+L15/D15*100</f>
        <v>66.3554355165429</v>
      </c>
      <c r="N15" s="109" t="n">
        <v>246188</v>
      </c>
      <c r="O15" s="110" t="n">
        <f aca="false">+N15/D15*100</f>
        <v>66.4923700202566</v>
      </c>
      <c r="P15" s="112" t="n">
        <v>129345</v>
      </c>
      <c r="Q15" s="113" t="n">
        <v>100</v>
      </c>
      <c r="R15" s="112" t="n">
        <v>128500</v>
      </c>
      <c r="S15" s="110" t="n">
        <f aca="false">+R15/P15*100</f>
        <v>99.346708415478</v>
      </c>
      <c r="T15" s="109" t="n">
        <v>119739</v>
      </c>
      <c r="U15" s="110" t="n">
        <f aca="false">+T15/P15*100</f>
        <v>92.5733503421083</v>
      </c>
      <c r="V15" s="109" t="n">
        <v>111368</v>
      </c>
      <c r="W15" s="110" t="n">
        <f aca="false">+V15/P15*100</f>
        <v>86.101511461595</v>
      </c>
      <c r="X15" s="109" t="n">
        <v>105142</v>
      </c>
      <c r="Y15" s="110" t="n">
        <f aca="false">+X15/P15*100</f>
        <v>81.2880281417913</v>
      </c>
      <c r="Z15" s="109" t="n">
        <v>96819</v>
      </c>
      <c r="AA15" s="114" t="n">
        <f aca="false">+Z15/P15*100</f>
        <v>74.8532993157834</v>
      </c>
      <c r="AB15" s="115"/>
    </row>
    <row r="16" s="87" customFormat="true" ht="9.75" hidden="false" customHeight="true" outlineLevel="0" collapsed="false">
      <c r="A16" s="117"/>
      <c r="B16" s="117"/>
      <c r="C16" s="118"/>
      <c r="D16" s="119"/>
      <c r="E16" s="120"/>
      <c r="F16" s="119"/>
      <c r="G16" s="120"/>
      <c r="H16" s="119"/>
      <c r="I16" s="120"/>
      <c r="J16" s="117"/>
      <c r="K16" s="120"/>
      <c r="L16" s="117"/>
      <c r="M16" s="120"/>
      <c r="N16" s="117"/>
      <c r="O16" s="120"/>
      <c r="P16" s="117"/>
      <c r="Q16" s="120"/>
      <c r="R16" s="117"/>
      <c r="S16" s="120"/>
      <c r="T16" s="117"/>
      <c r="U16" s="120"/>
      <c r="V16" s="117"/>
      <c r="W16" s="120"/>
      <c r="X16" s="117"/>
      <c r="Y16" s="120"/>
      <c r="Z16" s="117"/>
      <c r="AA16" s="121"/>
      <c r="AB16" s="17"/>
    </row>
    <row r="17" s="87" customFormat="true" ht="13.5" hidden="false" customHeight="false" outlineLevel="0" collapsed="false">
      <c r="A17" s="17" t="s">
        <v>129</v>
      </c>
      <c r="B17" s="17"/>
      <c r="C17" s="17"/>
      <c r="D17" s="17"/>
      <c r="E17" s="17"/>
      <c r="F17" s="17"/>
      <c r="G17" s="17"/>
    </row>
  </sheetData>
  <mergeCells count="23">
    <mergeCell ref="A1:G1"/>
    <mergeCell ref="X1:AA1"/>
    <mergeCell ref="A2:C4"/>
    <mergeCell ref="D2:O2"/>
    <mergeCell ref="P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10:C10"/>
    <mergeCell ref="A11:C11"/>
    <mergeCell ref="A12:C12"/>
    <mergeCell ref="A13:C13"/>
    <mergeCell ref="A15:C15"/>
    <mergeCell ref="A17:G17"/>
  </mergeCells>
  <printOptions headings="false" gridLines="false" gridLinesSet="true" horizontalCentered="false" verticalCentered="false"/>
  <pageMargins left="0.747916666666667" right="0.45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滞　納
&amp;11　&amp;12 17　国税滞納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国税庁</cp:lastModifiedBy>
  <cp:lastPrinted>2005-04-15T03:55:32Z</cp:lastPrinted>
  <dcterms:modified xsi:type="dcterms:W3CDTF">2005-06-03T02:33:14Z</dcterms:modified>
  <cp:revision>0</cp:revision>
  <dc:subject/>
  <dc:title/>
</cp:coreProperties>
</file>