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  <sheet name="(9)" sheetId="9" state="visible" r:id="rId10"/>
  </sheets>
  <definedNames>
    <definedName function="false" hidden="false" localSheetId="0" name="_xlnm.Print_Area" vbProcedure="false">'(1)'!$A$1:$H$20</definedName>
    <definedName function="false" hidden="false" localSheetId="1" name="_xlnm.Print_Area" vbProcedure="false">'(2)'!$A$1:$I$19</definedName>
    <definedName function="false" hidden="false" localSheetId="2" name="_xlnm.Print_Area" vbProcedure="false">'(3)'!$A$1:$H$19</definedName>
    <definedName function="false" hidden="false" localSheetId="4" name="_xlnm.Print_Area" vbProcedure="false">'(5)'!$A$1:$J$30</definedName>
    <definedName function="false" hidden="false" localSheetId="5" name="_xlnm.Print_Area" vbProcedure="false">'(6)'!$A$1:$G$23</definedName>
    <definedName function="false" hidden="false" localSheetId="6" name="_xlnm.Print_Area" vbProcedure="false">'(7)'!$A$1:$M$17</definedName>
    <definedName function="false" hidden="false" localSheetId="7" name="_xlnm.Print_Area" vbProcedure="false">'(8)'!$A$1:$H$41</definedName>
    <definedName function="false" hidden="false" localSheetId="8" name="_xlnm.Print_Area" vbProcedure="false">'(9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括</t>
    </r>
  </si>
  <si>
    <t xml:space="preserve"> </t>
  </si>
  <si>
    <t xml:space="preserve">資本金階級</t>
  </si>
  <si>
    <t xml:space="preserve">法人数</t>
  </si>
  <si>
    <t xml:space="preserve">営業収入金額</t>
  </si>
  <si>
    <t xml:space="preserve">申告所得金額</t>
  </si>
  <si>
    <t xml:space="preserve">調査所得金額</t>
  </si>
  <si>
    <t xml:space="preserve">法人税額</t>
  </si>
  <si>
    <t xml:space="preserve">利益計上法人</t>
  </si>
  <si>
    <t xml:space="preserve">欠損法人</t>
  </si>
  <si>
    <t xml:space="preserve">件</t>
  </si>
  <si>
    <t xml:space="preserve">百万円</t>
  </si>
  <si>
    <t xml:space="preserve">１００万円未満</t>
  </si>
  <si>
    <t xml:space="preserve">１００万円以上</t>
  </si>
  <si>
    <t xml:space="preserve">２００万円　〃</t>
  </si>
  <si>
    <t xml:space="preserve">５００万円　〃</t>
  </si>
  <si>
    <t xml:space="preserve">１，０００万円　〃</t>
  </si>
  <si>
    <t xml:space="preserve">２，０００万円　〃</t>
  </si>
  <si>
    <t xml:space="preserve">５，０００万円　〃</t>
  </si>
  <si>
    <t xml:space="preserve">１億円　〃</t>
  </si>
  <si>
    <t xml:space="preserve">５億円　〃</t>
  </si>
  <si>
    <t xml:space="preserve">１０億円　〃</t>
  </si>
  <si>
    <t xml:space="preserve">５０億円　〃</t>
  </si>
  <si>
    <t xml:space="preserve">１００億円　〃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資本金階級別の利益及び欠損の状況</t>
    </r>
  </si>
  <si>
    <t xml:space="preserve">欠損法人の割合</t>
  </si>
  <si>
    <t xml:space="preserve">１社当たり</t>
  </si>
  <si>
    <t xml:space="preserve">所得金額</t>
  </si>
  <si>
    <t xml:space="preserve">欠損金額</t>
  </si>
  <si>
    <t xml:space="preserve">％</t>
  </si>
  <si>
    <t xml:space="preserve">万円</t>
  </si>
  <si>
    <t xml:space="preserve">（３）資本金階級別の益金処分（利益計上法人）</t>
  </si>
  <si>
    <t xml:space="preserve">区分</t>
  </si>
  <si>
    <t xml:space="preserve">配当</t>
  </si>
  <si>
    <t xml:space="preserve">役員賞与</t>
  </si>
  <si>
    <t xml:space="preserve">法人税</t>
  </si>
  <si>
    <t xml:space="preserve">その他の　　社外流出</t>
  </si>
  <si>
    <t xml:space="preserve">社内留保</t>
  </si>
  <si>
    <t xml:space="preserve">（４）益金処分の累年比較（利益計上法人）</t>
  </si>
  <si>
    <t xml:space="preserve">その他の　社外流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（５）所得階級別法人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所得階級</t>
  </si>
  <si>
    <t xml:space="preserve">未満</t>
  </si>
  <si>
    <t xml:space="preserve">以上</t>
  </si>
  <si>
    <t xml:space="preserve">欠損</t>
  </si>
  <si>
    <t xml:space="preserve">利益</t>
  </si>
  <si>
    <t xml:space="preserve">３００万円　〃</t>
  </si>
  <si>
    <t xml:space="preserve">-</t>
  </si>
  <si>
    <t xml:space="preserve">１，０００万円〃</t>
  </si>
  <si>
    <t xml:space="preserve">２，０００万円〃</t>
  </si>
  <si>
    <t xml:space="preserve">５，０００万円〃</t>
  </si>
  <si>
    <t xml:space="preserve">１億円　　　〃</t>
  </si>
  <si>
    <t xml:space="preserve">２億円　　　〃</t>
  </si>
  <si>
    <t xml:space="preserve">５億円　　　〃</t>
  </si>
  <si>
    <t xml:space="preserve">１０億円　　〃</t>
  </si>
  <si>
    <t xml:space="preserve">小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年２回決算の法人の所得階級区分は次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２回の事業年度がいずれも利益である場合は、その合計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２回の事業年度のいずれかが利益である場合、その利益の金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｢欠損」行に掲げた法人は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事業年度がいずれも欠損の法人である。　　</t>
    </r>
  </si>
  <si>
    <t xml:space="preserve">（６）所得階級別法人数及び所得金額</t>
  </si>
  <si>
    <t xml:space="preserve">構成比</t>
  </si>
  <si>
    <t xml:space="preserve">累積比</t>
  </si>
  <si>
    <t xml:space="preserve">１０億円以上</t>
  </si>
  <si>
    <t xml:space="preserve">２億円　〃</t>
  </si>
  <si>
    <t xml:space="preserve">１００万円　〃</t>
  </si>
  <si>
    <t xml:space="preserve">計</t>
  </si>
  <si>
    <t xml:space="preserve">（７）高額所得法人の累年比較</t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　〃</t>
    </r>
  </si>
  <si>
    <t xml:space="preserve">計（Ａ）</t>
  </si>
  <si>
    <r>
      <rPr>
        <sz val="9"/>
        <rFont val="ＭＳ 明朝"/>
        <family val="1"/>
        <charset val="128"/>
      </rPr>
      <t xml:space="preserve"> (A)/</t>
    </r>
    <r>
      <rPr>
        <sz val="9"/>
        <rFont val="Noto Sans"/>
        <family val="2"/>
      </rPr>
      <t xml:space="preserve">利益計上法人の計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「利益計上法人の計」とは、</t>
    </r>
    <r>
      <rPr>
        <sz val="11"/>
        <rFont val="ＭＳ 明朝"/>
        <family val="1"/>
        <charset val="128"/>
      </rPr>
      <t xml:space="preserve">4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「資本金階級別の利益及び欠損の状況」に掲げる利益計上法人の法人数又は所得金額の計をいう。</t>
    </r>
  </si>
  <si>
    <t xml:space="preserve">（８）交際費、寄附金及び減価償却費</t>
  </si>
  <si>
    <t xml:space="preserve">交際費</t>
  </si>
  <si>
    <t xml:space="preserve">寄附金</t>
  </si>
  <si>
    <t xml:space="preserve">減価償却費</t>
  </si>
  <si>
    <t xml:space="preserve">参考</t>
  </si>
  <si>
    <t xml:space="preserve">支出額</t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当たり</t>
    </r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　当たり</t>
    </r>
  </si>
  <si>
    <t xml:space="preserve">損金算入額</t>
  </si>
  <si>
    <t xml:space="preserve">営業収入</t>
  </si>
  <si>
    <t xml:space="preserve">円</t>
  </si>
  <si>
    <t xml:space="preserve">資本金階級別</t>
  </si>
  <si>
    <t xml:space="preserve">業種別</t>
  </si>
  <si>
    <t xml:space="preserve">農林水産業</t>
  </si>
  <si>
    <t xml:space="preserve">鉱業</t>
  </si>
  <si>
    <t xml:space="preserve">建設業</t>
  </si>
  <si>
    <t xml:space="preserve">繊維工業</t>
  </si>
  <si>
    <t xml:space="preserve">化学工業</t>
  </si>
  <si>
    <t xml:space="preserve">鉄鋼金属工業</t>
  </si>
  <si>
    <t xml:space="preserve">機械工業</t>
  </si>
  <si>
    <t xml:space="preserve">食料品製造業</t>
  </si>
  <si>
    <t xml:space="preserve">出版印刷業</t>
  </si>
  <si>
    <t xml:space="preserve">その他の製造業</t>
  </si>
  <si>
    <t xml:space="preserve">卸売業</t>
  </si>
  <si>
    <t xml:space="preserve">小売業</t>
  </si>
  <si>
    <t xml:space="preserve">料理飲食旅館業</t>
  </si>
  <si>
    <t xml:space="preserve">金融保険業</t>
  </si>
  <si>
    <t xml:space="preserve">不動産業</t>
  </si>
  <si>
    <t xml:space="preserve">運輸通信公益事業</t>
  </si>
  <si>
    <t xml:space="preserve">サービス業</t>
  </si>
  <si>
    <t xml:space="preserve">その他の法人</t>
  </si>
  <si>
    <t xml:space="preserve">（９） 業種別、資本金階級別法人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;\-#,##0;\-"/>
    <numFmt numFmtId="168" formatCode="0.00_ "/>
    <numFmt numFmtId="169" formatCode="#,##0.00;\-#,##0.00;\-"/>
    <numFmt numFmtId="170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0</xdr:col>
      <xdr:colOff>991440</xdr:colOff>
      <xdr:row>2</xdr:row>
      <xdr:rowOff>171720</xdr:rowOff>
    </xdr:to>
    <xdr:sp>
      <xdr:nvSpPr>
        <xdr:cNvPr id="0" name="Line 1"/>
        <xdr:cNvSpPr/>
      </xdr:nvSpPr>
      <xdr:spPr>
        <a:xfrm>
          <a:off x="10080" y="190080"/>
          <a:ext cx="981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9160</xdr:rowOff>
    </xdr:from>
    <xdr:to>
      <xdr:col>1</xdr:col>
      <xdr:colOff>720</xdr:colOff>
      <xdr:row>3</xdr:row>
      <xdr:rowOff>257040</xdr:rowOff>
    </xdr:to>
    <xdr:sp>
      <xdr:nvSpPr>
        <xdr:cNvPr id="1" name="Line 1"/>
        <xdr:cNvSpPr/>
      </xdr:nvSpPr>
      <xdr:spPr>
        <a:xfrm>
          <a:off x="9360" y="307800"/>
          <a:ext cx="137124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62"/>
    <col collapsed="false" customWidth="true" hidden="false" outlineLevel="0" max="3" min="3" style="0" width="14.49"/>
    <col collapsed="false" customWidth="true" hidden="false" outlineLevel="0" max="8" min="4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 t="s">
        <v>6</v>
      </c>
      <c r="G2" s="4"/>
      <c r="H2" s="5" t="s">
        <v>7</v>
      </c>
    </row>
    <row r="3" customFormat="false" ht="13.5" hidden="false" customHeight="false" outlineLevel="0" collapsed="false">
      <c r="A3" s="3"/>
      <c r="B3" s="4"/>
      <c r="C3" s="4"/>
      <c r="D3" s="6" t="s">
        <v>8</v>
      </c>
      <c r="E3" s="6" t="s">
        <v>9</v>
      </c>
      <c r="F3" s="6" t="s">
        <v>8</v>
      </c>
      <c r="G3" s="6" t="s">
        <v>9</v>
      </c>
      <c r="H3" s="5"/>
    </row>
    <row r="4" s="10" customFormat="true" ht="12.75" hidden="false" customHeight="true" outlineLevel="0" collapsed="false">
      <c r="A4" s="7"/>
      <c r="B4" s="8" t="s">
        <v>10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9" t="s">
        <v>11</v>
      </c>
    </row>
    <row r="5" customFormat="false" ht="13.5" hidden="false" customHeight="false" outlineLevel="0" collapsed="false">
      <c r="A5" s="11" t="s">
        <v>12</v>
      </c>
      <c r="B5" s="12" t="n">
        <v>913</v>
      </c>
      <c r="C5" s="12" t="n">
        <v>190737</v>
      </c>
      <c r="D5" s="12" t="n">
        <v>8270</v>
      </c>
      <c r="E5" s="12" t="n">
        <v>571</v>
      </c>
      <c r="F5" s="12" t="n">
        <v>8273</v>
      </c>
      <c r="G5" s="12" t="n">
        <v>571</v>
      </c>
      <c r="H5" s="13" t="n">
        <v>2304</v>
      </c>
    </row>
    <row r="6" customFormat="false" ht="13.5" hidden="false" customHeight="false" outlineLevel="0" collapsed="false">
      <c r="A6" s="11" t="s">
        <v>13</v>
      </c>
      <c r="B6" s="12" t="n">
        <v>474</v>
      </c>
      <c r="C6" s="12" t="n">
        <v>45475</v>
      </c>
      <c r="D6" s="12" t="n">
        <v>1340</v>
      </c>
      <c r="E6" s="12" t="n">
        <v>815</v>
      </c>
      <c r="F6" s="12" t="n">
        <v>1346</v>
      </c>
      <c r="G6" s="12" t="n">
        <v>815</v>
      </c>
      <c r="H6" s="13" t="n">
        <v>384</v>
      </c>
    </row>
    <row r="7" customFormat="false" ht="13.5" hidden="false" customHeight="false" outlineLevel="0" collapsed="false">
      <c r="A7" s="11" t="s">
        <v>14</v>
      </c>
      <c r="B7" s="12" t="n">
        <v>50158</v>
      </c>
      <c r="C7" s="12" t="n">
        <v>3076266</v>
      </c>
      <c r="D7" s="12" t="n">
        <v>32991</v>
      </c>
      <c r="E7" s="12" t="n">
        <v>41870</v>
      </c>
      <c r="F7" s="12" t="n">
        <v>33042</v>
      </c>
      <c r="G7" s="12" t="n">
        <v>41870</v>
      </c>
      <c r="H7" s="13" t="n">
        <v>7823</v>
      </c>
    </row>
    <row r="8" customFormat="false" ht="13.5" hidden="false" customHeight="false" outlineLevel="0" collapsed="false">
      <c r="A8" s="11" t="s">
        <v>15</v>
      </c>
      <c r="B8" s="12" t="n">
        <v>15294</v>
      </c>
      <c r="C8" s="12" t="n">
        <v>1589055</v>
      </c>
      <c r="D8" s="12" t="n">
        <v>34611</v>
      </c>
      <c r="E8" s="12" t="n">
        <v>26854</v>
      </c>
      <c r="F8" s="12" t="n">
        <v>34656</v>
      </c>
      <c r="G8" s="12" t="n">
        <v>26854</v>
      </c>
      <c r="H8" s="13" t="n">
        <v>8871</v>
      </c>
    </row>
    <row r="9" customFormat="false" ht="13.5" hidden="false" customHeight="false" outlineLevel="0" collapsed="false">
      <c r="A9" s="11" t="s">
        <v>16</v>
      </c>
      <c r="B9" s="12" t="n">
        <v>31838</v>
      </c>
      <c r="C9" s="12" t="n">
        <v>6574432</v>
      </c>
      <c r="D9" s="12" t="n">
        <v>170233</v>
      </c>
      <c r="E9" s="12" t="n">
        <v>151002</v>
      </c>
      <c r="F9" s="12" t="n">
        <v>172233</v>
      </c>
      <c r="G9" s="12" t="n">
        <v>151002</v>
      </c>
      <c r="H9" s="13" t="n">
        <v>47906</v>
      </c>
    </row>
    <row r="10" customFormat="false" ht="13.5" hidden="false" customHeight="false" outlineLevel="0" collapsed="false">
      <c r="A10" s="11" t="s">
        <v>17</v>
      </c>
      <c r="B10" s="12" t="n">
        <v>9827</v>
      </c>
      <c r="C10" s="12" t="n">
        <v>7833068</v>
      </c>
      <c r="D10" s="12" t="n">
        <v>141738</v>
      </c>
      <c r="E10" s="12" t="n">
        <v>24437</v>
      </c>
      <c r="F10" s="12" t="n">
        <v>142886</v>
      </c>
      <c r="G10" s="12" t="n">
        <v>24437</v>
      </c>
      <c r="H10" s="13" t="n">
        <v>42033</v>
      </c>
    </row>
    <row r="11" customFormat="false" ht="13.5" hidden="false" customHeight="false" outlineLevel="0" collapsed="false">
      <c r="A11" s="11" t="s">
        <v>18</v>
      </c>
      <c r="B11" s="12" t="n">
        <v>2395</v>
      </c>
      <c r="C11" s="12" t="n">
        <v>5070088</v>
      </c>
      <c r="D11" s="12" t="n">
        <v>158456</v>
      </c>
      <c r="E11" s="12" t="n">
        <v>19058</v>
      </c>
      <c r="F11" s="12" t="n">
        <v>160989</v>
      </c>
      <c r="G11" s="12" t="n">
        <v>19058</v>
      </c>
      <c r="H11" s="13" t="n">
        <v>47439</v>
      </c>
    </row>
    <row r="12" customFormat="false" ht="13.5" hidden="false" customHeight="false" outlineLevel="0" collapsed="false">
      <c r="A12" s="11" t="s">
        <v>19</v>
      </c>
      <c r="B12" s="12" t="n">
        <v>1028</v>
      </c>
      <c r="C12" s="12" t="n">
        <v>6240670</v>
      </c>
      <c r="D12" s="12" t="n">
        <v>149454</v>
      </c>
      <c r="E12" s="12" t="n">
        <v>138757</v>
      </c>
      <c r="F12" s="12" t="n">
        <v>149951</v>
      </c>
      <c r="G12" s="12" t="n">
        <v>138762</v>
      </c>
      <c r="H12" s="13" t="n">
        <v>45296</v>
      </c>
    </row>
    <row r="13" customFormat="false" ht="13.5" hidden="false" customHeight="false" outlineLevel="0" collapsed="false">
      <c r="A13" s="11" t="s">
        <v>20</v>
      </c>
      <c r="B13" s="12" t="n">
        <v>68</v>
      </c>
      <c r="C13" s="12" t="n">
        <v>1716850</v>
      </c>
      <c r="D13" s="12" t="n">
        <v>27930</v>
      </c>
      <c r="E13" s="12" t="n">
        <v>46932</v>
      </c>
      <c r="F13" s="12" t="n">
        <v>27980</v>
      </c>
      <c r="G13" s="12" t="n">
        <v>46921</v>
      </c>
      <c r="H13" s="13" t="n">
        <v>9333</v>
      </c>
    </row>
    <row r="14" customFormat="false" ht="13.5" hidden="false" customHeight="false" outlineLevel="0" collapsed="false">
      <c r="A14" s="11" t="s">
        <v>21</v>
      </c>
      <c r="B14" s="12" t="n">
        <v>137</v>
      </c>
      <c r="C14" s="12" t="n">
        <v>2453615</v>
      </c>
      <c r="D14" s="12" t="n">
        <v>63318</v>
      </c>
      <c r="E14" s="12" t="n">
        <v>42013</v>
      </c>
      <c r="F14" s="12" t="n">
        <v>63439</v>
      </c>
      <c r="G14" s="12" t="n">
        <v>46690</v>
      </c>
      <c r="H14" s="13" t="n">
        <v>19225</v>
      </c>
    </row>
    <row r="15" customFormat="false" ht="13.5" hidden="false" customHeight="false" outlineLevel="0" collapsed="false">
      <c r="A15" s="11" t="s">
        <v>22</v>
      </c>
      <c r="B15" s="12" t="n">
        <v>23</v>
      </c>
      <c r="C15" s="12" t="n">
        <v>822563</v>
      </c>
      <c r="D15" s="12" t="n">
        <v>32182</v>
      </c>
      <c r="E15" s="12" t="n">
        <v>6290</v>
      </c>
      <c r="F15" s="12" t="n">
        <v>32314</v>
      </c>
      <c r="G15" s="12" t="n">
        <v>6290</v>
      </c>
      <c r="H15" s="13" t="n">
        <v>9327</v>
      </c>
    </row>
    <row r="16" customFormat="false" ht="13.5" hidden="false" customHeight="false" outlineLevel="0" collapsed="false">
      <c r="A16" s="11" t="s">
        <v>23</v>
      </c>
      <c r="B16" s="12" t="n">
        <v>32</v>
      </c>
      <c r="C16" s="12" t="n">
        <v>6145635</v>
      </c>
      <c r="D16" s="12" t="n">
        <v>326613</v>
      </c>
      <c r="E16" s="12" t="n">
        <v>134874</v>
      </c>
      <c r="F16" s="12" t="n">
        <v>327243</v>
      </c>
      <c r="G16" s="12" t="n">
        <v>132248</v>
      </c>
      <c r="H16" s="13" t="n">
        <v>96755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</row>
    <row r="18" s="17" customFormat="true" ht="14.25" hidden="false" customHeight="false" outlineLevel="0" collapsed="false">
      <c r="A18" s="14" t="s">
        <v>24</v>
      </c>
      <c r="B18" s="15" t="n">
        <f aca="false">SUM(B5:B17)</f>
        <v>112187</v>
      </c>
      <c r="C18" s="15" t="n">
        <f aca="false">SUM(C5:C17)</f>
        <v>41758454</v>
      </c>
      <c r="D18" s="15" t="n">
        <f aca="false">SUM(D5:D17)</f>
        <v>1147136</v>
      </c>
      <c r="E18" s="15" t="n">
        <v>633472</v>
      </c>
      <c r="F18" s="15" t="n">
        <v>1154353</v>
      </c>
      <c r="G18" s="15" t="n">
        <f aca="false">SUM(G5:G17)</f>
        <v>635518</v>
      </c>
      <c r="H18" s="16" t="n">
        <v>336697</v>
      </c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1.2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0.62"/>
    <col collapsed="false" customWidth="true" hidden="false" outlineLevel="0" max="4" min="4" style="0" width="14.49"/>
    <col collapsed="false" customWidth="true" hidden="false" outlineLevel="0" max="7" min="5" style="0" width="10.62"/>
    <col collapsed="false" customWidth="true" hidden="false" outlineLevel="0" max="8" min="8" style="0" width="12.75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2</v>
      </c>
      <c r="B2" s="4" t="s">
        <v>3</v>
      </c>
      <c r="C2" s="4" t="s">
        <v>8</v>
      </c>
      <c r="D2" s="4"/>
      <c r="E2" s="4" t="s">
        <v>9</v>
      </c>
      <c r="F2" s="4"/>
      <c r="G2" s="4" t="s">
        <v>26</v>
      </c>
      <c r="H2" s="5" t="s">
        <v>27</v>
      </c>
      <c r="I2" s="5"/>
      <c r="J2" s="2"/>
    </row>
    <row r="3" customFormat="false" ht="13.5" hidden="false" customHeight="false" outlineLevel="0" collapsed="false">
      <c r="A3" s="3"/>
      <c r="B3" s="4"/>
      <c r="C3" s="6" t="s">
        <v>3</v>
      </c>
      <c r="D3" s="6" t="s">
        <v>28</v>
      </c>
      <c r="E3" s="6" t="s">
        <v>3</v>
      </c>
      <c r="F3" s="6" t="s">
        <v>29</v>
      </c>
      <c r="G3" s="4"/>
      <c r="H3" s="6" t="s">
        <v>28</v>
      </c>
      <c r="I3" s="18" t="s">
        <v>29</v>
      </c>
      <c r="J3" s="2"/>
    </row>
    <row r="4" s="10" customFormat="true" ht="13.5" hidden="false" customHeight="true" outlineLevel="0" collapsed="false">
      <c r="A4" s="7"/>
      <c r="B4" s="8" t="s">
        <v>10</v>
      </c>
      <c r="C4" s="8" t="s">
        <v>10</v>
      </c>
      <c r="D4" s="8" t="s">
        <v>11</v>
      </c>
      <c r="E4" s="8" t="s">
        <v>10</v>
      </c>
      <c r="F4" s="8" t="s">
        <v>11</v>
      </c>
      <c r="G4" s="8" t="s">
        <v>30</v>
      </c>
      <c r="H4" s="8" t="s">
        <v>31</v>
      </c>
      <c r="I4" s="9" t="s">
        <v>31</v>
      </c>
      <c r="J4" s="19"/>
    </row>
    <row r="5" customFormat="false" ht="13.5" hidden="false" customHeight="false" outlineLevel="0" collapsed="false">
      <c r="A5" s="11" t="s">
        <v>12</v>
      </c>
      <c r="B5" s="12" t="n">
        <v>913</v>
      </c>
      <c r="C5" s="12" t="n">
        <v>276</v>
      </c>
      <c r="D5" s="12" t="n">
        <v>8270</v>
      </c>
      <c r="E5" s="12" t="n">
        <v>637</v>
      </c>
      <c r="F5" s="12" t="n">
        <v>571</v>
      </c>
      <c r="G5" s="20" t="n">
        <f aca="false">+E5/B5*100</f>
        <v>69.7699890470975</v>
      </c>
      <c r="H5" s="12" t="n">
        <f aca="false">+D5/C5*100</f>
        <v>2996.3768115942</v>
      </c>
      <c r="I5" s="13" t="n">
        <f aca="false">+F5/E5*100</f>
        <v>89.6389324960754</v>
      </c>
      <c r="J5" s="2"/>
    </row>
    <row r="6" customFormat="false" ht="13.5" hidden="false" customHeight="false" outlineLevel="0" collapsed="false">
      <c r="A6" s="11" t="s">
        <v>13</v>
      </c>
      <c r="B6" s="12" t="n">
        <v>474</v>
      </c>
      <c r="C6" s="12" t="n">
        <v>105</v>
      </c>
      <c r="D6" s="12" t="n">
        <v>1340</v>
      </c>
      <c r="E6" s="12" t="n">
        <v>369</v>
      </c>
      <c r="F6" s="12" t="n">
        <v>815</v>
      </c>
      <c r="G6" s="20" t="n">
        <f aca="false">+E6/B6*100</f>
        <v>77.8481012658228</v>
      </c>
      <c r="H6" s="12" t="n">
        <f aca="false">+D6/C6*100</f>
        <v>1276.19047619048</v>
      </c>
      <c r="I6" s="13" t="n">
        <f aca="false">+F6/E6*100</f>
        <v>220.867208672087</v>
      </c>
      <c r="J6" s="2"/>
    </row>
    <row r="7" customFormat="false" ht="13.5" hidden="false" customHeight="false" outlineLevel="0" collapsed="false">
      <c r="A7" s="11" t="s">
        <v>14</v>
      </c>
      <c r="B7" s="12" t="n">
        <v>50158</v>
      </c>
      <c r="C7" s="12" t="n">
        <v>17097</v>
      </c>
      <c r="D7" s="12" t="n">
        <v>32991</v>
      </c>
      <c r="E7" s="12" t="n">
        <v>33061</v>
      </c>
      <c r="F7" s="12" t="n">
        <v>41870</v>
      </c>
      <c r="G7" s="20" t="n">
        <f aca="false">+E7/B7*100</f>
        <v>65.9137126679692</v>
      </c>
      <c r="H7" s="12" t="n">
        <f aca="false">+D7/C7*100</f>
        <v>192.963677838217</v>
      </c>
      <c r="I7" s="13" t="n">
        <f aca="false">+F7/E7*100</f>
        <v>126.644687093554</v>
      </c>
      <c r="J7" s="2"/>
    </row>
    <row r="8" customFormat="false" ht="13.5" hidden="false" customHeight="false" outlineLevel="0" collapsed="false">
      <c r="A8" s="11" t="s">
        <v>15</v>
      </c>
      <c r="B8" s="12" t="n">
        <v>15294</v>
      </c>
      <c r="C8" s="12" t="n">
        <v>4860</v>
      </c>
      <c r="D8" s="12" t="n">
        <v>34611</v>
      </c>
      <c r="E8" s="12" t="n">
        <v>10434</v>
      </c>
      <c r="F8" s="12" t="n">
        <v>26854</v>
      </c>
      <c r="G8" s="20" t="n">
        <f aca="false">+E8/B8*100</f>
        <v>68.2228324833268</v>
      </c>
      <c r="H8" s="12" t="n">
        <f aca="false">+D8/C8*100</f>
        <v>712.160493827161</v>
      </c>
      <c r="I8" s="13" t="n">
        <f aca="false">+F8/E8*100</f>
        <v>257.37013609354</v>
      </c>
      <c r="J8" s="2"/>
    </row>
    <row r="9" customFormat="false" ht="13.5" hidden="false" customHeight="false" outlineLevel="0" collapsed="false">
      <c r="A9" s="11" t="s">
        <v>16</v>
      </c>
      <c r="B9" s="12" t="n">
        <v>31838</v>
      </c>
      <c r="C9" s="12" t="n">
        <v>12979</v>
      </c>
      <c r="D9" s="12" t="n">
        <v>170233</v>
      </c>
      <c r="E9" s="12" t="n">
        <v>18859</v>
      </c>
      <c r="F9" s="12" t="n">
        <v>151002</v>
      </c>
      <c r="G9" s="20" t="n">
        <f aca="false">+E9/B9*100</f>
        <v>59.2342483824361</v>
      </c>
      <c r="H9" s="12" t="n">
        <f aca="false">+D9/C9*100</f>
        <v>1311.60335927267</v>
      </c>
      <c r="I9" s="13" t="n">
        <f aca="false">+F9/E9*100</f>
        <v>800.689326051222</v>
      </c>
      <c r="J9" s="2"/>
    </row>
    <row r="10" customFormat="false" ht="13.5" hidden="false" customHeight="false" outlineLevel="0" collapsed="false">
      <c r="A10" s="11" t="s">
        <v>17</v>
      </c>
      <c r="B10" s="12" t="n">
        <v>9827</v>
      </c>
      <c r="C10" s="12" t="n">
        <v>6238</v>
      </c>
      <c r="D10" s="12" t="n">
        <v>141738</v>
      </c>
      <c r="E10" s="12" t="n">
        <v>3589</v>
      </c>
      <c r="F10" s="12" t="n">
        <v>24437</v>
      </c>
      <c r="G10" s="20" t="n">
        <f aca="false">+E10/B10*100</f>
        <v>36.5218276177877</v>
      </c>
      <c r="H10" s="12" t="n">
        <f aca="false">+D10/C10*100</f>
        <v>2272.17056748958</v>
      </c>
      <c r="I10" s="13" t="n">
        <f aca="false">+F10/E10*100</f>
        <v>680.886040679855</v>
      </c>
      <c r="J10" s="2"/>
    </row>
    <row r="11" customFormat="false" ht="13.5" hidden="false" customHeight="false" outlineLevel="0" collapsed="false">
      <c r="A11" s="11" t="s">
        <v>18</v>
      </c>
      <c r="B11" s="12" t="n">
        <v>2395</v>
      </c>
      <c r="C11" s="12" t="n">
        <v>1639</v>
      </c>
      <c r="D11" s="12" t="n">
        <v>158456</v>
      </c>
      <c r="E11" s="12" t="n">
        <v>756</v>
      </c>
      <c r="F11" s="12" t="n">
        <v>19058</v>
      </c>
      <c r="G11" s="20" t="n">
        <f aca="false">+E11/B11*100</f>
        <v>31.5657620041754</v>
      </c>
      <c r="H11" s="12" t="n">
        <f aca="false">+D11/C11*100</f>
        <v>9667.84624771202</v>
      </c>
      <c r="I11" s="13" t="n">
        <f aca="false">+F11/E11*100</f>
        <v>2520.89947089947</v>
      </c>
      <c r="J11" s="2"/>
    </row>
    <row r="12" customFormat="false" ht="13.5" hidden="false" customHeight="false" outlineLevel="0" collapsed="false">
      <c r="A12" s="11" t="s">
        <v>19</v>
      </c>
      <c r="B12" s="12" t="n">
        <v>1028</v>
      </c>
      <c r="C12" s="12" t="n">
        <v>560</v>
      </c>
      <c r="D12" s="12" t="n">
        <v>149454</v>
      </c>
      <c r="E12" s="12" t="n">
        <v>468</v>
      </c>
      <c r="F12" s="12" t="n">
        <v>138757</v>
      </c>
      <c r="G12" s="20" t="n">
        <f aca="false">+E12/B12*100</f>
        <v>45.5252918287938</v>
      </c>
      <c r="H12" s="12" t="n">
        <f aca="false">+D12/C12*100</f>
        <v>26688.2142857143</v>
      </c>
      <c r="I12" s="13" t="n">
        <f aca="false">+F12/E12*100</f>
        <v>29648.9316239316</v>
      </c>
      <c r="J12" s="2"/>
    </row>
    <row r="13" customFormat="false" ht="13.5" hidden="false" customHeight="false" outlineLevel="0" collapsed="false">
      <c r="A13" s="11" t="s">
        <v>20</v>
      </c>
      <c r="B13" s="12" t="n">
        <v>68</v>
      </c>
      <c r="C13" s="12" t="n">
        <v>33</v>
      </c>
      <c r="D13" s="12" t="n">
        <v>27930</v>
      </c>
      <c r="E13" s="12" t="n">
        <v>35</v>
      </c>
      <c r="F13" s="12" t="n">
        <v>46932</v>
      </c>
      <c r="G13" s="20" t="n">
        <f aca="false">+E13/B13*100</f>
        <v>51.4705882352941</v>
      </c>
      <c r="H13" s="12" t="n">
        <f aca="false">+D13/C13*100</f>
        <v>84636.3636363636</v>
      </c>
      <c r="I13" s="13" t="n">
        <f aca="false">+F13/E13*100</f>
        <v>134091.428571429</v>
      </c>
      <c r="J13" s="2"/>
    </row>
    <row r="14" customFormat="false" ht="13.5" hidden="false" customHeight="false" outlineLevel="0" collapsed="false">
      <c r="A14" s="11" t="s">
        <v>21</v>
      </c>
      <c r="B14" s="12" t="n">
        <v>137</v>
      </c>
      <c r="C14" s="12" t="n">
        <v>58</v>
      </c>
      <c r="D14" s="12" t="n">
        <v>63318</v>
      </c>
      <c r="E14" s="12" t="n">
        <v>79</v>
      </c>
      <c r="F14" s="12" t="n">
        <v>42013</v>
      </c>
      <c r="G14" s="20" t="n">
        <f aca="false">+E14/B14*100</f>
        <v>57.6642335766423</v>
      </c>
      <c r="H14" s="12" t="n">
        <f aca="false">+D14/C14*100</f>
        <v>109168.965517241</v>
      </c>
      <c r="I14" s="13" t="n">
        <f aca="false">+F14/E14*100</f>
        <v>53181.0126582278</v>
      </c>
      <c r="J14" s="2"/>
    </row>
    <row r="15" customFormat="false" ht="13.5" hidden="false" customHeight="false" outlineLevel="0" collapsed="false">
      <c r="A15" s="11" t="s">
        <v>22</v>
      </c>
      <c r="B15" s="12" t="n">
        <v>23</v>
      </c>
      <c r="C15" s="12" t="n">
        <v>10</v>
      </c>
      <c r="D15" s="12" t="n">
        <v>32182</v>
      </c>
      <c r="E15" s="12" t="n">
        <v>13</v>
      </c>
      <c r="F15" s="12" t="n">
        <v>6290</v>
      </c>
      <c r="G15" s="20" t="n">
        <f aca="false">+E15/B15*100</f>
        <v>56.5217391304348</v>
      </c>
      <c r="H15" s="12" t="n">
        <f aca="false">+D15/C15*100</f>
        <v>321820</v>
      </c>
      <c r="I15" s="13" t="n">
        <f aca="false">+F15/E15*100</f>
        <v>48384.6153846154</v>
      </c>
      <c r="J15" s="2"/>
    </row>
    <row r="16" customFormat="false" ht="13.5" hidden="false" customHeight="false" outlineLevel="0" collapsed="false">
      <c r="A16" s="11" t="s">
        <v>23</v>
      </c>
      <c r="B16" s="12" t="n">
        <v>32</v>
      </c>
      <c r="C16" s="12" t="n">
        <v>16</v>
      </c>
      <c r="D16" s="12" t="n">
        <v>326613</v>
      </c>
      <c r="E16" s="12" t="n">
        <v>16</v>
      </c>
      <c r="F16" s="12" t="n">
        <v>134874</v>
      </c>
      <c r="G16" s="20" t="n">
        <f aca="false">+E16/B16*100</f>
        <v>50</v>
      </c>
      <c r="H16" s="12" t="n">
        <f aca="false">+D16/C16*100</f>
        <v>2041331.25</v>
      </c>
      <c r="I16" s="13" t="n">
        <f aca="false">+F16/E16*100</f>
        <v>842962.5</v>
      </c>
      <c r="J16" s="2"/>
    </row>
    <row r="17" customFormat="false" ht="13.5" hidden="true" customHeight="false" outlineLevel="0" collapsed="false">
      <c r="A17" s="21"/>
      <c r="B17" s="12"/>
      <c r="C17" s="12"/>
      <c r="D17" s="12"/>
      <c r="E17" s="12"/>
      <c r="F17" s="12"/>
      <c r="G17" s="20" t="e">
        <f aca="false">+E17/B17*100</f>
        <v>#DIV/0!</v>
      </c>
      <c r="H17" s="12" t="e">
        <f aca="false">+D17/C17*100</f>
        <v>#DIV/0!</v>
      </c>
      <c r="I17" s="13" t="e">
        <f aca="false">+F17/E17*100</f>
        <v>#DIV/0!</v>
      </c>
      <c r="J17" s="2"/>
    </row>
    <row r="18" s="17" customFormat="true" ht="14.25" hidden="false" customHeight="false" outlineLevel="0" collapsed="false">
      <c r="A18" s="14" t="s">
        <v>24</v>
      </c>
      <c r="B18" s="15" t="n">
        <f aca="false">SUM(B5:B16)</f>
        <v>112187</v>
      </c>
      <c r="C18" s="15" t="n">
        <f aca="false">SUM(C5:C16)</f>
        <v>43871</v>
      </c>
      <c r="D18" s="15" t="n">
        <f aca="false">SUM(D5:D16)</f>
        <v>1147136</v>
      </c>
      <c r="E18" s="15" t="n">
        <f aca="false">SUM(E5:E16)</f>
        <v>68316</v>
      </c>
      <c r="F18" s="15" t="n">
        <v>633472</v>
      </c>
      <c r="G18" s="22" t="n">
        <f aca="false">+E18/B18*100</f>
        <v>60.8947560769073</v>
      </c>
      <c r="H18" s="15" t="n">
        <f aca="false">+D18/C18*100</f>
        <v>2614.79337147546</v>
      </c>
      <c r="I18" s="16" t="n">
        <f aca="false">+F18/E18*100</f>
        <v>927.267404414778</v>
      </c>
      <c r="J18" s="23"/>
    </row>
    <row r="19" customFormat="false" ht="13.5" hidden="false" customHeight="fals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6">
    <mergeCell ref="A2:A3"/>
    <mergeCell ref="B2:B3"/>
    <mergeCell ref="C2:D2"/>
    <mergeCell ref="E2:F2"/>
    <mergeCell ref="G2:G3"/>
    <mergeCell ref="H2:I2"/>
  </mergeCells>
  <printOptions headings="false" gridLines="false" gridLinesSet="true" horizontalCentered="false" verticalCentered="false"/>
  <pageMargins left="0.747916666666667" right="0.747916666666667" top="1.23958333333333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0.62"/>
    <col collapsed="false" customWidth="true" hidden="false" outlineLevel="0" max="7" min="7" style="0" width="13.25"/>
    <col collapsed="false" customWidth="true" hidden="false" outlineLevel="0" max="8" min="8" style="0" width="2.87"/>
  </cols>
  <sheetData>
    <row r="1" customFormat="false" ht="14.25" hidden="false" customHeight="false" outlineLevel="0" collapsed="false">
      <c r="A1" s="25" t="s">
        <v>32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33</v>
      </c>
      <c r="B2" s="4" t="s">
        <v>34</v>
      </c>
      <c r="C2" s="4" t="s">
        <v>35</v>
      </c>
      <c r="D2" s="4" t="s">
        <v>36</v>
      </c>
      <c r="E2" s="26" t="s">
        <v>37</v>
      </c>
      <c r="F2" s="4" t="s">
        <v>38</v>
      </c>
      <c r="G2" s="5" t="s">
        <v>24</v>
      </c>
    </row>
    <row r="3" s="10" customFormat="true" ht="13.5" hidden="false" customHeight="true" outlineLevel="0" collapsed="false">
      <c r="A3" s="27"/>
      <c r="B3" s="28" t="s">
        <v>11</v>
      </c>
      <c r="C3" s="28" t="s">
        <v>11</v>
      </c>
      <c r="D3" s="28" t="s">
        <v>11</v>
      </c>
      <c r="E3" s="28" t="s">
        <v>11</v>
      </c>
      <c r="F3" s="28" t="s">
        <v>11</v>
      </c>
      <c r="G3" s="29" t="s">
        <v>11</v>
      </c>
    </row>
    <row r="4" customFormat="false" ht="13.5" hidden="false" customHeight="false" outlineLevel="0" collapsed="false">
      <c r="A4" s="11" t="s">
        <v>12</v>
      </c>
      <c r="B4" s="30" t="n">
        <v>2</v>
      </c>
      <c r="C4" s="30" t="n">
        <v>0</v>
      </c>
      <c r="D4" s="30" t="n">
        <v>2304</v>
      </c>
      <c r="E4" s="30" t="n">
        <v>944</v>
      </c>
      <c r="F4" s="30" t="n">
        <v>5057</v>
      </c>
      <c r="G4" s="31" t="n">
        <v>8307</v>
      </c>
    </row>
    <row r="5" customFormat="false" ht="13.5" hidden="false" customHeight="false" outlineLevel="0" collapsed="false">
      <c r="A5" s="11" t="s">
        <v>13</v>
      </c>
      <c r="B5" s="30" t="n">
        <v>31</v>
      </c>
      <c r="C5" s="30" t="n">
        <v>45</v>
      </c>
      <c r="D5" s="30" t="n">
        <v>384</v>
      </c>
      <c r="E5" s="30" t="n">
        <v>217</v>
      </c>
      <c r="F5" s="30" t="n">
        <v>823</v>
      </c>
      <c r="G5" s="31" t="n">
        <v>1499</v>
      </c>
    </row>
    <row r="6" customFormat="false" ht="13.5" hidden="false" customHeight="false" outlineLevel="0" collapsed="false">
      <c r="A6" s="11" t="s">
        <v>14</v>
      </c>
      <c r="B6" s="30" t="n">
        <v>104</v>
      </c>
      <c r="C6" s="30" t="n">
        <v>55</v>
      </c>
      <c r="D6" s="30" t="n">
        <v>7823</v>
      </c>
      <c r="E6" s="30" t="n">
        <v>6290</v>
      </c>
      <c r="F6" s="30" t="n">
        <v>20329</v>
      </c>
      <c r="G6" s="31" t="n">
        <v>34601</v>
      </c>
    </row>
    <row r="7" customFormat="false" ht="13.5" hidden="false" customHeight="false" outlineLevel="0" collapsed="false">
      <c r="A7" s="11" t="s">
        <v>15</v>
      </c>
      <c r="B7" s="30" t="n">
        <v>1424</v>
      </c>
      <c r="C7" s="30" t="n">
        <v>211</v>
      </c>
      <c r="D7" s="30" t="n">
        <v>8871</v>
      </c>
      <c r="E7" s="30" t="n">
        <v>21814</v>
      </c>
      <c r="F7" s="30" t="n">
        <v>2572</v>
      </c>
      <c r="G7" s="31" t="n">
        <v>34891</v>
      </c>
    </row>
    <row r="8" customFormat="false" ht="13.5" hidden="false" customHeight="false" outlineLevel="0" collapsed="false">
      <c r="A8" s="11" t="s">
        <v>16</v>
      </c>
      <c r="B8" s="30" t="n">
        <v>14668</v>
      </c>
      <c r="C8" s="30" t="n">
        <v>7794</v>
      </c>
      <c r="D8" s="30" t="n">
        <v>47906</v>
      </c>
      <c r="E8" s="30" t="n">
        <v>17811</v>
      </c>
      <c r="F8" s="30" t="n">
        <v>86533</v>
      </c>
      <c r="G8" s="31" t="n">
        <v>174711</v>
      </c>
    </row>
    <row r="9" customFormat="false" ht="13.5" hidden="false" customHeight="false" outlineLevel="0" collapsed="false">
      <c r="A9" s="11" t="s">
        <v>17</v>
      </c>
      <c r="B9" s="30" t="n">
        <v>5796</v>
      </c>
      <c r="C9" s="30" t="n">
        <v>3629</v>
      </c>
      <c r="D9" s="30" t="n">
        <v>41919</v>
      </c>
      <c r="E9" s="30" t="n">
        <v>22467</v>
      </c>
      <c r="F9" s="30" t="n">
        <v>73622</v>
      </c>
      <c r="G9" s="31" t="n">
        <v>147432</v>
      </c>
    </row>
    <row r="10" customFormat="false" ht="13.5" hidden="false" customHeight="false" outlineLevel="0" collapsed="false">
      <c r="A10" s="11" t="s">
        <v>18</v>
      </c>
      <c r="B10" s="30" t="n">
        <v>7451</v>
      </c>
      <c r="C10" s="30" t="n">
        <v>2560</v>
      </c>
      <c r="D10" s="30" t="n">
        <v>47408</v>
      </c>
      <c r="E10" s="30" t="n">
        <v>28347</v>
      </c>
      <c r="F10" s="30" t="n">
        <v>76309</v>
      </c>
      <c r="G10" s="31" t="n">
        <v>162075</v>
      </c>
    </row>
    <row r="11" customFormat="false" ht="13.5" hidden="false" customHeight="false" outlineLevel="0" collapsed="false">
      <c r="A11" s="11" t="s">
        <v>19</v>
      </c>
      <c r="B11" s="30" t="n">
        <v>13550</v>
      </c>
      <c r="C11" s="30" t="n">
        <v>2810</v>
      </c>
      <c r="D11" s="30" t="n">
        <v>45241</v>
      </c>
      <c r="E11" s="30" t="n">
        <v>20149</v>
      </c>
      <c r="F11" s="30" t="n">
        <v>74728</v>
      </c>
      <c r="G11" s="31" t="n">
        <v>156477</v>
      </c>
    </row>
    <row r="12" customFormat="false" ht="13.5" hidden="false" customHeight="false" outlineLevel="0" collapsed="false">
      <c r="A12" s="11" t="s">
        <v>20</v>
      </c>
      <c r="B12" s="30" t="n">
        <v>1006</v>
      </c>
      <c r="C12" s="30" t="n">
        <v>162</v>
      </c>
      <c r="D12" s="30" t="n">
        <v>9332</v>
      </c>
      <c r="E12" s="30" t="n">
        <v>3238</v>
      </c>
      <c r="F12" s="30" t="n">
        <v>14891</v>
      </c>
      <c r="G12" s="31" t="n">
        <v>28629</v>
      </c>
    </row>
    <row r="13" customFormat="false" ht="13.5" hidden="false" customHeight="false" outlineLevel="0" collapsed="false">
      <c r="A13" s="11" t="s">
        <v>21</v>
      </c>
      <c r="B13" s="30" t="n">
        <v>10005</v>
      </c>
      <c r="C13" s="30" t="n">
        <v>782</v>
      </c>
      <c r="D13" s="30" t="n">
        <v>19225</v>
      </c>
      <c r="E13" s="30" t="n">
        <v>7581</v>
      </c>
      <c r="F13" s="30" t="n">
        <v>31428</v>
      </c>
      <c r="G13" s="31" t="n">
        <v>69022</v>
      </c>
    </row>
    <row r="14" customFormat="false" ht="13.5" hidden="false" customHeight="false" outlineLevel="0" collapsed="false">
      <c r="A14" s="11" t="s">
        <v>22</v>
      </c>
      <c r="B14" s="30" t="n">
        <v>3457</v>
      </c>
      <c r="C14" s="30" t="n">
        <v>266</v>
      </c>
      <c r="D14" s="30" t="n">
        <v>9327</v>
      </c>
      <c r="E14" s="30" t="n">
        <v>4579</v>
      </c>
      <c r="F14" s="30" t="n">
        <v>15324</v>
      </c>
      <c r="G14" s="31" t="n">
        <v>32953</v>
      </c>
    </row>
    <row r="15" customFormat="false" ht="13.5" hidden="false" customHeight="false" outlineLevel="0" collapsed="false">
      <c r="A15" s="11" t="s">
        <v>23</v>
      </c>
      <c r="B15" s="30" t="n">
        <v>89132</v>
      </c>
      <c r="C15" s="30" t="n">
        <v>375</v>
      </c>
      <c r="D15" s="30" t="n">
        <v>96755</v>
      </c>
      <c r="E15" s="30" t="n">
        <v>26466</v>
      </c>
      <c r="F15" s="30" t="n">
        <v>131576</v>
      </c>
      <c r="G15" s="31" t="n">
        <v>344305</v>
      </c>
    </row>
    <row r="16" customFormat="false" ht="13.5" hidden="false" customHeight="false" outlineLevel="0" collapsed="false">
      <c r="A16" s="21"/>
      <c r="B16" s="30"/>
      <c r="C16" s="30"/>
      <c r="D16" s="30"/>
      <c r="E16" s="30"/>
      <c r="F16" s="30"/>
      <c r="G16" s="31"/>
    </row>
    <row r="17" s="34" customFormat="true" ht="14.25" hidden="false" customHeight="false" outlineLevel="0" collapsed="false">
      <c r="A17" s="14" t="s">
        <v>24</v>
      </c>
      <c r="B17" s="32" t="n">
        <v>146624</v>
      </c>
      <c r="C17" s="32" t="n">
        <v>18689</v>
      </c>
      <c r="D17" s="32" t="n">
        <v>336496</v>
      </c>
      <c r="E17" s="32" t="n">
        <v>159902</v>
      </c>
      <c r="F17" s="32" t="n">
        <v>533192</v>
      </c>
      <c r="G17" s="33" t="n">
        <v>1194903</v>
      </c>
    </row>
  </sheetData>
  <printOptions headings="false" gridLines="false" gridLinesSet="true" horizontalCentered="false" verticalCentered="false"/>
  <pageMargins left="0.747916666666667" right="0.747916666666667" top="1.32013888888889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0.62"/>
    <col collapsed="false" customWidth="true" hidden="false" outlineLevel="0" max="8" min="8" style="0" width="3.24"/>
  </cols>
  <sheetData>
    <row r="1" customFormat="false" ht="14.25" hidden="false" customHeight="false" outlineLevel="0" collapsed="false">
      <c r="A1" s="25" t="s">
        <v>39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33</v>
      </c>
      <c r="B2" s="4" t="s">
        <v>34</v>
      </c>
      <c r="C2" s="4" t="s">
        <v>35</v>
      </c>
      <c r="D2" s="4" t="s">
        <v>36</v>
      </c>
      <c r="E2" s="4" t="s">
        <v>40</v>
      </c>
      <c r="F2" s="4" t="s">
        <v>38</v>
      </c>
      <c r="G2" s="5" t="s">
        <v>24</v>
      </c>
    </row>
    <row r="3" s="38" customFormat="true" ht="13.5" hidden="false" customHeight="true" outlineLevel="0" collapsed="false">
      <c r="A3" s="35"/>
      <c r="B3" s="36" t="s">
        <v>11</v>
      </c>
      <c r="C3" s="36" t="s">
        <v>11</v>
      </c>
      <c r="D3" s="36" t="s">
        <v>11</v>
      </c>
      <c r="E3" s="36" t="s">
        <v>11</v>
      </c>
      <c r="F3" s="36" t="s">
        <v>11</v>
      </c>
      <c r="G3" s="37" t="s">
        <v>11</v>
      </c>
    </row>
    <row r="4" customFormat="false" ht="13.5" hidden="false" customHeight="false" outlineLevel="0" collapsed="false">
      <c r="A4" s="39" t="s">
        <v>41</v>
      </c>
      <c r="B4" s="12" t="n">
        <v>97522</v>
      </c>
      <c r="C4" s="12" t="n">
        <v>16089</v>
      </c>
      <c r="D4" s="12" t="n">
        <v>367384</v>
      </c>
      <c r="E4" s="12" t="n">
        <v>178392</v>
      </c>
      <c r="F4" s="12" t="n">
        <v>444253</v>
      </c>
      <c r="G4" s="13" t="n">
        <v>1103640</v>
      </c>
    </row>
    <row r="5" customFormat="false" ht="13.5" hidden="false" customHeight="false" outlineLevel="0" collapsed="false">
      <c r="A5" s="39" t="s">
        <v>42</v>
      </c>
      <c r="B5" s="12" t="n">
        <v>93498</v>
      </c>
      <c r="C5" s="12" t="n">
        <v>19998</v>
      </c>
      <c r="D5" s="12" t="n">
        <v>348313</v>
      </c>
      <c r="E5" s="12" t="n">
        <v>159535</v>
      </c>
      <c r="F5" s="12" t="n">
        <v>493731</v>
      </c>
      <c r="G5" s="13" t="n">
        <v>1115074</v>
      </c>
    </row>
    <row r="6" customFormat="false" ht="13.5" hidden="false" customHeight="false" outlineLevel="0" collapsed="false">
      <c r="A6" s="39" t="s">
        <v>43</v>
      </c>
      <c r="B6" s="12" t="n">
        <v>217606</v>
      </c>
      <c r="C6" s="12" t="n">
        <v>27668</v>
      </c>
      <c r="D6" s="12" t="n">
        <v>419511</v>
      </c>
      <c r="E6" s="12" t="n">
        <v>228728</v>
      </c>
      <c r="F6" s="12" t="n">
        <v>715332</v>
      </c>
      <c r="G6" s="13" t="n">
        <v>1608844</v>
      </c>
    </row>
    <row r="7" customFormat="false" ht="13.5" hidden="false" customHeight="false" outlineLevel="0" collapsed="false">
      <c r="A7" s="39" t="s">
        <v>44</v>
      </c>
      <c r="B7" s="12" t="n">
        <v>161815</v>
      </c>
      <c r="C7" s="12" t="n">
        <v>18927</v>
      </c>
      <c r="D7" s="12" t="n">
        <v>322139</v>
      </c>
      <c r="E7" s="12" t="n">
        <v>131099</v>
      </c>
      <c r="F7" s="12" t="n">
        <v>531572</v>
      </c>
      <c r="G7" s="13" t="n">
        <v>1165552</v>
      </c>
    </row>
    <row r="8" customFormat="false" ht="13.5" hidden="false" customHeight="false" outlineLevel="0" collapsed="false">
      <c r="A8" s="39" t="s">
        <v>45</v>
      </c>
      <c r="B8" s="12" t="n">
        <v>98688</v>
      </c>
      <c r="C8" s="12" t="n">
        <v>20417</v>
      </c>
      <c r="D8" s="12" t="n">
        <v>351886</v>
      </c>
      <c r="E8" s="12" t="n">
        <v>141051</v>
      </c>
      <c r="F8" s="12" t="n">
        <v>617825</v>
      </c>
      <c r="G8" s="13" t="n">
        <v>1229867</v>
      </c>
    </row>
    <row r="9" customFormat="false" ht="13.5" hidden="false" customHeight="false" outlineLevel="0" collapsed="false">
      <c r="A9" s="40" t="s">
        <v>46</v>
      </c>
      <c r="B9" s="41" t="n">
        <v>146624</v>
      </c>
      <c r="C9" s="41" t="n">
        <v>18689</v>
      </c>
      <c r="D9" s="41" t="n">
        <v>336496</v>
      </c>
      <c r="E9" s="41" t="n">
        <v>159902</v>
      </c>
      <c r="F9" s="41" t="n">
        <v>533192</v>
      </c>
      <c r="G9" s="42" t="n">
        <v>1194903</v>
      </c>
    </row>
  </sheetData>
  <printOptions headings="false" gridLines="false" gridLinesSet="true" horizontalCentered="false" verticalCentered="false"/>
  <pageMargins left="0.747916666666667" right="0.747916666666667" top="1.2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25"/>
    <col collapsed="false" customWidth="true" hidden="false" outlineLevel="0" max="6" min="3" style="0" width="9.75"/>
    <col collapsed="false" customWidth="true" hidden="false" outlineLevel="0" max="9" min="7" style="0" width="9.25"/>
    <col collapsed="false" customWidth="true" hidden="false" outlineLevel="0" max="10" min="10" style="0" width="10.99"/>
    <col collapsed="false" customWidth="true" hidden="false" outlineLevel="0" max="11" min="11" style="0" width="2.87"/>
    <col collapsed="false" customWidth="true" hidden="false" outlineLevel="0" max="12" min="12" style="0" width="5.36"/>
  </cols>
  <sheetData>
    <row r="1" customFormat="false" ht="14.25" hidden="false" customHeight="false" outlineLevel="0" collapsed="false">
      <c r="A1" s="25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3" t="s">
        <v>2</v>
      </c>
      <c r="B2" s="44" t="s">
        <v>48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52</v>
      </c>
      <c r="H2" s="44" t="s">
        <v>53</v>
      </c>
      <c r="I2" s="44" t="s">
        <v>54</v>
      </c>
      <c r="J2" s="5" t="s">
        <v>24</v>
      </c>
    </row>
    <row r="3" customFormat="false" ht="13.5" hidden="false" customHeight="false" outlineLevel="0" collapsed="false">
      <c r="A3" s="45" t="s">
        <v>55</v>
      </c>
      <c r="B3" s="46" t="s">
        <v>56</v>
      </c>
      <c r="C3" s="46" t="s">
        <v>57</v>
      </c>
      <c r="D3" s="46" t="s">
        <v>57</v>
      </c>
      <c r="E3" s="46" t="s">
        <v>57</v>
      </c>
      <c r="F3" s="46" t="s">
        <v>57</v>
      </c>
      <c r="G3" s="46" t="s">
        <v>57</v>
      </c>
      <c r="H3" s="46" t="s">
        <v>57</v>
      </c>
      <c r="I3" s="46" t="s">
        <v>57</v>
      </c>
      <c r="J3" s="5"/>
      <c r="L3" s="47"/>
    </row>
    <row r="4" s="38" customFormat="true" ht="13.5" hidden="false" customHeight="true" outlineLevel="0" collapsed="false">
      <c r="A4" s="35"/>
      <c r="B4" s="36" t="s">
        <v>10</v>
      </c>
      <c r="C4" s="36" t="s">
        <v>10</v>
      </c>
      <c r="D4" s="36" t="s">
        <v>10</v>
      </c>
      <c r="E4" s="36" t="s">
        <v>10</v>
      </c>
      <c r="F4" s="36" t="s">
        <v>10</v>
      </c>
      <c r="G4" s="36" t="s">
        <v>10</v>
      </c>
      <c r="H4" s="36" t="s">
        <v>10</v>
      </c>
      <c r="I4" s="36" t="s">
        <v>10</v>
      </c>
      <c r="J4" s="37" t="s">
        <v>10</v>
      </c>
    </row>
    <row r="5" customFormat="false" ht="13.5" hidden="false" customHeight="false" outlineLevel="0" collapsed="false">
      <c r="A5" s="48" t="s">
        <v>58</v>
      </c>
      <c r="B5" s="49" t="n">
        <v>637</v>
      </c>
      <c r="C5" s="49" t="n">
        <v>33430</v>
      </c>
      <c r="D5" s="49" t="n">
        <v>10434</v>
      </c>
      <c r="E5" s="49" t="n">
        <v>22448</v>
      </c>
      <c r="F5" s="49" t="n">
        <v>756</v>
      </c>
      <c r="G5" s="49" t="n">
        <v>503</v>
      </c>
      <c r="H5" s="49" t="n">
        <v>79</v>
      </c>
      <c r="I5" s="49" t="n">
        <v>29</v>
      </c>
      <c r="J5" s="50" t="n">
        <f aca="false">SUM(B5:I5)</f>
        <v>68316</v>
      </c>
      <c r="L5" s="51"/>
    </row>
    <row r="6" customFormat="false" ht="13.5" hidden="false" customHeight="false" outlineLevel="0" collapsed="false">
      <c r="A6" s="52"/>
      <c r="B6" s="49"/>
      <c r="C6" s="49"/>
      <c r="D6" s="49"/>
      <c r="E6" s="49"/>
      <c r="F6" s="49"/>
      <c r="G6" s="49"/>
      <c r="H6" s="49"/>
      <c r="I6" s="49"/>
      <c r="J6" s="50"/>
      <c r="L6" s="51"/>
    </row>
    <row r="7" customFormat="false" ht="13.5" hidden="false" customHeight="false" outlineLevel="0" collapsed="false">
      <c r="A7" s="48" t="s">
        <v>59</v>
      </c>
      <c r="B7" s="49"/>
      <c r="C7" s="49" t="s">
        <v>1</v>
      </c>
      <c r="D7" s="49"/>
      <c r="E7" s="49"/>
      <c r="F7" s="49"/>
      <c r="G7" s="49"/>
      <c r="H7" s="49"/>
      <c r="I7" s="49"/>
      <c r="J7" s="50"/>
      <c r="L7" s="51"/>
    </row>
    <row r="8" customFormat="false" ht="13.5" hidden="false" customHeight="false" outlineLevel="0" collapsed="false">
      <c r="A8" s="53" t="s">
        <v>12</v>
      </c>
      <c r="B8" s="49" t="n">
        <v>139</v>
      </c>
      <c r="C8" s="49" t="n">
        <v>10721</v>
      </c>
      <c r="D8" s="49" t="n">
        <v>1321</v>
      </c>
      <c r="E8" s="49" t="n">
        <v>5580</v>
      </c>
      <c r="F8" s="49" t="n">
        <v>20</v>
      </c>
      <c r="G8" s="49" t="n">
        <v>13</v>
      </c>
      <c r="H8" s="49" t="n">
        <v>0</v>
      </c>
      <c r="I8" s="49" t="n">
        <v>0</v>
      </c>
      <c r="J8" s="50" t="n">
        <f aca="false">SUM(B8:I8)</f>
        <v>17794</v>
      </c>
      <c r="L8" s="51"/>
    </row>
    <row r="9" customFormat="false" ht="13.5" hidden="false" customHeight="false" outlineLevel="0" collapsed="false">
      <c r="A9" s="53" t="s">
        <v>13</v>
      </c>
      <c r="B9" s="49" t="n">
        <v>30</v>
      </c>
      <c r="C9" s="49" t="n">
        <v>1789</v>
      </c>
      <c r="D9" s="49" t="n">
        <v>876</v>
      </c>
      <c r="E9" s="49" t="n">
        <v>2089</v>
      </c>
      <c r="F9" s="49" t="n">
        <v>44</v>
      </c>
      <c r="G9" s="49" t="n">
        <v>8</v>
      </c>
      <c r="H9" s="49" t="n">
        <v>0</v>
      </c>
      <c r="I9" s="49" t="n">
        <v>0</v>
      </c>
      <c r="J9" s="50" t="n">
        <f aca="false">SUM(B9:I9)</f>
        <v>4836</v>
      </c>
      <c r="L9" s="51"/>
    </row>
    <row r="10" customFormat="false" ht="13.5" hidden="false" customHeight="false" outlineLevel="0" collapsed="false">
      <c r="A10" s="53" t="s">
        <v>14</v>
      </c>
      <c r="B10" s="49" t="n">
        <v>21</v>
      </c>
      <c r="C10" s="49" t="n">
        <v>1586</v>
      </c>
      <c r="D10" s="49" t="n">
        <v>357</v>
      </c>
      <c r="E10" s="49" t="n">
        <v>463</v>
      </c>
      <c r="F10" s="49" t="n">
        <v>42</v>
      </c>
      <c r="G10" s="49" t="n">
        <v>7</v>
      </c>
      <c r="H10" s="49" t="n">
        <v>0</v>
      </c>
      <c r="I10" s="49" t="n">
        <v>0</v>
      </c>
      <c r="J10" s="50" t="n">
        <f aca="false">SUM(B10:I10)</f>
        <v>2476</v>
      </c>
      <c r="L10" s="51"/>
    </row>
    <row r="11" customFormat="false" ht="13.5" hidden="false" customHeight="false" outlineLevel="0" collapsed="false">
      <c r="A11" s="53" t="s">
        <v>60</v>
      </c>
      <c r="B11" s="49" t="s">
        <v>61</v>
      </c>
      <c r="C11" s="49" t="n">
        <v>1460</v>
      </c>
      <c r="D11" s="49" t="n">
        <v>268</v>
      </c>
      <c r="E11" s="49" t="n">
        <v>1628</v>
      </c>
      <c r="F11" s="49" t="n">
        <v>141</v>
      </c>
      <c r="G11" s="49" t="n">
        <v>15</v>
      </c>
      <c r="H11" s="49" t="s">
        <v>61</v>
      </c>
      <c r="I11" s="49" t="n">
        <v>0</v>
      </c>
      <c r="J11" s="50" t="n">
        <f aca="false">SUM(B11:I11)</f>
        <v>3512</v>
      </c>
      <c r="L11" s="51"/>
    </row>
    <row r="12" customFormat="false" ht="13.5" hidden="true" customHeight="false" outlineLevel="0" collapsed="false">
      <c r="A12" s="52"/>
      <c r="B12" s="49"/>
      <c r="C12" s="49"/>
      <c r="D12" s="49"/>
      <c r="E12" s="49"/>
      <c r="F12" s="49"/>
      <c r="G12" s="49"/>
      <c r="H12" s="49"/>
      <c r="I12" s="49"/>
      <c r="J12" s="50" t="n">
        <f aca="false">SUM(B12:I12)</f>
        <v>0</v>
      </c>
      <c r="L12" s="51"/>
    </row>
    <row r="13" customFormat="false" ht="13.5" hidden="false" customHeight="false" outlineLevel="0" collapsed="false">
      <c r="A13" s="53" t="s">
        <v>15</v>
      </c>
      <c r="B13" s="49" t="n">
        <v>29</v>
      </c>
      <c r="C13" s="49" t="n">
        <v>1530</v>
      </c>
      <c r="D13" s="49" t="n">
        <v>1210</v>
      </c>
      <c r="E13" s="49" t="n">
        <v>2226</v>
      </c>
      <c r="F13" s="49" t="n">
        <v>182</v>
      </c>
      <c r="G13" s="49" t="n">
        <v>30</v>
      </c>
      <c r="H13" s="49" t="n">
        <v>1</v>
      </c>
      <c r="I13" s="49" t="n">
        <v>0</v>
      </c>
      <c r="J13" s="50" t="n">
        <f aca="false">SUM(B13:I13)</f>
        <v>5208</v>
      </c>
      <c r="L13" s="51"/>
    </row>
    <row r="14" customFormat="false" ht="13.5" hidden="false" customHeight="false" outlineLevel="0" collapsed="false">
      <c r="A14" s="53" t="s">
        <v>62</v>
      </c>
      <c r="B14" s="49" t="n">
        <v>22</v>
      </c>
      <c r="C14" s="49" t="n">
        <v>37</v>
      </c>
      <c r="D14" s="49" t="n">
        <v>645</v>
      </c>
      <c r="E14" s="49" t="n">
        <v>3489</v>
      </c>
      <c r="F14" s="49" t="n">
        <v>272</v>
      </c>
      <c r="G14" s="49" t="n">
        <v>70</v>
      </c>
      <c r="H14" s="49" t="n">
        <v>1</v>
      </c>
      <c r="I14" s="49" t="n">
        <v>0</v>
      </c>
      <c r="J14" s="50" t="n">
        <f aca="false">SUM(B14:I14)</f>
        <v>4536</v>
      </c>
      <c r="L14" s="51"/>
    </row>
    <row r="15" customFormat="false" ht="13.5" hidden="false" customHeight="false" outlineLevel="0" collapsed="false">
      <c r="A15" s="53" t="s">
        <v>63</v>
      </c>
      <c r="B15" s="49" t="n">
        <v>5</v>
      </c>
      <c r="C15" s="49" t="n">
        <v>45</v>
      </c>
      <c r="D15" s="49" t="n">
        <v>114</v>
      </c>
      <c r="E15" s="49" t="n">
        <v>2212</v>
      </c>
      <c r="F15" s="49" t="n">
        <v>387</v>
      </c>
      <c r="G15" s="49" t="n">
        <v>73</v>
      </c>
      <c r="H15" s="49" t="n">
        <v>4</v>
      </c>
      <c r="I15" s="49" t="n">
        <v>0</v>
      </c>
      <c r="J15" s="50" t="n">
        <f aca="false">SUM(B15:I15)</f>
        <v>2840</v>
      </c>
      <c r="L15" s="51"/>
    </row>
    <row r="16" customFormat="false" ht="13.5" hidden="false" customHeight="false" outlineLevel="0" collapsed="false">
      <c r="A16" s="53" t="s">
        <v>64</v>
      </c>
      <c r="B16" s="49" t="s">
        <v>61</v>
      </c>
      <c r="C16" s="49" t="n">
        <v>2</v>
      </c>
      <c r="D16" s="49" t="n">
        <v>25</v>
      </c>
      <c r="E16" s="49" t="n">
        <v>1079</v>
      </c>
      <c r="F16" s="49" t="n">
        <v>158</v>
      </c>
      <c r="G16" s="49" t="n">
        <v>83</v>
      </c>
      <c r="H16" s="49" t="n">
        <v>6</v>
      </c>
      <c r="I16" s="49" t="n">
        <v>1</v>
      </c>
      <c r="J16" s="50" t="n">
        <f aca="false">SUM(B16:I16)</f>
        <v>1354</v>
      </c>
      <c r="L16" s="51"/>
    </row>
    <row r="17" customFormat="false" ht="13.5" hidden="true" customHeight="false" outlineLevel="0" collapsed="false">
      <c r="A17" s="52"/>
      <c r="B17" s="49"/>
      <c r="C17" s="49"/>
      <c r="D17" s="49"/>
      <c r="E17" s="49"/>
      <c r="F17" s="49"/>
      <c r="G17" s="49"/>
      <c r="H17" s="49"/>
      <c r="I17" s="49"/>
      <c r="J17" s="50" t="n">
        <f aca="false">SUM(B17:I17)</f>
        <v>0</v>
      </c>
      <c r="L17" s="51"/>
    </row>
    <row r="18" customFormat="false" ht="13.5" hidden="false" customHeight="false" outlineLevel="0" collapsed="false">
      <c r="A18" s="53" t="s">
        <v>65</v>
      </c>
      <c r="B18" s="49" t="n">
        <v>11</v>
      </c>
      <c r="C18" s="49" t="n">
        <v>19</v>
      </c>
      <c r="D18" s="49" t="n">
        <v>44</v>
      </c>
      <c r="E18" s="49" t="n">
        <v>378</v>
      </c>
      <c r="F18" s="49" t="n">
        <v>264</v>
      </c>
      <c r="G18" s="49" t="n">
        <v>113</v>
      </c>
      <c r="H18" s="49" t="n">
        <v>7</v>
      </c>
      <c r="I18" s="49" t="n">
        <v>1</v>
      </c>
      <c r="J18" s="50" t="n">
        <f aca="false">SUM(B18:I18)</f>
        <v>837</v>
      </c>
      <c r="L18" s="51"/>
    </row>
    <row r="19" customFormat="false" ht="13.5" hidden="false" customHeight="false" outlineLevel="0" collapsed="false">
      <c r="A19" s="53" t="s">
        <v>66</v>
      </c>
      <c r="B19" s="49" t="n">
        <v>19</v>
      </c>
      <c r="C19" s="49" t="n">
        <v>13</v>
      </c>
      <c r="D19" s="49" t="n">
        <v>0</v>
      </c>
      <c r="E19" s="49" t="n">
        <v>43</v>
      </c>
      <c r="F19" s="49" t="n">
        <v>95</v>
      </c>
      <c r="G19" s="49" t="n">
        <v>102</v>
      </c>
      <c r="H19" s="49" t="n">
        <v>13</v>
      </c>
      <c r="I19" s="49" t="n">
        <v>2</v>
      </c>
      <c r="J19" s="50" t="n">
        <f aca="false">SUM(B19:I19)</f>
        <v>287</v>
      </c>
      <c r="L19" s="51"/>
    </row>
    <row r="20" customFormat="false" ht="13.5" hidden="false" customHeight="false" outlineLevel="0" collapsed="false">
      <c r="A20" s="53" t="s">
        <v>67</v>
      </c>
      <c r="B20" s="49" t="n">
        <v>0</v>
      </c>
      <c r="C20" s="49" t="n">
        <v>0</v>
      </c>
      <c r="D20" s="49" t="n">
        <v>0</v>
      </c>
      <c r="E20" s="49" t="n">
        <v>15</v>
      </c>
      <c r="F20" s="49" t="s">
        <v>61</v>
      </c>
      <c r="G20" s="49" t="n">
        <v>38</v>
      </c>
      <c r="H20" s="49" t="n">
        <v>8</v>
      </c>
      <c r="I20" s="49" t="n">
        <v>3</v>
      </c>
      <c r="J20" s="50" t="n">
        <f aca="false">SUM(B20:I20)</f>
        <v>64</v>
      </c>
      <c r="L20" s="51"/>
    </row>
    <row r="21" customFormat="false" ht="13.5" hidden="false" customHeight="false" outlineLevel="0" collapsed="false">
      <c r="A21" s="53" t="s">
        <v>68</v>
      </c>
      <c r="B21" s="49" t="n">
        <v>0</v>
      </c>
      <c r="C21" s="49" t="n">
        <v>0</v>
      </c>
      <c r="D21" s="49" t="n">
        <v>0</v>
      </c>
      <c r="E21" s="49" t="n">
        <v>15</v>
      </c>
      <c r="F21" s="49" t="n">
        <v>34</v>
      </c>
      <c r="G21" s="49" t="n">
        <v>41</v>
      </c>
      <c r="H21" s="49" t="n">
        <v>18</v>
      </c>
      <c r="I21" s="49" t="n">
        <v>19</v>
      </c>
      <c r="J21" s="50" t="n">
        <f aca="false">SUM(B21:I21)</f>
        <v>127</v>
      </c>
      <c r="L21" s="51"/>
    </row>
    <row r="22" customFormat="false" ht="13.5" hidden="true" customHeight="false" outlineLevel="0" collapsed="false">
      <c r="A22" s="52"/>
      <c r="B22" s="49"/>
      <c r="C22" s="49"/>
      <c r="D22" s="49"/>
      <c r="E22" s="49"/>
      <c r="F22" s="49"/>
      <c r="G22" s="49"/>
      <c r="H22" s="49"/>
      <c r="I22" s="49"/>
      <c r="J22" s="50"/>
      <c r="L22" s="51"/>
    </row>
    <row r="23" customFormat="false" ht="13.5" hidden="false" customHeight="false" outlineLevel="0" collapsed="false">
      <c r="A23" s="48" t="s">
        <v>69</v>
      </c>
      <c r="B23" s="54" t="n">
        <f aca="false">SUM(B8:B21)</f>
        <v>276</v>
      </c>
      <c r="C23" s="54" t="n">
        <f aca="false">SUM(C8:C21)</f>
        <v>17202</v>
      </c>
      <c r="D23" s="54" t="n">
        <f aca="false">SUM(D8:D21)</f>
        <v>4860</v>
      </c>
      <c r="E23" s="54" t="n">
        <f aca="false">SUM(E8:E21)</f>
        <v>19217</v>
      </c>
      <c r="F23" s="54" t="n">
        <f aca="false">SUM(F8:F21)</f>
        <v>1639</v>
      </c>
      <c r="G23" s="54" t="n">
        <f aca="false">SUM(G8:G21)</f>
        <v>593</v>
      </c>
      <c r="H23" s="54" t="n">
        <f aca="false">SUM(H8:H21)</f>
        <v>58</v>
      </c>
      <c r="I23" s="54" t="n">
        <f aca="false">SUM(I8:I21)</f>
        <v>26</v>
      </c>
      <c r="J23" s="55" t="n">
        <f aca="false">SUM(J8:J21)</f>
        <v>43871</v>
      </c>
      <c r="L23" s="51"/>
    </row>
    <row r="24" customFormat="false" ht="13.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  <c r="I24" s="49"/>
      <c r="J24" s="50"/>
      <c r="L24" s="51"/>
    </row>
    <row r="25" customFormat="false" ht="13.5" hidden="false" customHeight="false" outlineLevel="0" collapsed="false">
      <c r="A25" s="56" t="s">
        <v>24</v>
      </c>
      <c r="B25" s="57" t="n">
        <f aca="false">+B5+B23</f>
        <v>913</v>
      </c>
      <c r="C25" s="57" t="n">
        <f aca="false">+C5+C23</f>
        <v>50632</v>
      </c>
      <c r="D25" s="57" t="n">
        <f aca="false">+D5+D23</f>
        <v>15294</v>
      </c>
      <c r="E25" s="57" t="n">
        <f aca="false">+E5+E23</f>
        <v>41665</v>
      </c>
      <c r="F25" s="57" t="n">
        <f aca="false">+F5+F23</f>
        <v>2395</v>
      </c>
      <c r="G25" s="57" t="n">
        <f aca="false">+G5+G23</f>
        <v>1096</v>
      </c>
      <c r="H25" s="57" t="n">
        <f aca="false">+H5+H23</f>
        <v>137</v>
      </c>
      <c r="I25" s="57" t="n">
        <f aca="false">+I5+I23</f>
        <v>55</v>
      </c>
      <c r="J25" s="58" t="n">
        <f aca="false">+J5+J23</f>
        <v>112187</v>
      </c>
      <c r="L25" s="51"/>
    </row>
    <row r="26" customFormat="false" ht="13.5" hidden="false" customHeight="false" outlineLevel="0" collapsed="false">
      <c r="A26" s="59" t="s">
        <v>70</v>
      </c>
      <c r="B26" s="60"/>
      <c r="C26" s="60"/>
      <c r="D26" s="60"/>
      <c r="E26" s="60"/>
      <c r="F26" s="60"/>
      <c r="G26" s="60"/>
      <c r="H26" s="60"/>
      <c r="I26" s="60"/>
      <c r="J26" s="60"/>
      <c r="L26" s="51"/>
    </row>
    <row r="27" customFormat="false" ht="13.5" hidden="false" customHeight="false" outlineLevel="0" collapsed="false">
      <c r="A27" s="61" t="s">
        <v>71</v>
      </c>
      <c r="B27" s="60"/>
      <c r="C27" s="60"/>
      <c r="D27" s="60"/>
      <c r="E27" s="60"/>
      <c r="F27" s="60"/>
      <c r="G27" s="60"/>
      <c r="H27" s="60"/>
      <c r="I27" s="60"/>
      <c r="J27" s="60"/>
      <c r="L27" s="51"/>
    </row>
    <row r="28" customFormat="false" ht="13.5" hidden="false" customHeight="false" outlineLevel="0" collapsed="false">
      <c r="A28" s="61" t="s">
        <v>72</v>
      </c>
      <c r="B28" s="60"/>
      <c r="C28" s="60"/>
      <c r="D28" s="60"/>
      <c r="E28" s="60"/>
      <c r="F28" s="60"/>
      <c r="G28" s="60"/>
      <c r="H28" s="60"/>
      <c r="I28" s="60"/>
      <c r="J28" s="60"/>
      <c r="L28" s="51"/>
    </row>
    <row r="29" customFormat="false" ht="13.5" hidden="false" customHeight="false" outlineLevel="0" collapsed="false">
      <c r="A29" s="61" t="s">
        <v>73</v>
      </c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customFormat="false" ht="13.5" hidden="false" customHeight="false" outlineLevel="0" collapsed="false">
      <c r="A30" s="62"/>
    </row>
    <row r="32" customFormat="fals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</row>
  </sheetData>
  <mergeCells count="1">
    <mergeCell ref="J2:J3"/>
  </mergeCells>
  <printOptions headings="false" gridLines="false" gridLinesSet="true" horizontalCentered="false" verticalCentered="false"/>
  <pageMargins left="0.747916666666667" right="0.747916666666667" top="1.10972222222222" bottom="0.69027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0.62"/>
    <col collapsed="false" customWidth="true" hidden="false" outlineLevel="0" max="5" min="5" style="0" width="12.75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25" t="s">
        <v>7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3</v>
      </c>
      <c r="B2" s="63" t="s">
        <v>3</v>
      </c>
      <c r="C2" s="63"/>
      <c r="D2" s="63"/>
      <c r="E2" s="64" t="s">
        <v>28</v>
      </c>
      <c r="F2" s="64"/>
      <c r="G2" s="64"/>
    </row>
    <row r="3" customFormat="false" ht="13.5" hidden="false" customHeight="false" outlineLevel="0" collapsed="false">
      <c r="A3" s="3"/>
      <c r="B3" s="46"/>
      <c r="C3" s="6" t="s">
        <v>75</v>
      </c>
      <c r="D3" s="6" t="s">
        <v>76</v>
      </c>
      <c r="E3" s="46"/>
      <c r="F3" s="6" t="s">
        <v>75</v>
      </c>
      <c r="G3" s="18" t="s">
        <v>76</v>
      </c>
    </row>
    <row r="4" s="10" customFormat="true" ht="12.75" hidden="false" customHeight="true" outlineLevel="0" collapsed="false">
      <c r="A4" s="7"/>
      <c r="B4" s="8" t="s">
        <v>10</v>
      </c>
      <c r="C4" s="8" t="s">
        <v>30</v>
      </c>
      <c r="D4" s="8" t="s">
        <v>30</v>
      </c>
      <c r="E4" s="8" t="s">
        <v>11</v>
      </c>
      <c r="F4" s="8" t="s">
        <v>30</v>
      </c>
      <c r="G4" s="9" t="s">
        <v>30</v>
      </c>
    </row>
    <row r="5" customFormat="false" ht="13.5" hidden="false" customHeight="false" outlineLevel="0" collapsed="false">
      <c r="A5" s="65" t="s">
        <v>77</v>
      </c>
      <c r="B5" s="49" t="n">
        <v>127</v>
      </c>
      <c r="C5" s="66" t="n">
        <f aca="false">B5/$B$20*100</f>
        <v>0.28948508126097</v>
      </c>
      <c r="D5" s="66" t="n">
        <f aca="false">B5/B20*100</f>
        <v>0.28948508126097</v>
      </c>
      <c r="E5" s="49" t="n">
        <v>597573</v>
      </c>
      <c r="F5" s="66" t="n">
        <f aca="false">E5/$E$20*100</f>
        <v>51.7669205173807</v>
      </c>
      <c r="G5" s="67" t="n">
        <f aca="false">E5/E20*100</f>
        <v>51.7669205173807</v>
      </c>
    </row>
    <row r="6" customFormat="false" ht="13.5" hidden="false" customHeight="false" outlineLevel="0" collapsed="false">
      <c r="A6" s="65" t="s">
        <v>20</v>
      </c>
      <c r="B6" s="49" t="n">
        <v>64</v>
      </c>
      <c r="C6" s="66" t="n">
        <f aca="false">B6/$B$20*100</f>
        <v>0.145882245674819</v>
      </c>
      <c r="D6" s="66" t="n">
        <f aca="false">D5+C6</f>
        <v>0.435367326935789</v>
      </c>
      <c r="E6" s="49" t="n">
        <v>45206</v>
      </c>
      <c r="F6" s="66" t="n">
        <f aca="false">E6/$E$20*100</f>
        <v>3.91613310659738</v>
      </c>
      <c r="G6" s="67" t="n">
        <f aca="false">G5+F6</f>
        <v>55.6830536239781</v>
      </c>
    </row>
    <row r="7" customFormat="false" ht="13.5" hidden="false" customHeight="false" outlineLevel="0" collapsed="false">
      <c r="A7" s="65" t="s">
        <v>78</v>
      </c>
      <c r="B7" s="49" t="n">
        <v>287</v>
      </c>
      <c r="C7" s="66" t="n">
        <f aca="false">B7/$B$20*100</f>
        <v>0.654190695448018</v>
      </c>
      <c r="D7" s="66" t="n">
        <f aca="false">D6+C7</f>
        <v>1.08955802238381</v>
      </c>
      <c r="E7" s="49" t="n">
        <v>83559</v>
      </c>
      <c r="F7" s="66" t="n">
        <f aca="false">E7/$E$20*100</f>
        <v>7.23860032416427</v>
      </c>
      <c r="G7" s="67" t="n">
        <f aca="false">G6+F7</f>
        <v>62.9216539481424</v>
      </c>
    </row>
    <row r="8" customFormat="false" ht="13.5" hidden="false" customHeight="false" outlineLevel="0" collapsed="false">
      <c r="A8" s="65" t="s">
        <v>19</v>
      </c>
      <c r="B8" s="49" t="n">
        <v>837</v>
      </c>
      <c r="C8" s="66" t="n">
        <f aca="false">B8/$B$20*100</f>
        <v>1.907866244216</v>
      </c>
      <c r="D8" s="66" t="n">
        <f aca="false">D7+C8</f>
        <v>2.9974242665998</v>
      </c>
      <c r="E8" s="49" t="n">
        <v>111540</v>
      </c>
      <c r="F8" s="66" t="n">
        <f aca="false">E8/$E$20*100</f>
        <v>9.66255556142705</v>
      </c>
      <c r="G8" s="67" t="n">
        <f aca="false">G7+F8</f>
        <v>72.5842095095694</v>
      </c>
    </row>
    <row r="9" customFormat="false" ht="13.5" hidden="true" customHeight="false" outlineLevel="0" collapsed="false">
      <c r="A9" s="21"/>
      <c r="B9" s="49"/>
      <c r="C9" s="66"/>
      <c r="D9" s="66"/>
      <c r="E9" s="49"/>
      <c r="F9" s="66"/>
      <c r="G9" s="67"/>
    </row>
    <row r="10" customFormat="false" ht="13.5" hidden="false" customHeight="false" outlineLevel="0" collapsed="false">
      <c r="A10" s="65" t="s">
        <v>18</v>
      </c>
      <c r="B10" s="49" t="n">
        <v>1354</v>
      </c>
      <c r="C10" s="66" t="n">
        <f aca="false">B10/$B$20*100</f>
        <v>3.0863212600579</v>
      </c>
      <c r="D10" s="66" t="n">
        <f aca="false">D8+C10</f>
        <v>6.0837455266577</v>
      </c>
      <c r="E10" s="49" t="n">
        <v>95551</v>
      </c>
      <c r="F10" s="66" t="n">
        <f aca="false">E10/$E$20*100</f>
        <v>8.27745065850741</v>
      </c>
      <c r="G10" s="67" t="n">
        <f aca="false">G8+F10</f>
        <v>80.8616601680768</v>
      </c>
    </row>
    <row r="11" customFormat="false" ht="13.5" hidden="false" customHeight="false" outlineLevel="0" collapsed="false">
      <c r="A11" s="65" t="s">
        <v>17</v>
      </c>
      <c r="B11" s="49" t="n">
        <v>2840</v>
      </c>
      <c r="C11" s="66" t="n">
        <f aca="false">B11/$B$20*100</f>
        <v>6.47352465182011</v>
      </c>
      <c r="D11" s="66" t="n">
        <f aca="false">D10+C11</f>
        <v>12.5572701784778</v>
      </c>
      <c r="E11" s="49" t="n">
        <v>89409</v>
      </c>
      <c r="F11" s="66" t="n">
        <f aca="false">E11/$E$20*100</f>
        <v>7.74537771374961</v>
      </c>
      <c r="G11" s="67" t="n">
        <f aca="false">G10+F11</f>
        <v>88.6070378818264</v>
      </c>
    </row>
    <row r="12" customFormat="false" ht="13.5" hidden="false" customHeight="false" outlineLevel="0" collapsed="false">
      <c r="A12" s="65" t="s">
        <v>16</v>
      </c>
      <c r="B12" s="49" t="n">
        <v>4536</v>
      </c>
      <c r="C12" s="66" t="n">
        <f aca="false">B12/$B$20*100</f>
        <v>10.3394041622028</v>
      </c>
      <c r="D12" s="66" t="n">
        <f aca="false">D11+C12</f>
        <v>22.8966743406806</v>
      </c>
      <c r="E12" s="49" t="n">
        <v>61015</v>
      </c>
      <c r="F12" s="66" t="n">
        <f aca="false">E12/$E$20*100</f>
        <v>5.28564485906824</v>
      </c>
      <c r="G12" s="67" t="n">
        <f aca="false">G11+F12</f>
        <v>93.8926827408947</v>
      </c>
    </row>
    <row r="13" customFormat="false" ht="13.5" hidden="false" customHeight="false" outlineLevel="0" collapsed="false">
      <c r="A13" s="65" t="s">
        <v>15</v>
      </c>
      <c r="B13" s="49" t="n">
        <v>5208</v>
      </c>
      <c r="C13" s="66" t="n">
        <f aca="false">B13/$B$20*100</f>
        <v>11.8711677417884</v>
      </c>
      <c r="D13" s="66" t="n">
        <f aca="false">D12+C13</f>
        <v>34.7678420824691</v>
      </c>
      <c r="E13" s="49" t="n">
        <v>37740</v>
      </c>
      <c r="F13" s="66" t="n">
        <f aca="false">E13/$E$20*100</f>
        <v>3.26936387742744</v>
      </c>
      <c r="G13" s="67" t="n">
        <f aca="false">G12+F13</f>
        <v>97.1620466183221</v>
      </c>
    </row>
    <row r="14" customFormat="false" ht="13.5" hidden="false" customHeight="false" outlineLevel="0" collapsed="false">
      <c r="A14" s="65" t="s">
        <v>60</v>
      </c>
      <c r="B14" s="49" t="n">
        <v>3512</v>
      </c>
      <c r="C14" s="66" t="n">
        <f aca="false">B14/$B$20*100</f>
        <v>8.00528823140571</v>
      </c>
      <c r="D14" s="66" t="n">
        <f aca="false">D13+C14</f>
        <v>42.7731303138748</v>
      </c>
      <c r="E14" s="49" t="n">
        <v>12759</v>
      </c>
      <c r="F14" s="66" t="n">
        <f aca="false">E14/$E$20*100</f>
        <v>1.10529448097766</v>
      </c>
      <c r="G14" s="67" t="n">
        <f aca="false">G13+F14</f>
        <v>98.2673410992998</v>
      </c>
    </row>
    <row r="15" customFormat="false" ht="13.5" hidden="true" customHeight="false" outlineLevel="0" collapsed="false">
      <c r="A15" s="21"/>
      <c r="B15" s="49"/>
      <c r="C15" s="66"/>
      <c r="D15" s="66"/>
      <c r="E15" s="49"/>
      <c r="F15" s="66"/>
      <c r="G15" s="67"/>
    </row>
    <row r="16" customFormat="false" ht="13.5" hidden="false" customHeight="false" outlineLevel="0" collapsed="false">
      <c r="A16" s="65" t="s">
        <v>14</v>
      </c>
      <c r="B16" s="49" t="n">
        <v>2476</v>
      </c>
      <c r="C16" s="66" t="n">
        <f aca="false">B16/$B$20*100</f>
        <v>5.64381937954457</v>
      </c>
      <c r="D16" s="66" t="n">
        <f aca="false">D14+C16</f>
        <v>48.4169496934194</v>
      </c>
      <c r="E16" s="49" t="n">
        <v>6384</v>
      </c>
      <c r="F16" s="66" t="n">
        <f aca="false">E16/$E$20*100</f>
        <v>0.553037069250048</v>
      </c>
      <c r="G16" s="67" t="n">
        <f aca="false">G14+F16</f>
        <v>98.8203781685498</v>
      </c>
    </row>
    <row r="17" customFormat="false" ht="13.5" hidden="false" customHeight="false" outlineLevel="0" collapsed="false">
      <c r="A17" s="65" t="s">
        <v>79</v>
      </c>
      <c r="B17" s="49" t="n">
        <v>4836</v>
      </c>
      <c r="C17" s="66" t="n">
        <f aca="false">B17/$B$20*100</f>
        <v>11.0232271888035</v>
      </c>
      <c r="D17" s="66" t="n">
        <f aca="false">D16+C17</f>
        <v>59.4401768822229</v>
      </c>
      <c r="E17" s="49" t="n">
        <v>6754</v>
      </c>
      <c r="F17" s="66" t="n">
        <f aca="false">E17/$E$20*100</f>
        <v>0.58508965628365</v>
      </c>
      <c r="G17" s="67" t="n">
        <f aca="false">G16+F17</f>
        <v>99.4054678248335</v>
      </c>
    </row>
    <row r="18" customFormat="false" ht="13.5" hidden="false" customHeight="false" outlineLevel="0" collapsed="false">
      <c r="A18" s="65" t="s">
        <v>12</v>
      </c>
      <c r="B18" s="49" t="n">
        <v>17794</v>
      </c>
      <c r="C18" s="66" t="n">
        <f aca="false">B18/$B$20*100</f>
        <v>40.5598231177771</v>
      </c>
      <c r="D18" s="66" t="n">
        <f aca="false">D17+C18</f>
        <v>100</v>
      </c>
      <c r="E18" s="49" t="n">
        <v>6865</v>
      </c>
      <c r="F18" s="66" t="n">
        <f aca="false">E18/$E$20*100</f>
        <v>0.594705432393731</v>
      </c>
      <c r="G18" s="67" t="n">
        <f aca="false">G17+F18</f>
        <v>100.000173257227</v>
      </c>
    </row>
    <row r="19" customFormat="false" ht="13.5" hidden="true" customHeight="false" outlineLevel="0" collapsed="false">
      <c r="A19" s="21"/>
      <c r="B19" s="49"/>
      <c r="C19" s="49"/>
      <c r="D19" s="49"/>
      <c r="E19" s="49"/>
      <c r="F19" s="49"/>
      <c r="G19" s="50"/>
    </row>
    <row r="20" customFormat="false" ht="13.5" hidden="false" customHeight="false" outlineLevel="0" collapsed="false">
      <c r="A20" s="56" t="s">
        <v>80</v>
      </c>
      <c r="B20" s="57" t="n">
        <f aca="false">SUM(B5:B18)</f>
        <v>43871</v>
      </c>
      <c r="C20" s="68" t="n">
        <v>100</v>
      </c>
      <c r="D20" s="57" t="s">
        <v>61</v>
      </c>
      <c r="E20" s="57" t="n">
        <v>1154353</v>
      </c>
      <c r="F20" s="68" t="n">
        <v>100</v>
      </c>
      <c r="G20" s="58" t="s">
        <v>61</v>
      </c>
    </row>
    <row r="21" customFormat="false" ht="13.5" hidden="false" customHeight="false" outlineLevel="0" collapsed="false">
      <c r="A21" s="69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69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69"/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B24" s="51"/>
      <c r="C24" s="71"/>
      <c r="D24" s="71"/>
      <c r="E24" s="51"/>
      <c r="F24" s="71"/>
      <c r="G24" s="71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51"/>
    </row>
    <row r="26" customFormat="false" ht="13.5" hidden="false" customHeight="false" outlineLevel="0" collapsed="false">
      <c r="G26" s="71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1.18958333333333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10.74"/>
    <col collapsed="false" customWidth="true" hidden="false" outlineLevel="0" max="10" min="10" style="2" width="12.12"/>
    <col collapsed="false" customWidth="true" hidden="false" outlineLevel="0" max="11" min="11" style="2" width="13.99"/>
    <col collapsed="false" customWidth="true" hidden="false" outlineLevel="0" max="12" min="12" style="2" width="12.36"/>
    <col collapsed="false" customWidth="true" hidden="false" outlineLevel="0" max="13" min="13" style="2" width="13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72" t="s">
        <v>81</v>
      </c>
      <c r="B1" s="72"/>
    </row>
    <row r="2" customFormat="false" ht="22.5" hidden="false" customHeight="true" outlineLevel="0" collapsed="false">
      <c r="A2" s="3" t="s">
        <v>33</v>
      </c>
      <c r="B2" s="5" t="s">
        <v>3</v>
      </c>
      <c r="C2" s="5"/>
      <c r="D2" s="5"/>
      <c r="E2" s="5"/>
      <c r="F2" s="5"/>
      <c r="G2" s="5"/>
      <c r="H2" s="5" t="s">
        <v>28</v>
      </c>
      <c r="I2" s="5"/>
      <c r="J2" s="5"/>
      <c r="K2" s="5"/>
      <c r="L2" s="5"/>
      <c r="M2" s="5"/>
    </row>
    <row r="3" customFormat="false" ht="22.5" hidden="false" customHeight="true" outlineLevel="0" collapsed="false">
      <c r="A3" s="3"/>
      <c r="B3" s="6" t="s">
        <v>41</v>
      </c>
      <c r="C3" s="6" t="n">
        <v>11</v>
      </c>
      <c r="D3" s="6" t="n">
        <v>12</v>
      </c>
      <c r="E3" s="6" t="n">
        <v>13</v>
      </c>
      <c r="F3" s="6" t="n">
        <v>14</v>
      </c>
      <c r="G3" s="18" t="n">
        <v>15</v>
      </c>
      <c r="H3" s="6" t="s">
        <v>41</v>
      </c>
      <c r="I3" s="6" t="n">
        <v>11</v>
      </c>
      <c r="J3" s="6" t="n">
        <v>12</v>
      </c>
      <c r="K3" s="6" t="n">
        <v>13</v>
      </c>
      <c r="L3" s="6" t="n">
        <v>14</v>
      </c>
      <c r="M3" s="18" t="n">
        <v>15</v>
      </c>
    </row>
    <row r="4" s="19" customFormat="true" ht="13.5" hidden="false" customHeight="true" outlineLevel="0" collapsed="false">
      <c r="A4" s="73"/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9" t="s">
        <v>10</v>
      </c>
      <c r="H4" s="8" t="s">
        <v>11</v>
      </c>
      <c r="I4" s="8" t="s">
        <v>11</v>
      </c>
      <c r="J4" s="8" t="s">
        <v>11</v>
      </c>
      <c r="K4" s="8" t="s">
        <v>11</v>
      </c>
      <c r="L4" s="8" t="s">
        <v>11</v>
      </c>
      <c r="M4" s="9" t="s">
        <v>11</v>
      </c>
    </row>
    <row r="5" customFormat="false" ht="22.5" hidden="false" customHeight="true" outlineLevel="0" collapsed="false">
      <c r="A5" s="74" t="s">
        <v>77</v>
      </c>
      <c r="B5" s="30" t="n">
        <v>109</v>
      </c>
      <c r="C5" s="30" t="n">
        <v>75</v>
      </c>
      <c r="D5" s="30" t="n">
        <v>137</v>
      </c>
      <c r="E5" s="31" t="n">
        <v>72</v>
      </c>
      <c r="F5" s="31" t="n">
        <v>96</v>
      </c>
      <c r="G5" s="31" t="n">
        <v>127</v>
      </c>
      <c r="H5" s="30" t="n">
        <v>555822</v>
      </c>
      <c r="I5" s="30" t="n">
        <v>535511</v>
      </c>
      <c r="J5" s="31" t="n">
        <v>664588</v>
      </c>
      <c r="K5" s="31" t="n">
        <v>503450</v>
      </c>
      <c r="L5" s="31" t="n">
        <v>480749</v>
      </c>
      <c r="M5" s="31" t="n">
        <v>597573</v>
      </c>
    </row>
    <row r="6" customFormat="false" ht="22.5" hidden="false" customHeight="true" outlineLevel="0" collapsed="false">
      <c r="A6" s="74" t="s">
        <v>20</v>
      </c>
      <c r="B6" s="30" t="n">
        <v>66</v>
      </c>
      <c r="C6" s="30" t="n">
        <v>67</v>
      </c>
      <c r="D6" s="30" t="n">
        <v>94</v>
      </c>
      <c r="E6" s="31" t="n">
        <v>183</v>
      </c>
      <c r="F6" s="31" t="n">
        <v>75</v>
      </c>
      <c r="G6" s="31" t="n">
        <v>64</v>
      </c>
      <c r="H6" s="30" t="n">
        <v>46577</v>
      </c>
      <c r="I6" s="30" t="n">
        <v>49003</v>
      </c>
      <c r="J6" s="31" t="n">
        <v>62934</v>
      </c>
      <c r="K6" s="31" t="n">
        <v>126032</v>
      </c>
      <c r="L6" s="31" t="n">
        <v>59995</v>
      </c>
      <c r="M6" s="31" t="n">
        <v>45206</v>
      </c>
    </row>
    <row r="7" customFormat="false" ht="22.5" hidden="false" customHeight="true" outlineLevel="0" collapsed="false">
      <c r="A7" s="74" t="s">
        <v>78</v>
      </c>
      <c r="B7" s="30" t="n">
        <v>343</v>
      </c>
      <c r="C7" s="30" t="n">
        <v>300</v>
      </c>
      <c r="D7" s="30" t="n">
        <v>1093</v>
      </c>
      <c r="E7" s="31" t="n">
        <v>350</v>
      </c>
      <c r="F7" s="31" t="n">
        <v>627</v>
      </c>
      <c r="G7" s="31" t="n">
        <v>287</v>
      </c>
      <c r="H7" s="30" t="n">
        <v>108341</v>
      </c>
      <c r="I7" s="30" t="n">
        <v>86442</v>
      </c>
      <c r="J7" s="31" t="n">
        <v>304974</v>
      </c>
      <c r="K7" s="31" t="n">
        <v>114602</v>
      </c>
      <c r="L7" s="31" t="n">
        <v>217831</v>
      </c>
      <c r="M7" s="31" t="n">
        <v>83559</v>
      </c>
    </row>
    <row r="8" customFormat="false" ht="22.5" hidden="false" customHeight="true" outlineLevel="0" collapsed="false">
      <c r="A8" s="74" t="s">
        <v>19</v>
      </c>
      <c r="B8" s="30" t="n">
        <v>390</v>
      </c>
      <c r="C8" s="30" t="n">
        <v>404</v>
      </c>
      <c r="D8" s="30" t="n">
        <v>313</v>
      </c>
      <c r="E8" s="31" t="n">
        <v>626</v>
      </c>
      <c r="F8" s="31" t="n">
        <v>1169</v>
      </c>
      <c r="G8" s="31" t="n">
        <v>837</v>
      </c>
      <c r="H8" s="30" t="n">
        <v>54717</v>
      </c>
      <c r="I8" s="30" t="n">
        <v>55642</v>
      </c>
      <c r="J8" s="31" t="n">
        <v>47005</v>
      </c>
      <c r="K8" s="31" t="n">
        <v>87953</v>
      </c>
      <c r="L8" s="31" t="n">
        <v>132612</v>
      </c>
      <c r="M8" s="31" t="n">
        <v>111540</v>
      </c>
    </row>
    <row r="9" customFormat="false" ht="22.5" hidden="false" customHeight="true" outlineLevel="0" collapsed="false">
      <c r="A9" s="75" t="s">
        <v>82</v>
      </c>
      <c r="B9" s="30" t="n">
        <v>863</v>
      </c>
      <c r="C9" s="30" t="n">
        <v>1031</v>
      </c>
      <c r="D9" s="30" t="n">
        <v>978</v>
      </c>
      <c r="E9" s="31" t="n">
        <v>1344</v>
      </c>
      <c r="F9" s="31" t="n">
        <v>1728</v>
      </c>
      <c r="G9" s="31" t="n">
        <v>1354</v>
      </c>
      <c r="H9" s="30" t="n">
        <v>59572</v>
      </c>
      <c r="I9" s="30" t="n">
        <v>68213</v>
      </c>
      <c r="J9" s="31" t="n">
        <v>68745</v>
      </c>
      <c r="K9" s="31" t="n">
        <v>91820</v>
      </c>
      <c r="L9" s="31" t="n">
        <v>117809</v>
      </c>
      <c r="M9" s="31" t="n">
        <v>95551</v>
      </c>
    </row>
    <row r="10" customFormat="false" ht="22.5" hidden="false" customHeight="true" outlineLevel="0" collapsed="false">
      <c r="A10" s="21"/>
      <c r="B10" s="30"/>
      <c r="C10" s="30"/>
      <c r="D10" s="30"/>
      <c r="E10" s="31"/>
      <c r="F10" s="31"/>
      <c r="G10" s="31"/>
      <c r="H10" s="30"/>
      <c r="I10" s="30"/>
      <c r="J10" s="31"/>
      <c r="K10" s="31"/>
      <c r="L10" s="31"/>
      <c r="M10" s="31"/>
    </row>
    <row r="11" s="79" customFormat="true" ht="22.5" hidden="false" customHeight="true" outlineLevel="0" collapsed="false">
      <c r="A11" s="76" t="s">
        <v>83</v>
      </c>
      <c r="B11" s="77" t="n">
        <v>1771</v>
      </c>
      <c r="C11" s="77" t="n">
        <v>1877</v>
      </c>
      <c r="D11" s="77" t="n">
        <v>2615</v>
      </c>
      <c r="E11" s="78" t="n">
        <f aca="false">SUM(E5:E9)</f>
        <v>2575</v>
      </c>
      <c r="F11" s="78" t="n">
        <f aca="false">SUM(F5:F9)</f>
        <v>3695</v>
      </c>
      <c r="G11" s="78" t="n">
        <f aca="false">SUM(G5:G9)</f>
        <v>2669</v>
      </c>
      <c r="H11" s="77" t="n">
        <v>825029</v>
      </c>
      <c r="I11" s="77" t="n">
        <v>794811</v>
      </c>
      <c r="J11" s="78" t="n">
        <v>1148246</v>
      </c>
      <c r="K11" s="78" t="n">
        <f aca="false">SUM(K5:K9)</f>
        <v>923857</v>
      </c>
      <c r="L11" s="78" t="n">
        <v>1008996</v>
      </c>
      <c r="M11" s="78" t="n">
        <f aca="false">SUM(M5:M9)</f>
        <v>933429</v>
      </c>
    </row>
    <row r="12" customFormat="false" ht="22.5" hidden="false" customHeight="true" outlineLevel="0" collapsed="false">
      <c r="A12" s="21"/>
      <c r="B12" s="80"/>
      <c r="C12" s="80"/>
      <c r="D12" s="80"/>
      <c r="E12" s="80"/>
      <c r="F12" s="81"/>
      <c r="G12" s="81"/>
      <c r="H12" s="80"/>
      <c r="I12" s="80"/>
      <c r="J12" s="81"/>
      <c r="K12" s="81"/>
      <c r="L12" s="81"/>
      <c r="M12" s="81"/>
    </row>
    <row r="13" customFormat="false" ht="22.5" hidden="false" customHeight="true" outlineLevel="0" collapsed="false">
      <c r="A13" s="82" t="s">
        <v>84</v>
      </c>
      <c r="B13" s="83" t="n">
        <v>3.8</v>
      </c>
      <c r="C13" s="83" t="n">
        <v>4.03638553180508</v>
      </c>
      <c r="D13" s="83" t="n">
        <v>5.8</v>
      </c>
      <c r="E13" s="83" t="n">
        <v>6.4</v>
      </c>
      <c r="F13" s="84" t="n">
        <v>9.2</v>
      </c>
      <c r="G13" s="84" t="n">
        <v>6.1</v>
      </c>
      <c r="H13" s="83" t="n">
        <v>79.2</v>
      </c>
      <c r="I13" s="83" t="n">
        <v>74.5868594562029</v>
      </c>
      <c r="J13" s="84" t="n">
        <v>81.4</v>
      </c>
      <c r="K13" s="84" t="n">
        <v>83.2</v>
      </c>
      <c r="L13" s="84" t="n">
        <v>84.8</v>
      </c>
      <c r="M13" s="84" t="n">
        <v>80.9</v>
      </c>
    </row>
    <row r="14" customFormat="false" ht="13.5" hidden="false" customHeight="false" outlineLevel="0" collapsed="false">
      <c r="A14" s="85" t="s">
        <v>85</v>
      </c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H15" s="24"/>
      <c r="I15" s="24"/>
      <c r="J15" s="24"/>
      <c r="K15" s="24"/>
      <c r="L15" s="24"/>
      <c r="M15" s="24"/>
    </row>
    <row r="16" customFormat="false" ht="13.5" hidden="false" customHeight="false" outlineLevel="0" collapsed="false">
      <c r="H16" s="24"/>
      <c r="I16" s="24"/>
      <c r="J16" s="24"/>
      <c r="K16" s="24"/>
      <c r="L16" s="24"/>
      <c r="M16" s="24"/>
    </row>
    <row r="18" customFormat="false" ht="13.5" hidden="false" customHeight="false" outlineLevel="0" collapsed="false">
      <c r="A18" s="87"/>
    </row>
    <row r="19" customFormat="false" ht="13.5" hidden="false" customHeight="false" outlineLevel="0" collapsed="false">
      <c r="A19" s="87"/>
    </row>
  </sheetData>
  <mergeCells count="4">
    <mergeCell ref="A1:B1"/>
    <mergeCell ref="A2:A3"/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数
&amp;12　4-3　会社標本調査結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74"/>
    <col collapsed="false" customWidth="true" hidden="false" outlineLevel="0" max="8" min="2" style="2" width="16.8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72" t="s">
        <v>86</v>
      </c>
      <c r="B1" s="72"/>
      <c r="C1" s="72"/>
    </row>
    <row r="2" customFormat="false" ht="14.25" hidden="false" customHeight="false" outlineLevel="0" collapsed="false">
      <c r="A2" s="3" t="s">
        <v>33</v>
      </c>
      <c r="B2" s="4" t="s">
        <v>87</v>
      </c>
      <c r="C2" s="4"/>
      <c r="D2" s="4" t="s">
        <v>88</v>
      </c>
      <c r="E2" s="4"/>
      <c r="F2" s="4" t="s">
        <v>89</v>
      </c>
      <c r="G2" s="4"/>
      <c r="H2" s="5" t="s">
        <v>90</v>
      </c>
    </row>
    <row r="3" customFormat="false" ht="45" hidden="false" customHeight="true" outlineLevel="0" collapsed="false">
      <c r="A3" s="3"/>
      <c r="B3" s="6" t="s">
        <v>91</v>
      </c>
      <c r="C3" s="6" t="s">
        <v>92</v>
      </c>
      <c r="D3" s="6" t="s">
        <v>91</v>
      </c>
      <c r="E3" s="6" t="s">
        <v>93</v>
      </c>
      <c r="F3" s="6" t="s">
        <v>94</v>
      </c>
      <c r="G3" s="6" t="s">
        <v>93</v>
      </c>
      <c r="H3" s="18" t="s">
        <v>95</v>
      </c>
    </row>
    <row r="4" s="19" customFormat="true" ht="15" hidden="false" customHeight="true" outlineLevel="0" collapsed="false">
      <c r="A4" s="7"/>
      <c r="B4" s="8" t="s">
        <v>11</v>
      </c>
      <c r="C4" s="8" t="s">
        <v>96</v>
      </c>
      <c r="D4" s="8" t="s">
        <v>11</v>
      </c>
      <c r="E4" s="8" t="s">
        <v>96</v>
      </c>
      <c r="F4" s="8" t="s">
        <v>11</v>
      </c>
      <c r="G4" s="8" t="s">
        <v>96</v>
      </c>
      <c r="H4" s="9" t="s">
        <v>11</v>
      </c>
    </row>
    <row r="5" customFormat="false" ht="15" hidden="false" customHeight="true" outlineLevel="0" collapsed="false">
      <c r="A5" s="88" t="s">
        <v>97</v>
      </c>
      <c r="B5" s="80"/>
      <c r="C5" s="80"/>
      <c r="D5" s="80"/>
      <c r="E5" s="80"/>
      <c r="F5" s="80"/>
      <c r="G5" s="80"/>
      <c r="H5" s="81"/>
    </row>
    <row r="6" customFormat="false" ht="15" hidden="false" customHeight="true" outlineLevel="0" collapsed="false">
      <c r="A6" s="11" t="s">
        <v>12</v>
      </c>
      <c r="B6" s="12" t="n">
        <v>388</v>
      </c>
      <c r="C6" s="89" t="n">
        <f aca="false">B6/H6*1000</f>
        <v>2.03421465158831</v>
      </c>
      <c r="D6" s="12" t="n">
        <v>121</v>
      </c>
      <c r="E6" s="89" t="n">
        <f aca="false">D6/H6*1000</f>
        <v>0.634381373304603</v>
      </c>
      <c r="F6" s="12" t="n">
        <v>6639</v>
      </c>
      <c r="G6" s="89" t="n">
        <f aca="false">F6/H6*1000</f>
        <v>34.8070903914815</v>
      </c>
      <c r="H6" s="13" t="n">
        <v>190737</v>
      </c>
    </row>
    <row r="7" customFormat="false" ht="15" hidden="false" customHeight="true" outlineLevel="0" collapsed="false">
      <c r="A7" s="11" t="s">
        <v>13</v>
      </c>
      <c r="B7" s="12" t="n">
        <v>167</v>
      </c>
      <c r="C7" s="89" t="n">
        <f aca="false">B7/H7*1000</f>
        <v>3.67234744365036</v>
      </c>
      <c r="D7" s="12" t="n">
        <v>20</v>
      </c>
      <c r="E7" s="89" t="n">
        <f aca="false">D7/H7*1000</f>
        <v>0.439802089059923</v>
      </c>
      <c r="F7" s="12" t="n">
        <v>1826</v>
      </c>
      <c r="G7" s="89" t="n">
        <f aca="false">F7/H7*1000</f>
        <v>40.153930731171</v>
      </c>
      <c r="H7" s="13" t="n">
        <v>45475</v>
      </c>
    </row>
    <row r="8" customFormat="false" ht="15" hidden="false" customHeight="true" outlineLevel="0" collapsed="false">
      <c r="A8" s="11" t="s">
        <v>14</v>
      </c>
      <c r="B8" s="12" t="n">
        <v>18143</v>
      </c>
      <c r="C8" s="89" t="n">
        <f aca="false">B8/H8*1000</f>
        <v>5.89773446119419</v>
      </c>
      <c r="D8" s="12" t="n">
        <v>262</v>
      </c>
      <c r="E8" s="89" t="n">
        <f aca="false">D8/H8*1000</f>
        <v>0.0851681876664762</v>
      </c>
      <c r="F8" s="12" t="n">
        <v>95478</v>
      </c>
      <c r="G8" s="89" t="n">
        <f aca="false">F8/H8*1000</f>
        <v>31.0369779466405</v>
      </c>
      <c r="H8" s="13" t="n">
        <v>3076266</v>
      </c>
    </row>
    <row r="9" customFormat="false" ht="15" hidden="false" customHeight="true" outlineLevel="0" collapsed="false">
      <c r="A9" s="11" t="s">
        <v>15</v>
      </c>
      <c r="B9" s="12" t="n">
        <v>5601</v>
      </c>
      <c r="C9" s="89" t="n">
        <f aca="false">B9/H9*1000</f>
        <v>3.52473639993581</v>
      </c>
      <c r="D9" s="12" t="n">
        <v>115</v>
      </c>
      <c r="E9" s="89" t="n">
        <f aca="false">D9/H9*1000</f>
        <v>0.0723700564171788</v>
      </c>
      <c r="F9" s="12" t="n">
        <v>30077</v>
      </c>
      <c r="G9" s="89" t="n">
        <f aca="false">F9/H9*1000</f>
        <v>18.9276016248651</v>
      </c>
      <c r="H9" s="13" t="n">
        <v>1589055</v>
      </c>
    </row>
    <row r="10" customFormat="false" ht="15" hidden="false" customHeight="true" outlineLevel="0" collapsed="false">
      <c r="A10" s="11" t="s">
        <v>16</v>
      </c>
      <c r="B10" s="12" t="n">
        <v>20760</v>
      </c>
      <c r="C10" s="89" t="n">
        <f aca="false">B10/H10*1000</f>
        <v>3.15768723442573</v>
      </c>
      <c r="D10" s="12" t="n">
        <v>542</v>
      </c>
      <c r="E10" s="89" t="n">
        <f aca="false">D10/H10*1000</f>
        <v>0.0824405819392459</v>
      </c>
      <c r="F10" s="12" t="n">
        <v>98343</v>
      </c>
      <c r="G10" s="89" t="n">
        <f aca="false">F10/H10*1000</f>
        <v>14.9584024901315</v>
      </c>
      <c r="H10" s="13" t="n">
        <v>6574432</v>
      </c>
    </row>
    <row r="11" customFormat="false" ht="15" hidden="false" customHeight="true" outlineLevel="0" collapsed="false">
      <c r="A11" s="11" t="s">
        <v>17</v>
      </c>
      <c r="B11" s="12" t="n">
        <v>17428</v>
      </c>
      <c r="C11" s="89" t="n">
        <f aca="false">B11/H11*1000</f>
        <v>2.22492642729515</v>
      </c>
      <c r="D11" s="12" t="n">
        <v>1143</v>
      </c>
      <c r="E11" s="89" t="n">
        <f aca="false">D11/H11*1000</f>
        <v>0.14591983626339</v>
      </c>
      <c r="F11" s="12" t="n">
        <v>103979</v>
      </c>
      <c r="G11" s="89" t="n">
        <f aca="false">F11/H11*1000</f>
        <v>13.2743645274112</v>
      </c>
      <c r="H11" s="13" t="n">
        <v>7833068</v>
      </c>
    </row>
    <row r="12" customFormat="false" ht="15" hidden="false" customHeight="true" outlineLevel="0" collapsed="false">
      <c r="A12" s="11" t="s">
        <v>18</v>
      </c>
      <c r="B12" s="12" t="n">
        <v>17785</v>
      </c>
      <c r="C12" s="89" t="n">
        <f aca="false">B12/H12*1000</f>
        <v>3.5078286609621</v>
      </c>
      <c r="D12" s="12" t="n">
        <v>1289</v>
      </c>
      <c r="E12" s="89" t="n">
        <f aca="false">D12/H12*1000</f>
        <v>0.254236218385164</v>
      </c>
      <c r="F12" s="12" t="n">
        <v>78502</v>
      </c>
      <c r="G12" s="89" t="n">
        <f aca="false">F12/H12*1000</f>
        <v>15.4833604466037</v>
      </c>
      <c r="H12" s="13" t="n">
        <v>5070088</v>
      </c>
    </row>
    <row r="13" customFormat="false" ht="15" hidden="false" customHeight="true" outlineLevel="0" collapsed="false">
      <c r="A13" s="11" t="s">
        <v>19</v>
      </c>
      <c r="B13" s="12" t="n">
        <v>6429</v>
      </c>
      <c r="C13" s="89" t="n">
        <f aca="false">B13/H13*1000</f>
        <v>1.03017784949372</v>
      </c>
      <c r="D13" s="12" t="n">
        <v>1465</v>
      </c>
      <c r="E13" s="89" t="n">
        <f aca="false">D13/H13*1000</f>
        <v>0.23475043545004</v>
      </c>
      <c r="F13" s="12" t="n">
        <v>158237</v>
      </c>
      <c r="G13" s="89" t="n">
        <f aca="false">F13/H13*1000</f>
        <v>25.3557710950908</v>
      </c>
      <c r="H13" s="13" t="n">
        <v>6240670</v>
      </c>
    </row>
    <row r="14" customFormat="false" ht="15" hidden="false" customHeight="true" outlineLevel="0" collapsed="false">
      <c r="A14" s="11" t="s">
        <v>20</v>
      </c>
      <c r="B14" s="12" t="n">
        <v>748</v>
      </c>
      <c r="C14" s="89" t="n">
        <f aca="false">B14/H14*1000</f>
        <v>0.435681626234091</v>
      </c>
      <c r="D14" s="12" t="n">
        <v>19</v>
      </c>
      <c r="E14" s="89" t="n">
        <f aca="false">D14/H14*1000</f>
        <v>0.0110667792759997</v>
      </c>
      <c r="F14" s="12" t="n">
        <v>27814</v>
      </c>
      <c r="G14" s="89" t="n">
        <f aca="false">F14/H14*1000</f>
        <v>16.2005999359292</v>
      </c>
      <c r="H14" s="13" t="n">
        <v>1716850</v>
      </c>
    </row>
    <row r="15" customFormat="false" ht="15" hidden="false" customHeight="true" outlineLevel="0" collapsed="false">
      <c r="A15" s="11" t="s">
        <v>21</v>
      </c>
      <c r="B15" s="12" t="n">
        <v>2212</v>
      </c>
      <c r="C15" s="89" t="n">
        <f aca="false">B15/H15*1000</f>
        <v>0.901526930671682</v>
      </c>
      <c r="D15" s="12" t="n">
        <v>273</v>
      </c>
      <c r="E15" s="89" t="n">
        <f aca="false">D15/H15*1000</f>
        <v>0.111264399671505</v>
      </c>
      <c r="F15" s="12" t="n">
        <v>97665</v>
      </c>
      <c r="G15" s="89" t="n">
        <f aca="false">F15/H15*1000</f>
        <v>39.8045333110533</v>
      </c>
      <c r="H15" s="13" t="n">
        <v>2453615</v>
      </c>
    </row>
    <row r="16" customFormat="false" ht="15" hidden="false" customHeight="true" outlineLevel="0" collapsed="false">
      <c r="A16" s="11" t="s">
        <v>22</v>
      </c>
      <c r="B16" s="12" t="n">
        <v>1488</v>
      </c>
      <c r="C16" s="89" t="n">
        <f aca="false">B16/H16*1000</f>
        <v>1.80897998086469</v>
      </c>
      <c r="D16" s="12" t="n">
        <v>347</v>
      </c>
      <c r="E16" s="89" t="n">
        <f aca="false">D16/H16*1000</f>
        <v>0.421852186397881</v>
      </c>
      <c r="F16" s="12" t="n">
        <v>24729</v>
      </c>
      <c r="G16" s="89" t="n">
        <f aca="false">F16/H16*1000</f>
        <v>30.0633507707008</v>
      </c>
      <c r="H16" s="13" t="n">
        <v>822563</v>
      </c>
    </row>
    <row r="17" customFormat="false" ht="15" hidden="false" customHeight="true" outlineLevel="0" collapsed="false">
      <c r="A17" s="11" t="s">
        <v>23</v>
      </c>
      <c r="B17" s="12" t="n">
        <v>3366</v>
      </c>
      <c r="C17" s="89" t="n">
        <f aca="false">B17/H17*1000</f>
        <v>0.547705810709553</v>
      </c>
      <c r="D17" s="12" t="n">
        <v>2484</v>
      </c>
      <c r="E17" s="89" t="n">
        <f aca="false">D17/H17*1000</f>
        <v>0.404189314855178</v>
      </c>
      <c r="F17" s="12" t="n">
        <v>540865</v>
      </c>
      <c r="G17" s="89" t="n">
        <f aca="false">F17/H17*1000</f>
        <v>88.0079926647124</v>
      </c>
      <c r="H17" s="13" t="n">
        <v>6145635</v>
      </c>
    </row>
    <row r="18" customFormat="false" ht="15" hidden="false" customHeight="true" outlineLevel="0" collapsed="false">
      <c r="A18" s="48" t="s">
        <v>24</v>
      </c>
      <c r="B18" s="90" t="n">
        <v>94515</v>
      </c>
      <c r="C18" s="89" t="n">
        <f aca="false">B18/H18*1000</f>
        <v>2.26337402241951</v>
      </c>
      <c r="D18" s="90" t="n">
        <v>8082</v>
      </c>
      <c r="E18" s="89" t="n">
        <f aca="false">D18/H18*1000</f>
        <v>0.193541647878056</v>
      </c>
      <c r="F18" s="90" t="n">
        <v>1264154</v>
      </c>
      <c r="G18" s="89" t="n">
        <f aca="false">F18/H18*1000</f>
        <v>30.2730077124024</v>
      </c>
      <c r="H18" s="91" t="n">
        <f aca="false">SUM(H6:H17)</f>
        <v>41758454</v>
      </c>
    </row>
    <row r="19" customFormat="false" ht="15" hidden="false" customHeight="true" outlineLevel="0" collapsed="false">
      <c r="A19" s="52"/>
      <c r="B19" s="12"/>
      <c r="C19" s="89"/>
      <c r="D19" s="12"/>
      <c r="E19" s="89"/>
      <c r="F19" s="12"/>
      <c r="G19" s="89"/>
      <c r="H19" s="13"/>
    </row>
    <row r="20" customFormat="false" ht="15" hidden="false" customHeight="true" outlineLevel="0" collapsed="false">
      <c r="A20" s="88" t="s">
        <v>98</v>
      </c>
      <c r="B20" s="12"/>
      <c r="C20" s="89"/>
      <c r="D20" s="12"/>
      <c r="E20" s="89"/>
      <c r="F20" s="12"/>
      <c r="G20" s="89"/>
      <c r="H20" s="13"/>
    </row>
    <row r="21" customFormat="false" ht="15" hidden="false" customHeight="true" outlineLevel="0" collapsed="false">
      <c r="A21" s="92" t="s">
        <v>99</v>
      </c>
      <c r="B21" s="12" t="n">
        <v>340</v>
      </c>
      <c r="C21" s="89" t="n">
        <f aca="false">B21/H21*1000</f>
        <v>1.60271518808334</v>
      </c>
      <c r="D21" s="12" t="n">
        <v>6</v>
      </c>
      <c r="E21" s="89" t="n">
        <f aca="false">D21/H21*1000</f>
        <v>0.0282832092014707</v>
      </c>
      <c r="F21" s="12" t="n">
        <v>13644</v>
      </c>
      <c r="G21" s="89" t="n">
        <f aca="false">F21/H21*1000</f>
        <v>64.3160177241444</v>
      </c>
      <c r="H21" s="13" t="n">
        <v>212140</v>
      </c>
    </row>
    <row r="22" customFormat="false" ht="15" hidden="false" customHeight="true" outlineLevel="0" collapsed="false">
      <c r="A22" s="92" t="s">
        <v>100</v>
      </c>
      <c r="B22" s="12" t="n">
        <v>197</v>
      </c>
      <c r="C22" s="89" t="n">
        <f aca="false">B22/H22*1000</f>
        <v>3.4467675618931</v>
      </c>
      <c r="D22" s="12" t="n">
        <v>16</v>
      </c>
      <c r="E22" s="89" t="n">
        <f aca="false">D22/H22*1000</f>
        <v>0.279940512641064</v>
      </c>
      <c r="F22" s="12" t="n">
        <v>2838</v>
      </c>
      <c r="G22" s="89" t="n">
        <f aca="false">F22/H22*1000</f>
        <v>49.6544484297087</v>
      </c>
      <c r="H22" s="13" t="n">
        <v>57155</v>
      </c>
    </row>
    <row r="23" customFormat="false" ht="15" hidden="false" customHeight="true" outlineLevel="0" collapsed="false">
      <c r="A23" s="92" t="s">
        <v>101</v>
      </c>
      <c r="B23" s="12" t="n">
        <v>21861</v>
      </c>
      <c r="C23" s="89" t="n">
        <f aca="false">B23/H23*1000</f>
        <v>4.50318226115738</v>
      </c>
      <c r="D23" s="12" t="n">
        <v>873</v>
      </c>
      <c r="E23" s="89" t="n">
        <f aca="false">D23/H23*1000</f>
        <v>0.179830662549307</v>
      </c>
      <c r="F23" s="12" t="n">
        <v>52410</v>
      </c>
      <c r="G23" s="89" t="n">
        <f aca="false">F23/H23*1000</f>
        <v>10.7960195008123</v>
      </c>
      <c r="H23" s="13" t="n">
        <v>4854567</v>
      </c>
    </row>
    <row r="24" customFormat="false" ht="15" hidden="false" customHeight="true" outlineLevel="0" collapsed="false">
      <c r="A24" s="92" t="s">
        <v>102</v>
      </c>
      <c r="B24" s="12" t="n">
        <v>28</v>
      </c>
      <c r="C24" s="89" t="n">
        <f aca="false">B24/H24*1000</f>
        <v>1.46015853149771</v>
      </c>
      <c r="D24" s="12" t="n">
        <v>0</v>
      </c>
      <c r="E24" s="89" t="n">
        <f aca="false">D24/H24*1000</f>
        <v>0</v>
      </c>
      <c r="F24" s="12" t="n">
        <v>711</v>
      </c>
      <c r="G24" s="89" t="n">
        <f aca="false">F24/H24*1000</f>
        <v>37.0775969962453</v>
      </c>
      <c r="H24" s="13" t="n">
        <v>19176</v>
      </c>
    </row>
    <row r="25" customFormat="false" ht="15" hidden="false" customHeight="true" outlineLevel="0" collapsed="false">
      <c r="A25" s="92" t="s">
        <v>103</v>
      </c>
      <c r="B25" s="12" t="n">
        <v>2835</v>
      </c>
      <c r="C25" s="89" t="n">
        <f aca="false">B25/H25*1000</f>
        <v>1.28723269489316</v>
      </c>
      <c r="D25" s="12" t="n">
        <v>465</v>
      </c>
      <c r="E25" s="89" t="n">
        <f aca="false">D25/H25*1000</f>
        <v>0.211133404982476</v>
      </c>
      <c r="F25" s="12" t="n">
        <v>84865</v>
      </c>
      <c r="G25" s="89" t="n">
        <f aca="false">F25/H25*1000</f>
        <v>38.5329815351351</v>
      </c>
      <c r="H25" s="13" t="n">
        <v>2202399</v>
      </c>
    </row>
    <row r="26" customFormat="false" ht="15" hidden="false" customHeight="true" outlineLevel="0" collapsed="false">
      <c r="A26" s="92" t="s">
        <v>104</v>
      </c>
      <c r="B26" s="12" t="n">
        <v>1780</v>
      </c>
      <c r="C26" s="89" t="n">
        <f aca="false">B26/H26*1000</f>
        <v>2.25808947869848</v>
      </c>
      <c r="D26" s="12" t="n">
        <v>30</v>
      </c>
      <c r="E26" s="89" t="n">
        <f aca="false">D26/H26*1000</f>
        <v>0.0380576878432328</v>
      </c>
      <c r="F26" s="12" t="n">
        <v>24638</v>
      </c>
      <c r="G26" s="89" t="n">
        <f aca="false">F26/H26*1000</f>
        <v>31.2555104360523</v>
      </c>
      <c r="H26" s="13" t="n">
        <v>788277</v>
      </c>
    </row>
    <row r="27" customFormat="false" ht="15" hidden="false" customHeight="true" outlineLevel="0" collapsed="false">
      <c r="A27" s="92" t="s">
        <v>105</v>
      </c>
      <c r="B27" s="12" t="n">
        <v>2476</v>
      </c>
      <c r="C27" s="89" t="n">
        <f aca="false">B27/H27*1000</f>
        <v>0.961941163078554</v>
      </c>
      <c r="D27" s="12" t="n">
        <v>138</v>
      </c>
      <c r="E27" s="89" t="n">
        <f aca="false">D27/H27*1000</f>
        <v>0.0536138451150406</v>
      </c>
      <c r="F27" s="12" t="n">
        <v>91102</v>
      </c>
      <c r="G27" s="89" t="n">
        <f aca="false">F27/H27*1000</f>
        <v>35.3936849106552</v>
      </c>
      <c r="H27" s="13" t="n">
        <v>2573962</v>
      </c>
    </row>
    <row r="28" customFormat="false" ht="15" hidden="false" customHeight="true" outlineLevel="0" collapsed="false">
      <c r="A28" s="92" t="s">
        <v>106</v>
      </c>
      <c r="B28" s="12" t="n">
        <v>2151</v>
      </c>
      <c r="C28" s="89" t="n">
        <f aca="false">B28/H28*1000</f>
        <v>1.95159747916391</v>
      </c>
      <c r="D28" s="12" t="n">
        <v>182</v>
      </c>
      <c r="E28" s="89" t="n">
        <f aca="false">D28/H28*1000</f>
        <v>0.16512819210034</v>
      </c>
      <c r="F28" s="12" t="n">
        <v>34875</v>
      </c>
      <c r="G28" s="89" t="n">
        <f aca="false">F28/H28*1000</f>
        <v>31.6420093379085</v>
      </c>
      <c r="H28" s="13" t="n">
        <v>1102174</v>
      </c>
    </row>
    <row r="29" customFormat="false" ht="15" hidden="false" customHeight="true" outlineLevel="0" collapsed="false">
      <c r="A29" s="92" t="s">
        <v>107</v>
      </c>
      <c r="B29" s="12" t="n">
        <v>803</v>
      </c>
      <c r="C29" s="89" t="n">
        <f aca="false">B29/H29*1000</f>
        <v>1.7018192299215</v>
      </c>
      <c r="D29" s="12" t="n">
        <v>117</v>
      </c>
      <c r="E29" s="89" t="n">
        <f aca="false">D29/H29*1000</f>
        <v>0.247961207846595</v>
      </c>
      <c r="F29" s="12" t="n">
        <v>12371</v>
      </c>
      <c r="G29" s="89" t="n">
        <f aca="false">F29/H29*1000</f>
        <v>26.2181889082925</v>
      </c>
      <c r="H29" s="13" t="n">
        <v>471848</v>
      </c>
    </row>
    <row r="30" customFormat="false" ht="15" hidden="false" customHeight="true" outlineLevel="0" collapsed="false">
      <c r="A30" s="92" t="s">
        <v>108</v>
      </c>
      <c r="B30" s="12" t="n">
        <v>1046</v>
      </c>
      <c r="C30" s="89" t="n">
        <f aca="false">B30/H30*1000</f>
        <v>1.16432058665729</v>
      </c>
      <c r="D30" s="12" t="n">
        <v>231</v>
      </c>
      <c r="E30" s="89" t="n">
        <f aca="false">D30/H30*1000</f>
        <v>0.257130072196781</v>
      </c>
      <c r="F30" s="12" t="n">
        <v>21383</v>
      </c>
      <c r="G30" s="89" t="n">
        <f aca="false">F30/H30*1000</f>
        <v>23.801784994735</v>
      </c>
      <c r="H30" s="13" t="n">
        <v>898378</v>
      </c>
    </row>
    <row r="31" customFormat="false" ht="15" hidden="false" customHeight="true" outlineLevel="0" collapsed="false">
      <c r="A31" s="92" t="s">
        <v>109</v>
      </c>
      <c r="B31" s="12" t="n">
        <v>15139</v>
      </c>
      <c r="C31" s="89" t="n">
        <f aca="false">B31/H31*1000</f>
        <v>1.47843500540338</v>
      </c>
      <c r="D31" s="12" t="n">
        <v>218</v>
      </c>
      <c r="E31" s="89" t="n">
        <f aca="false">D31/H31*1000</f>
        <v>0.0212893078260082</v>
      </c>
      <c r="F31" s="12" t="n">
        <v>75486</v>
      </c>
      <c r="G31" s="89" t="n">
        <f aca="false">F31/H31*1000</f>
        <v>7.37176463556904</v>
      </c>
      <c r="H31" s="13" t="n">
        <v>10239882</v>
      </c>
    </row>
    <row r="32" customFormat="false" ht="15" hidden="false" customHeight="true" outlineLevel="0" collapsed="false">
      <c r="A32" s="92" t="s">
        <v>110</v>
      </c>
      <c r="B32" s="12" t="n">
        <v>15844</v>
      </c>
      <c r="C32" s="89" t="n">
        <f aca="false">B32/H32*1000</f>
        <v>2.20343685527673</v>
      </c>
      <c r="D32" s="12" t="n">
        <v>1244</v>
      </c>
      <c r="E32" s="89" t="n">
        <f aca="false">D32/H32*1000</f>
        <v>0.17300400454205</v>
      </c>
      <c r="F32" s="12" t="n">
        <v>78557</v>
      </c>
      <c r="G32" s="89" t="n">
        <f aca="false">F32/H32*1000</f>
        <v>10.9249803736414</v>
      </c>
      <c r="H32" s="13" t="n">
        <v>7190585</v>
      </c>
    </row>
    <row r="33" customFormat="false" ht="15" hidden="false" customHeight="true" outlineLevel="0" collapsed="false">
      <c r="A33" s="92" t="s">
        <v>111</v>
      </c>
      <c r="B33" s="12" t="n">
        <v>3925</v>
      </c>
      <c r="C33" s="89" t="n">
        <f aca="false">B33/H33*1000</f>
        <v>4.92134622955917</v>
      </c>
      <c r="D33" s="12" t="n">
        <v>103</v>
      </c>
      <c r="E33" s="89" t="n">
        <f aca="false">D33/H33*1000</f>
        <v>0.129146155833018</v>
      </c>
      <c r="F33" s="12" t="n">
        <v>53369</v>
      </c>
      <c r="G33" s="89" t="n">
        <f aca="false">F33/H33*1000</f>
        <v>66.9165164141002</v>
      </c>
      <c r="H33" s="13" t="n">
        <v>797546</v>
      </c>
    </row>
    <row r="34" customFormat="false" ht="15" hidden="false" customHeight="true" outlineLevel="0" collapsed="false">
      <c r="A34" s="92" t="s">
        <v>112</v>
      </c>
      <c r="B34" s="12" t="n">
        <v>1445</v>
      </c>
      <c r="C34" s="89" t="n">
        <f aca="false">B34/H34*1000</f>
        <v>1.61384534112446</v>
      </c>
      <c r="D34" s="12" t="n">
        <v>157</v>
      </c>
      <c r="E34" s="89" t="n">
        <f aca="false">D34/H34*1000</f>
        <v>0.175345133949163</v>
      </c>
      <c r="F34" s="12" t="n">
        <v>23702</v>
      </c>
      <c r="G34" s="89" t="n">
        <f aca="false">F34/H34*1000</f>
        <v>26.471530986389</v>
      </c>
      <c r="H34" s="13" t="n">
        <v>895377</v>
      </c>
    </row>
    <row r="35" customFormat="false" ht="15" hidden="false" customHeight="true" outlineLevel="0" collapsed="false">
      <c r="A35" s="92" t="s">
        <v>113</v>
      </c>
      <c r="B35" s="12" t="n">
        <v>2607</v>
      </c>
      <c r="C35" s="89" t="n">
        <f aca="false">B35/H35*1000</f>
        <v>3.36103468814703</v>
      </c>
      <c r="D35" s="12" t="n">
        <v>48</v>
      </c>
      <c r="E35" s="89" t="n">
        <f aca="false">D35/H35*1000</f>
        <v>0.061883262382454</v>
      </c>
      <c r="F35" s="12" t="n">
        <v>49741</v>
      </c>
      <c r="G35" s="89" t="n">
        <f aca="false">F35/H35*1000</f>
        <v>64.127819878451</v>
      </c>
      <c r="H35" s="13" t="n">
        <v>775654</v>
      </c>
    </row>
    <row r="36" customFormat="false" ht="15" hidden="false" customHeight="true" outlineLevel="0" collapsed="false">
      <c r="A36" s="92" t="s">
        <v>114</v>
      </c>
      <c r="B36" s="12" t="n">
        <v>6386</v>
      </c>
      <c r="C36" s="89" t="n">
        <f aca="false">B36/H36*1000</f>
        <v>1.52047474240501</v>
      </c>
      <c r="D36" s="12" t="n">
        <v>2456</v>
      </c>
      <c r="E36" s="89" t="n">
        <f aca="false">D36/H36*1000</f>
        <v>0.584761347846335</v>
      </c>
      <c r="F36" s="12" t="n">
        <v>460796</v>
      </c>
      <c r="G36" s="89" t="n">
        <f aca="false">F36/H36*1000</f>
        <v>109.713228844544</v>
      </c>
      <c r="H36" s="13" t="n">
        <v>4200004</v>
      </c>
    </row>
    <row r="37" customFormat="false" ht="15" hidden="false" customHeight="true" outlineLevel="0" collapsed="false">
      <c r="A37" s="92" t="s">
        <v>115</v>
      </c>
      <c r="B37" s="12" t="n">
        <v>10951</v>
      </c>
      <c r="C37" s="89" t="n">
        <f aca="false">B37/H37*1000</f>
        <v>3.18783574742537</v>
      </c>
      <c r="D37" s="12" t="n">
        <v>951</v>
      </c>
      <c r="E37" s="89" t="n">
        <f aca="false">D37/H37*1000</f>
        <v>0.276836069381931</v>
      </c>
      <c r="F37" s="12" t="n">
        <v>137432</v>
      </c>
      <c r="G37" s="89" t="n">
        <f aca="false">F37/H37*1000</f>
        <v>40.0064507752865</v>
      </c>
      <c r="H37" s="13" t="n">
        <v>3435246</v>
      </c>
    </row>
    <row r="38" customFormat="false" ht="15" hidden="false" customHeight="true" outlineLevel="0" collapsed="false">
      <c r="A38" s="92" t="s">
        <v>116</v>
      </c>
      <c r="B38" s="12" t="n">
        <v>4704</v>
      </c>
      <c r="C38" s="89" t="n">
        <f aca="false">B38/H38*1000</f>
        <v>4.50538462422564</v>
      </c>
      <c r="D38" s="12" t="n">
        <v>847</v>
      </c>
      <c r="E38" s="89" t="n">
        <f aca="false">D38/H38*1000</f>
        <v>0.811237410016819</v>
      </c>
      <c r="F38" s="12" t="n">
        <v>46234</v>
      </c>
      <c r="G38" s="89" t="n">
        <f aca="false">F38/H38*1000</f>
        <v>44.2818777033266</v>
      </c>
      <c r="H38" s="13" t="n">
        <v>1044084</v>
      </c>
    </row>
    <row r="39" customFormat="false" ht="15" hidden="false" customHeight="true" outlineLevel="0" collapsed="false">
      <c r="A39" s="56" t="s">
        <v>24</v>
      </c>
      <c r="B39" s="93" t="n">
        <v>94515</v>
      </c>
      <c r="C39" s="94" t="n">
        <f aca="false">B39/H39*1000</f>
        <v>2.26337402241951</v>
      </c>
      <c r="D39" s="93" t="n">
        <f aca="false">SUM(D21:D38)</f>
        <v>8082</v>
      </c>
      <c r="E39" s="94" t="n">
        <f aca="false">D39/H39*1000</f>
        <v>0.193541647878056</v>
      </c>
      <c r="F39" s="93" t="n">
        <f aca="false">SUM(F21:F38)</f>
        <v>1264154</v>
      </c>
      <c r="G39" s="94" t="n">
        <f aca="false">F39/H39*1000</f>
        <v>30.2730077124024</v>
      </c>
      <c r="H39" s="95" t="n">
        <f aca="false">SUM(H21:H38)</f>
        <v>41758454</v>
      </c>
    </row>
    <row r="43" customFormat="false" ht="13.5" hidden="false" customHeight="false" outlineLevel="0" collapsed="false">
      <c r="B43" s="96"/>
      <c r="C43" s="96"/>
      <c r="D43" s="96"/>
      <c r="E43" s="96"/>
      <c r="F43" s="96"/>
      <c r="G43" s="96"/>
      <c r="H43" s="96"/>
    </row>
    <row r="44" customFormat="false" ht="13.5" hidden="false" customHeight="false" outlineLevel="0" collapsed="false">
      <c r="A44" s="97"/>
      <c r="C44" s="24"/>
      <c r="D44" s="24"/>
      <c r="E44" s="24"/>
      <c r="F44" s="24"/>
      <c r="G44" s="24"/>
      <c r="H44" s="24"/>
    </row>
    <row r="45" customFormat="false" ht="13.5" hidden="false" customHeight="false" outlineLevel="0" collapsed="false">
      <c r="A45" s="97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97"/>
    </row>
    <row r="47" customFormat="false" ht="13.5" hidden="false" customHeight="false" outlineLevel="0" collapsed="false">
      <c r="A47" s="97"/>
    </row>
    <row r="48" customFormat="false" ht="13.5" hidden="false" customHeight="false" outlineLevel="0" collapsed="false">
      <c r="A48" s="97"/>
    </row>
    <row r="49" customFormat="false" ht="13.5" hidden="false" customHeight="false" outlineLevel="0" collapsed="false">
      <c r="A49" s="97"/>
    </row>
    <row r="50" customFormat="false" ht="13.5" hidden="false" customHeight="false" outlineLevel="0" collapsed="false">
      <c r="A50" s="97"/>
      <c r="B50" s="96"/>
    </row>
    <row r="51" customFormat="false" ht="13.5" hidden="false" customHeight="false" outlineLevel="0" collapsed="false">
      <c r="A51" s="97"/>
      <c r="B51" s="96"/>
    </row>
    <row r="52" customFormat="false" ht="13.5" hidden="false" customHeight="false" outlineLevel="0" collapsed="false">
      <c r="A52" s="97"/>
      <c r="B52" s="96"/>
    </row>
    <row r="53" customFormat="false" ht="13.5" hidden="false" customHeight="false" outlineLevel="0" collapsed="false">
      <c r="A53" s="97"/>
      <c r="B53" s="96"/>
    </row>
    <row r="54" customFormat="false" ht="13.5" hidden="false" customHeight="false" outlineLevel="0" collapsed="false">
      <c r="A54" s="97"/>
      <c r="B54" s="96"/>
    </row>
    <row r="55" customFormat="false" ht="13.5" hidden="false" customHeight="false" outlineLevel="0" collapsed="false">
      <c r="A55" s="97"/>
      <c r="B55" s="96"/>
    </row>
    <row r="56" customFormat="false" ht="13.5" hidden="false" customHeight="false" outlineLevel="0" collapsed="false">
      <c r="A56" s="98"/>
      <c r="B56" s="96"/>
    </row>
    <row r="57" customFormat="false" ht="13.5" hidden="false" customHeight="false" outlineLevel="0" collapsed="false">
      <c r="B57" s="96"/>
    </row>
    <row r="58" customFormat="false" ht="13.5" hidden="false" customHeight="false" outlineLevel="0" collapsed="false">
      <c r="B58" s="96"/>
    </row>
    <row r="59" customFormat="false" ht="13.5" hidden="false" customHeight="false" outlineLevel="0" collapsed="false">
      <c r="B59" s="96"/>
    </row>
    <row r="60" customFormat="false" ht="13.5" hidden="false" customHeight="false" outlineLevel="0" collapsed="false">
      <c r="B60" s="96"/>
    </row>
  </sheetData>
  <mergeCells count="5">
    <mergeCell ref="A1:C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79861111111111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2" style="0" width="8.86"/>
    <col collapsed="false" customWidth="true" hidden="false" outlineLevel="0" max="14" min="14" style="0" width="4.75"/>
    <col collapsed="false" customWidth="true" hidden="false" outlineLevel="0" max="15" min="15" style="0" width="8.49"/>
  </cols>
  <sheetData>
    <row r="1" customFormat="false" ht="21.95" hidden="false" customHeight="true" outlineLevel="0" collapsed="false">
      <c r="A1" s="72" t="s">
        <v>117</v>
      </c>
      <c r="B1" s="72"/>
      <c r="C1" s="72"/>
      <c r="D1" s="72"/>
    </row>
    <row r="2" customFormat="false" ht="34.5" hidden="false" customHeight="true" outlineLevel="0" collapsed="false">
      <c r="A2" s="43" t="s">
        <v>2</v>
      </c>
      <c r="B2" s="44" t="s">
        <v>118</v>
      </c>
      <c r="C2" s="44"/>
      <c r="D2" s="99" t="s">
        <v>119</v>
      </c>
      <c r="E2" s="99"/>
      <c r="F2" s="44" t="s">
        <v>120</v>
      </c>
      <c r="G2" s="44"/>
      <c r="H2" s="44" t="s">
        <v>121</v>
      </c>
      <c r="I2" s="44"/>
      <c r="J2" s="44" t="s">
        <v>122</v>
      </c>
      <c r="K2" s="44"/>
      <c r="L2" s="64" t="s">
        <v>24</v>
      </c>
      <c r="M2" s="64"/>
    </row>
    <row r="3" customFormat="false" ht="21.95" hidden="false" customHeight="true" outlineLevel="0" collapsed="false">
      <c r="A3" s="100"/>
      <c r="B3" s="101"/>
      <c r="C3" s="102"/>
      <c r="D3" s="103"/>
      <c r="E3" s="104"/>
      <c r="F3" s="101"/>
      <c r="G3" s="102"/>
      <c r="H3" s="101"/>
      <c r="I3" s="102"/>
      <c r="J3" s="101"/>
      <c r="K3" s="102"/>
      <c r="L3" s="101"/>
      <c r="M3" s="105"/>
    </row>
    <row r="4" customFormat="false" ht="21.95" hidden="false" customHeight="true" outlineLevel="0" collapsed="false">
      <c r="A4" s="45" t="s">
        <v>98</v>
      </c>
      <c r="B4" s="46"/>
      <c r="C4" s="6" t="s">
        <v>75</v>
      </c>
      <c r="D4" s="106"/>
      <c r="E4" s="6" t="s">
        <v>75</v>
      </c>
      <c r="F4" s="46"/>
      <c r="G4" s="6" t="s">
        <v>75</v>
      </c>
      <c r="H4" s="46"/>
      <c r="I4" s="6" t="s">
        <v>75</v>
      </c>
      <c r="J4" s="46"/>
      <c r="K4" s="6" t="s">
        <v>75</v>
      </c>
      <c r="L4" s="46"/>
      <c r="M4" s="18" t="s">
        <v>75</v>
      </c>
      <c r="O4" s="47"/>
    </row>
    <row r="5" s="19" customFormat="true" ht="21.95" hidden="false" customHeight="true" outlineLevel="0" collapsed="false">
      <c r="A5" s="7"/>
      <c r="B5" s="107" t="s">
        <v>123</v>
      </c>
      <c r="C5" s="8" t="s">
        <v>30</v>
      </c>
      <c r="D5" s="8" t="s">
        <v>123</v>
      </c>
      <c r="E5" s="8" t="s">
        <v>30</v>
      </c>
      <c r="F5" s="8" t="s">
        <v>123</v>
      </c>
      <c r="G5" s="8" t="s">
        <v>30</v>
      </c>
      <c r="H5" s="8" t="s">
        <v>123</v>
      </c>
      <c r="I5" s="8" t="s">
        <v>30</v>
      </c>
      <c r="J5" s="8" t="s">
        <v>123</v>
      </c>
      <c r="K5" s="8" t="s">
        <v>30</v>
      </c>
      <c r="L5" s="8" t="s">
        <v>123</v>
      </c>
      <c r="M5" s="9" t="s">
        <v>30</v>
      </c>
    </row>
    <row r="6" customFormat="false" ht="21.95" hidden="false" customHeight="true" outlineLevel="0" collapsed="false">
      <c r="A6" s="92" t="s">
        <v>99</v>
      </c>
      <c r="B6" s="108" t="n">
        <v>528</v>
      </c>
      <c r="C6" s="109" t="n">
        <f aca="false">B6/$B$25*100</f>
        <v>1.02434765738675</v>
      </c>
      <c r="D6" s="49" t="n">
        <v>162</v>
      </c>
      <c r="E6" s="109" t="n">
        <f aca="false">D6/$D$25*100</f>
        <v>1.05923891722244</v>
      </c>
      <c r="F6" s="49" t="n">
        <v>215</v>
      </c>
      <c r="G6" s="109" t="n">
        <f aca="false">F6/$F$25*100</f>
        <v>0.48797094870631</v>
      </c>
      <c r="H6" s="49" t="n">
        <v>4</v>
      </c>
      <c r="I6" s="110" t="n">
        <f aca="false">H6/$H$25*100</f>
        <v>0.364963503649635</v>
      </c>
      <c r="J6" s="49" t="n">
        <v>0</v>
      </c>
      <c r="K6" s="109" t="n">
        <f aca="false">J6/$J$25*100</f>
        <v>0</v>
      </c>
      <c r="L6" s="49" t="n">
        <f aca="false">+J6+H6+F6+D6+B6</f>
        <v>909</v>
      </c>
      <c r="M6" s="110" t="n">
        <f aca="false">L6/$L$25*100</f>
        <v>0.810254307540089</v>
      </c>
      <c r="O6" s="51"/>
    </row>
    <row r="7" customFormat="false" ht="21.95" hidden="false" customHeight="true" outlineLevel="0" collapsed="false">
      <c r="A7" s="92" t="s">
        <v>100</v>
      </c>
      <c r="B7" s="108" t="n">
        <v>50</v>
      </c>
      <c r="C7" s="109" t="n">
        <f aca="false">B7/$B$25*100</f>
        <v>0.0970026190707149</v>
      </c>
      <c r="D7" s="49" t="n">
        <v>30</v>
      </c>
      <c r="E7" s="109" t="n">
        <f aca="false">D7/$D$25*100</f>
        <v>0.196155355041193</v>
      </c>
      <c r="F7" s="49" t="n">
        <v>145</v>
      </c>
      <c r="G7" s="109" t="n">
        <f aca="false">F7/$F$25*100</f>
        <v>0.329096686336813</v>
      </c>
      <c r="H7" s="49" t="n">
        <v>0</v>
      </c>
      <c r="I7" s="109" t="n">
        <f aca="false">H7/$H$25*100</f>
        <v>0</v>
      </c>
      <c r="J7" s="49" t="n">
        <v>0</v>
      </c>
      <c r="K7" s="109" t="n">
        <f aca="false">J7/$J$25*100</f>
        <v>0</v>
      </c>
      <c r="L7" s="49" t="n">
        <f aca="false">+J7+H7+F7+D7+B7</f>
        <v>225</v>
      </c>
      <c r="M7" s="110" t="n">
        <f aca="false">L7/$L$25*100</f>
        <v>0.200557996915864</v>
      </c>
      <c r="O7" s="51"/>
    </row>
    <row r="8" customFormat="false" ht="21.95" hidden="false" customHeight="true" outlineLevel="0" collapsed="false">
      <c r="A8" s="92" t="s">
        <v>101</v>
      </c>
      <c r="B8" s="108" t="n">
        <v>8836</v>
      </c>
      <c r="C8" s="109" t="n">
        <f aca="false">B8/$B$25*100</f>
        <v>17.1423028421767</v>
      </c>
      <c r="D8" s="49" t="n">
        <v>3996</v>
      </c>
      <c r="E8" s="109" t="n">
        <f aca="false">D8/$D$25*100</f>
        <v>26.1278932914869</v>
      </c>
      <c r="F8" s="49" t="n">
        <v>8846</v>
      </c>
      <c r="G8" s="109" t="n">
        <f aca="false">F8/$F$25*100</f>
        <v>20.0771674988652</v>
      </c>
      <c r="H8" s="49" t="n">
        <v>74</v>
      </c>
      <c r="I8" s="109" t="n">
        <f aca="false">H8/$H$25*100</f>
        <v>6.75182481751825</v>
      </c>
      <c r="J8" s="49" t="n">
        <v>4</v>
      </c>
      <c r="K8" s="109" t="n">
        <f aca="false">J8/$J$25*100</f>
        <v>2.08333333333333</v>
      </c>
      <c r="L8" s="49" t="n">
        <f aca="false">+J8+H8+F8+D8+B8</f>
        <v>21756</v>
      </c>
      <c r="M8" s="110" t="n">
        <f aca="false">L8/$L$25*100</f>
        <v>19.3926212484513</v>
      </c>
      <c r="O8" s="51"/>
    </row>
    <row r="9" customFormat="false" ht="21.95" hidden="false" customHeight="true" outlineLevel="0" collapsed="false">
      <c r="A9" s="92" t="s">
        <v>102</v>
      </c>
      <c r="B9" s="108" t="n">
        <v>61</v>
      </c>
      <c r="C9" s="109" t="n">
        <f aca="false">B9/$B$25*100</f>
        <v>0.118343195266272</v>
      </c>
      <c r="D9" s="49" t="n">
        <v>30</v>
      </c>
      <c r="E9" s="109" t="n">
        <f aca="false">D9/$D$25*100</f>
        <v>0.196155355041193</v>
      </c>
      <c r="F9" s="49" t="n">
        <v>94</v>
      </c>
      <c r="G9" s="109" t="n">
        <f aca="false">F9/$F$25*100</f>
        <v>0.213345438039038</v>
      </c>
      <c r="H9" s="49" t="n">
        <v>4</v>
      </c>
      <c r="I9" s="109" t="n">
        <f aca="false">H9/$H$25*100</f>
        <v>0.364963503649635</v>
      </c>
      <c r="J9" s="49" t="n">
        <v>0</v>
      </c>
      <c r="K9" s="109" t="n">
        <f aca="false">J9/$J$25*100</f>
        <v>0</v>
      </c>
      <c r="L9" s="49" t="n">
        <f aca="false">+J9+H9+F9+D9+B9</f>
        <v>189</v>
      </c>
      <c r="M9" s="110" t="n">
        <f aca="false">L9/$L$25*100</f>
        <v>0.168468717409326</v>
      </c>
      <c r="O9" s="51"/>
    </row>
    <row r="10" customFormat="false" ht="21.95" hidden="false" customHeight="true" outlineLevel="0" collapsed="false">
      <c r="A10" s="92" t="s">
        <v>103</v>
      </c>
      <c r="B10" s="108" t="n">
        <v>368</v>
      </c>
      <c r="C10" s="109" t="n">
        <f aca="false">B10/$B$25*100</f>
        <v>0.713939276360462</v>
      </c>
      <c r="D10" s="49" t="n">
        <v>232</v>
      </c>
      <c r="E10" s="109" t="n">
        <f aca="false">D10/$D$25*100</f>
        <v>1.51693474565189</v>
      </c>
      <c r="F10" s="49" t="n">
        <v>902</v>
      </c>
      <c r="G10" s="109" t="n">
        <f aca="false">F10/$F$25*100</f>
        <v>2.04720835224694</v>
      </c>
      <c r="H10" s="49" t="n">
        <v>44</v>
      </c>
      <c r="I10" s="109" t="n">
        <f aca="false">H10/$H$25*100</f>
        <v>4.01459854014599</v>
      </c>
      <c r="J10" s="49" t="n">
        <v>10</v>
      </c>
      <c r="K10" s="109" t="n">
        <f aca="false">J10/$J$25*100</f>
        <v>5.20833333333333</v>
      </c>
      <c r="L10" s="49" t="n">
        <f aca="false">+J10+H10+F10+D10+B10</f>
        <v>1556</v>
      </c>
      <c r="M10" s="110" t="n">
        <f aca="false">L10/$L$25*100</f>
        <v>1.3869699697826</v>
      </c>
      <c r="O10" s="51"/>
    </row>
    <row r="11" customFormat="false" ht="21.95" hidden="false" customHeight="true" outlineLevel="0" collapsed="false">
      <c r="A11" s="92" t="s">
        <v>104</v>
      </c>
      <c r="B11" s="108" t="n">
        <v>832</v>
      </c>
      <c r="C11" s="109" t="n">
        <f aca="false">B11/$B$25*100</f>
        <v>1.6141235813367</v>
      </c>
      <c r="D11" s="49" t="n">
        <v>157</v>
      </c>
      <c r="E11" s="109" t="n">
        <f aca="false">D11/$D$25*100</f>
        <v>1.02654635804891</v>
      </c>
      <c r="F11" s="49" t="n">
        <v>703</v>
      </c>
      <c r="G11" s="109" t="n">
        <f aca="false">F11/$F$25*100</f>
        <v>1.59555152065365</v>
      </c>
      <c r="H11" s="49" t="n">
        <v>30</v>
      </c>
      <c r="I11" s="109" t="n">
        <f aca="false">H11/$H$25*100</f>
        <v>2.73722627737226</v>
      </c>
      <c r="J11" s="49" t="n">
        <v>4</v>
      </c>
      <c r="K11" s="109" t="n">
        <f aca="false">J11/$J$25*100</f>
        <v>2.08333333333333</v>
      </c>
      <c r="L11" s="49" t="n">
        <f aca="false">+J11+H11+F11+D11+B11</f>
        <v>1726</v>
      </c>
      <c r="M11" s="110" t="n">
        <f aca="false">L11/$L$25*100</f>
        <v>1.53850267856347</v>
      </c>
      <c r="O11" s="51"/>
    </row>
    <row r="12" customFormat="false" ht="21.95" hidden="false" customHeight="true" outlineLevel="0" collapsed="false">
      <c r="A12" s="92" t="s">
        <v>105</v>
      </c>
      <c r="B12" s="108" t="n">
        <v>841</v>
      </c>
      <c r="C12" s="109" t="n">
        <f aca="false">B12/$B$25*100</f>
        <v>1.63158405276942</v>
      </c>
      <c r="D12" s="49" t="n">
        <v>288</v>
      </c>
      <c r="E12" s="109" t="n">
        <f aca="false">D12/$D$25*100</f>
        <v>1.88309140839545</v>
      </c>
      <c r="F12" s="49" t="n">
        <v>1133</v>
      </c>
      <c r="G12" s="109" t="n">
        <f aca="false">F12/$F$25*100</f>
        <v>2.57149341806627</v>
      </c>
      <c r="H12" s="49" t="n">
        <v>70</v>
      </c>
      <c r="I12" s="109" t="n">
        <f aca="false">H12/$H$25*100</f>
        <v>6.38686131386861</v>
      </c>
      <c r="J12" s="49" t="n">
        <v>19</v>
      </c>
      <c r="K12" s="109" t="n">
        <f aca="false">J12/$J$25*100</f>
        <v>9.89583333333333</v>
      </c>
      <c r="L12" s="49" t="n">
        <f aca="false">+J12+H12+F12+D12+B12</f>
        <v>2351</v>
      </c>
      <c r="M12" s="110" t="n">
        <f aca="false">L12/$L$25*100</f>
        <v>2.09560822555198</v>
      </c>
      <c r="O12" s="51"/>
    </row>
    <row r="13" customFormat="false" ht="21.95" hidden="false" customHeight="true" outlineLevel="0" collapsed="false">
      <c r="A13" s="92" t="s">
        <v>106</v>
      </c>
      <c r="B13" s="108" t="n">
        <v>936</v>
      </c>
      <c r="C13" s="109" t="n">
        <f aca="false">B13/$B$25*100</f>
        <v>1.81588902900378</v>
      </c>
      <c r="D13" s="49" t="n">
        <v>275</v>
      </c>
      <c r="E13" s="109" t="n">
        <f aca="false">D13/$D$25*100</f>
        <v>1.79809075454427</v>
      </c>
      <c r="F13" s="49" t="n">
        <v>1151</v>
      </c>
      <c r="G13" s="109" t="n">
        <f aca="false">F13/$F$25*100</f>
        <v>2.61234679981843</v>
      </c>
      <c r="H13" s="49" t="n">
        <v>34</v>
      </c>
      <c r="I13" s="109" t="n">
        <f aca="false">H13/$H$25*100</f>
        <v>3.1021897810219</v>
      </c>
      <c r="J13" s="49" t="n">
        <v>8</v>
      </c>
      <c r="K13" s="109" t="n">
        <f aca="false">J13/$J$25*100</f>
        <v>4.16666666666667</v>
      </c>
      <c r="L13" s="49" t="n">
        <f aca="false">+J13+H13+F13+D13+B13</f>
        <v>2404</v>
      </c>
      <c r="M13" s="110" t="n">
        <f aca="false">L13/$L$25*100</f>
        <v>2.14285077593661</v>
      </c>
      <c r="O13" s="51"/>
    </row>
    <row r="14" customFormat="false" ht="21.95" hidden="false" customHeight="true" outlineLevel="0" collapsed="false">
      <c r="A14" s="92" t="s">
        <v>107</v>
      </c>
      <c r="B14" s="108" t="n">
        <v>512</v>
      </c>
      <c r="C14" s="109" t="n">
        <f aca="false">B14/$B$25*100</f>
        <v>0.993306819284121</v>
      </c>
      <c r="D14" s="49" t="n">
        <v>128</v>
      </c>
      <c r="E14" s="109" t="n">
        <f aca="false">D14/$D$25*100</f>
        <v>0.836929514842422</v>
      </c>
      <c r="F14" s="49" t="n">
        <v>408</v>
      </c>
      <c r="G14" s="109" t="n">
        <f aca="false">F14/$F$25*100</f>
        <v>0.926009986382206</v>
      </c>
      <c r="H14" s="49" t="n">
        <v>10</v>
      </c>
      <c r="I14" s="109" t="n">
        <f aca="false">H14/$H$25*100</f>
        <v>0.912408759124088</v>
      </c>
      <c r="J14" s="49" t="n">
        <v>1</v>
      </c>
      <c r="K14" s="109" t="n">
        <f aca="false">J14/$J$25*100</f>
        <v>0.520833333333333</v>
      </c>
      <c r="L14" s="49" t="n">
        <f aca="false">+J14+H14+F14+D14+B14</f>
        <v>1059</v>
      </c>
      <c r="M14" s="110" t="n">
        <f aca="false">L14/$L$25*100</f>
        <v>0.943959638817332</v>
      </c>
      <c r="O14" s="51"/>
    </row>
    <row r="15" customFormat="false" ht="21.95" hidden="false" customHeight="true" outlineLevel="0" collapsed="false">
      <c r="A15" s="92" t="s">
        <v>108</v>
      </c>
      <c r="B15" s="108" t="n">
        <v>1386</v>
      </c>
      <c r="C15" s="109" t="n">
        <f aca="false">B15/$B$25*100</f>
        <v>2.68891260064022</v>
      </c>
      <c r="D15" s="49" t="n">
        <v>639</v>
      </c>
      <c r="E15" s="109" t="n">
        <f aca="false">D15/$D$25*100</f>
        <v>4.1781090623774</v>
      </c>
      <c r="F15" s="49" t="n">
        <v>1155</v>
      </c>
      <c r="G15" s="109" t="n">
        <f aca="false">F15/$F$25*100</f>
        <v>2.62142532909669</v>
      </c>
      <c r="H15" s="49" t="n">
        <v>20</v>
      </c>
      <c r="I15" s="109" t="n">
        <f aca="false">H15/$H$25*100</f>
        <v>1.82481751824818</v>
      </c>
      <c r="J15" s="49" t="n">
        <v>1</v>
      </c>
      <c r="K15" s="109" t="n">
        <f aca="false">J15/$J$25*100</f>
        <v>0.520833333333333</v>
      </c>
      <c r="L15" s="49" t="n">
        <f aca="false">+J15+H15+F15+D15+B15</f>
        <v>3201</v>
      </c>
      <c r="M15" s="110" t="n">
        <f aca="false">L15/$L$25*100</f>
        <v>2.85327176945635</v>
      </c>
      <c r="O15" s="51"/>
    </row>
    <row r="16" customFormat="false" ht="21.95" hidden="false" customHeight="true" outlineLevel="0" collapsed="false">
      <c r="A16" s="92" t="s">
        <v>109</v>
      </c>
      <c r="B16" s="108" t="n">
        <v>4595</v>
      </c>
      <c r="C16" s="109" t="n">
        <f aca="false">B16/$B$25*100</f>
        <v>8.9145406925987</v>
      </c>
      <c r="D16" s="49" t="n">
        <v>1343</v>
      </c>
      <c r="E16" s="109" t="n">
        <f aca="false">D16/$D$25*100</f>
        <v>8.78122139401072</v>
      </c>
      <c r="F16" s="49" t="n">
        <v>6958</v>
      </c>
      <c r="G16" s="109" t="n">
        <f aca="false">F16/$F$25*100</f>
        <v>15.7921016795279</v>
      </c>
      <c r="H16" s="49" t="n">
        <v>142</v>
      </c>
      <c r="I16" s="109" t="n">
        <f aca="false">H16/$H$25*100</f>
        <v>12.956204379562</v>
      </c>
      <c r="J16" s="49" t="n">
        <v>9</v>
      </c>
      <c r="K16" s="109" t="n">
        <f aca="false">J16/$J$25*100</f>
        <v>4.6875</v>
      </c>
      <c r="L16" s="49" t="n">
        <f aca="false">+J16+H16+F16+D16+B16</f>
        <v>13047</v>
      </c>
      <c r="M16" s="110" t="n">
        <f aca="false">L16/$L$25*100</f>
        <v>11.6296897144946</v>
      </c>
      <c r="O16" s="51"/>
    </row>
    <row r="17" customFormat="false" ht="21.95" hidden="false" customHeight="true" outlineLevel="0" collapsed="false">
      <c r="A17" s="92" t="s">
        <v>110</v>
      </c>
      <c r="B17" s="108" t="n">
        <v>11354</v>
      </c>
      <c r="C17" s="109" t="n">
        <f aca="false">B17/$B$25*100</f>
        <v>22.0273547385779</v>
      </c>
      <c r="D17" s="49" t="n">
        <v>2520</v>
      </c>
      <c r="E17" s="109" t="n">
        <f aca="false">D17/$D$25*100</f>
        <v>16.4770498234602</v>
      </c>
      <c r="F17" s="49" t="n">
        <v>5305</v>
      </c>
      <c r="G17" s="109" t="n">
        <f aca="false">F17/$F$25*100</f>
        <v>12.0403994552882</v>
      </c>
      <c r="H17" s="49" t="n">
        <v>120</v>
      </c>
      <c r="I17" s="109" t="n">
        <f aca="false">H17/$H$25*100</f>
        <v>10.9489051094891</v>
      </c>
      <c r="J17" s="49" t="n">
        <v>23</v>
      </c>
      <c r="K17" s="109" t="n">
        <f aca="false">J17/$J$25*100</f>
        <v>11.9791666666667</v>
      </c>
      <c r="L17" s="49" t="n">
        <f aca="false">+J17+H17+F17+D17+B17</f>
        <v>19322</v>
      </c>
      <c r="M17" s="110" t="n">
        <f aca="false">L17/$L$25*100</f>
        <v>17.2230294062592</v>
      </c>
      <c r="O17" s="51"/>
    </row>
    <row r="18" customFormat="false" ht="21.95" hidden="false" customHeight="true" outlineLevel="0" collapsed="false">
      <c r="A18" s="92" t="s">
        <v>111</v>
      </c>
      <c r="B18" s="108" t="n">
        <v>2472</v>
      </c>
      <c r="C18" s="109" t="n">
        <f aca="false">B18/$B$25*100</f>
        <v>4.79580948685615</v>
      </c>
      <c r="D18" s="49" t="n">
        <v>693</v>
      </c>
      <c r="E18" s="109" t="n">
        <f aca="false">D18/$D$25*100</f>
        <v>4.53118870145155</v>
      </c>
      <c r="F18" s="49" t="n">
        <v>1147</v>
      </c>
      <c r="G18" s="109" t="n">
        <f aca="false">F18/$F$25*100</f>
        <v>2.60326827054017</v>
      </c>
      <c r="H18" s="49" t="n">
        <v>50</v>
      </c>
      <c r="I18" s="109" t="n">
        <f aca="false">H18/$H$25*100</f>
        <v>4.56204379562044</v>
      </c>
      <c r="J18" s="49" t="n">
        <v>15</v>
      </c>
      <c r="K18" s="109" t="n">
        <f aca="false">J18/$J$25*100</f>
        <v>7.8125</v>
      </c>
      <c r="L18" s="49" t="n">
        <f aca="false">+J18+H18+F18+D18+B18</f>
        <v>4377</v>
      </c>
      <c r="M18" s="110" t="n">
        <f aca="false">L18/$L$25*100</f>
        <v>3.90152156666993</v>
      </c>
      <c r="O18" s="51"/>
    </row>
    <row r="19" customFormat="false" ht="21.95" hidden="false" customHeight="true" outlineLevel="0" collapsed="false">
      <c r="A19" s="92" t="s">
        <v>112</v>
      </c>
      <c r="B19" s="108" t="n">
        <v>969</v>
      </c>
      <c r="C19" s="109" t="n">
        <f aca="false">B19/$B$25*100</f>
        <v>1.87991075759045</v>
      </c>
      <c r="D19" s="49" t="n">
        <v>152</v>
      </c>
      <c r="E19" s="109" t="n">
        <f aca="false">D19/$D$25*100</f>
        <v>0.993853798875376</v>
      </c>
      <c r="F19" s="49" t="n">
        <v>523</v>
      </c>
      <c r="G19" s="109" t="n">
        <f aca="false">F19/$F$25*100</f>
        <v>1.18701770313209</v>
      </c>
      <c r="H19" s="49" t="n">
        <v>42</v>
      </c>
      <c r="I19" s="109" t="n">
        <f aca="false">H19/$H$25*100</f>
        <v>3.83211678832117</v>
      </c>
      <c r="J19" s="49" t="n">
        <v>20</v>
      </c>
      <c r="K19" s="109" t="n">
        <f aca="false">J19/$J$25*100</f>
        <v>10.4166666666667</v>
      </c>
      <c r="L19" s="49" t="n">
        <f aca="false">+J19+H19+F19+D19+B19</f>
        <v>1706</v>
      </c>
      <c r="M19" s="110" t="n">
        <f aca="false">L19/$L$25*100</f>
        <v>1.52067530105984</v>
      </c>
      <c r="O19" s="51"/>
    </row>
    <row r="20" customFormat="false" ht="21.95" hidden="false" customHeight="true" outlineLevel="0" collapsed="false">
      <c r="A20" s="92" t="s">
        <v>113</v>
      </c>
      <c r="B20" s="108" t="n">
        <v>5181</v>
      </c>
      <c r="C20" s="109" t="n">
        <f aca="false">B20/$B$25*100</f>
        <v>10.0514113881075</v>
      </c>
      <c r="D20" s="49" t="n">
        <v>1456</v>
      </c>
      <c r="E20" s="109" t="n">
        <f aca="false">D20/$D$25*100</f>
        <v>9.52007323133255</v>
      </c>
      <c r="F20" s="49" t="n">
        <v>3511</v>
      </c>
      <c r="G20" s="109" t="n">
        <f aca="false">F20/$F$25*100</f>
        <v>7.96867907399001</v>
      </c>
      <c r="H20" s="49" t="n">
        <v>116</v>
      </c>
      <c r="I20" s="109" t="n">
        <f aca="false">H20/$H$25*100</f>
        <v>10.5839416058394</v>
      </c>
      <c r="J20" s="49" t="n">
        <v>25</v>
      </c>
      <c r="K20" s="109" t="n">
        <f aca="false">J20/$J$25*100</f>
        <v>13.0208333333333</v>
      </c>
      <c r="L20" s="49" t="n">
        <f aca="false">+J20+H20+F20+D20+B20</f>
        <v>10289</v>
      </c>
      <c r="M20" s="110" t="n">
        <f aca="false">L20/$L$25*100</f>
        <v>9.17129435674365</v>
      </c>
      <c r="O20" s="51"/>
    </row>
    <row r="21" customFormat="false" ht="21.95" hidden="false" customHeight="true" outlineLevel="0" collapsed="false">
      <c r="A21" s="92" t="s">
        <v>114</v>
      </c>
      <c r="B21" s="108" t="n">
        <v>1459</v>
      </c>
      <c r="C21" s="109" t="n">
        <f aca="false">B21/$B$25*100</f>
        <v>2.83053642448346</v>
      </c>
      <c r="D21" s="49" t="n">
        <v>249</v>
      </c>
      <c r="E21" s="109" t="n">
        <f aca="false">D21/$D$25*100</f>
        <v>1.6280894468419</v>
      </c>
      <c r="F21" s="49" t="n">
        <v>2183</v>
      </c>
      <c r="G21" s="109" t="n">
        <f aca="false">F21/$F$25*100</f>
        <v>4.95460735360872</v>
      </c>
      <c r="H21" s="49" t="n">
        <v>90</v>
      </c>
      <c r="I21" s="109" t="n">
        <f aca="false">H21/$H$25*100</f>
        <v>8.21167883211679</v>
      </c>
      <c r="J21" s="49" t="n">
        <v>30</v>
      </c>
      <c r="K21" s="109" t="n">
        <f aca="false">J21/$J$25*100</f>
        <v>15.625</v>
      </c>
      <c r="L21" s="49" t="n">
        <f aca="false">+J21+H21+F21+D21+B21</f>
        <v>4011</v>
      </c>
      <c r="M21" s="110" t="n">
        <f aca="false">L21/$L$25*100</f>
        <v>3.57528055835346</v>
      </c>
      <c r="O21" s="51"/>
    </row>
    <row r="22" customFormat="false" ht="21.95" hidden="false" customHeight="true" outlineLevel="0" collapsed="false">
      <c r="A22" s="92" t="s">
        <v>115</v>
      </c>
      <c r="B22" s="108" t="n">
        <v>10920</v>
      </c>
      <c r="C22" s="109" t="n">
        <f aca="false">B22/$B$25*100</f>
        <v>21.1853720050441</v>
      </c>
      <c r="D22" s="49" t="n">
        <v>2330</v>
      </c>
      <c r="E22" s="109" t="n">
        <f aca="false">D22/$D$25*100</f>
        <v>15.234732574866</v>
      </c>
      <c r="F22" s="49" t="n">
        <v>7632</v>
      </c>
      <c r="G22" s="109" t="n">
        <f aca="false">F22/$F$25*100</f>
        <v>17.3218338629142</v>
      </c>
      <c r="H22" s="49" t="n">
        <v>195</v>
      </c>
      <c r="I22" s="109" t="n">
        <f aca="false">H22/$H$25*100</f>
        <v>17.7919708029197</v>
      </c>
      <c r="J22" s="49" t="n">
        <v>22</v>
      </c>
      <c r="K22" s="109" t="n">
        <f aca="false">J22/$J$25*100</f>
        <v>11.4583333333333</v>
      </c>
      <c r="L22" s="49" t="n">
        <f aca="false">+J22+H22+F22+D22+B22</f>
        <v>21099</v>
      </c>
      <c r="M22" s="110" t="n">
        <f aca="false">L22/$L$25*100</f>
        <v>18.8069918974569</v>
      </c>
      <c r="O22" s="51"/>
    </row>
    <row r="23" customFormat="false" ht="21.95" hidden="false" customHeight="true" outlineLevel="0" collapsed="false">
      <c r="A23" s="92" t="s">
        <v>116</v>
      </c>
      <c r="B23" s="108" t="n">
        <v>245</v>
      </c>
      <c r="C23" s="109" t="n">
        <f aca="false">B23/$B$25*100</f>
        <v>0.475312833446503</v>
      </c>
      <c r="D23" s="49" t="n">
        <v>614</v>
      </c>
      <c r="E23" s="109" t="n">
        <f aca="false">D23/$D$25*100</f>
        <v>4.01464626650974</v>
      </c>
      <c r="F23" s="49" t="n">
        <v>2049</v>
      </c>
      <c r="G23" s="109" t="n">
        <f aca="false">F23/$F$25*100</f>
        <v>4.65047662278711</v>
      </c>
      <c r="H23" s="49" t="n">
        <v>51</v>
      </c>
      <c r="I23" s="109" t="n">
        <f aca="false">H23/$H$25*100</f>
        <v>4.65328467153285</v>
      </c>
      <c r="J23" s="49" t="n">
        <v>1</v>
      </c>
      <c r="K23" s="109" t="n">
        <f aca="false">J23/$J$25*100</f>
        <v>0.520833333333333</v>
      </c>
      <c r="L23" s="49" t="n">
        <f aca="false">+J23+H23+F23+D23+B23</f>
        <v>2960</v>
      </c>
      <c r="M23" s="110" t="n">
        <f aca="false">L23/$L$25*100</f>
        <v>2.63845187053758</v>
      </c>
      <c r="O23" s="51"/>
    </row>
    <row r="24" customFormat="false" ht="21.95" hidden="false" customHeight="true" outlineLevel="0" collapsed="false">
      <c r="A24" s="92"/>
      <c r="B24" s="108"/>
      <c r="C24" s="109"/>
      <c r="D24" s="49"/>
      <c r="E24" s="109"/>
      <c r="F24" s="49"/>
      <c r="G24" s="109"/>
      <c r="H24" s="49"/>
      <c r="I24" s="109"/>
      <c r="J24" s="49"/>
      <c r="K24" s="109"/>
      <c r="L24" s="49"/>
      <c r="M24" s="110"/>
      <c r="O24" s="51"/>
    </row>
    <row r="25" customFormat="false" ht="21.95" hidden="false" customHeight="true" outlineLevel="0" collapsed="false">
      <c r="A25" s="56" t="s">
        <v>24</v>
      </c>
      <c r="B25" s="111" t="n">
        <f aca="false">SUM(B6:B24)</f>
        <v>51545</v>
      </c>
      <c r="C25" s="112" t="n">
        <f aca="false">SUM(C6:C24)</f>
        <v>100</v>
      </c>
      <c r="D25" s="57" t="n">
        <f aca="false">SUM(D6:D24)</f>
        <v>15294</v>
      </c>
      <c r="E25" s="112" t="n">
        <f aca="false">SUM(E6:E24)</f>
        <v>100</v>
      </c>
      <c r="F25" s="57" t="n">
        <f aca="false">SUM(F6:F24)</f>
        <v>44060</v>
      </c>
      <c r="G25" s="112" t="n">
        <f aca="false">SUM(G6:G24)</f>
        <v>100</v>
      </c>
      <c r="H25" s="57" t="n">
        <f aca="false">SUM(H6:H24)</f>
        <v>1096</v>
      </c>
      <c r="I25" s="112" t="n">
        <f aca="false">SUM(I6:I24)</f>
        <v>100</v>
      </c>
      <c r="J25" s="57" t="n">
        <f aca="false">SUM(J6:J24)</f>
        <v>192</v>
      </c>
      <c r="K25" s="112" t="n">
        <f aca="false">SUM(K6:K24)</f>
        <v>100</v>
      </c>
      <c r="L25" s="57" t="n">
        <f aca="false">SUM(L6:L24)</f>
        <v>112187</v>
      </c>
      <c r="M25" s="113" t="n">
        <f aca="false">SUM(M6:M24)</f>
        <v>100</v>
      </c>
      <c r="O25" s="51"/>
    </row>
    <row r="26" customFormat="false" ht="13.5" hidden="false" customHeight="false" outlineLevel="0" collapsed="false">
      <c r="A26" s="114"/>
      <c r="D26" s="115"/>
      <c r="L26" s="115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</sheetData>
  <mergeCells count="7">
    <mergeCell ref="A1:D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905555555555556" right="0.196527777777778" top="0.984027777777778" bottom="0.6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2:08:25Z</dcterms:created>
  <dc:creator>FMV-USER</dc:creator>
  <dc:description/>
  <dc:language>en-US</dc:language>
  <cp:lastModifiedBy>国税庁</cp:lastModifiedBy>
  <cp:lastPrinted>2005-05-19T05:19:05Z</cp:lastPrinted>
  <dcterms:modified xsi:type="dcterms:W3CDTF">2005-06-03T02:00:09Z</dcterms:modified>
  <cp:revision>0</cp:revision>
  <dc:subject/>
  <dc:title/>
</cp:coreProperties>
</file>