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(1)" sheetId="1" state="visible" r:id="rId2"/>
    <sheet name="(2)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</sheets>
  <definedNames>
    <definedName function="false" hidden="false" localSheetId="2" name="_xlnm.Print_Area" vbProcedure="false">'（3）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給与所得者数及び平均給与額</t>
    </r>
  </si>
  <si>
    <t xml:space="preserve">区分</t>
  </si>
  <si>
    <t xml:space="preserve">給与所得者数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を通じて勤務した者</t>
    </r>
  </si>
  <si>
    <t xml:space="preserve">平均給与額</t>
  </si>
  <si>
    <t xml:space="preserve"> </t>
  </si>
  <si>
    <t xml:space="preserve">人</t>
  </si>
  <si>
    <t xml:space="preserve">千円</t>
  </si>
  <si>
    <t xml:space="preserve">企業規模別</t>
  </si>
  <si>
    <t xml:space="preserve">個人</t>
  </si>
  <si>
    <t xml:space="preserve">　</t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万円未満</t>
    </r>
  </si>
  <si>
    <t xml:space="preserve">株式会社</t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万円以上</t>
    </r>
  </si>
  <si>
    <t xml:space="preserve">資本金
階級別</t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〃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〃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 〃</t>
    </r>
  </si>
  <si>
    <t xml:space="preserve">計</t>
  </si>
  <si>
    <t xml:space="preserve">その他の法人</t>
  </si>
  <si>
    <t xml:space="preserve">合計</t>
  </si>
  <si>
    <t xml:space="preserve">事業所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人以上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  〃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  〃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〃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〃</t>
    </r>
  </si>
  <si>
    <t xml:space="preserve">業種別</t>
  </si>
  <si>
    <t xml:space="preserve">建設業</t>
  </si>
  <si>
    <t xml:space="preserve">繊維工業</t>
  </si>
  <si>
    <t xml:space="preserve">化学工業</t>
  </si>
  <si>
    <t xml:space="preserve">金属機械工業</t>
  </si>
  <si>
    <t xml:space="preserve">その他の製造業</t>
  </si>
  <si>
    <t xml:space="preserve">卸小売業</t>
  </si>
  <si>
    <t xml:space="preserve">金融保険・不動産業</t>
  </si>
  <si>
    <t xml:space="preserve">運輸通信公益事業</t>
  </si>
  <si>
    <t xml:space="preserve">サービス業</t>
  </si>
  <si>
    <t xml:space="preserve">農林水産・鉱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給与所得者数及び平均給与額の累年比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年を通じて勤務した者）</t>
    </r>
  </si>
  <si>
    <r>
      <rPr>
        <sz val="11"/>
        <rFont val="Noto Sans"/>
        <family val="2"/>
      </rPr>
      <t xml:space="preserve">（指数：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納税者</t>
  </si>
  <si>
    <t xml:space="preserve">非納税者</t>
  </si>
  <si>
    <t xml:space="preserve">給料手当</t>
  </si>
  <si>
    <t xml:space="preserve">賞与</t>
  </si>
  <si>
    <t xml:space="preserve">指数</t>
  </si>
  <si>
    <t xml:space="preserve">千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納税者数及び非納税者数の累年比較（１年を通じて勤務した者）</t>
    </r>
  </si>
  <si>
    <t xml:space="preserve">区　分</t>
  </si>
  <si>
    <t xml:space="preserve">年末調整を行った者</t>
  </si>
  <si>
    <t xml:space="preserve">年末調整を行わなかった者</t>
  </si>
  <si>
    <t xml:space="preserve">合　　　　計</t>
  </si>
  <si>
    <t xml:space="preserve">納税者割合</t>
  </si>
  <si>
    <t xml:space="preserve">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企業規模別平均給与額の累年比較（１年を通じて勤務した者）</t>
    </r>
  </si>
  <si>
    <t xml:space="preserve">個　人</t>
  </si>
  <si>
    <r>
      <rPr>
        <sz val="11"/>
        <rFont val="Noto Sans"/>
        <family val="2"/>
      </rPr>
      <t xml:space="preserve">株　　　　式　　　　会　　　　社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　　本　　金　　階　　級）</t>
    </r>
  </si>
  <si>
    <t xml:space="preserve">合　　計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以上</t>
    </r>
  </si>
  <si>
    <t xml:space="preserve">（５）業種別平均給与額の累年比較（１年を通じて勤務した者）</t>
  </si>
  <si>
    <t xml:space="preserve">その他の
製造業</t>
  </si>
  <si>
    <t xml:space="preserve">金融保険・
不動産業</t>
  </si>
  <si>
    <t xml:space="preserve">運輸通信
公益事業</t>
  </si>
  <si>
    <t xml:space="preserve">農林水産
・鉱業</t>
  </si>
  <si>
    <t xml:space="preserve">－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給与階級別の給与所得者数、給与総額及び税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を通じて勤務した者）</t>
    </r>
  </si>
  <si>
    <t xml:space="preserve">区　　分</t>
  </si>
  <si>
    <t xml:space="preserve">給与総額</t>
  </si>
  <si>
    <t xml:space="preserve">税　　額</t>
  </si>
  <si>
    <t xml:space="preserve">構成比</t>
  </si>
  <si>
    <t xml:space="preserve">百万円</t>
  </si>
  <si>
    <t xml:space="preserve">　１００万円以下</t>
  </si>
  <si>
    <t xml:space="preserve">　２００〃</t>
  </si>
  <si>
    <t xml:space="preserve">　３００〃</t>
  </si>
  <si>
    <t xml:space="preserve">　４００〃</t>
  </si>
  <si>
    <t xml:space="preserve">　５００〃</t>
  </si>
  <si>
    <t xml:space="preserve">　６００〃</t>
  </si>
  <si>
    <t xml:space="preserve">　７００〃</t>
  </si>
  <si>
    <t xml:space="preserve">　８００〃</t>
  </si>
  <si>
    <t xml:space="preserve">　９００〃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〃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００〃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〃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００〃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００万円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.0;[RED]\-#,##0.0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6</xdr:row>
      <xdr:rowOff>95040</xdr:rowOff>
    </xdr:from>
    <xdr:to>
      <xdr:col>2</xdr:col>
      <xdr:colOff>200160</xdr:colOff>
      <xdr:row>11</xdr:row>
      <xdr:rowOff>152280</xdr:rowOff>
    </xdr:to>
    <xdr:sp>
      <xdr:nvSpPr>
        <xdr:cNvPr id="0" name="AutoShape 1"/>
        <xdr:cNvSpPr/>
      </xdr:nvSpPr>
      <xdr:spPr>
        <a:xfrm>
          <a:off x="1459080" y="1533240"/>
          <a:ext cx="80280" cy="1248120"/>
        </a:xfrm>
        <a:custGeom>
          <a:avLst/>
          <a:gdLst>
            <a:gd name="textAreaLeft" fmla="*/ 51480 w 80280"/>
            <a:gd name="textAreaRight" fmla="*/ 80640 w 80280"/>
            <a:gd name="textAreaTop" fmla="*/ 32400 h 1248120"/>
            <a:gd name="textAreaBottom" fmla="*/ 1215720 h 12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7</xdr:row>
      <xdr:rowOff>209520</xdr:rowOff>
    </xdr:from>
    <xdr:to>
      <xdr:col>2</xdr:col>
      <xdr:colOff>219960</xdr:colOff>
      <xdr:row>23</xdr:row>
      <xdr:rowOff>143280</xdr:rowOff>
    </xdr:to>
    <xdr:sp>
      <xdr:nvSpPr>
        <xdr:cNvPr id="1" name="AutoShape 2"/>
        <xdr:cNvSpPr/>
      </xdr:nvSpPr>
      <xdr:spPr>
        <a:xfrm>
          <a:off x="1399320" y="4267080"/>
          <a:ext cx="159840" cy="1362600"/>
        </a:xfrm>
        <a:custGeom>
          <a:avLst/>
          <a:gdLst>
            <a:gd name="textAreaLeft" fmla="*/ 102240 w 159840"/>
            <a:gd name="textAreaRight" fmla="*/ 159840 w 159840"/>
            <a:gd name="textAreaTop" fmla="*/ 35280 h 1362600"/>
            <a:gd name="textAreaBottom" fmla="*/ 1327320 h 136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8</xdr:row>
      <xdr:rowOff>95040</xdr:rowOff>
    </xdr:from>
    <xdr:to>
      <xdr:col>1</xdr:col>
      <xdr:colOff>170640</xdr:colOff>
      <xdr:row>9</xdr:row>
      <xdr:rowOff>181080</xdr:rowOff>
    </xdr:to>
    <xdr:sp>
      <xdr:nvSpPr>
        <xdr:cNvPr id="2" name="AutoShape 3"/>
        <xdr:cNvSpPr/>
      </xdr:nvSpPr>
      <xdr:spPr>
        <a:xfrm>
          <a:off x="649440" y="2009520"/>
          <a:ext cx="80640" cy="324360"/>
        </a:xfrm>
        <a:custGeom>
          <a:avLst/>
          <a:gdLst>
            <a:gd name="textAreaLeft" fmla="*/ 23760 w 80640"/>
            <a:gd name="textAreaRight" fmla="*/ 81000 w 80640"/>
            <a:gd name="textAreaTop" fmla="*/ 13320 h 324360"/>
            <a:gd name="textAreaBottom" fmla="*/ 31104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8</xdr:row>
      <xdr:rowOff>105120</xdr:rowOff>
    </xdr:from>
    <xdr:to>
      <xdr:col>1</xdr:col>
      <xdr:colOff>710640</xdr:colOff>
      <xdr:row>9</xdr:row>
      <xdr:rowOff>171000</xdr:rowOff>
    </xdr:to>
    <xdr:sp>
      <xdr:nvSpPr>
        <xdr:cNvPr id="3" name="AutoShape 4"/>
        <xdr:cNvSpPr/>
      </xdr:nvSpPr>
      <xdr:spPr>
        <a:xfrm>
          <a:off x="1189080" y="2019600"/>
          <a:ext cx="81000" cy="304200"/>
        </a:xfrm>
        <a:custGeom>
          <a:avLst/>
          <a:gdLst>
            <a:gd name="textAreaLeft" fmla="*/ 0 w 81000"/>
            <a:gd name="textAreaRight" fmla="*/ 56880 w 81000"/>
            <a:gd name="textAreaTop" fmla="*/ 12600 h 304200"/>
            <a:gd name="textAreaBottom" fmla="*/ 29160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5"/>
    <col collapsed="false" customWidth="true" hidden="false" outlineLevel="0" max="3" min="3" style="0" width="3.75"/>
    <col collapsed="false" customWidth="true" hidden="false" outlineLevel="0" max="4" min="4" style="0" width="14.25"/>
    <col collapsed="false" customWidth="true" hidden="false" outlineLevel="0" max="7" min="5" style="0" width="21.2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</row>
    <row r="3" customFormat="false" ht="18.75" hidden="false" customHeight="true" outlineLevel="0" collapsed="false">
      <c r="A3" s="2"/>
      <c r="B3" s="2"/>
      <c r="C3" s="2"/>
      <c r="D3" s="2"/>
      <c r="E3" s="3"/>
      <c r="F3" s="5" t="s">
        <v>2</v>
      </c>
      <c r="G3" s="6" t="s">
        <v>4</v>
      </c>
      <c r="J3" s="0" t="s">
        <v>5</v>
      </c>
    </row>
    <row r="4" s="10" customFormat="true" ht="18.75" hidden="false" customHeight="true" outlineLevel="0" collapsed="false">
      <c r="A4" s="7"/>
      <c r="B4" s="7"/>
      <c r="C4" s="7"/>
      <c r="D4" s="7"/>
      <c r="E4" s="8" t="s">
        <v>6</v>
      </c>
      <c r="F4" s="8" t="s">
        <v>6</v>
      </c>
      <c r="G4" s="9" t="s">
        <v>7</v>
      </c>
    </row>
    <row r="5" s="14" customFormat="true" ht="18.75" hidden="false" customHeight="true" outlineLevel="0" collapsed="false">
      <c r="A5" s="11" t="s">
        <v>8</v>
      </c>
      <c r="B5" s="11"/>
      <c r="C5" s="11"/>
      <c r="D5" s="11"/>
      <c r="E5" s="12"/>
      <c r="F5" s="12"/>
      <c r="G5" s="13"/>
    </row>
    <row r="6" customFormat="false" ht="18.75" hidden="false" customHeight="true" outlineLevel="0" collapsed="false">
      <c r="A6" s="15" t="s">
        <v>9</v>
      </c>
      <c r="B6" s="15"/>
      <c r="C6" s="15"/>
      <c r="D6" s="15"/>
      <c r="E6" s="16" t="n">
        <v>264352</v>
      </c>
      <c r="F6" s="16" t="n">
        <v>207789</v>
      </c>
      <c r="G6" s="17" t="n">
        <v>2652</v>
      </c>
    </row>
    <row r="7" customFormat="false" ht="18.75" hidden="false" customHeight="true" outlineLevel="0" collapsed="false">
      <c r="A7" s="18" t="s">
        <v>10</v>
      </c>
      <c r="B7" s="18"/>
      <c r="C7" s="19"/>
      <c r="D7" s="20" t="s">
        <v>11</v>
      </c>
      <c r="E7" s="16" t="n">
        <v>419077</v>
      </c>
      <c r="F7" s="16" t="n">
        <v>354549</v>
      </c>
      <c r="G7" s="17" t="n">
        <v>3501</v>
      </c>
    </row>
    <row r="8" customFormat="false" ht="18.75" hidden="false" customHeight="true" outlineLevel="0" collapsed="false">
      <c r="A8" s="20"/>
      <c r="B8" s="21" t="s">
        <v>12</v>
      </c>
      <c r="C8" s="19"/>
      <c r="D8" s="20" t="s">
        <v>13</v>
      </c>
      <c r="E8" s="16" t="n">
        <v>287686</v>
      </c>
      <c r="F8" s="16" t="n">
        <v>248653</v>
      </c>
      <c r="G8" s="17" t="n">
        <v>3905</v>
      </c>
    </row>
    <row r="9" customFormat="false" ht="18.75" hidden="false" customHeight="true" outlineLevel="0" collapsed="false">
      <c r="A9" s="20"/>
      <c r="B9" s="22" t="s">
        <v>14</v>
      </c>
      <c r="C9" s="19"/>
      <c r="D9" s="20" t="s">
        <v>15</v>
      </c>
      <c r="E9" s="16" t="n">
        <v>146276</v>
      </c>
      <c r="F9" s="16" t="n">
        <v>131565</v>
      </c>
      <c r="G9" s="17" t="n">
        <v>3906</v>
      </c>
    </row>
    <row r="10" customFormat="false" ht="18.75" hidden="false" customHeight="true" outlineLevel="0" collapsed="false">
      <c r="A10" s="20"/>
      <c r="B10" s="22"/>
      <c r="C10" s="19"/>
      <c r="D10" s="20" t="s">
        <v>16</v>
      </c>
      <c r="E10" s="16" t="n">
        <v>288498</v>
      </c>
      <c r="F10" s="16" t="n">
        <v>235452</v>
      </c>
      <c r="G10" s="17" t="n">
        <v>4485</v>
      </c>
    </row>
    <row r="11" customFormat="false" ht="18.75" hidden="false" customHeight="true" outlineLevel="0" collapsed="false">
      <c r="A11" s="20"/>
      <c r="B11" s="20"/>
      <c r="C11" s="19"/>
      <c r="D11" s="20" t="s">
        <v>17</v>
      </c>
      <c r="E11" s="16" t="n">
        <v>280202</v>
      </c>
      <c r="F11" s="16" t="n">
        <v>248964</v>
      </c>
      <c r="G11" s="17" t="n">
        <v>5305</v>
      </c>
    </row>
    <row r="12" s="14" customFormat="true" ht="18.75" hidden="false" customHeight="true" outlineLevel="0" collapsed="false">
      <c r="A12" s="23"/>
      <c r="B12" s="23"/>
      <c r="C12" s="19"/>
      <c r="D12" s="24" t="s">
        <v>18</v>
      </c>
      <c r="E12" s="25" t="n">
        <v>1421739</v>
      </c>
      <c r="F12" s="25" t="n">
        <v>1219183</v>
      </c>
      <c r="G12" s="26" t="n">
        <v>4186</v>
      </c>
    </row>
    <row r="13" customFormat="false" ht="18.75" hidden="false" customHeight="true" outlineLevel="0" collapsed="false">
      <c r="A13" s="15" t="s">
        <v>19</v>
      </c>
      <c r="B13" s="15"/>
      <c r="C13" s="15"/>
      <c r="D13" s="15"/>
      <c r="E13" s="16" t="n">
        <v>951055</v>
      </c>
      <c r="F13" s="16" t="n">
        <v>791078</v>
      </c>
      <c r="G13" s="17" t="n">
        <v>3799</v>
      </c>
    </row>
    <row r="14" s="14" customFormat="true" ht="18.75" hidden="false" customHeight="true" outlineLevel="0" collapsed="false">
      <c r="A14" s="11" t="s">
        <v>20</v>
      </c>
      <c r="B14" s="11"/>
      <c r="C14" s="11"/>
      <c r="D14" s="11"/>
      <c r="E14" s="25" t="n">
        <v>2637146</v>
      </c>
      <c r="F14" s="25" t="n">
        <v>2218050</v>
      </c>
      <c r="G14" s="26" t="n">
        <v>3904</v>
      </c>
    </row>
    <row r="15" customFormat="false" ht="18.75" hidden="false" customHeight="true" outlineLevel="0" collapsed="false">
      <c r="A15" s="20"/>
      <c r="B15" s="20"/>
      <c r="C15" s="20"/>
      <c r="D15" s="20"/>
      <c r="E15" s="16"/>
      <c r="F15" s="16"/>
      <c r="G15" s="17"/>
    </row>
    <row r="16" s="14" customFormat="true" ht="18.75" hidden="false" customHeight="true" outlineLevel="0" collapsed="false">
      <c r="A16" s="11" t="s">
        <v>21</v>
      </c>
      <c r="B16" s="11"/>
      <c r="C16" s="11"/>
      <c r="D16" s="11"/>
      <c r="E16" s="25"/>
      <c r="F16" s="25"/>
      <c r="G16" s="26"/>
    </row>
    <row r="17" customFormat="false" ht="18.75" hidden="false" customHeight="true" outlineLevel="0" collapsed="false">
      <c r="A17" s="20"/>
      <c r="B17" s="27"/>
      <c r="C17" s="19"/>
      <c r="D17" s="20" t="s">
        <v>22</v>
      </c>
      <c r="E17" s="16" t="n">
        <v>541438</v>
      </c>
      <c r="F17" s="16" t="n">
        <v>476856</v>
      </c>
      <c r="G17" s="17" t="n">
        <v>3195</v>
      </c>
    </row>
    <row r="18" customFormat="false" ht="18.75" hidden="false" customHeight="true" outlineLevel="0" collapsed="false">
      <c r="A18" s="20"/>
      <c r="B18" s="27"/>
      <c r="C18" s="19"/>
      <c r="D18" s="20" t="s">
        <v>23</v>
      </c>
      <c r="E18" s="16" t="n">
        <v>449210</v>
      </c>
      <c r="F18" s="16" t="n">
        <v>390884</v>
      </c>
      <c r="G18" s="17" t="n">
        <v>3919</v>
      </c>
    </row>
    <row r="19" customFormat="false" ht="18.75" hidden="false" customHeight="true" outlineLevel="0" collapsed="false">
      <c r="A19" s="20"/>
      <c r="B19" s="21" t="n">
        <v>30</v>
      </c>
      <c r="C19" s="19"/>
      <c r="D19" s="20" t="s">
        <v>24</v>
      </c>
      <c r="E19" s="16" t="n">
        <v>499355</v>
      </c>
      <c r="F19" s="16" t="n">
        <v>413995</v>
      </c>
      <c r="G19" s="17" t="n">
        <v>3633</v>
      </c>
    </row>
    <row r="20" customFormat="false" ht="18.75" hidden="false" customHeight="true" outlineLevel="0" collapsed="false">
      <c r="A20" s="20"/>
      <c r="B20" s="28" t="s">
        <v>25</v>
      </c>
      <c r="C20" s="19"/>
      <c r="D20" s="20" t="s">
        <v>26</v>
      </c>
      <c r="E20" s="16" t="n">
        <v>628218</v>
      </c>
      <c r="F20" s="16" t="n">
        <v>506040</v>
      </c>
      <c r="G20" s="17" t="n">
        <v>4175</v>
      </c>
    </row>
    <row r="21" customFormat="false" ht="18.75" hidden="false" customHeight="true" outlineLevel="0" collapsed="false">
      <c r="A21" s="20"/>
      <c r="B21" s="28"/>
      <c r="C21" s="19"/>
      <c r="D21" s="20" t="s">
        <v>27</v>
      </c>
      <c r="E21" s="16" t="n">
        <v>164907</v>
      </c>
      <c r="F21" s="16" t="n">
        <v>134120</v>
      </c>
      <c r="G21" s="17" t="n">
        <v>4040</v>
      </c>
    </row>
    <row r="22" customFormat="false" ht="18.75" hidden="false" customHeight="true" outlineLevel="0" collapsed="false">
      <c r="A22" s="20"/>
      <c r="B22" s="28"/>
      <c r="C22" s="19"/>
      <c r="D22" s="20" t="s">
        <v>28</v>
      </c>
      <c r="E22" s="16" t="n">
        <v>244222</v>
      </c>
      <c r="F22" s="16" t="n">
        <v>213228</v>
      </c>
      <c r="G22" s="17" t="n">
        <v>4699</v>
      </c>
    </row>
    <row r="23" customFormat="false" ht="18.75" hidden="false" customHeight="true" outlineLevel="0" collapsed="false">
      <c r="A23" s="20"/>
      <c r="B23" s="28"/>
      <c r="C23" s="19"/>
      <c r="D23" s="20" t="s">
        <v>29</v>
      </c>
      <c r="E23" s="16" t="n">
        <v>109796</v>
      </c>
      <c r="F23" s="16" t="n">
        <v>82927</v>
      </c>
      <c r="G23" s="17" t="n">
        <v>5356</v>
      </c>
    </row>
    <row r="24" s="14" customFormat="true" ht="18.75" hidden="false" customHeight="true" outlineLevel="0" collapsed="false">
      <c r="A24" s="23"/>
      <c r="B24" s="28"/>
      <c r="C24" s="19"/>
      <c r="D24" s="24" t="s">
        <v>18</v>
      </c>
      <c r="E24" s="25" t="n">
        <v>1646498</v>
      </c>
      <c r="F24" s="25" t="n">
        <v>1350310</v>
      </c>
      <c r="G24" s="26" t="n">
        <v>4151</v>
      </c>
    </row>
    <row r="25" s="14" customFormat="true" ht="18.75" hidden="false" customHeight="true" outlineLevel="0" collapsed="false">
      <c r="A25" s="11" t="s">
        <v>20</v>
      </c>
      <c r="B25" s="11"/>
      <c r="C25" s="11"/>
      <c r="D25" s="11"/>
      <c r="E25" s="25" t="n">
        <v>2637146</v>
      </c>
      <c r="F25" s="25" t="n">
        <v>2218050</v>
      </c>
      <c r="G25" s="26" t="n">
        <v>3904</v>
      </c>
    </row>
    <row r="26" customFormat="false" ht="18.75" hidden="false" customHeight="true" outlineLevel="0" collapsed="false">
      <c r="A26" s="20"/>
      <c r="B26" s="20"/>
      <c r="C26" s="20"/>
      <c r="D26" s="20"/>
      <c r="E26" s="16"/>
      <c r="F26" s="16"/>
      <c r="G26" s="17"/>
    </row>
    <row r="27" s="14" customFormat="true" ht="18.75" hidden="false" customHeight="true" outlineLevel="0" collapsed="false">
      <c r="A27" s="11" t="s">
        <v>30</v>
      </c>
      <c r="B27" s="11"/>
      <c r="C27" s="11"/>
      <c r="D27" s="11"/>
      <c r="E27" s="25"/>
      <c r="F27" s="25"/>
      <c r="G27" s="26"/>
    </row>
    <row r="28" customFormat="false" ht="18.75" hidden="false" customHeight="true" outlineLevel="0" collapsed="false">
      <c r="A28" s="20"/>
      <c r="B28" s="15" t="s">
        <v>31</v>
      </c>
      <c r="C28" s="15"/>
      <c r="D28" s="15"/>
      <c r="E28" s="16" t="n">
        <v>229595</v>
      </c>
      <c r="F28" s="16" t="n">
        <v>215120</v>
      </c>
      <c r="G28" s="17" t="n">
        <v>4429</v>
      </c>
    </row>
    <row r="29" customFormat="false" ht="18.75" hidden="false" customHeight="true" outlineLevel="0" collapsed="false">
      <c r="A29" s="20"/>
      <c r="B29" s="15" t="s">
        <v>32</v>
      </c>
      <c r="C29" s="15"/>
      <c r="D29" s="15"/>
      <c r="E29" s="16" t="n">
        <v>10374</v>
      </c>
      <c r="F29" s="16" t="n">
        <v>10388</v>
      </c>
      <c r="G29" s="17" t="n">
        <v>2621</v>
      </c>
    </row>
    <row r="30" customFormat="false" ht="18.75" hidden="false" customHeight="true" outlineLevel="0" collapsed="false">
      <c r="A30" s="20"/>
      <c r="B30" s="15" t="s">
        <v>33</v>
      </c>
      <c r="C30" s="15"/>
      <c r="D30" s="15"/>
      <c r="E30" s="16" t="n">
        <v>46767</v>
      </c>
      <c r="F30" s="16" t="n">
        <v>44460</v>
      </c>
      <c r="G30" s="17" t="n">
        <v>5321</v>
      </c>
    </row>
    <row r="31" customFormat="false" ht="18.75" hidden="false" customHeight="true" outlineLevel="0" collapsed="false">
      <c r="A31" s="20"/>
      <c r="B31" s="15" t="s">
        <v>34</v>
      </c>
      <c r="C31" s="15"/>
      <c r="D31" s="15"/>
      <c r="E31" s="16" t="n">
        <v>186046</v>
      </c>
      <c r="F31" s="16" t="n">
        <v>166569</v>
      </c>
      <c r="G31" s="17" t="n">
        <v>4520</v>
      </c>
    </row>
    <row r="32" customFormat="false" ht="18.75" hidden="false" customHeight="true" outlineLevel="0" collapsed="false">
      <c r="A32" s="20"/>
      <c r="B32" s="15" t="s">
        <v>35</v>
      </c>
      <c r="C32" s="15"/>
      <c r="D32" s="15"/>
      <c r="E32" s="16" t="n">
        <v>218906</v>
      </c>
      <c r="F32" s="16" t="n">
        <v>181831</v>
      </c>
      <c r="G32" s="17" t="n">
        <v>3662</v>
      </c>
    </row>
    <row r="33" customFormat="false" ht="18.75" hidden="false" customHeight="true" outlineLevel="0" collapsed="false">
      <c r="A33" s="20"/>
      <c r="B33" s="15" t="s">
        <v>36</v>
      </c>
      <c r="C33" s="15"/>
      <c r="D33" s="15"/>
      <c r="E33" s="16" t="n">
        <v>643133</v>
      </c>
      <c r="F33" s="16" t="n">
        <v>533648</v>
      </c>
      <c r="G33" s="17" t="n">
        <v>3251</v>
      </c>
    </row>
    <row r="34" customFormat="false" ht="18.75" hidden="false" customHeight="true" outlineLevel="0" collapsed="false">
      <c r="A34" s="20"/>
      <c r="B34" s="15" t="s">
        <v>37</v>
      </c>
      <c r="C34" s="15"/>
      <c r="D34" s="15"/>
      <c r="E34" s="16" t="n">
        <v>93497</v>
      </c>
      <c r="F34" s="16" t="n">
        <v>82258</v>
      </c>
      <c r="G34" s="17" t="n">
        <v>4565</v>
      </c>
    </row>
    <row r="35" customFormat="false" ht="18.75" hidden="false" customHeight="true" outlineLevel="0" collapsed="false">
      <c r="A35" s="20"/>
      <c r="B35" s="15" t="s">
        <v>38</v>
      </c>
      <c r="C35" s="15"/>
      <c r="D35" s="15"/>
      <c r="E35" s="16" t="n">
        <v>238168</v>
      </c>
      <c r="F35" s="16" t="n">
        <v>202381</v>
      </c>
      <c r="G35" s="17" t="n">
        <v>5127</v>
      </c>
    </row>
    <row r="36" customFormat="false" ht="18.75" hidden="false" customHeight="true" outlineLevel="0" collapsed="false">
      <c r="A36" s="20"/>
      <c r="B36" s="15" t="s">
        <v>39</v>
      </c>
      <c r="C36" s="15"/>
      <c r="D36" s="15"/>
      <c r="E36" s="16" t="n">
        <v>942368</v>
      </c>
      <c r="F36" s="16" t="n">
        <v>758712</v>
      </c>
      <c r="G36" s="17" t="n">
        <v>3731</v>
      </c>
    </row>
    <row r="37" customFormat="false" ht="18.75" hidden="false" customHeight="true" outlineLevel="0" collapsed="false">
      <c r="A37" s="20"/>
      <c r="B37" s="15" t="s">
        <v>40</v>
      </c>
      <c r="C37" s="15"/>
      <c r="D37" s="15"/>
      <c r="E37" s="16" t="n">
        <v>28292</v>
      </c>
      <c r="F37" s="16" t="n">
        <v>22683</v>
      </c>
      <c r="G37" s="17" t="n">
        <v>2034</v>
      </c>
    </row>
    <row r="38" s="14" customFormat="true" ht="18.75" hidden="false" customHeight="true" outlineLevel="0" collapsed="false">
      <c r="A38" s="29" t="s">
        <v>20</v>
      </c>
      <c r="B38" s="29"/>
      <c r="C38" s="29"/>
      <c r="D38" s="29"/>
      <c r="E38" s="30" t="n">
        <v>2637146</v>
      </c>
      <c r="F38" s="30" t="n">
        <v>2218050</v>
      </c>
      <c r="G38" s="31" t="n">
        <v>3904</v>
      </c>
    </row>
  </sheetData>
  <mergeCells count="26">
    <mergeCell ref="A1:G1"/>
    <mergeCell ref="A2:D3"/>
    <mergeCell ref="E2:E3"/>
    <mergeCell ref="F2:G2"/>
    <mergeCell ref="A5:D5"/>
    <mergeCell ref="A6:D6"/>
    <mergeCell ref="C7:C12"/>
    <mergeCell ref="B9:B10"/>
    <mergeCell ref="A13:D13"/>
    <mergeCell ref="A14:D14"/>
    <mergeCell ref="A16:D16"/>
    <mergeCell ref="C17:C24"/>
    <mergeCell ref="B20:B24"/>
    <mergeCell ref="A25:D25"/>
    <mergeCell ref="A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</mergeCells>
  <printOptions headings="false" gridLines="false" gridLinesSet="true" horizontalCentered="false" verticalCentered="false"/>
  <pageMargins left="1.24027777777778" right="0.747916666666667" top="0.984027777777778" bottom="0.729861111111111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12.49"/>
  </cols>
  <sheetData>
    <row r="1" s="33" customFormat="true" ht="19.5" hidden="false" customHeight="true" outlineLevel="0" collapsed="false">
      <c r="A1" s="32" t="s">
        <v>41</v>
      </c>
      <c r="K1" s="34" t="s">
        <v>42</v>
      </c>
      <c r="L1" s="34"/>
      <c r="M1" s="34"/>
    </row>
    <row r="2" s="33" customFormat="tru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5" t="s">
        <v>4</v>
      </c>
      <c r="I2" s="35"/>
      <c r="J2" s="35"/>
      <c r="K2" s="35"/>
      <c r="L2" s="35"/>
      <c r="M2" s="35"/>
    </row>
    <row r="3" s="33" customFormat="true" ht="22.5" hidden="false" customHeight="true" outlineLevel="0" collapsed="false">
      <c r="A3" s="2"/>
      <c r="B3" s="36" t="s">
        <v>43</v>
      </c>
      <c r="C3" s="37"/>
      <c r="D3" s="36" t="s">
        <v>44</v>
      </c>
      <c r="E3" s="37"/>
      <c r="F3" s="36" t="s">
        <v>18</v>
      </c>
      <c r="G3" s="37"/>
      <c r="H3" s="36" t="s">
        <v>45</v>
      </c>
      <c r="I3" s="37"/>
      <c r="J3" s="36" t="s">
        <v>46</v>
      </c>
      <c r="K3" s="37"/>
      <c r="L3" s="36" t="s">
        <v>18</v>
      </c>
      <c r="M3" s="38"/>
    </row>
    <row r="4" s="33" customFormat="true" ht="22.5" hidden="false" customHeight="true" outlineLevel="0" collapsed="false">
      <c r="A4" s="2"/>
      <c r="B4" s="36"/>
      <c r="C4" s="39" t="s">
        <v>47</v>
      </c>
      <c r="D4" s="36"/>
      <c r="E4" s="39" t="s">
        <v>47</v>
      </c>
      <c r="F4" s="36"/>
      <c r="G4" s="39" t="s">
        <v>47</v>
      </c>
      <c r="H4" s="36"/>
      <c r="I4" s="39" t="s">
        <v>47</v>
      </c>
      <c r="J4" s="36"/>
      <c r="K4" s="39" t="s">
        <v>47</v>
      </c>
      <c r="L4" s="36"/>
      <c r="M4" s="36" t="s">
        <v>47</v>
      </c>
    </row>
    <row r="5" s="43" customFormat="true" ht="15" hidden="false" customHeight="true" outlineLevel="0" collapsed="false">
      <c r="A5" s="40"/>
      <c r="B5" s="41" t="s">
        <v>48</v>
      </c>
      <c r="C5" s="41"/>
      <c r="D5" s="41" t="s">
        <v>48</v>
      </c>
      <c r="E5" s="41"/>
      <c r="F5" s="41" t="s">
        <v>48</v>
      </c>
      <c r="G5" s="41"/>
      <c r="H5" s="41" t="s">
        <v>7</v>
      </c>
      <c r="I5" s="41"/>
      <c r="J5" s="41" t="s">
        <v>7</v>
      </c>
      <c r="K5" s="41"/>
      <c r="L5" s="41" t="s">
        <v>7</v>
      </c>
      <c r="M5" s="42"/>
    </row>
    <row r="6" s="33" customFormat="true" ht="30" hidden="false" customHeight="true" outlineLevel="0" collapsed="false">
      <c r="A6" s="44" t="s">
        <v>49</v>
      </c>
      <c r="B6" s="45" t="n">
        <v>1627</v>
      </c>
      <c r="C6" s="45" t="n">
        <f aca="false">+B6/$B$6*100</f>
        <v>100</v>
      </c>
      <c r="D6" s="45" t="n">
        <v>622</v>
      </c>
      <c r="E6" s="45" t="n">
        <f aca="false">+D6/$D$6*100</f>
        <v>100</v>
      </c>
      <c r="F6" s="45" t="n">
        <v>2249</v>
      </c>
      <c r="G6" s="45" t="n">
        <f aca="false">+F6/$F$6*100</f>
        <v>100</v>
      </c>
      <c r="H6" s="45" t="n">
        <v>3414</v>
      </c>
      <c r="I6" s="45" t="n">
        <f aca="false">+H6/$H$6*100</f>
        <v>100</v>
      </c>
      <c r="J6" s="45" t="n">
        <v>737</v>
      </c>
      <c r="K6" s="45" t="n">
        <f aca="false">+J6/$J$6*100</f>
        <v>100</v>
      </c>
      <c r="L6" s="45" t="n">
        <v>4152</v>
      </c>
      <c r="M6" s="46" t="n">
        <f aca="false">+L6/$L$6*100</f>
        <v>100</v>
      </c>
    </row>
    <row r="7" s="33" customFormat="true" ht="30" hidden="false" customHeight="true" outlineLevel="0" collapsed="false">
      <c r="A7" s="44" t="n">
        <v>11</v>
      </c>
      <c r="B7" s="45" t="n">
        <v>1817</v>
      </c>
      <c r="C7" s="45" t="n">
        <f aca="false">+B7/$B$6*100</f>
        <v>111.677934849416</v>
      </c>
      <c r="D7" s="45" t="n">
        <v>410</v>
      </c>
      <c r="E7" s="45" t="n">
        <f aca="false">+D7/$D$6*100</f>
        <v>65.9163987138264</v>
      </c>
      <c r="F7" s="45" t="n">
        <v>2227</v>
      </c>
      <c r="G7" s="45" t="n">
        <f aca="false">+F7/$F$6*100</f>
        <v>99.0217874610938</v>
      </c>
      <c r="H7" s="45" t="n">
        <v>3320</v>
      </c>
      <c r="I7" s="45" t="n">
        <f aca="false">+H7/$H$6*100</f>
        <v>97.2466315172818</v>
      </c>
      <c r="J7" s="45" t="n">
        <v>668</v>
      </c>
      <c r="K7" s="45" t="n">
        <f aca="false">+J7/$J$6*100</f>
        <v>90.6377204884668</v>
      </c>
      <c r="L7" s="45" t="n">
        <v>3988</v>
      </c>
      <c r="M7" s="46" t="n">
        <f aca="false">+L7/$L$6*100</f>
        <v>96.0500963391137</v>
      </c>
    </row>
    <row r="8" s="33" customFormat="true" ht="30" hidden="false" customHeight="true" outlineLevel="0" collapsed="false">
      <c r="A8" s="44" t="n">
        <v>12</v>
      </c>
      <c r="B8" s="45" t="n">
        <v>1855</v>
      </c>
      <c r="C8" s="45" t="n">
        <f aca="false">+B8/$B$6*100</f>
        <v>114.013521819299</v>
      </c>
      <c r="D8" s="45" t="n">
        <v>356</v>
      </c>
      <c r="E8" s="45" t="n">
        <f aca="false">+D8/$D$6*100</f>
        <v>57.2347266881029</v>
      </c>
      <c r="F8" s="45" t="n">
        <v>2211</v>
      </c>
      <c r="G8" s="45" t="n">
        <f aca="false">+F8/$F$6*100</f>
        <v>98.3103601600711</v>
      </c>
      <c r="H8" s="45" t="n">
        <v>3369</v>
      </c>
      <c r="I8" s="45" t="n">
        <f aca="false">+H8/$H$6*100</f>
        <v>98.6818980667838</v>
      </c>
      <c r="J8" s="45" t="n">
        <v>638</v>
      </c>
      <c r="K8" s="45" t="n">
        <f aca="false">+J8/$J$6*100</f>
        <v>86.5671641791045</v>
      </c>
      <c r="L8" s="45" t="n">
        <v>4007</v>
      </c>
      <c r="M8" s="46" t="n">
        <f aca="false">+L8/$L$6*100</f>
        <v>96.5077071290944</v>
      </c>
    </row>
    <row r="9" s="33" customFormat="true" ht="30" hidden="false" customHeight="true" outlineLevel="0" collapsed="false">
      <c r="A9" s="44" t="n">
        <v>13</v>
      </c>
      <c r="B9" s="45" t="n">
        <v>1768.638</v>
      </c>
      <c r="C9" s="45" t="n">
        <f aca="false">+B9/$B$6*100</f>
        <v>108.705470190535</v>
      </c>
      <c r="D9" s="45" t="n">
        <v>392.217</v>
      </c>
      <c r="E9" s="45" t="n">
        <f aca="false">+D9/$D$6*100</f>
        <v>63.0573954983923</v>
      </c>
      <c r="F9" s="45" t="n">
        <v>2160.855</v>
      </c>
      <c r="G9" s="45" t="n">
        <f aca="false">+F9/$F$6*100</f>
        <v>96.0807025344598</v>
      </c>
      <c r="H9" s="47" t="n">
        <v>3291</v>
      </c>
      <c r="I9" s="45" t="n">
        <f aca="false">+H9/$H$6*100</f>
        <v>96.3971880492091</v>
      </c>
      <c r="J9" s="45" t="n">
        <v>617</v>
      </c>
      <c r="K9" s="45" t="n">
        <f aca="false">+J9/$J$6*100</f>
        <v>83.7177747625509</v>
      </c>
      <c r="L9" s="45" t="n">
        <v>3908</v>
      </c>
      <c r="M9" s="46" t="n">
        <f aca="false">+L9/$L$6*100</f>
        <v>94.1233140655106</v>
      </c>
    </row>
    <row r="10" s="33" customFormat="true" ht="30" hidden="false" customHeight="true" outlineLevel="0" collapsed="false">
      <c r="A10" s="44" t="n">
        <v>14</v>
      </c>
      <c r="B10" s="46" t="n">
        <v>1814</v>
      </c>
      <c r="C10" s="45" t="n">
        <f aca="false">+B10/$B$6*100</f>
        <v>111.493546404425</v>
      </c>
      <c r="D10" s="47" t="n">
        <v>389</v>
      </c>
      <c r="E10" s="45" t="n">
        <f aca="false">+D10/$D$6*100</f>
        <v>62.540192926045</v>
      </c>
      <c r="F10" s="47" t="n">
        <v>2203</v>
      </c>
      <c r="G10" s="45" t="n">
        <f aca="false">+F10/$F$6*100</f>
        <v>97.9546465095598</v>
      </c>
      <c r="H10" s="45" t="n">
        <v>3328</v>
      </c>
      <c r="I10" s="45" t="n">
        <f aca="false">+H10/$H$6*100</f>
        <v>97.4809607498535</v>
      </c>
      <c r="J10" s="47" t="n">
        <v>607</v>
      </c>
      <c r="K10" s="45" t="n">
        <f aca="false">+J10/$J$6*100</f>
        <v>82.3609226594301</v>
      </c>
      <c r="L10" s="47" t="n">
        <v>3935</v>
      </c>
      <c r="M10" s="46" t="n">
        <f aca="false">+L10/$L$6*100</f>
        <v>94.7736030828516</v>
      </c>
    </row>
    <row r="11" s="33" customFormat="true" ht="30" hidden="false" customHeight="true" outlineLevel="0" collapsed="false">
      <c r="A11" s="48" t="n">
        <v>15</v>
      </c>
      <c r="B11" s="49" t="n">
        <v>1790</v>
      </c>
      <c r="C11" s="50" t="n">
        <f aca="false">+B11/$B$6*100</f>
        <v>110.018438844499</v>
      </c>
      <c r="D11" s="51" t="n">
        <v>428</v>
      </c>
      <c r="E11" s="50" t="n">
        <f aca="false">+D11/$D$6*100</f>
        <v>68.8102893890675</v>
      </c>
      <c r="F11" s="51" t="n">
        <v>2218</v>
      </c>
      <c r="G11" s="50" t="n">
        <f aca="false">+F11/$F$6*100</f>
        <v>98.6216096042686</v>
      </c>
      <c r="H11" s="50" t="n">
        <v>3310</v>
      </c>
      <c r="I11" s="50" t="n">
        <f aca="false">+H11/$H$6*100</f>
        <v>96.9537199765671</v>
      </c>
      <c r="J11" s="51" t="n">
        <v>595</v>
      </c>
      <c r="K11" s="50" t="n">
        <f aca="false">+J11/$J$6*100</f>
        <v>80.7327001356852</v>
      </c>
      <c r="L11" s="51" t="n">
        <v>3904</v>
      </c>
      <c r="M11" s="49" t="n">
        <f aca="false">+L11/$L$6*100</f>
        <v>94.0269749518304</v>
      </c>
    </row>
  </sheetData>
  <mergeCells count="10">
    <mergeCell ref="K1:M1"/>
    <mergeCell ref="A2:A4"/>
    <mergeCell ref="B2:G2"/>
    <mergeCell ref="H2:M2"/>
    <mergeCell ref="B3:B4"/>
    <mergeCell ref="D3:D4"/>
    <mergeCell ref="F3:F4"/>
    <mergeCell ref="H3:H4"/>
    <mergeCell ref="J3:J4"/>
    <mergeCell ref="L3:L4"/>
  </mergeCells>
  <printOptions headings="false" gridLines="false" gridLinesSet="true" horizontalCentered="false" verticalCentered="false"/>
  <pageMargins left="1.17986111111111" right="0.747916666666667" top="1.1395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8" min="2" style="0" width="12.49"/>
    <col collapsed="false" customWidth="true" hidden="false" outlineLevel="0" max="9" min="9" style="0" width="11.12"/>
  </cols>
  <sheetData>
    <row r="1" customFormat="false" ht="21" hidden="false" customHeight="true" outlineLevel="0" collapsed="false">
      <c r="A1" s="52" t="s">
        <v>50</v>
      </c>
      <c r="B1" s="53"/>
      <c r="C1" s="53"/>
      <c r="D1" s="53"/>
      <c r="E1" s="53"/>
      <c r="F1" s="53"/>
      <c r="G1" s="19"/>
      <c r="H1" s="19"/>
      <c r="I1" s="19"/>
    </row>
    <row r="2" customFormat="false" ht="14.25" hidden="false" customHeight="true" outlineLevel="0" collapsed="false">
      <c r="A2" s="54" t="s">
        <v>51</v>
      </c>
      <c r="B2" s="55" t="s">
        <v>52</v>
      </c>
      <c r="C2" s="55"/>
      <c r="D2" s="56" t="s">
        <v>53</v>
      </c>
      <c r="E2" s="56"/>
      <c r="F2" s="55" t="s">
        <v>54</v>
      </c>
      <c r="G2" s="55"/>
      <c r="H2" s="55"/>
      <c r="I2" s="4" t="s">
        <v>55</v>
      </c>
    </row>
    <row r="3" customFormat="false" ht="13.5" hidden="false" customHeight="false" outlineLevel="0" collapsed="false">
      <c r="A3" s="54"/>
      <c r="B3" s="55"/>
      <c r="C3" s="55"/>
      <c r="D3" s="56"/>
      <c r="E3" s="56"/>
      <c r="F3" s="55"/>
      <c r="G3" s="55"/>
      <c r="H3" s="55"/>
      <c r="I3" s="4"/>
    </row>
    <row r="4" customFormat="false" ht="19.5" hidden="false" customHeight="true" outlineLevel="0" collapsed="false">
      <c r="A4" s="54"/>
      <c r="B4" s="57" t="s">
        <v>43</v>
      </c>
      <c r="C4" s="57" t="s">
        <v>44</v>
      </c>
      <c r="D4" s="57" t="s">
        <v>43</v>
      </c>
      <c r="E4" s="58" t="s">
        <v>44</v>
      </c>
      <c r="F4" s="57" t="s">
        <v>43</v>
      </c>
      <c r="G4" s="57" t="s">
        <v>44</v>
      </c>
      <c r="H4" s="59" t="s">
        <v>18</v>
      </c>
      <c r="I4" s="4"/>
    </row>
    <row r="5" s="10" customFormat="true" ht="22.5" hidden="false" customHeight="true" outlineLevel="0" collapsed="false">
      <c r="A5" s="60"/>
      <c r="B5" s="61" t="s">
        <v>48</v>
      </c>
      <c r="C5" s="61" t="s">
        <v>48</v>
      </c>
      <c r="D5" s="61" t="s">
        <v>48</v>
      </c>
      <c r="E5" s="62" t="s">
        <v>48</v>
      </c>
      <c r="F5" s="61" t="s">
        <v>48</v>
      </c>
      <c r="G5" s="61" t="s">
        <v>48</v>
      </c>
      <c r="H5" s="63" t="s">
        <v>48</v>
      </c>
      <c r="I5" s="64" t="s">
        <v>56</v>
      </c>
    </row>
    <row r="6" customFormat="false" ht="38.25" hidden="false" customHeight="true" outlineLevel="0" collapsed="false">
      <c r="A6" s="65" t="s">
        <v>49</v>
      </c>
      <c r="B6" s="45" t="n">
        <v>1530</v>
      </c>
      <c r="C6" s="66" t="n">
        <v>597</v>
      </c>
      <c r="D6" s="66" t="n">
        <v>97</v>
      </c>
      <c r="E6" s="67" t="n">
        <v>26</v>
      </c>
      <c r="F6" s="45" t="n">
        <v>1627</v>
      </c>
      <c r="G6" s="66" t="n">
        <v>622</v>
      </c>
      <c r="H6" s="68" t="n">
        <v>2249</v>
      </c>
      <c r="I6" s="20" t="n">
        <v>72.3</v>
      </c>
    </row>
    <row r="7" customFormat="false" ht="38.25" hidden="false" customHeight="true" outlineLevel="0" collapsed="false">
      <c r="A7" s="65" t="n">
        <v>11</v>
      </c>
      <c r="B7" s="45" t="n">
        <v>1694</v>
      </c>
      <c r="C7" s="66" t="n">
        <v>392</v>
      </c>
      <c r="D7" s="66" t="n">
        <v>124</v>
      </c>
      <c r="E7" s="67" t="n">
        <v>18</v>
      </c>
      <c r="F7" s="45" t="n">
        <v>1817</v>
      </c>
      <c r="G7" s="66" t="n">
        <v>410</v>
      </c>
      <c r="H7" s="68" t="n">
        <v>2227</v>
      </c>
      <c r="I7" s="20" t="n">
        <v>81.6</v>
      </c>
    </row>
    <row r="8" customFormat="false" ht="38.25" hidden="false" customHeight="true" outlineLevel="0" collapsed="false">
      <c r="A8" s="65" t="n">
        <v>12</v>
      </c>
      <c r="B8" s="45" t="n">
        <v>1700</v>
      </c>
      <c r="C8" s="66" t="n">
        <v>342</v>
      </c>
      <c r="D8" s="66" t="n">
        <v>155</v>
      </c>
      <c r="E8" s="67" t="n">
        <v>14</v>
      </c>
      <c r="F8" s="45" t="n">
        <v>1855</v>
      </c>
      <c r="G8" s="66" t="n">
        <v>356</v>
      </c>
      <c r="H8" s="68" t="n">
        <v>2211</v>
      </c>
      <c r="I8" s="19" t="n">
        <v>83.9</v>
      </c>
    </row>
    <row r="9" customFormat="false" ht="38.25" hidden="false" customHeight="true" outlineLevel="0" collapsed="false">
      <c r="A9" s="65" t="n">
        <v>13</v>
      </c>
      <c r="B9" s="69" t="n">
        <v>1662.852</v>
      </c>
      <c r="C9" s="69" t="n">
        <v>379.386</v>
      </c>
      <c r="D9" s="69" t="n">
        <v>105.786</v>
      </c>
      <c r="E9" s="70" t="n">
        <v>12.831</v>
      </c>
      <c r="F9" s="69" t="n">
        <v>1768.638</v>
      </c>
      <c r="G9" s="69" t="n">
        <v>392.217</v>
      </c>
      <c r="H9" s="71" t="n">
        <v>2160.855</v>
      </c>
      <c r="I9" s="72" t="n">
        <f aca="false">+F9/H9*100</f>
        <v>81.8489903302165</v>
      </c>
    </row>
    <row r="10" customFormat="false" ht="38.25" hidden="false" customHeight="true" outlineLevel="0" collapsed="false">
      <c r="A10" s="44" t="n">
        <v>14</v>
      </c>
      <c r="B10" s="69" t="n">
        <v>1705</v>
      </c>
      <c r="C10" s="69" t="n">
        <v>373</v>
      </c>
      <c r="D10" s="69" t="n">
        <v>108</v>
      </c>
      <c r="E10" s="70" t="n">
        <v>16</v>
      </c>
      <c r="F10" s="69" t="n">
        <v>1814</v>
      </c>
      <c r="G10" s="69" t="n">
        <v>389</v>
      </c>
      <c r="H10" s="71" t="n">
        <v>2203</v>
      </c>
      <c r="I10" s="72" t="n">
        <f aca="false">+F10/H10*100</f>
        <v>82.3422605537903</v>
      </c>
    </row>
    <row r="11" s="77" customFormat="true" ht="38.25" hidden="false" customHeight="true" outlineLevel="0" collapsed="false">
      <c r="A11" s="48" t="n">
        <v>15</v>
      </c>
      <c r="B11" s="73" t="n">
        <v>1681</v>
      </c>
      <c r="C11" s="73" t="n">
        <v>406</v>
      </c>
      <c r="D11" s="73" t="n">
        <v>109</v>
      </c>
      <c r="E11" s="74" t="n">
        <v>22</v>
      </c>
      <c r="F11" s="73" t="n">
        <v>1790</v>
      </c>
      <c r="G11" s="73" t="n">
        <v>428</v>
      </c>
      <c r="H11" s="75" t="n">
        <v>2218</v>
      </c>
      <c r="I11" s="76" t="n">
        <f aca="false">+F11/H11*100</f>
        <v>80.7033363390442</v>
      </c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</sheetData>
  <mergeCells count="5">
    <mergeCell ref="A2:A4"/>
    <mergeCell ref="B2:C3"/>
    <mergeCell ref="D2:E3"/>
    <mergeCell ref="F2:H3"/>
    <mergeCell ref="I2:I4"/>
  </mergeCells>
  <printOptions headings="false" gridLines="false" gridLinesSet="true" horizontalCentered="false" verticalCentered="false"/>
  <pageMargins left="1.30972222222222" right="0.747916666666667" top="1.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86"/>
    <col collapsed="false" customWidth="true" hidden="false" outlineLevel="0" max="8" min="3" style="0" width="13.75"/>
    <col collapsed="false" customWidth="true" hidden="false" outlineLevel="0" max="10" min="9" style="0" width="12.86"/>
  </cols>
  <sheetData>
    <row r="1" customFormat="false" ht="23.25" hidden="false" customHeight="true" outlineLevel="0" collapsed="false">
      <c r="A1" s="78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2.5" hidden="false" customHeight="true" outlineLevel="0" collapsed="false">
      <c r="A2" s="54" t="s">
        <v>51</v>
      </c>
      <c r="B2" s="55" t="s">
        <v>58</v>
      </c>
      <c r="C2" s="55" t="s">
        <v>59</v>
      </c>
      <c r="D2" s="55"/>
      <c r="E2" s="55"/>
      <c r="F2" s="55"/>
      <c r="G2" s="55"/>
      <c r="H2" s="55"/>
      <c r="I2" s="55" t="s">
        <v>19</v>
      </c>
      <c r="J2" s="79" t="s">
        <v>60</v>
      </c>
    </row>
    <row r="3" customFormat="false" ht="22.5" hidden="false" customHeight="true" outlineLevel="0" collapsed="false">
      <c r="A3" s="54"/>
      <c r="B3" s="55"/>
      <c r="C3" s="57" t="s">
        <v>61</v>
      </c>
      <c r="D3" s="80" t="s">
        <v>13</v>
      </c>
      <c r="E3" s="80" t="s">
        <v>62</v>
      </c>
      <c r="F3" s="80" t="s">
        <v>63</v>
      </c>
      <c r="G3" s="80" t="s">
        <v>64</v>
      </c>
      <c r="H3" s="57" t="s">
        <v>18</v>
      </c>
      <c r="I3" s="55"/>
      <c r="J3" s="79"/>
    </row>
    <row r="4" s="10" customFormat="true" ht="22.5" hidden="false" customHeight="true" outlineLevel="0" collapsed="false">
      <c r="A4" s="81"/>
      <c r="B4" s="82" t="s">
        <v>7</v>
      </c>
      <c r="C4" s="82" t="s">
        <v>7</v>
      </c>
      <c r="D4" s="82" t="s">
        <v>7</v>
      </c>
      <c r="E4" s="82" t="s">
        <v>7</v>
      </c>
      <c r="F4" s="82" t="s">
        <v>7</v>
      </c>
      <c r="G4" s="82" t="s">
        <v>7</v>
      </c>
      <c r="H4" s="82" t="s">
        <v>7</v>
      </c>
      <c r="I4" s="82" t="s">
        <v>7</v>
      </c>
      <c r="J4" s="83" t="s">
        <v>7</v>
      </c>
    </row>
    <row r="5" customFormat="false" ht="37.5" hidden="false" customHeight="true" outlineLevel="0" collapsed="false">
      <c r="A5" s="65" t="s">
        <v>49</v>
      </c>
      <c r="B5" s="84" t="n">
        <v>2843</v>
      </c>
      <c r="C5" s="84" t="n">
        <v>3792</v>
      </c>
      <c r="D5" s="84" t="n">
        <v>4054</v>
      </c>
      <c r="E5" s="84" t="n">
        <v>3825</v>
      </c>
      <c r="F5" s="84" t="n">
        <v>4720</v>
      </c>
      <c r="G5" s="84" t="n">
        <v>5778</v>
      </c>
      <c r="H5" s="84" t="n">
        <v>4402</v>
      </c>
      <c r="I5" s="84" t="n">
        <v>3868</v>
      </c>
      <c r="J5" s="85" t="n">
        <v>4152</v>
      </c>
    </row>
    <row r="6" customFormat="false" ht="37.5" hidden="false" customHeight="true" outlineLevel="0" collapsed="false">
      <c r="A6" s="65" t="n">
        <v>11</v>
      </c>
      <c r="B6" s="84" t="n">
        <v>2667</v>
      </c>
      <c r="C6" s="84" t="n">
        <v>3737</v>
      </c>
      <c r="D6" s="84" t="n">
        <v>3813</v>
      </c>
      <c r="E6" s="84" t="n">
        <v>3701</v>
      </c>
      <c r="F6" s="84" t="n">
        <v>4582</v>
      </c>
      <c r="G6" s="84" t="n">
        <v>5413</v>
      </c>
      <c r="H6" s="84" t="n">
        <v>4355</v>
      </c>
      <c r="I6" s="84" t="n">
        <v>3688</v>
      </c>
      <c r="J6" s="85" t="n">
        <v>3988</v>
      </c>
    </row>
    <row r="7" customFormat="false" ht="37.5" hidden="false" customHeight="true" outlineLevel="0" collapsed="false">
      <c r="A7" s="65" t="n">
        <v>12</v>
      </c>
      <c r="B7" s="84" t="n">
        <v>2514</v>
      </c>
      <c r="C7" s="84" t="n">
        <v>3593</v>
      </c>
      <c r="D7" s="84" t="n">
        <v>3959</v>
      </c>
      <c r="E7" s="84" t="n">
        <v>4434</v>
      </c>
      <c r="F7" s="84" t="n">
        <v>4304</v>
      </c>
      <c r="G7" s="84" t="n">
        <v>5483</v>
      </c>
      <c r="H7" s="84" t="n">
        <v>4284</v>
      </c>
      <c r="I7" s="84" t="n">
        <v>3937</v>
      </c>
      <c r="J7" s="85" t="n">
        <v>4007</v>
      </c>
    </row>
    <row r="8" customFormat="false" ht="37.5" hidden="false" customHeight="true" outlineLevel="0" collapsed="false">
      <c r="A8" s="65" t="n">
        <v>13</v>
      </c>
      <c r="B8" s="84" t="n">
        <v>2522</v>
      </c>
      <c r="C8" s="84" t="n">
        <v>3485</v>
      </c>
      <c r="D8" s="84" t="n">
        <v>3679</v>
      </c>
      <c r="E8" s="84" t="n">
        <v>4217</v>
      </c>
      <c r="F8" s="84" t="n">
        <v>4127</v>
      </c>
      <c r="G8" s="84" t="n">
        <v>5311</v>
      </c>
      <c r="H8" s="84" t="n">
        <v>4122</v>
      </c>
      <c r="I8" s="84" t="n">
        <v>3921</v>
      </c>
      <c r="J8" s="85" t="n">
        <v>3908</v>
      </c>
    </row>
    <row r="9" customFormat="false" ht="37.5" hidden="false" customHeight="true" outlineLevel="0" collapsed="false">
      <c r="A9" s="65" t="n">
        <v>14</v>
      </c>
      <c r="B9" s="84" t="n">
        <v>2512</v>
      </c>
      <c r="C9" s="84" t="n">
        <v>3648</v>
      </c>
      <c r="D9" s="84" t="n">
        <v>3833</v>
      </c>
      <c r="E9" s="84" t="n">
        <v>4023</v>
      </c>
      <c r="F9" s="84" t="n">
        <v>4017</v>
      </c>
      <c r="G9" s="84" t="n">
        <v>5368</v>
      </c>
      <c r="H9" s="84" t="n">
        <v>4180</v>
      </c>
      <c r="I9" s="84" t="n">
        <v>3810</v>
      </c>
      <c r="J9" s="85" t="n">
        <v>3935</v>
      </c>
    </row>
    <row r="10" customFormat="false" ht="37.5" hidden="false" customHeight="true" outlineLevel="0" collapsed="false">
      <c r="A10" s="86" t="n">
        <v>15</v>
      </c>
      <c r="B10" s="87" t="n">
        <v>2652</v>
      </c>
      <c r="C10" s="87" t="n">
        <v>3501</v>
      </c>
      <c r="D10" s="87" t="n">
        <v>3905</v>
      </c>
      <c r="E10" s="87" t="n">
        <v>3906</v>
      </c>
      <c r="F10" s="87" t="n">
        <v>4485</v>
      </c>
      <c r="G10" s="87" t="n">
        <v>5305</v>
      </c>
      <c r="H10" s="87" t="n">
        <v>4186</v>
      </c>
      <c r="I10" s="87" t="n">
        <v>3799</v>
      </c>
      <c r="J10" s="88" t="n">
        <v>3904</v>
      </c>
    </row>
    <row r="11" customFormat="false" ht="33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22.5" hidden="false" customHeight="true" outlineLevel="0" collapsed="false">
      <c r="A12" s="90"/>
      <c r="B12" s="90"/>
      <c r="C12" s="90"/>
      <c r="D12" s="90"/>
      <c r="E12" s="90"/>
      <c r="F12" s="91"/>
      <c r="G12" s="91"/>
      <c r="H12" s="33"/>
      <c r="I12" s="33"/>
      <c r="J12" s="3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</sheetData>
  <mergeCells count="7">
    <mergeCell ref="A2:A3"/>
    <mergeCell ref="B2:B3"/>
    <mergeCell ref="C2:H2"/>
    <mergeCell ref="I2:I3"/>
    <mergeCell ref="J2:J3"/>
    <mergeCell ref="A11:J11"/>
    <mergeCell ref="A12:E12"/>
  </mergeCells>
  <printOptions headings="false" gridLines="false" gridLinesSet="true" horizontalCentered="false" verticalCentered="false"/>
  <pageMargins left="0.95" right="0.470138888888889" top="1.0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3.12"/>
  </cols>
  <sheetData>
    <row r="1" customFormat="false" ht="18" hidden="false" customHeight="true" outlineLevel="0" collapsed="false">
      <c r="A1" s="78" t="s">
        <v>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2.5" hidden="false" customHeight="true" outlineLevel="0" collapsed="false">
      <c r="A2" s="54" t="s">
        <v>1</v>
      </c>
      <c r="B2" s="54" t="s">
        <v>31</v>
      </c>
      <c r="C2" s="79" t="s">
        <v>32</v>
      </c>
      <c r="D2" s="4" t="s">
        <v>33</v>
      </c>
      <c r="E2" s="4" t="s">
        <v>34</v>
      </c>
      <c r="F2" s="92" t="s">
        <v>66</v>
      </c>
      <c r="G2" s="4" t="s">
        <v>36</v>
      </c>
      <c r="H2" s="93" t="s">
        <v>67</v>
      </c>
      <c r="I2" s="92" t="s">
        <v>68</v>
      </c>
      <c r="J2" s="4" t="s">
        <v>39</v>
      </c>
      <c r="K2" s="92" t="s">
        <v>69</v>
      </c>
      <c r="L2" s="4" t="s">
        <v>20</v>
      </c>
    </row>
    <row r="3" customFormat="false" ht="22.5" hidden="false" customHeight="true" outlineLevel="0" collapsed="false">
      <c r="A3" s="54"/>
      <c r="B3" s="54"/>
      <c r="C3" s="79"/>
      <c r="D3" s="4"/>
      <c r="E3" s="4"/>
      <c r="F3" s="4"/>
      <c r="G3" s="4"/>
      <c r="H3" s="93"/>
      <c r="I3" s="92"/>
      <c r="J3" s="4"/>
      <c r="K3" s="4"/>
      <c r="L3" s="4"/>
    </row>
    <row r="4" s="98" customFormat="true" ht="15" hidden="false" customHeight="true" outlineLevel="0" collapsed="false">
      <c r="A4" s="94"/>
      <c r="B4" s="95" t="s">
        <v>7</v>
      </c>
      <c r="C4" s="96" t="s">
        <v>7</v>
      </c>
      <c r="D4" s="97" t="s">
        <v>7</v>
      </c>
      <c r="E4" s="97" t="s">
        <v>7</v>
      </c>
      <c r="F4" s="97" t="s">
        <v>7</v>
      </c>
      <c r="G4" s="97" t="s">
        <v>7</v>
      </c>
      <c r="H4" s="97" t="s">
        <v>7</v>
      </c>
      <c r="I4" s="97" t="s">
        <v>7</v>
      </c>
      <c r="J4" s="97" t="s">
        <v>7</v>
      </c>
      <c r="K4" s="97" t="s">
        <v>7</v>
      </c>
      <c r="L4" s="97" t="s">
        <v>7</v>
      </c>
    </row>
    <row r="5" s="100" customFormat="true" ht="41.25" hidden="false" customHeight="true" outlineLevel="0" collapsed="false">
      <c r="A5" s="65" t="s">
        <v>49</v>
      </c>
      <c r="B5" s="44" t="n">
        <v>4366</v>
      </c>
      <c r="C5" s="85" t="n">
        <v>2395</v>
      </c>
      <c r="D5" s="99" t="n">
        <v>4325</v>
      </c>
      <c r="E5" s="99" t="n">
        <v>5141</v>
      </c>
      <c r="F5" s="99" t="n">
        <v>3924</v>
      </c>
      <c r="G5" s="99" t="n">
        <v>3730</v>
      </c>
      <c r="H5" s="99" t="n">
        <v>4628</v>
      </c>
      <c r="I5" s="99" t="n">
        <v>4926</v>
      </c>
      <c r="J5" s="99" t="n">
        <v>4011</v>
      </c>
      <c r="K5" s="99" t="n">
        <v>2500</v>
      </c>
      <c r="L5" s="99" t="n">
        <v>4152</v>
      </c>
    </row>
    <row r="6" s="100" customFormat="true" ht="41.25" hidden="false" customHeight="true" outlineLevel="0" collapsed="false">
      <c r="A6" s="65" t="n">
        <v>11</v>
      </c>
      <c r="B6" s="44" t="n">
        <v>4536</v>
      </c>
      <c r="C6" s="101" t="s">
        <v>70</v>
      </c>
      <c r="D6" s="99" t="n">
        <v>3716</v>
      </c>
      <c r="E6" s="99" t="n">
        <v>4880</v>
      </c>
      <c r="F6" s="99" t="n">
        <v>3753</v>
      </c>
      <c r="G6" s="99" t="n">
        <v>3351</v>
      </c>
      <c r="H6" s="99" t="n">
        <v>4803</v>
      </c>
      <c r="I6" s="99" t="n">
        <v>4809</v>
      </c>
      <c r="J6" s="99" t="n">
        <v>3807</v>
      </c>
      <c r="K6" s="99" t="n">
        <v>3016</v>
      </c>
      <c r="L6" s="99" t="n">
        <v>3988</v>
      </c>
    </row>
    <row r="7" s="100" customFormat="true" ht="41.25" hidden="false" customHeight="true" outlineLevel="0" collapsed="false">
      <c r="A7" s="65" t="n">
        <v>12</v>
      </c>
      <c r="B7" s="44" t="n">
        <v>4443</v>
      </c>
      <c r="C7" s="85" t="n">
        <v>1885</v>
      </c>
      <c r="D7" s="99" t="n">
        <v>4536</v>
      </c>
      <c r="E7" s="99" t="n">
        <v>5042</v>
      </c>
      <c r="F7" s="99" t="n">
        <v>3804</v>
      </c>
      <c r="G7" s="99" t="n">
        <v>3463</v>
      </c>
      <c r="H7" s="99" t="n">
        <v>4679</v>
      </c>
      <c r="I7" s="99" t="n">
        <v>4535</v>
      </c>
      <c r="J7" s="99" t="n">
        <v>3971</v>
      </c>
      <c r="K7" s="99" t="n">
        <v>3019</v>
      </c>
      <c r="L7" s="99" t="n">
        <v>4007</v>
      </c>
    </row>
    <row r="8" s="100" customFormat="true" ht="41.25" hidden="false" customHeight="true" outlineLevel="0" collapsed="false">
      <c r="A8" s="65" t="n">
        <v>13</v>
      </c>
      <c r="B8" s="44" t="n">
        <v>4166</v>
      </c>
      <c r="C8" s="85" t="n">
        <v>1741</v>
      </c>
      <c r="D8" s="99" t="n">
        <v>4824</v>
      </c>
      <c r="E8" s="99" t="n">
        <v>4683</v>
      </c>
      <c r="F8" s="99" t="n">
        <v>3318</v>
      </c>
      <c r="G8" s="99" t="n">
        <v>3539</v>
      </c>
      <c r="H8" s="99" t="n">
        <v>4370</v>
      </c>
      <c r="I8" s="99" t="n">
        <v>4491</v>
      </c>
      <c r="J8" s="99" t="n">
        <v>3931</v>
      </c>
      <c r="K8" s="99" t="n">
        <v>2414</v>
      </c>
      <c r="L8" s="99" t="n">
        <v>3908</v>
      </c>
    </row>
    <row r="9" s="100" customFormat="true" ht="41.25" hidden="false" customHeight="true" outlineLevel="0" collapsed="false">
      <c r="A9" s="65" t="n">
        <v>14</v>
      </c>
      <c r="B9" s="44" t="n">
        <v>4087</v>
      </c>
      <c r="C9" s="85" t="n">
        <v>1864</v>
      </c>
      <c r="D9" s="99" t="n">
        <v>4539</v>
      </c>
      <c r="E9" s="99" t="n">
        <v>4437</v>
      </c>
      <c r="F9" s="99" t="n">
        <v>3563</v>
      </c>
      <c r="G9" s="99" t="n">
        <v>3305</v>
      </c>
      <c r="H9" s="99" t="n">
        <v>4814</v>
      </c>
      <c r="I9" s="99" t="n">
        <v>4923</v>
      </c>
      <c r="J9" s="99" t="n">
        <v>3930</v>
      </c>
      <c r="K9" s="99" t="n">
        <v>2080</v>
      </c>
      <c r="L9" s="99" t="n">
        <v>3935</v>
      </c>
    </row>
    <row r="10" s="100" customFormat="true" ht="41.25" hidden="false" customHeight="true" outlineLevel="0" collapsed="false">
      <c r="A10" s="86" t="n">
        <v>15</v>
      </c>
      <c r="B10" s="48" t="n">
        <v>4429</v>
      </c>
      <c r="C10" s="88" t="n">
        <v>2621</v>
      </c>
      <c r="D10" s="102" t="n">
        <v>5321</v>
      </c>
      <c r="E10" s="102" t="n">
        <v>4520</v>
      </c>
      <c r="F10" s="102" t="n">
        <v>3662</v>
      </c>
      <c r="G10" s="102" t="n">
        <v>3251</v>
      </c>
      <c r="H10" s="102" t="n">
        <v>4565</v>
      </c>
      <c r="I10" s="102" t="n">
        <v>5127</v>
      </c>
      <c r="J10" s="102" t="n">
        <v>3731</v>
      </c>
      <c r="K10" s="102" t="n">
        <v>2034</v>
      </c>
      <c r="L10" s="102" t="n">
        <v>3904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1.15972222222222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1.87"/>
  </cols>
  <sheetData>
    <row r="1" customFormat="false" ht="21" hidden="false" customHeight="true" outlineLevel="0" collapsed="false">
      <c r="A1" s="103" t="s">
        <v>71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79" t="s">
        <v>72</v>
      </c>
      <c r="B2" s="4" t="s">
        <v>2</v>
      </c>
      <c r="C2" s="104"/>
      <c r="D2" s="4" t="s">
        <v>73</v>
      </c>
      <c r="E2" s="104"/>
      <c r="F2" s="4" t="s">
        <v>74</v>
      </c>
      <c r="G2" s="104"/>
    </row>
    <row r="3" customFormat="false" ht="18.75" hidden="false" customHeight="true" outlineLevel="0" collapsed="false">
      <c r="A3" s="79"/>
      <c r="B3" s="4"/>
      <c r="C3" s="57" t="s">
        <v>75</v>
      </c>
      <c r="D3" s="4"/>
      <c r="E3" s="57" t="s">
        <v>75</v>
      </c>
      <c r="F3" s="4"/>
      <c r="G3" s="58" t="s">
        <v>75</v>
      </c>
    </row>
    <row r="4" s="10" customFormat="true" ht="17.25" hidden="false" customHeight="true" outlineLevel="0" collapsed="false">
      <c r="A4" s="105"/>
      <c r="B4" s="106" t="s">
        <v>6</v>
      </c>
      <c r="C4" s="107" t="s">
        <v>56</v>
      </c>
      <c r="D4" s="106" t="s">
        <v>76</v>
      </c>
      <c r="E4" s="107" t="s">
        <v>56</v>
      </c>
      <c r="F4" s="107" t="s">
        <v>76</v>
      </c>
      <c r="G4" s="106" t="s">
        <v>56</v>
      </c>
    </row>
    <row r="5" s="100" customFormat="true" ht="37.5" hidden="false" customHeight="true" outlineLevel="0" collapsed="false">
      <c r="A5" s="108" t="s">
        <v>77</v>
      </c>
      <c r="B5" s="46" t="n">
        <v>175554</v>
      </c>
      <c r="C5" s="109" t="n">
        <f aca="false">+B5/$B$19*100</f>
        <v>7.91479001825928</v>
      </c>
      <c r="D5" s="46" t="n">
        <v>144643</v>
      </c>
      <c r="E5" s="109" t="n">
        <f aca="false">+D5/$D$19*100</f>
        <v>1.67025850247756</v>
      </c>
      <c r="F5" s="45" t="n">
        <v>766</v>
      </c>
      <c r="G5" s="110" t="n">
        <f aca="false">+F5/$F$19*100</f>
        <v>0.241304683389984</v>
      </c>
    </row>
    <row r="6" s="100" customFormat="true" ht="37.5" hidden="false" customHeight="true" outlineLevel="0" collapsed="false">
      <c r="A6" s="108" t="s">
        <v>78</v>
      </c>
      <c r="B6" s="46" t="n">
        <v>343373</v>
      </c>
      <c r="C6" s="109" t="n">
        <f aca="false">+B6/$B$19*100</f>
        <v>15.4808502964316</v>
      </c>
      <c r="D6" s="46" t="n">
        <v>519044</v>
      </c>
      <c r="E6" s="109" t="n">
        <f aca="false">+D6/$D$19*100</f>
        <v>5.99363712146433</v>
      </c>
      <c r="F6" s="45" t="n">
        <v>7583</v>
      </c>
      <c r="G6" s="110" t="n">
        <f aca="false">+F6/$F$19*100</f>
        <v>2.38879035789328</v>
      </c>
    </row>
    <row r="7" s="100" customFormat="true" ht="37.5" hidden="false" customHeight="true" outlineLevel="0" collapsed="false">
      <c r="A7" s="111" t="s">
        <v>79</v>
      </c>
      <c r="B7" s="46" t="n">
        <v>446232</v>
      </c>
      <c r="C7" s="109" t="n">
        <f aca="false">+B7/$B$19*100</f>
        <v>20.1182119429228</v>
      </c>
      <c r="D7" s="46" t="n">
        <v>1121260</v>
      </c>
      <c r="E7" s="109" t="n">
        <f aca="false">+D7/$D$19*100</f>
        <v>12.9476991523129</v>
      </c>
      <c r="F7" s="45" t="n">
        <v>24694</v>
      </c>
      <c r="G7" s="110" t="n">
        <f aca="false">+F7/$F$19*100</f>
        <v>7.77908335722229</v>
      </c>
    </row>
    <row r="8" s="100" customFormat="true" ht="37.5" hidden="false" customHeight="true" outlineLevel="0" collapsed="false">
      <c r="A8" s="108" t="s">
        <v>80</v>
      </c>
      <c r="B8" s="46" t="n">
        <v>425149</v>
      </c>
      <c r="C8" s="109" t="n">
        <f aca="false">+B8/$B$19*100</f>
        <v>19.1676923423728</v>
      </c>
      <c r="D8" s="46" t="n">
        <v>1480343</v>
      </c>
      <c r="E8" s="109" t="n">
        <f aca="false">+D8/$D$19*100</f>
        <v>17.0941938589019</v>
      </c>
      <c r="F8" s="45" t="n">
        <v>33683</v>
      </c>
      <c r="G8" s="110" t="n">
        <f aca="false">+F8/$F$19*100</f>
        <v>10.6107906666121</v>
      </c>
    </row>
    <row r="9" s="100" customFormat="true" ht="37.5" hidden="false" customHeight="true" outlineLevel="0" collapsed="false">
      <c r="A9" s="108" t="s">
        <v>81</v>
      </c>
      <c r="B9" s="46" t="n">
        <v>297767</v>
      </c>
      <c r="C9" s="109" t="n">
        <f aca="false">+B9/$B$19*100</f>
        <v>13.4247199116341</v>
      </c>
      <c r="D9" s="46" t="n">
        <v>1334177</v>
      </c>
      <c r="E9" s="109" t="n">
        <f aca="false">+D9/$D$19*100</f>
        <v>15.4063485827866</v>
      </c>
      <c r="F9" s="45" t="n">
        <v>33374</v>
      </c>
      <c r="G9" s="110" t="n">
        <f aca="false">+F9/$F$19*100</f>
        <v>10.5134497434169</v>
      </c>
    </row>
    <row r="10" s="100" customFormat="true" ht="37.5" hidden="false" customHeight="true" outlineLevel="0" collapsed="false">
      <c r="A10" s="108" t="s">
        <v>82</v>
      </c>
      <c r="B10" s="46" t="n">
        <v>192408</v>
      </c>
      <c r="C10" s="109" t="n">
        <f aca="false">+B10/$B$19*100</f>
        <v>8.67464664908366</v>
      </c>
      <c r="D10" s="46" t="n">
        <v>1052804</v>
      </c>
      <c r="E10" s="109" t="n">
        <f aca="false">+D10/$D$19*100</f>
        <v>12.1572065875458</v>
      </c>
      <c r="F10" s="45" t="n">
        <v>28152</v>
      </c>
      <c r="G10" s="110" t="n">
        <f aca="false">+F10/$F$19*100</f>
        <v>8.8684196433353</v>
      </c>
    </row>
    <row r="11" s="100" customFormat="true" ht="37.5" hidden="false" customHeight="true" outlineLevel="0" collapsed="false">
      <c r="A11" s="108" t="s">
        <v>83</v>
      </c>
      <c r="B11" s="46" t="n">
        <v>112491</v>
      </c>
      <c r="C11" s="109" t="n">
        <f aca="false">+B11/$B$19*100</f>
        <v>5.07161696084398</v>
      </c>
      <c r="D11" s="46" t="n">
        <v>730685</v>
      </c>
      <c r="E11" s="109" t="n">
        <f aca="false">+D11/$D$19*100</f>
        <v>8.43755199963233</v>
      </c>
      <c r="F11" s="45" t="n">
        <v>20922</v>
      </c>
      <c r="G11" s="110" t="n">
        <f aca="false">+F11/$F$19*100</f>
        <v>6.59083105206952</v>
      </c>
    </row>
    <row r="12" s="100" customFormat="true" ht="37.5" hidden="false" customHeight="true" outlineLevel="0" collapsed="false">
      <c r="A12" s="108" t="s">
        <v>84</v>
      </c>
      <c r="B12" s="46" t="n">
        <v>81845</v>
      </c>
      <c r="C12" s="109" t="n">
        <f aca="false">+B12/$B$19*100</f>
        <v>3.68995288654449</v>
      </c>
      <c r="D12" s="46" t="n">
        <v>608038</v>
      </c>
      <c r="E12" s="109" t="n">
        <f aca="false">+D12/$D$19*100</f>
        <v>7.02129131260727</v>
      </c>
      <c r="F12" s="45" t="n">
        <v>22126</v>
      </c>
      <c r="G12" s="110" t="n">
        <f aca="false">+F12/$F$19*100</f>
        <v>6.9701141314449</v>
      </c>
    </row>
    <row r="13" s="100" customFormat="true" ht="37.5" hidden="false" customHeight="true" outlineLevel="0" collapsed="false">
      <c r="A13" s="108" t="s">
        <v>85</v>
      </c>
      <c r="B13" s="46" t="n">
        <v>47783</v>
      </c>
      <c r="C13" s="109" t="n">
        <f aca="false">+B13/$B$19*100</f>
        <v>2.15427966006177</v>
      </c>
      <c r="D13" s="46" t="n">
        <v>407159</v>
      </c>
      <c r="E13" s="109" t="n">
        <f aca="false">+D13/$D$19*100</f>
        <v>4.70165014283624</v>
      </c>
      <c r="F13" s="45" t="n">
        <v>17595</v>
      </c>
      <c r="G13" s="110" t="n">
        <f aca="false">+F13/$F$19*100</f>
        <v>5.54276227708456</v>
      </c>
    </row>
    <row r="14" s="100" customFormat="true" ht="37.5" hidden="false" customHeight="true" outlineLevel="0" collapsed="false">
      <c r="A14" s="108" t="s">
        <v>86</v>
      </c>
      <c r="B14" s="46" t="n">
        <v>23278</v>
      </c>
      <c r="C14" s="109" t="n">
        <f aca="false">+B14/$B$19*100</f>
        <v>1.04948039944997</v>
      </c>
      <c r="D14" s="46" t="n">
        <v>222163</v>
      </c>
      <c r="E14" s="109" t="n">
        <f aca="false">+D14/$D$19*100</f>
        <v>2.56541719741656</v>
      </c>
      <c r="F14" s="45" t="n">
        <v>11811</v>
      </c>
      <c r="G14" s="110" t="n">
        <f aca="false">+F14/$F$19*100</f>
        <v>3.72069140407194</v>
      </c>
    </row>
    <row r="15" s="100" customFormat="true" ht="37.5" hidden="false" customHeight="true" outlineLevel="0" collapsed="false">
      <c r="A15" s="108" t="s">
        <v>87</v>
      </c>
      <c r="B15" s="46" t="n">
        <v>53593</v>
      </c>
      <c r="C15" s="109" t="n">
        <f aca="false">+B15/$B$19*100</f>
        <v>2.41622145578323</v>
      </c>
      <c r="D15" s="46" t="n">
        <v>637282</v>
      </c>
      <c r="E15" s="109" t="n">
        <f aca="false">+D15/$D$19*100</f>
        <v>7.35898508034199</v>
      </c>
      <c r="F15" s="45" t="n">
        <v>48911</v>
      </c>
      <c r="G15" s="110" t="n">
        <f aca="false">+F15/$F$19*100</f>
        <v>15.4079025708714</v>
      </c>
    </row>
    <row r="16" s="100" customFormat="true" ht="37.5" hidden="false" customHeight="true" outlineLevel="0" collapsed="false">
      <c r="A16" s="108" t="s">
        <v>88</v>
      </c>
      <c r="B16" s="46" t="n">
        <v>12817</v>
      </c>
      <c r="C16" s="109" t="n">
        <f aca="false">+B16/$B$19*100</f>
        <v>0.577849913212056</v>
      </c>
      <c r="D16" s="46" t="n">
        <v>214453</v>
      </c>
      <c r="E16" s="109" t="n">
        <f aca="false">+D16/$D$19*100</f>
        <v>2.47638632102363</v>
      </c>
      <c r="F16" s="45" t="n">
        <v>26346</v>
      </c>
      <c r="G16" s="110" t="n">
        <f aca="false">+F16/$F$19*100</f>
        <v>8.29949502427223</v>
      </c>
    </row>
    <row r="17" s="100" customFormat="true" ht="37.5" hidden="false" customHeight="true" outlineLevel="0" collapsed="false">
      <c r="A17" s="108" t="s">
        <v>89</v>
      </c>
      <c r="B17" s="46" t="n">
        <v>2542</v>
      </c>
      <c r="C17" s="109" t="n">
        <f aca="false">+B17/$B$19*100</f>
        <v>0.114605171208945</v>
      </c>
      <c r="D17" s="46" t="n">
        <v>57685</v>
      </c>
      <c r="E17" s="109" t="n">
        <f aca="false">+D17/$D$19*100</f>
        <v>0.666114929277036</v>
      </c>
      <c r="F17" s="45" t="n">
        <v>9224</v>
      </c>
      <c r="G17" s="110" t="n">
        <f aca="false">+F17/$F$19*100</f>
        <v>2.90573681408514</v>
      </c>
    </row>
    <row r="18" s="100" customFormat="true" ht="37.5" hidden="false" customHeight="true" outlineLevel="0" collapsed="false">
      <c r="A18" s="108" t="s">
        <v>90</v>
      </c>
      <c r="B18" s="46" t="n">
        <v>3218</v>
      </c>
      <c r="C18" s="109" t="n">
        <f aca="false">+B18/$B$19*100</f>
        <v>0.145082392191339</v>
      </c>
      <c r="D18" s="46" t="n">
        <v>130181</v>
      </c>
      <c r="E18" s="109" t="n">
        <f aca="false">+D18/$D$19*100</f>
        <v>1.50325921137581</v>
      </c>
      <c r="F18" s="45" t="n">
        <v>32254</v>
      </c>
      <c r="G18" s="110" t="n">
        <f aca="false">+F18/$F$19*100</f>
        <v>10.1606282742305</v>
      </c>
    </row>
    <row r="19" s="117" customFormat="true" ht="37.5" hidden="false" customHeight="true" outlineLevel="0" collapsed="false">
      <c r="A19" s="112" t="s">
        <v>60</v>
      </c>
      <c r="B19" s="113" t="n">
        <v>2218050</v>
      </c>
      <c r="C19" s="114" t="n">
        <f aca="false">+B19/$B$19*100</f>
        <v>100</v>
      </c>
      <c r="D19" s="113" t="n">
        <v>8659917</v>
      </c>
      <c r="E19" s="114" t="n">
        <f aca="false">+D19/$D$19*100</f>
        <v>100</v>
      </c>
      <c r="F19" s="115" t="n">
        <v>317441</v>
      </c>
      <c r="G19" s="116" t="n">
        <f aca="false">+F19/$F$19*100</f>
        <v>100</v>
      </c>
    </row>
    <row r="21" customFormat="false" ht="13.5" hidden="false" customHeight="false" outlineLevel="0" collapsed="false">
      <c r="B21" s="118"/>
      <c r="C21" s="118"/>
      <c r="D21" s="118"/>
      <c r="E21" s="118"/>
      <c r="F21" s="118"/>
    </row>
    <row r="22" customFormat="false" ht="13.5" hidden="false" customHeight="false" outlineLevel="0" collapsed="false">
      <c r="B22" s="118"/>
      <c r="C22" s="118"/>
      <c r="D22" s="118"/>
      <c r="E22" s="118"/>
      <c r="F22" s="118"/>
    </row>
  </sheetData>
  <mergeCells count="4">
    <mergeCell ref="A2:A3"/>
    <mergeCell ref="B2:B3"/>
    <mergeCell ref="D2:D3"/>
    <mergeCell ref="F2:F3"/>
  </mergeCells>
  <printOptions headings="false" gridLines="false" gridLinesSet="true" horizontalCentered="false" verticalCentered="false"/>
  <pageMargins left="1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国税庁</cp:lastModifiedBy>
  <cp:lastPrinted>2005-04-14T08:17:53Z</cp:lastPrinted>
  <dcterms:modified xsi:type="dcterms:W3CDTF">2005-06-03T03:00:06Z</dcterms:modified>
  <cp:revision>0</cp:revision>
  <dc:subject/>
  <dc:title/>
</cp:coreProperties>
</file>