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(1)" sheetId="1" state="visible" r:id="rId2"/>
    <sheet name="(2)その１" sheetId="2" state="visible" r:id="rId3"/>
    <sheet name="(2)その２" sheetId="3" state="visible" r:id="rId4"/>
  </sheets>
  <definedNames>
    <definedName function="false" hidden="false" localSheetId="1" name="_xlnm.Print_Area" vbProcedure="false">'(2)その１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員及び所得金額</t>
    </r>
  </si>
  <si>
    <t xml:space="preserve">区分</t>
  </si>
  <si>
    <t xml:space="preserve">人員</t>
  </si>
  <si>
    <t xml:space="preserve">③所得金額</t>
  </si>
  <si>
    <r>
      <rPr>
        <sz val="9"/>
        <rFont val="Noto Sans"/>
        <family val="2"/>
      </rPr>
      <t xml:space="preserve">一人当たり所得金
額｛③の本書</t>
    </r>
    <r>
      <rPr>
        <sz val="9"/>
        <rFont val="ＭＳ 明朝"/>
        <family val="1"/>
        <charset val="128"/>
      </rPr>
      <t xml:space="preserve">÷
</t>
    </r>
    <r>
      <rPr>
        <sz val="9"/>
        <rFont val="Noto Sans"/>
        <family val="2"/>
      </rPr>
      <t xml:space="preserve">（①</t>
    </r>
    <r>
      <rPr>
        <sz val="9"/>
        <rFont val="ＭＳ 明朝"/>
        <family val="1"/>
        <charset val="128"/>
      </rPr>
      <t xml:space="preserve">+②</t>
    </r>
    <r>
      <rPr>
        <sz val="9"/>
        <rFont val="Noto Sans"/>
        <family val="2"/>
      </rPr>
      <t xml:space="preserve">の本書）｝</t>
    </r>
  </si>
  <si>
    <t xml:space="preserve">①主たるもの</t>
  </si>
  <si>
    <t xml:space="preserve">②従たるもの</t>
  </si>
  <si>
    <t xml:space="preserve">人</t>
  </si>
  <si>
    <t xml:space="preserve">外      </t>
  </si>
  <si>
    <t xml:space="preserve">外　　　　</t>
  </si>
  <si>
    <t xml:space="preserve">千円</t>
  </si>
  <si>
    <t xml:space="preserve">事業所得</t>
  </si>
  <si>
    <t xml:space="preserve">営業等所得</t>
  </si>
  <si>
    <t xml:space="preserve">農業所得</t>
  </si>
  <si>
    <t xml:space="preserve">計</t>
  </si>
  <si>
    <t xml:space="preserve">利子所得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損益通算による差額</t>
  </si>
  <si>
    <t xml:space="preserve">合計</t>
  </si>
  <si>
    <t xml:space="preserve">山林所得</t>
  </si>
  <si>
    <t xml:space="preserve">退職所得</t>
  </si>
  <si>
    <t xml:space="preserve">分離短期譲渡所得</t>
  </si>
  <si>
    <t xml:space="preserve">分離長期譲渡所得</t>
  </si>
  <si>
    <t xml:space="preserve">株式等の譲渡等</t>
  </si>
  <si>
    <t xml:space="preserve">　</t>
  </si>
  <si>
    <t xml:space="preserve">総計</t>
  </si>
  <si>
    <t xml:space="preserve">調査対象：平成１５年分の申告所得税について納税額がある者</t>
  </si>
  <si>
    <r>
      <rPr>
        <sz val="10"/>
        <rFont val="Noto Sans"/>
        <family val="2"/>
      </rPr>
      <t xml:space="preserve">調査時点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１６年３月３１日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１人で２以上の種類の所得を併有する場合は、各種類の所得のうち最も大きいものを「主</t>
    </r>
  </si>
  <si>
    <t xml:space="preserve">　　　 たるもの」欄に、その他のものを「従たるもの」欄に、それぞれ該当する種類ごとに１人として</t>
  </si>
  <si>
    <t xml:space="preserve">　　　 掲げた。</t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所得金額」欄は、「主たるもの」及び「従たるもの」に区分することなく、各種類ごとの</t>
    </r>
  </si>
  <si>
    <r>
      <rPr>
        <b val="true"/>
        <sz val="11"/>
        <rFont val="Noto Sans"/>
        <family val="2"/>
      </rPr>
      <t xml:space="preserve">　    </t>
    </r>
    <r>
      <rPr>
        <sz val="10"/>
        <rFont val="Noto Sans"/>
        <family val="2"/>
      </rPr>
      <t xml:space="preserve">所得金額の合計額である。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「人員」及び「所得金額」欄の外書は、損失額のある者の人員及びその損失額を示す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人員及び所得金額の累年比較（そ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数：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分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分</t>
    </r>
  </si>
  <si>
    <t xml:space="preserve">指数</t>
  </si>
  <si>
    <t xml:space="preserve">営業所得</t>
  </si>
  <si>
    <t xml:space="preserve">その他事業所得</t>
  </si>
  <si>
    <t xml:space="preserve">…</t>
  </si>
  <si>
    <r>
      <rPr>
        <sz val="11"/>
        <rFont val="Noto Sans"/>
        <family val="2"/>
      </rPr>
      <t xml:space="preserve">調査時点：翌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2-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員及び所得金額</t>
    </r>
  </si>
  <si>
    <t xml:space="preserve">（注）　人員は、関連表の「主たるもの」欄及び「従たるもの」欄の本書の合計人員を掲げている。</t>
  </si>
  <si>
    <r>
      <rPr>
        <sz val="11"/>
        <rFont val="Noto Sans"/>
        <family val="2"/>
      </rPr>
      <t xml:space="preserve">      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分以降の「営業所得」欄の計数には、「その他事業所得」欄の計数を含む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人員及び所得金額の累年比較（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所得金額</t>
    </r>
  </si>
  <si>
    <t xml:space="preserve">所得金額</t>
  </si>
  <si>
    <t xml:space="preserve">百万円</t>
  </si>
  <si>
    <t xml:space="preserve">（損益通算による差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得損失額</t>
    </r>
    <r>
      <rPr>
        <sz val="10"/>
        <rFont val="ＭＳ 明朝"/>
        <family val="1"/>
        <charset val="128"/>
      </rPr>
      <t xml:space="preserve">)</t>
    </r>
  </si>
  <si>
    <t xml:space="preserve">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所得金額については、関連表中掲記の損失額を各種類ごとの所得金額では相殺せず、最後に「（所得損失額）」欄を設けて一括外書きし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分以降の「営業所得」欄の計数には、「その他事業所得」欄の計数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57240</xdr:rowOff>
    </xdr:from>
    <xdr:to>
      <xdr:col>1</xdr:col>
      <xdr:colOff>159840</xdr:colOff>
      <xdr:row>6</xdr:row>
      <xdr:rowOff>209520</xdr:rowOff>
    </xdr:to>
    <xdr:sp>
      <xdr:nvSpPr>
        <xdr:cNvPr id="0" name="AutoShape 1"/>
        <xdr:cNvSpPr/>
      </xdr:nvSpPr>
      <xdr:spPr>
        <a:xfrm>
          <a:off x="509400" y="1133640"/>
          <a:ext cx="129960" cy="571320"/>
        </a:xfrm>
        <a:custGeom>
          <a:avLst/>
          <a:gdLst>
            <a:gd name="textAreaLeft" fmla="*/ 83160 w 129960"/>
            <a:gd name="textAreaRight" fmla="*/ 130320 w 12996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47520</xdr:rowOff>
    </xdr:from>
    <xdr:to>
      <xdr:col>1</xdr:col>
      <xdr:colOff>139680</xdr:colOff>
      <xdr:row>7</xdr:row>
      <xdr:rowOff>237960</xdr:rowOff>
    </xdr:to>
    <xdr:sp>
      <xdr:nvSpPr>
        <xdr:cNvPr id="1" name="AutoShape 1"/>
        <xdr:cNvSpPr/>
      </xdr:nvSpPr>
      <xdr:spPr>
        <a:xfrm>
          <a:off x="399600" y="819000"/>
          <a:ext cx="179640" cy="905040"/>
        </a:xfrm>
        <a:custGeom>
          <a:avLst/>
          <a:gdLst>
            <a:gd name="textAreaLeft" fmla="*/ 114840 w 179640"/>
            <a:gd name="textAreaRight" fmla="*/ 180000 w 17964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4</xdr:row>
      <xdr:rowOff>85680</xdr:rowOff>
    </xdr:from>
    <xdr:to>
      <xdr:col>1</xdr:col>
      <xdr:colOff>199440</xdr:colOff>
      <xdr:row>7</xdr:row>
      <xdr:rowOff>285840</xdr:rowOff>
    </xdr:to>
    <xdr:sp>
      <xdr:nvSpPr>
        <xdr:cNvPr id="2" name="AutoShape 1"/>
        <xdr:cNvSpPr/>
      </xdr:nvSpPr>
      <xdr:spPr>
        <a:xfrm>
          <a:off x="359640" y="885960"/>
          <a:ext cx="219600" cy="1057320"/>
        </a:xfrm>
        <a:custGeom>
          <a:avLst/>
          <a:gdLst>
            <a:gd name="textAreaLeft" fmla="*/ 140400 w 219600"/>
            <a:gd name="textAreaRight" fmla="*/ 219960 w 219600"/>
            <a:gd name="textAreaTop" fmla="*/ 27360 h 1057320"/>
            <a:gd name="textAreaBottom" fmla="*/ 102996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37"/>
    <col collapsed="false" customWidth="true" hidden="false" outlineLevel="0" max="3" min="3" style="0" width="15.24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1.12"/>
    <col collapsed="false" customWidth="true" hidden="false" outlineLevel="0" max="7" min="7" style="0" width="14.12"/>
    <col collapsed="false" customWidth="true" hidden="false" outlineLevel="0" max="8" min="8" style="0" width="19.37"/>
    <col collapsed="false" customWidth="true" hidden="false" outlineLevel="0" max="9" min="9" style="0" width="14.87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 t="s">
        <v>3</v>
      </c>
      <c r="H2" s="5"/>
      <c r="I2" s="6" t="s">
        <v>4</v>
      </c>
    </row>
    <row r="3" customFormat="false" ht="18.75" hidden="false" customHeight="true" outlineLevel="0" collapsed="false">
      <c r="A3" s="4"/>
      <c r="B3" s="4"/>
      <c r="C3" s="4"/>
      <c r="D3" s="7" t="s">
        <v>5</v>
      </c>
      <c r="E3" s="7" t="s">
        <v>6</v>
      </c>
      <c r="F3" s="7"/>
      <c r="G3" s="5"/>
      <c r="H3" s="5"/>
      <c r="I3" s="6"/>
    </row>
    <row r="4" s="14" customFormat="true" ht="18.75" hidden="false" customHeight="true" outlineLevel="0" collapsed="false">
      <c r="A4" s="8"/>
      <c r="B4" s="8"/>
      <c r="C4" s="9"/>
      <c r="D4" s="10" t="s">
        <v>7</v>
      </c>
      <c r="E4" s="11" t="s">
        <v>8</v>
      </c>
      <c r="F4" s="12" t="s">
        <v>7</v>
      </c>
      <c r="G4" s="11" t="s">
        <v>9</v>
      </c>
      <c r="H4" s="12" t="s">
        <v>10</v>
      </c>
      <c r="I4" s="13" t="s">
        <v>10</v>
      </c>
    </row>
    <row r="5" customFormat="false" ht="16.5" hidden="false" customHeight="true" outlineLevel="0" collapsed="false">
      <c r="A5" s="15" t="s">
        <v>11</v>
      </c>
      <c r="B5" s="16"/>
      <c r="C5" s="17" t="s">
        <v>12</v>
      </c>
      <c r="D5" s="18" t="n">
        <v>98832</v>
      </c>
      <c r="E5" s="19" t="n">
        <v>2903</v>
      </c>
      <c r="F5" s="20" t="n">
        <v>11452</v>
      </c>
      <c r="G5" s="19" t="n">
        <v>3604628</v>
      </c>
      <c r="H5" s="20" t="n">
        <v>356114926</v>
      </c>
      <c r="I5" s="21" t="n">
        <f aca="false">H5/(D5+F5)</f>
        <v>3229.07154256284</v>
      </c>
    </row>
    <row r="6" customFormat="false" ht="16.5" hidden="false" customHeight="true" outlineLevel="0" collapsed="false">
      <c r="A6" s="15"/>
      <c r="B6" s="16"/>
      <c r="C6" s="17" t="s">
        <v>13</v>
      </c>
      <c r="D6" s="18" t="n">
        <v>9693</v>
      </c>
      <c r="E6" s="19" t="n">
        <v>4826</v>
      </c>
      <c r="F6" s="20" t="n">
        <v>15617</v>
      </c>
      <c r="G6" s="19" t="n">
        <v>2312175</v>
      </c>
      <c r="H6" s="20" t="n">
        <v>39582249</v>
      </c>
      <c r="I6" s="19" t="n">
        <f aca="false">H6/(D6+F6)</f>
        <v>1563.8976293955</v>
      </c>
    </row>
    <row r="7" s="26" customFormat="true" ht="16.5" hidden="false" customHeight="true" outlineLevel="0" collapsed="false">
      <c r="A7" s="15"/>
      <c r="B7" s="16"/>
      <c r="C7" s="22" t="s">
        <v>14</v>
      </c>
      <c r="D7" s="23" t="n">
        <f aca="false">SUM(D5:D6)</f>
        <v>108525</v>
      </c>
      <c r="E7" s="24" t="n">
        <f aca="false">SUM(E5:E6)</f>
        <v>7729</v>
      </c>
      <c r="F7" s="25" t="n">
        <f aca="false">SUM(F5:F6)</f>
        <v>27069</v>
      </c>
      <c r="G7" s="24" t="n">
        <f aca="false">SUM(G5:G6)</f>
        <v>5916803</v>
      </c>
      <c r="H7" s="25" t="n">
        <f aca="false">SUM(H5:H6)</f>
        <v>395697175</v>
      </c>
      <c r="I7" s="24" t="n">
        <f aca="false">H7/(D7+F7)</f>
        <v>2918.24988568816</v>
      </c>
    </row>
    <row r="8" customFormat="false" ht="13.5" hidden="false" customHeight="false" outlineLevel="0" collapsed="false">
      <c r="A8" s="16"/>
      <c r="B8" s="16"/>
      <c r="C8" s="27"/>
      <c r="D8" s="28"/>
      <c r="E8" s="29"/>
      <c r="F8" s="30"/>
      <c r="G8" s="29"/>
      <c r="H8" s="30"/>
      <c r="I8" s="19"/>
    </row>
    <row r="9" customFormat="false" ht="13.5" hidden="false" customHeight="false" outlineLevel="0" collapsed="false">
      <c r="A9" s="17" t="s">
        <v>15</v>
      </c>
      <c r="B9" s="17"/>
      <c r="C9" s="17"/>
      <c r="D9" s="18" t="n">
        <v>27</v>
      </c>
      <c r="E9" s="19" t="n">
        <v>0</v>
      </c>
      <c r="F9" s="20" t="n">
        <v>373</v>
      </c>
      <c r="G9" s="19" t="n">
        <v>0</v>
      </c>
      <c r="H9" s="20" t="n">
        <v>185682</v>
      </c>
      <c r="I9" s="19" t="n">
        <f aca="false">H9/(D9+F9)</f>
        <v>464.205</v>
      </c>
    </row>
    <row r="10" customFormat="false" ht="13.5" hidden="false" customHeight="false" outlineLevel="0" collapsed="false">
      <c r="A10" s="17" t="s">
        <v>16</v>
      </c>
      <c r="B10" s="17"/>
      <c r="C10" s="17"/>
      <c r="D10" s="18" t="n">
        <v>259</v>
      </c>
      <c r="E10" s="19" t="n">
        <v>0</v>
      </c>
      <c r="F10" s="20" t="n">
        <v>11810</v>
      </c>
      <c r="G10" s="19" t="n">
        <v>0</v>
      </c>
      <c r="H10" s="20" t="n">
        <v>16519739</v>
      </c>
      <c r="I10" s="19" t="n">
        <f aca="false">H10/(D10+F10)</f>
        <v>1368.77446350153</v>
      </c>
    </row>
    <row r="11" customFormat="false" ht="13.5" hidden="false" customHeight="false" outlineLevel="0" collapsed="false">
      <c r="A11" s="17" t="s">
        <v>17</v>
      </c>
      <c r="B11" s="17"/>
      <c r="C11" s="17"/>
      <c r="D11" s="18" t="n">
        <v>41075</v>
      </c>
      <c r="E11" s="19" t="n">
        <v>2521</v>
      </c>
      <c r="F11" s="20" t="n">
        <v>60093</v>
      </c>
      <c r="G11" s="19" t="n">
        <v>1344733</v>
      </c>
      <c r="H11" s="20" t="n">
        <v>256199784</v>
      </c>
      <c r="I11" s="19" t="n">
        <f aca="false">H11/(D11+F11)</f>
        <v>2532.41918393168</v>
      </c>
    </row>
    <row r="12" customFormat="false" ht="13.5" hidden="false" customHeight="false" outlineLevel="0" collapsed="false">
      <c r="A12" s="17" t="s">
        <v>18</v>
      </c>
      <c r="B12" s="17"/>
      <c r="C12" s="17"/>
      <c r="D12" s="18" t="n">
        <v>134322</v>
      </c>
      <c r="E12" s="19" t="n">
        <v>0</v>
      </c>
      <c r="F12" s="20" t="n">
        <v>34725</v>
      </c>
      <c r="G12" s="19" t="n">
        <v>0</v>
      </c>
      <c r="H12" s="20" t="n">
        <v>780471947</v>
      </c>
      <c r="I12" s="19" t="n">
        <f aca="false">H12/(D12+F12)</f>
        <v>4616.89321313008</v>
      </c>
    </row>
    <row r="13" customFormat="false" ht="13.5" hidden="false" customHeight="false" outlineLevel="0" collapsed="false">
      <c r="A13" s="17" t="s">
        <v>19</v>
      </c>
      <c r="B13" s="17"/>
      <c r="C13" s="17"/>
      <c r="D13" s="18" t="n">
        <v>170</v>
      </c>
      <c r="E13" s="19" t="n">
        <v>962</v>
      </c>
      <c r="F13" s="20" t="n">
        <v>725</v>
      </c>
      <c r="G13" s="19" t="n">
        <v>779417</v>
      </c>
      <c r="H13" s="20" t="n">
        <v>2227747</v>
      </c>
      <c r="I13" s="19" t="n">
        <f aca="false">H13/(D13+F13)</f>
        <v>2489.10279329609</v>
      </c>
    </row>
    <row r="14" customFormat="false" ht="13.5" hidden="false" customHeight="false" outlineLevel="0" collapsed="false">
      <c r="A14" s="17" t="s">
        <v>20</v>
      </c>
      <c r="B14" s="17"/>
      <c r="C14" s="17"/>
      <c r="D14" s="18" t="n">
        <v>4842</v>
      </c>
      <c r="E14" s="19" t="n">
        <v>0</v>
      </c>
      <c r="F14" s="20" t="n">
        <v>20868</v>
      </c>
      <c r="G14" s="19" t="n">
        <v>0</v>
      </c>
      <c r="H14" s="20" t="n">
        <v>27749424</v>
      </c>
      <c r="I14" s="19" t="n">
        <f aca="false">H14/(D14+F14)</f>
        <v>1079.32415402567</v>
      </c>
    </row>
    <row r="15" customFormat="false" ht="13.5" hidden="false" customHeight="false" outlineLevel="0" collapsed="false">
      <c r="A15" s="17" t="s">
        <v>21</v>
      </c>
      <c r="B15" s="17"/>
      <c r="C15" s="17"/>
      <c r="D15" s="18" t="n">
        <v>50203</v>
      </c>
      <c r="E15" s="19" t="n">
        <v>0</v>
      </c>
      <c r="F15" s="20" t="n">
        <v>65075</v>
      </c>
      <c r="G15" s="19" t="n">
        <v>0</v>
      </c>
      <c r="H15" s="20" t="n">
        <v>142298098</v>
      </c>
      <c r="I15" s="19" t="n">
        <f aca="false">H15/(D15+F15)</f>
        <v>1234.39075972866</v>
      </c>
    </row>
    <row r="16" customFormat="false" ht="13.5" hidden="false" customHeight="false" outlineLevel="0" collapsed="false">
      <c r="A16" s="17" t="s">
        <v>22</v>
      </c>
      <c r="B16" s="17"/>
      <c r="C16" s="17"/>
      <c r="D16" s="18" t="n">
        <v>0</v>
      </c>
      <c r="E16" s="19" t="n">
        <v>0</v>
      </c>
      <c r="F16" s="20" t="n">
        <v>0</v>
      </c>
      <c r="G16" s="19" t="n">
        <v>5417290</v>
      </c>
      <c r="H16" s="20" t="n">
        <v>1748125</v>
      </c>
      <c r="I16" s="19"/>
    </row>
    <row r="17" customFormat="false" ht="13.5" hidden="false" customHeight="false" outlineLevel="0" collapsed="false">
      <c r="A17" s="16"/>
      <c r="B17" s="16"/>
      <c r="C17" s="17"/>
      <c r="D17" s="18"/>
      <c r="E17" s="19"/>
      <c r="F17" s="20"/>
      <c r="G17" s="19"/>
      <c r="H17" s="20"/>
      <c r="I17" s="19"/>
    </row>
    <row r="18" s="26" customFormat="true" ht="14.25" hidden="false" customHeight="false" outlineLevel="0" collapsed="false">
      <c r="A18" s="22" t="s">
        <v>23</v>
      </c>
      <c r="B18" s="22"/>
      <c r="C18" s="22"/>
      <c r="D18" s="23" t="n">
        <f aca="false">SUM(D7:D16)</f>
        <v>339423</v>
      </c>
      <c r="E18" s="24" t="n">
        <f aca="false">SUM(E7:E16)</f>
        <v>11212</v>
      </c>
      <c r="F18" s="25" t="n">
        <f aca="false">SUM(F7:F16)</f>
        <v>220738</v>
      </c>
      <c r="G18" s="24" t="n">
        <v>13458244</v>
      </c>
      <c r="H18" s="25" t="n">
        <f aca="false">SUM(H7:H16)</f>
        <v>1623097721</v>
      </c>
      <c r="I18" s="24" t="n">
        <f aca="false">H18/(D18+F18)</f>
        <v>2897.55574022469</v>
      </c>
    </row>
    <row r="19" customFormat="false" ht="13.5" hidden="false" customHeight="false" outlineLevel="0" collapsed="false">
      <c r="A19" s="31"/>
      <c r="B19" s="31"/>
      <c r="C19" s="27"/>
      <c r="D19" s="28"/>
      <c r="E19" s="29"/>
      <c r="F19" s="30"/>
      <c r="G19" s="29"/>
      <c r="H19" s="30"/>
      <c r="I19" s="19"/>
    </row>
    <row r="20" customFormat="false" ht="13.5" hidden="false" customHeight="false" outlineLevel="0" collapsed="false">
      <c r="A20" s="17" t="s">
        <v>24</v>
      </c>
      <c r="B20" s="17"/>
      <c r="C20" s="17"/>
      <c r="D20" s="18" t="n">
        <v>29</v>
      </c>
      <c r="E20" s="19" t="n">
        <v>1</v>
      </c>
      <c r="F20" s="20" t="n">
        <v>71</v>
      </c>
      <c r="G20" s="19" t="n">
        <v>0</v>
      </c>
      <c r="H20" s="20" t="n">
        <v>252959</v>
      </c>
      <c r="I20" s="19" t="n">
        <f aca="false">H20/(D20+F20)</f>
        <v>2529.59</v>
      </c>
    </row>
    <row r="21" customFormat="false" ht="13.5" hidden="false" customHeight="false" outlineLevel="0" collapsed="false">
      <c r="A21" s="17" t="s">
        <v>25</v>
      </c>
      <c r="B21" s="17"/>
      <c r="C21" s="17"/>
      <c r="D21" s="18" t="n">
        <v>165</v>
      </c>
      <c r="E21" s="19" t="n">
        <v>0</v>
      </c>
      <c r="F21" s="20" t="n">
        <v>476</v>
      </c>
      <c r="G21" s="19" t="n">
        <v>0</v>
      </c>
      <c r="H21" s="20" t="n">
        <v>3401547</v>
      </c>
      <c r="I21" s="19" t="n">
        <f aca="false">H21/(D21+F21)</f>
        <v>5306.6255850234</v>
      </c>
    </row>
    <row r="22" customFormat="false" ht="13.5" hidden="false" customHeight="false" outlineLevel="0" collapsed="false">
      <c r="A22" s="17" t="s">
        <v>26</v>
      </c>
      <c r="B22" s="17"/>
      <c r="C22" s="17"/>
      <c r="D22" s="18" t="n">
        <v>79</v>
      </c>
      <c r="E22" s="19" t="n">
        <v>28</v>
      </c>
      <c r="F22" s="20" t="n">
        <v>262</v>
      </c>
      <c r="G22" s="19" t="n">
        <v>0</v>
      </c>
      <c r="H22" s="20" t="n">
        <v>923303</v>
      </c>
      <c r="I22" s="19" t="n">
        <f aca="false">H22/(D22+F22)</f>
        <v>2707.63343108504</v>
      </c>
    </row>
    <row r="23" customFormat="false" ht="13.5" hidden="false" customHeight="false" outlineLevel="0" collapsed="false">
      <c r="A23" s="17" t="s">
        <v>27</v>
      </c>
      <c r="B23" s="17"/>
      <c r="C23" s="17"/>
      <c r="D23" s="18" t="n">
        <v>6515</v>
      </c>
      <c r="E23" s="19" t="n">
        <v>73</v>
      </c>
      <c r="F23" s="20" t="n">
        <v>2041</v>
      </c>
      <c r="G23" s="19" t="n">
        <v>0</v>
      </c>
      <c r="H23" s="20" t="n">
        <v>89768788</v>
      </c>
      <c r="I23" s="19" t="n">
        <f aca="false">H23/(D23+F23)</f>
        <v>10491.9107059374</v>
      </c>
    </row>
    <row r="24" customFormat="false" ht="13.5" hidden="false" customHeight="false" outlineLevel="0" collapsed="false">
      <c r="A24" s="17" t="s">
        <v>28</v>
      </c>
      <c r="B24" s="17"/>
      <c r="C24" s="17"/>
      <c r="D24" s="18" t="n">
        <v>1656</v>
      </c>
      <c r="E24" s="19" t="n">
        <v>0</v>
      </c>
      <c r="F24" s="20" t="n">
        <v>4445</v>
      </c>
      <c r="G24" s="19" t="n">
        <v>0</v>
      </c>
      <c r="H24" s="20" t="n">
        <v>34806224</v>
      </c>
      <c r="I24" s="19" t="n">
        <f aca="false">H24/(D24+F24)</f>
        <v>5705.00311424357</v>
      </c>
    </row>
    <row r="25" customFormat="false" ht="13.5" hidden="false" customHeight="false" outlineLevel="0" collapsed="false">
      <c r="A25" s="16"/>
      <c r="B25" s="16"/>
      <c r="C25" s="17"/>
      <c r="D25" s="18"/>
      <c r="E25" s="19"/>
      <c r="F25" s="20"/>
      <c r="G25" s="19"/>
      <c r="H25" s="20"/>
      <c r="I25" s="19"/>
      <c r="L25" s="32" t="s">
        <v>29</v>
      </c>
    </row>
    <row r="26" s="26" customFormat="true" ht="14.25" hidden="false" customHeight="false" outlineLevel="0" collapsed="false">
      <c r="A26" s="33" t="s">
        <v>30</v>
      </c>
      <c r="B26" s="33"/>
      <c r="C26" s="33"/>
      <c r="D26" s="34" t="n">
        <f aca="false">SUM(D18:D24)</f>
        <v>347867</v>
      </c>
      <c r="E26" s="35" t="n">
        <f aca="false">SUM(E18:E24)</f>
        <v>11314</v>
      </c>
      <c r="F26" s="36" t="n">
        <f aca="false">SUM(F18:F24)</f>
        <v>228033</v>
      </c>
      <c r="G26" s="35" t="n">
        <f aca="false">SUM(G18:G24)</f>
        <v>13458244</v>
      </c>
      <c r="H26" s="36" t="n">
        <v>1752250541</v>
      </c>
      <c r="I26" s="35" t="n">
        <f aca="false">H26/(D26+F26)</f>
        <v>3042.62986803264</v>
      </c>
    </row>
    <row r="27" customFormat="false" ht="13.5" hidden="false" customHeight="false" outlineLevel="0" collapsed="false">
      <c r="A27" s="37" t="s">
        <v>31</v>
      </c>
      <c r="B27" s="31"/>
      <c r="C27" s="31"/>
      <c r="D27" s="38"/>
      <c r="E27" s="38"/>
      <c r="F27" s="38"/>
      <c r="G27" s="38"/>
      <c r="H27" s="38"/>
      <c r="I27" s="39"/>
    </row>
    <row r="28" customFormat="false" ht="13.5" hidden="false" customHeight="false" outlineLevel="0" collapsed="false">
      <c r="A28" s="37" t="s">
        <v>32</v>
      </c>
      <c r="B28" s="31"/>
      <c r="C28" s="31"/>
      <c r="D28" s="38"/>
      <c r="E28" s="38"/>
      <c r="F28" s="38"/>
      <c r="G28" s="38"/>
      <c r="H28" s="38"/>
      <c r="I28" s="39"/>
    </row>
    <row r="29" customFormat="false" ht="13.5" hidden="false" customHeight="false" outlineLevel="0" collapsed="false">
      <c r="A29" s="37" t="s">
        <v>33</v>
      </c>
      <c r="B29" s="40"/>
      <c r="C29" s="31"/>
      <c r="D29" s="38"/>
      <c r="E29" s="38"/>
      <c r="F29" s="38"/>
      <c r="G29" s="38"/>
      <c r="H29" s="38"/>
      <c r="I29" s="39"/>
    </row>
    <row r="30" customFormat="false" ht="13.5" hidden="false" customHeight="false" outlineLevel="0" collapsed="false">
      <c r="A30" s="37" t="s">
        <v>34</v>
      </c>
      <c r="B30" s="31"/>
      <c r="C30" s="31"/>
      <c r="D30" s="38"/>
      <c r="E30" s="38"/>
      <c r="F30" s="38"/>
      <c r="G30" s="38"/>
      <c r="H30" s="38"/>
      <c r="I30" s="39"/>
    </row>
    <row r="31" customFormat="false" ht="13.5" hidden="false" customHeight="false" outlineLevel="0" collapsed="false">
      <c r="A31" s="37" t="s">
        <v>35</v>
      </c>
      <c r="B31" s="31"/>
      <c r="C31" s="31"/>
      <c r="D31" s="38"/>
      <c r="E31" s="38"/>
      <c r="F31" s="38"/>
      <c r="G31" s="38"/>
      <c r="H31" s="38"/>
      <c r="I31" s="39"/>
    </row>
    <row r="32" customFormat="false" ht="13.5" hidden="false" customHeight="false" outlineLevel="0" collapsed="false">
      <c r="A32" s="37" t="s">
        <v>36</v>
      </c>
      <c r="B32" s="31"/>
      <c r="C32" s="31"/>
      <c r="D32" s="38"/>
      <c r="E32" s="38"/>
      <c r="F32" s="38"/>
      <c r="G32" s="38"/>
      <c r="H32" s="38"/>
      <c r="I32" s="39"/>
    </row>
    <row r="33" customFormat="false" ht="13.5" hidden="false" customHeight="false" outlineLevel="0" collapsed="false">
      <c r="A33" s="41" t="s">
        <v>37</v>
      </c>
      <c r="B33" s="31"/>
      <c r="C33" s="31"/>
      <c r="D33" s="38"/>
      <c r="E33" s="38"/>
      <c r="F33" s="38"/>
      <c r="G33" s="38"/>
      <c r="H33" s="38"/>
      <c r="I33" s="39"/>
    </row>
    <row r="34" customFormat="false" ht="13.5" hidden="false" customHeight="false" outlineLevel="0" collapsed="false">
      <c r="A34" s="37" t="s">
        <v>38</v>
      </c>
      <c r="B34" s="31"/>
      <c r="C34" s="31"/>
      <c r="D34" s="38"/>
      <c r="E34" s="38"/>
      <c r="F34" s="38"/>
      <c r="G34" s="38"/>
      <c r="H34" s="38"/>
      <c r="I34" s="39"/>
    </row>
  </sheetData>
  <mergeCells count="22">
    <mergeCell ref="A2:C3"/>
    <mergeCell ref="D2:F2"/>
    <mergeCell ref="G2:H3"/>
    <mergeCell ref="I2:I3"/>
    <mergeCell ref="E3:F3"/>
    <mergeCell ref="A5:A7"/>
    <mergeCell ref="B5:B7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20:C20"/>
    <mergeCell ref="A21:C21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1.30972222222222" right="0.747916666666667" top="1.13958333333333" bottom="0.359722222222222" header="0.511805555555556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3　所得種類別の状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.75"/>
    <col collapsed="false" customWidth="true" hidden="false" outlineLevel="0" max="3" min="3" style="0" width="13.12"/>
    <col collapsed="false" customWidth="true" hidden="false" outlineLevel="0" max="4" min="4" style="0" width="11.12"/>
    <col collapsed="false" customWidth="true" hidden="false" outlineLevel="0" max="5" min="5" style="0" width="5.99"/>
    <col collapsed="false" customWidth="true" hidden="false" outlineLevel="0" max="6" min="6" style="0" width="11.12"/>
    <col collapsed="false" customWidth="true" hidden="false" outlineLevel="0" max="7" min="7" style="0" width="5.75"/>
    <col collapsed="false" customWidth="true" hidden="false" outlineLevel="0" max="8" min="8" style="0" width="11.12"/>
    <col collapsed="false" customWidth="true" hidden="false" outlineLevel="0" max="9" min="9" style="0" width="6.74"/>
    <col collapsed="false" customWidth="true" hidden="false" outlineLevel="0" max="10" min="10" style="0" width="11.12"/>
    <col collapsed="false" customWidth="true" hidden="false" outlineLevel="0" max="11" min="11" style="0" width="6.99"/>
    <col collapsed="false" customWidth="true" hidden="false" outlineLevel="0" max="12" min="12" style="0" width="11.12"/>
    <col collapsed="false" customWidth="true" hidden="false" outlineLevel="0" max="13" min="13" style="0" width="7.62"/>
    <col collapsed="false" customWidth="true" hidden="false" outlineLevel="0" max="14" min="14" style="0" width="9.99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42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3" t="s">
        <v>40</v>
      </c>
      <c r="N1" s="43"/>
      <c r="O1" s="43"/>
      <c r="P1" s="43"/>
    </row>
    <row r="2" s="46" customFormat="true" ht="14.25" hidden="false" customHeight="false" outlineLevel="0" collapsed="false">
      <c r="A2" s="4" t="s">
        <v>1</v>
      </c>
      <c r="B2" s="4"/>
      <c r="C2" s="4"/>
      <c r="D2" s="44" t="s">
        <v>41</v>
      </c>
      <c r="E2" s="44"/>
      <c r="F2" s="44" t="n">
        <v>11</v>
      </c>
      <c r="G2" s="44"/>
      <c r="H2" s="44" t="n">
        <v>12</v>
      </c>
      <c r="I2" s="44"/>
      <c r="J2" s="44" t="n">
        <v>13</v>
      </c>
      <c r="K2" s="44"/>
      <c r="L2" s="44" t="n">
        <v>14</v>
      </c>
      <c r="M2" s="44"/>
      <c r="N2" s="45" t="n">
        <v>15</v>
      </c>
      <c r="O2" s="45"/>
    </row>
    <row r="3" s="46" customFormat="true" ht="13.5" hidden="false" customHeight="false" outlineLevel="0" collapsed="false">
      <c r="A3" s="4"/>
      <c r="B3" s="4"/>
      <c r="C3" s="4"/>
      <c r="D3" s="47" t="s">
        <v>2</v>
      </c>
      <c r="E3" s="48" t="s">
        <v>42</v>
      </c>
      <c r="F3" s="47" t="s">
        <v>2</v>
      </c>
      <c r="G3" s="48" t="s">
        <v>42</v>
      </c>
      <c r="H3" s="47" t="s">
        <v>2</v>
      </c>
      <c r="I3" s="48" t="s">
        <v>42</v>
      </c>
      <c r="J3" s="47" t="s">
        <v>2</v>
      </c>
      <c r="K3" s="48" t="s">
        <v>42</v>
      </c>
      <c r="L3" s="47" t="s">
        <v>2</v>
      </c>
      <c r="M3" s="49" t="s">
        <v>42</v>
      </c>
      <c r="N3" s="47" t="s">
        <v>2</v>
      </c>
      <c r="O3" s="49" t="s">
        <v>42</v>
      </c>
    </row>
    <row r="4" s="14" customFormat="true" ht="18.75" hidden="false" customHeight="true" outlineLevel="0" collapsed="false">
      <c r="A4" s="8"/>
      <c r="B4" s="8"/>
      <c r="C4" s="8"/>
      <c r="D4" s="50" t="s">
        <v>7</v>
      </c>
      <c r="E4" s="9"/>
      <c r="F4" s="50" t="s">
        <v>7</v>
      </c>
      <c r="G4" s="9"/>
      <c r="H4" s="50" t="s">
        <v>7</v>
      </c>
      <c r="I4" s="9"/>
      <c r="J4" s="50" t="s">
        <v>7</v>
      </c>
      <c r="K4" s="9"/>
      <c r="L4" s="50" t="s">
        <v>7</v>
      </c>
      <c r="M4" s="8"/>
      <c r="N4" s="50" t="s">
        <v>7</v>
      </c>
      <c r="O4" s="8"/>
    </row>
    <row r="5" customFormat="false" ht="18.75" hidden="false" customHeight="true" outlineLevel="0" collapsed="false">
      <c r="A5" s="51" t="s">
        <v>11</v>
      </c>
      <c r="B5" s="52"/>
      <c r="C5" s="53" t="s">
        <v>43</v>
      </c>
      <c r="D5" s="54" t="n">
        <v>70954</v>
      </c>
      <c r="E5" s="55" t="n">
        <f aca="false">D5/$D$5*100</f>
        <v>100</v>
      </c>
      <c r="F5" s="54" t="n">
        <v>98971</v>
      </c>
      <c r="G5" s="55" t="n">
        <f aca="false">F5/$D$5*100</f>
        <v>139.486145953717</v>
      </c>
      <c r="H5" s="54" t="n">
        <v>96670</v>
      </c>
      <c r="I5" s="55" t="n">
        <f aca="false">H5/$D$5*100</f>
        <v>136.243199819601</v>
      </c>
      <c r="J5" s="54" t="n">
        <v>120339</v>
      </c>
      <c r="K5" s="55" t="n">
        <f aca="false">J5/$D$5*100</f>
        <v>169.601431913634</v>
      </c>
      <c r="L5" s="54" t="n">
        <v>114838</v>
      </c>
      <c r="M5" s="56" t="n">
        <f aca="false">L5/$D$5*100</f>
        <v>161.84852157736</v>
      </c>
      <c r="N5" s="54" t="n">
        <v>110284</v>
      </c>
      <c r="O5" s="56" t="n">
        <f aca="false">N5/$D$5*100</f>
        <v>155.430278772162</v>
      </c>
    </row>
    <row r="6" customFormat="false" ht="18.75" hidden="false" customHeight="true" outlineLevel="0" collapsed="false">
      <c r="A6" s="51"/>
      <c r="B6" s="52"/>
      <c r="C6" s="53" t="s">
        <v>13</v>
      </c>
      <c r="D6" s="54" t="n">
        <v>27363</v>
      </c>
      <c r="E6" s="55" t="n">
        <f aca="false">D6/$D$6*100</f>
        <v>100</v>
      </c>
      <c r="F6" s="54" t="n">
        <v>29422</v>
      </c>
      <c r="G6" s="55" t="n">
        <f aca="false">F6/$D$6*100</f>
        <v>107.52475971202</v>
      </c>
      <c r="H6" s="54" t="n">
        <v>29667</v>
      </c>
      <c r="I6" s="55" t="n">
        <f aca="false">H6/$D$6*100</f>
        <v>108.420129371779</v>
      </c>
      <c r="J6" s="54" t="n">
        <v>27576</v>
      </c>
      <c r="K6" s="55" t="n">
        <f aca="false">J6/$D$6*100</f>
        <v>100.778423418485</v>
      </c>
      <c r="L6" s="54" t="n">
        <v>23474</v>
      </c>
      <c r="M6" s="56" t="n">
        <f aca="false">L6/$D$6*100</f>
        <v>85.7873771150824</v>
      </c>
      <c r="N6" s="54" t="n">
        <v>25310</v>
      </c>
      <c r="O6" s="56" t="n">
        <f aca="false">N6/$D$6*100</f>
        <v>92.4971677082191</v>
      </c>
    </row>
    <row r="7" customFormat="false" ht="18.75" hidden="false" customHeight="true" outlineLevel="0" collapsed="false">
      <c r="A7" s="51"/>
      <c r="B7" s="52"/>
      <c r="C7" s="53" t="s">
        <v>44</v>
      </c>
      <c r="D7" s="54" t="n">
        <v>26577</v>
      </c>
      <c r="E7" s="55" t="n">
        <f aca="false">+D7/$D$7*100</f>
        <v>100</v>
      </c>
      <c r="F7" s="54" t="n">
        <v>34678</v>
      </c>
      <c r="G7" s="55" t="n">
        <f aca="false">+F7/$D$7*100</f>
        <v>130.481243180193</v>
      </c>
      <c r="H7" s="54" t="n">
        <v>32768</v>
      </c>
      <c r="I7" s="55" t="n">
        <f aca="false">+H7/$D$7*100</f>
        <v>123.294578018588</v>
      </c>
      <c r="J7" s="57" t="s">
        <v>45</v>
      </c>
      <c r="K7" s="58" t="s">
        <v>45</v>
      </c>
      <c r="L7" s="57" t="s">
        <v>45</v>
      </c>
      <c r="M7" s="59" t="s">
        <v>45</v>
      </c>
      <c r="N7" s="57" t="s">
        <v>45</v>
      </c>
      <c r="O7" s="60" t="s">
        <v>45</v>
      </c>
    </row>
    <row r="8" s="65" customFormat="true" ht="18.75" hidden="false" customHeight="true" outlineLevel="0" collapsed="false">
      <c r="A8" s="51"/>
      <c r="B8" s="52"/>
      <c r="C8" s="61" t="s">
        <v>14</v>
      </c>
      <c r="D8" s="62" t="n">
        <f aca="false">SUM(D5:D7)</f>
        <v>124894</v>
      </c>
      <c r="E8" s="63" t="n">
        <f aca="false">D8/$D$8*100</f>
        <v>100</v>
      </c>
      <c r="F8" s="62" t="n">
        <f aca="false">SUM(F5:F7)</f>
        <v>163071</v>
      </c>
      <c r="G8" s="63" t="n">
        <f aca="false">F8/$D$8*100</f>
        <v>130.567521258027</v>
      </c>
      <c r="H8" s="62" t="n">
        <f aca="false">SUM(H5:H7)</f>
        <v>159105</v>
      </c>
      <c r="I8" s="63" t="n">
        <f aca="false">H8/$D$8*100</f>
        <v>127.392028440117</v>
      </c>
      <c r="J8" s="62" t="n">
        <f aca="false">SUM(J5:J7)</f>
        <v>147915</v>
      </c>
      <c r="K8" s="63" t="n">
        <f aca="false">J8/$D$8*100</f>
        <v>118.432430701235</v>
      </c>
      <c r="L8" s="62" t="n">
        <f aca="false">SUM(L5:L7)</f>
        <v>138312</v>
      </c>
      <c r="M8" s="64" t="n">
        <f aca="false">L8/$D$8*100</f>
        <v>110.743510496901</v>
      </c>
      <c r="N8" s="62" t="n">
        <f aca="false">SUM(N5:N7)</f>
        <v>135594</v>
      </c>
      <c r="O8" s="64" t="n">
        <f aca="false">N8/$D$8*100</f>
        <v>108.567265040755</v>
      </c>
    </row>
    <row r="9" customFormat="false" ht="18.75" hidden="false" customHeight="true" outlineLevel="0" collapsed="false">
      <c r="A9" s="53"/>
      <c r="B9" s="53"/>
      <c r="C9" s="66"/>
      <c r="D9" s="54"/>
      <c r="E9" s="55"/>
      <c r="F9" s="54"/>
      <c r="G9" s="55"/>
      <c r="H9" s="54"/>
      <c r="I9" s="55"/>
      <c r="J9" s="54"/>
      <c r="K9" s="55"/>
      <c r="L9" s="54"/>
      <c r="M9" s="56"/>
      <c r="N9" s="54"/>
      <c r="O9" s="56"/>
    </row>
    <row r="10" customFormat="false" ht="18.75" hidden="false" customHeight="true" outlineLevel="0" collapsed="false">
      <c r="A10" s="67" t="s">
        <v>15</v>
      </c>
      <c r="B10" s="67"/>
      <c r="C10" s="67"/>
      <c r="D10" s="54" t="n">
        <v>417</v>
      </c>
      <c r="E10" s="55" t="n">
        <f aca="false">D10/$D$10*100</f>
        <v>100</v>
      </c>
      <c r="F10" s="54" t="n">
        <v>428</v>
      </c>
      <c r="G10" s="55" t="n">
        <f aca="false">F10/$D$10*100</f>
        <v>102.637889688249</v>
      </c>
      <c r="H10" s="54" t="n">
        <v>391</v>
      </c>
      <c r="I10" s="55" t="n">
        <f aca="false">H10/$D$10*100</f>
        <v>93.7649880095923</v>
      </c>
      <c r="J10" s="54" t="n">
        <v>461</v>
      </c>
      <c r="K10" s="55" t="n">
        <f aca="false">J10/$D$10*100</f>
        <v>110.551558752998</v>
      </c>
      <c r="L10" s="54" t="n">
        <v>432</v>
      </c>
      <c r="M10" s="56" t="n">
        <f aca="false">L10/$D$10*100</f>
        <v>103.597122302158</v>
      </c>
      <c r="N10" s="54" t="n">
        <v>400</v>
      </c>
      <c r="O10" s="56" t="n">
        <f aca="false">N10/$D$10*100</f>
        <v>95.9232613908873</v>
      </c>
    </row>
    <row r="11" customFormat="false" ht="18.75" hidden="false" customHeight="true" outlineLevel="0" collapsed="false">
      <c r="A11" s="67" t="s">
        <v>16</v>
      </c>
      <c r="B11" s="67"/>
      <c r="C11" s="67"/>
      <c r="D11" s="54" t="n">
        <v>14109</v>
      </c>
      <c r="E11" s="55" t="n">
        <f aca="false">D11/$D$11*100</f>
        <v>100</v>
      </c>
      <c r="F11" s="54" t="n">
        <v>12600</v>
      </c>
      <c r="G11" s="55" t="n">
        <f aca="false">F11/$D$11*100</f>
        <v>89.304699128216</v>
      </c>
      <c r="H11" s="54" t="n">
        <v>12692</v>
      </c>
      <c r="I11" s="55" t="n">
        <f aca="false">H11/$D$11*100</f>
        <v>89.9567651853427</v>
      </c>
      <c r="J11" s="54" t="n">
        <v>12579</v>
      </c>
      <c r="K11" s="55" t="n">
        <f aca="false">J11/$D$11*100</f>
        <v>89.1558579630023</v>
      </c>
      <c r="L11" s="54" t="n">
        <v>12323</v>
      </c>
      <c r="M11" s="56" t="n">
        <f aca="false">L11/$D$11*100</f>
        <v>87.3414132823021</v>
      </c>
      <c r="N11" s="54" t="n">
        <v>12069</v>
      </c>
      <c r="O11" s="56" t="n">
        <f aca="false">N11/$D$11*100</f>
        <v>85.5411439506698</v>
      </c>
    </row>
    <row r="12" customFormat="false" ht="18.75" hidden="false" customHeight="true" outlineLevel="0" collapsed="false">
      <c r="A12" s="67" t="s">
        <v>17</v>
      </c>
      <c r="B12" s="67"/>
      <c r="C12" s="67"/>
      <c r="D12" s="54" t="n">
        <v>92009</v>
      </c>
      <c r="E12" s="55" t="n">
        <f aca="false">D12/$D$12*100</f>
        <v>100</v>
      </c>
      <c r="F12" s="54" t="n">
        <v>103675</v>
      </c>
      <c r="G12" s="55" t="n">
        <f aca="false">F12/$D$12*100</f>
        <v>112.679194426632</v>
      </c>
      <c r="H12" s="54" t="n">
        <v>104342</v>
      </c>
      <c r="I12" s="55" t="n">
        <f aca="false">H12/$D$12*100</f>
        <v>113.404123509657</v>
      </c>
      <c r="J12" s="54" t="n">
        <v>102470</v>
      </c>
      <c r="K12" s="55" t="n">
        <f aca="false">J12/$D$12*100</f>
        <v>111.369539936311</v>
      </c>
      <c r="L12" s="54" t="n">
        <v>101555</v>
      </c>
      <c r="M12" s="56" t="n">
        <f aca="false">L12/$D$12*100</f>
        <v>110.375072003826</v>
      </c>
      <c r="N12" s="54" t="n">
        <v>101168</v>
      </c>
      <c r="O12" s="56" t="n">
        <f aca="false">N12/$D$12*100</f>
        <v>109.954460976644</v>
      </c>
    </row>
    <row r="13" customFormat="false" ht="18.75" hidden="false" customHeight="true" outlineLevel="0" collapsed="false">
      <c r="A13" s="67" t="s">
        <v>18</v>
      </c>
      <c r="B13" s="67"/>
      <c r="C13" s="67"/>
      <c r="D13" s="54" t="n">
        <v>163680</v>
      </c>
      <c r="E13" s="55" t="n">
        <f aca="false">D13/$D$13*100</f>
        <v>100</v>
      </c>
      <c r="F13" s="54" t="n">
        <v>176206</v>
      </c>
      <c r="G13" s="55" t="n">
        <f aca="false">F13/$D$13*100</f>
        <v>107.652737047898</v>
      </c>
      <c r="H13" s="54" t="n">
        <v>177151</v>
      </c>
      <c r="I13" s="55" t="n">
        <f aca="false">H13/$D$13*100</f>
        <v>108.230083088954</v>
      </c>
      <c r="J13" s="54" t="n">
        <v>171639</v>
      </c>
      <c r="K13" s="55" t="n">
        <f aca="false">J13/$D$13*100</f>
        <v>104.862536656891</v>
      </c>
      <c r="L13" s="54" t="n">
        <v>167329</v>
      </c>
      <c r="M13" s="56" t="n">
        <f aca="false">L13/$D$13*100</f>
        <v>102.229349951124</v>
      </c>
      <c r="N13" s="54" t="n">
        <v>169047</v>
      </c>
      <c r="O13" s="56" t="n">
        <f aca="false">N13/$D$13*100</f>
        <v>103.278958944282</v>
      </c>
    </row>
    <row r="14" customFormat="false" ht="18.75" hidden="false" customHeight="true" outlineLevel="0" collapsed="false">
      <c r="A14" s="67" t="s">
        <v>19</v>
      </c>
      <c r="B14" s="67"/>
      <c r="C14" s="67"/>
      <c r="D14" s="54" t="n">
        <v>1002</v>
      </c>
      <c r="E14" s="55" t="n">
        <f aca="false">D14/$D$14*100</f>
        <v>100</v>
      </c>
      <c r="F14" s="54" t="n">
        <v>1104</v>
      </c>
      <c r="G14" s="55" t="n">
        <f aca="false">F14/$D$14*100</f>
        <v>110.179640718563</v>
      </c>
      <c r="H14" s="54" t="n">
        <v>964</v>
      </c>
      <c r="I14" s="55" t="n">
        <f aca="false">H14/$D$14*100</f>
        <v>96.2075848303393</v>
      </c>
      <c r="J14" s="54" t="n">
        <v>1079</v>
      </c>
      <c r="K14" s="55" t="n">
        <f aca="false">J14/$D$14*100</f>
        <v>107.684630738523</v>
      </c>
      <c r="L14" s="54" t="n">
        <v>859</v>
      </c>
      <c r="M14" s="56" t="n">
        <f aca="false">L14/$D$14*100</f>
        <v>85.7285429141717</v>
      </c>
      <c r="N14" s="54" t="n">
        <v>895</v>
      </c>
      <c r="O14" s="56" t="n">
        <f aca="false">N14/$D$14*100</f>
        <v>89.3213572854291</v>
      </c>
    </row>
    <row r="15" customFormat="false" ht="18.75" hidden="false" customHeight="true" outlineLevel="0" collapsed="false">
      <c r="A15" s="67" t="s">
        <v>20</v>
      </c>
      <c r="B15" s="67"/>
      <c r="C15" s="67"/>
      <c r="D15" s="54" t="n">
        <v>22365</v>
      </c>
      <c r="E15" s="55" t="n">
        <f aca="false">D15/$D$15*100</f>
        <v>100</v>
      </c>
      <c r="F15" s="54" t="n">
        <v>22404</v>
      </c>
      <c r="G15" s="55" t="n">
        <f aca="false">F15/$D$15*100</f>
        <v>100.174379610999</v>
      </c>
      <c r="H15" s="54" t="n">
        <v>19352</v>
      </c>
      <c r="I15" s="55" t="n">
        <f aca="false">H15/$D$15*100</f>
        <v>86.5280572322826</v>
      </c>
      <c r="J15" s="54" t="n">
        <v>18299</v>
      </c>
      <c r="K15" s="55" t="n">
        <f aca="false">J15/$D$15*100</f>
        <v>81.8198077353007</v>
      </c>
      <c r="L15" s="54" t="n">
        <v>21993</v>
      </c>
      <c r="M15" s="56" t="n">
        <f aca="false">L15/$D$15*100</f>
        <v>98.336686787391</v>
      </c>
      <c r="N15" s="54" t="n">
        <v>25710</v>
      </c>
      <c r="O15" s="56" t="n">
        <f aca="false">N15/$D$15*100</f>
        <v>114.95640509725</v>
      </c>
    </row>
    <row r="16" customFormat="false" ht="18.75" hidden="false" customHeight="true" outlineLevel="0" collapsed="false">
      <c r="A16" s="67" t="s">
        <v>21</v>
      </c>
      <c r="B16" s="67"/>
      <c r="C16" s="67"/>
      <c r="D16" s="54" t="n">
        <v>94304</v>
      </c>
      <c r="E16" s="55" t="n">
        <f aca="false">D16/$D$16*100</f>
        <v>100</v>
      </c>
      <c r="F16" s="54" t="n">
        <v>120844</v>
      </c>
      <c r="G16" s="55" t="n">
        <f aca="false">F16/$D$16*100</f>
        <v>128.143026806922</v>
      </c>
      <c r="H16" s="54" t="n">
        <v>120106</v>
      </c>
      <c r="I16" s="55" t="n">
        <f aca="false">H16/$D$16*100</f>
        <v>127.360451306413</v>
      </c>
      <c r="J16" s="54" t="n">
        <v>118259</v>
      </c>
      <c r="K16" s="55" t="n">
        <f aca="false">J16/$D$16*100</f>
        <v>125.401891754326</v>
      </c>
      <c r="L16" s="54" t="n">
        <v>115985</v>
      </c>
      <c r="M16" s="56" t="n">
        <f aca="false">L16/$D$16*100</f>
        <v>122.990541228368</v>
      </c>
      <c r="N16" s="54" t="n">
        <v>115278</v>
      </c>
      <c r="O16" s="56" t="n">
        <f aca="false">N16/$D$16*100</f>
        <v>122.240838140482</v>
      </c>
    </row>
    <row r="17" customFormat="false" ht="18.75" hidden="false" customHeight="true" outlineLevel="0" collapsed="false">
      <c r="A17" s="67"/>
      <c r="B17" s="67"/>
      <c r="C17" s="67"/>
      <c r="D17" s="54"/>
      <c r="E17" s="55"/>
      <c r="F17" s="54"/>
      <c r="G17" s="55"/>
      <c r="H17" s="54"/>
      <c r="I17" s="55"/>
      <c r="J17" s="54"/>
      <c r="K17" s="55"/>
      <c r="L17" s="54"/>
      <c r="M17" s="56"/>
      <c r="N17" s="54"/>
      <c r="O17" s="56"/>
    </row>
    <row r="18" customFormat="false" ht="18.75" hidden="false" customHeight="true" outlineLevel="0" collapsed="false">
      <c r="A18" s="53"/>
      <c r="B18" s="53"/>
      <c r="C18" s="53"/>
      <c r="D18" s="54"/>
      <c r="E18" s="55"/>
      <c r="F18" s="54"/>
      <c r="G18" s="55"/>
      <c r="H18" s="54"/>
      <c r="I18" s="55"/>
      <c r="J18" s="54"/>
      <c r="K18" s="55"/>
      <c r="L18" s="54"/>
      <c r="M18" s="56"/>
      <c r="N18" s="54"/>
      <c r="O18" s="56"/>
    </row>
    <row r="19" s="65" customFormat="true" ht="18.75" hidden="false" customHeight="true" outlineLevel="0" collapsed="false">
      <c r="A19" s="22" t="s">
        <v>23</v>
      </c>
      <c r="B19" s="22"/>
      <c r="C19" s="22"/>
      <c r="D19" s="62" t="n">
        <f aca="false">SUM(D10:D18)+D8</f>
        <v>512780</v>
      </c>
      <c r="E19" s="63" t="n">
        <f aca="false">D19/$D$19*100</f>
        <v>100</v>
      </c>
      <c r="F19" s="62" t="n">
        <f aca="false">SUM(F10:F18)+F8</f>
        <v>600332</v>
      </c>
      <c r="G19" s="63" t="n">
        <f aca="false">F19/$D$19*100</f>
        <v>117.073988845119</v>
      </c>
      <c r="H19" s="62" t="n">
        <f aca="false">SUM(H10:H18)+H8</f>
        <v>594103</v>
      </c>
      <c r="I19" s="63" t="n">
        <f aca="false">H19/$D$19*100</f>
        <v>115.859237879793</v>
      </c>
      <c r="J19" s="62" t="n">
        <f aca="false">SUM(J10:J18)+J8</f>
        <v>572701</v>
      </c>
      <c r="K19" s="63" t="n">
        <f aca="false">J19/$D$19*100</f>
        <v>111.685518155934</v>
      </c>
      <c r="L19" s="62" t="n">
        <f aca="false">SUM(L10:L18)+L8</f>
        <v>558788</v>
      </c>
      <c r="M19" s="64" t="n">
        <f aca="false">L19/$D$19*100</f>
        <v>108.972268809236</v>
      </c>
      <c r="N19" s="62" t="n">
        <f aca="false">SUM(N10:N18)+N8</f>
        <v>560161</v>
      </c>
      <c r="O19" s="64" t="n">
        <f aca="false">N19/$D$19*100</f>
        <v>109.240024961972</v>
      </c>
    </row>
    <row r="20" customFormat="false" ht="18.75" hidden="false" customHeight="true" outlineLevel="0" collapsed="false">
      <c r="A20" s="66"/>
      <c r="B20" s="66"/>
      <c r="C20" s="66"/>
      <c r="D20" s="54"/>
      <c r="E20" s="55"/>
      <c r="F20" s="54"/>
      <c r="G20" s="55"/>
      <c r="H20" s="54"/>
      <c r="I20" s="55"/>
      <c r="J20" s="54"/>
      <c r="K20" s="55"/>
      <c r="L20" s="54"/>
      <c r="M20" s="56"/>
      <c r="N20" s="54"/>
      <c r="O20" s="56"/>
    </row>
    <row r="21" customFormat="false" ht="18.75" hidden="false" customHeight="true" outlineLevel="0" collapsed="false">
      <c r="A21" s="67" t="s">
        <v>24</v>
      </c>
      <c r="B21" s="67"/>
      <c r="C21" s="67"/>
      <c r="D21" s="54" t="n">
        <v>125</v>
      </c>
      <c r="E21" s="55" t="n">
        <f aca="false">D21/$D$21*100</f>
        <v>100</v>
      </c>
      <c r="F21" s="54" t="n">
        <v>131</v>
      </c>
      <c r="G21" s="55" t="n">
        <f aca="false">F21/$D$21*100</f>
        <v>104.8</v>
      </c>
      <c r="H21" s="54" t="n">
        <v>136</v>
      </c>
      <c r="I21" s="55" t="n">
        <f aca="false">H21/$D$21*100</f>
        <v>108.8</v>
      </c>
      <c r="J21" s="54" t="n">
        <v>112</v>
      </c>
      <c r="K21" s="55" t="n">
        <f aca="false">J21/$D$21*100</f>
        <v>89.6</v>
      </c>
      <c r="L21" s="54" t="n">
        <v>78</v>
      </c>
      <c r="M21" s="56" t="n">
        <f aca="false">L21/$D$21*100</f>
        <v>62.4</v>
      </c>
      <c r="N21" s="54" t="n">
        <v>100</v>
      </c>
      <c r="O21" s="56" t="n">
        <f aca="false">N21/$D$21*100</f>
        <v>80</v>
      </c>
    </row>
    <row r="22" customFormat="false" ht="18.75" hidden="false" customHeight="true" outlineLevel="0" collapsed="false">
      <c r="A22" s="67" t="s">
        <v>25</v>
      </c>
      <c r="B22" s="67"/>
      <c r="C22" s="67"/>
      <c r="D22" s="54" t="n">
        <v>263</v>
      </c>
      <c r="E22" s="55" t="n">
        <f aca="false">D22/$D$22*100</f>
        <v>100</v>
      </c>
      <c r="F22" s="54" t="n">
        <v>533</v>
      </c>
      <c r="G22" s="55" t="n">
        <f aca="false">F22/$D$22*100</f>
        <v>202.661596958175</v>
      </c>
      <c r="H22" s="54" t="n">
        <v>583</v>
      </c>
      <c r="I22" s="55" t="n">
        <f aca="false">H22/$D$22*100</f>
        <v>221.673003802281</v>
      </c>
      <c r="J22" s="54" t="n">
        <v>610</v>
      </c>
      <c r="K22" s="55" t="n">
        <f aca="false">J22/$D$22*100</f>
        <v>231.939163498099</v>
      </c>
      <c r="L22" s="54" t="n">
        <v>753</v>
      </c>
      <c r="M22" s="56" t="n">
        <f aca="false">L22/$D$22*100</f>
        <v>286.311787072243</v>
      </c>
      <c r="N22" s="54" t="n">
        <v>641</v>
      </c>
      <c r="O22" s="56" t="n">
        <f aca="false">N22/$D$22*100</f>
        <v>243.726235741445</v>
      </c>
    </row>
    <row r="23" customFormat="false" ht="18.75" hidden="false" customHeight="true" outlineLevel="0" collapsed="false">
      <c r="A23" s="67" t="s">
        <v>26</v>
      </c>
      <c r="B23" s="67"/>
      <c r="C23" s="67"/>
      <c r="D23" s="54" t="n">
        <v>451</v>
      </c>
      <c r="E23" s="55" t="n">
        <f aca="false">D23/$D$23*100</f>
        <v>100</v>
      </c>
      <c r="F23" s="54" t="n">
        <v>425</v>
      </c>
      <c r="G23" s="55" t="n">
        <f aca="false">F23/$D$23*100</f>
        <v>94.2350332594235</v>
      </c>
      <c r="H23" s="54" t="n">
        <v>412</v>
      </c>
      <c r="I23" s="55" t="n">
        <f aca="false">H23/$D$23*100</f>
        <v>91.3525498891353</v>
      </c>
      <c r="J23" s="54" t="n">
        <v>342</v>
      </c>
      <c r="K23" s="55" t="n">
        <f aca="false">J23/$D$23*100</f>
        <v>75.8314855875832</v>
      </c>
      <c r="L23" s="54" t="n">
        <v>349</v>
      </c>
      <c r="M23" s="56" t="n">
        <f aca="false">L23/$D$23*100</f>
        <v>77.3835920177384</v>
      </c>
      <c r="N23" s="54" t="n">
        <v>341</v>
      </c>
      <c r="O23" s="56" t="n">
        <f aca="false">N23/$D$23*100</f>
        <v>75.609756097561</v>
      </c>
    </row>
    <row r="24" customFormat="false" ht="18.75" hidden="false" customHeight="true" outlineLevel="0" collapsed="false">
      <c r="A24" s="67" t="s">
        <v>27</v>
      </c>
      <c r="B24" s="67"/>
      <c r="C24" s="67"/>
      <c r="D24" s="54" t="n">
        <v>11318</v>
      </c>
      <c r="E24" s="55" t="n">
        <f aca="false">D24/$D$24*100</f>
        <v>100</v>
      </c>
      <c r="F24" s="54" t="n">
        <v>11011</v>
      </c>
      <c r="G24" s="55" t="n">
        <f aca="false">F24/$D$24*100</f>
        <v>97.2875066266125</v>
      </c>
      <c r="H24" s="54" t="n">
        <v>10775</v>
      </c>
      <c r="I24" s="55" t="n">
        <f aca="false">H24/$D$24*100</f>
        <v>95.2023325675915</v>
      </c>
      <c r="J24" s="54" t="n">
        <v>9738</v>
      </c>
      <c r="K24" s="55" t="n">
        <f aca="false">J24/$D$24*100</f>
        <v>86.0399363845202</v>
      </c>
      <c r="L24" s="54" t="n">
        <v>8940</v>
      </c>
      <c r="M24" s="56" t="n">
        <f aca="false">L24/$D$24*100</f>
        <v>78.9892207103729</v>
      </c>
      <c r="N24" s="54" t="n">
        <v>8556</v>
      </c>
      <c r="O24" s="56" t="n">
        <f aca="false">N24/$D$24*100</f>
        <v>75.5963951228132</v>
      </c>
    </row>
    <row r="25" customFormat="false" ht="18.75" hidden="false" customHeight="true" outlineLevel="0" collapsed="false">
      <c r="A25" s="67" t="s">
        <v>28</v>
      </c>
      <c r="B25" s="67"/>
      <c r="C25" s="67"/>
      <c r="D25" s="54" t="n">
        <v>657</v>
      </c>
      <c r="E25" s="55" t="n">
        <f aca="false">D25/$D$25*100</f>
        <v>100</v>
      </c>
      <c r="F25" s="54" t="n">
        <v>1110</v>
      </c>
      <c r="G25" s="55" t="n">
        <f aca="false">F25/$D$25*100</f>
        <v>168.949771689498</v>
      </c>
      <c r="H25" s="54" t="n">
        <v>847</v>
      </c>
      <c r="I25" s="55" t="n">
        <f aca="false">H25/$D$25*100</f>
        <v>128.919330289193</v>
      </c>
      <c r="J25" s="54" t="n">
        <v>755</v>
      </c>
      <c r="K25" s="55" t="n">
        <f aca="false">J25/$D$25*100</f>
        <v>114.916286149163</v>
      </c>
      <c r="L25" s="54" t="n">
        <v>943</v>
      </c>
      <c r="M25" s="56" t="n">
        <f aca="false">L25/$D$25*100</f>
        <v>143.531202435312</v>
      </c>
      <c r="N25" s="54" t="n">
        <v>6101</v>
      </c>
      <c r="O25" s="56" t="n">
        <f aca="false">N25/$D$25*100</f>
        <v>928.614916286149</v>
      </c>
    </row>
    <row r="26" customFormat="false" ht="18.75" hidden="false" customHeight="true" outlineLevel="0" collapsed="false">
      <c r="A26" s="53"/>
      <c r="B26" s="53"/>
      <c r="C26" s="53"/>
      <c r="D26" s="54"/>
      <c r="E26" s="55"/>
      <c r="F26" s="54"/>
      <c r="G26" s="55"/>
      <c r="H26" s="54"/>
      <c r="I26" s="55"/>
      <c r="J26" s="54"/>
      <c r="K26" s="55"/>
      <c r="L26" s="54"/>
      <c r="M26" s="56"/>
      <c r="N26" s="54"/>
      <c r="O26" s="56"/>
    </row>
    <row r="27" s="65" customFormat="true" ht="18.75" hidden="false" customHeight="true" outlineLevel="0" collapsed="false">
      <c r="A27" s="33" t="s">
        <v>30</v>
      </c>
      <c r="B27" s="33"/>
      <c r="C27" s="33"/>
      <c r="D27" s="68" t="n">
        <v>525594</v>
      </c>
      <c r="E27" s="69" t="n">
        <f aca="false">D27/$D$27*100</f>
        <v>100</v>
      </c>
      <c r="F27" s="68" t="n">
        <v>613542</v>
      </c>
      <c r="G27" s="69" t="n">
        <f aca="false">F27/$D$27*100</f>
        <v>116.733067729084</v>
      </c>
      <c r="H27" s="68" t="n">
        <v>606856</v>
      </c>
      <c r="I27" s="69" t="n">
        <f aca="false">H27/$D$27*100</f>
        <v>115.46098319235</v>
      </c>
      <c r="J27" s="68" t="n">
        <v>584258</v>
      </c>
      <c r="K27" s="69" t="n">
        <f aca="false">J27/$D$27*100</f>
        <v>111.161466835618</v>
      </c>
      <c r="L27" s="68" t="n">
        <v>569851</v>
      </c>
      <c r="M27" s="70" t="n">
        <f aca="false">L27/$D$27*100</f>
        <v>108.420377705986</v>
      </c>
      <c r="N27" s="68" t="n">
        <v>575900</v>
      </c>
      <c r="O27" s="70" t="n">
        <f aca="false">N27/$D$27*100</f>
        <v>109.571266034239</v>
      </c>
    </row>
    <row r="28" customFormat="false" ht="18.75" hidden="false" customHeight="true" outlineLevel="0" collapsed="false">
      <c r="A28" s="32" t="s">
        <v>4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8.75" hidden="false" customHeight="true" outlineLevel="0" collapsed="false">
      <c r="A29" s="32" t="s">
        <v>4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8.75" hidden="false" customHeight="true" outlineLevel="0" collapsed="false">
      <c r="A30" s="71" t="s">
        <v>48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3.5" hidden="false" customHeight="false" outlineLevel="0" collapsed="false">
      <c r="A31" s="71" t="s">
        <v>4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</sheetData>
  <mergeCells count="27">
    <mergeCell ref="M1:P1"/>
    <mergeCell ref="A2:C3"/>
    <mergeCell ref="D2:E2"/>
    <mergeCell ref="F2:G2"/>
    <mergeCell ref="H2:I2"/>
    <mergeCell ref="J2:K2"/>
    <mergeCell ref="L2:M2"/>
    <mergeCell ref="N2:O2"/>
    <mergeCell ref="A5:A8"/>
    <mergeCell ref="B5:B8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1:C21"/>
    <mergeCell ref="A22:C22"/>
    <mergeCell ref="A23:C23"/>
    <mergeCell ref="A24:C24"/>
    <mergeCell ref="A25:C25"/>
    <mergeCell ref="A27:C27"/>
    <mergeCell ref="A30:O30"/>
    <mergeCell ref="A31:O31"/>
  </mergeCells>
  <printOptions headings="false" gridLines="false" gridLinesSet="true" horizontalCentered="false" verticalCentered="false"/>
  <pageMargins left="0.95" right="0.747916666666667" top="1.05" bottom="0.270138888888889" header="0.42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3　所得種類別の状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49"/>
    <col collapsed="false" customWidth="true" hidden="false" outlineLevel="0" max="3" min="3" style="0" width="16.62"/>
    <col collapsed="false" customWidth="true" hidden="false" outlineLevel="0" max="4" min="4" style="72" width="3.62"/>
    <col collapsed="false" customWidth="true" hidden="false" outlineLevel="0" max="5" min="5" style="0" width="14.25"/>
    <col collapsed="false" customWidth="true" hidden="false" outlineLevel="0" max="6" min="6" style="0" width="7.87"/>
    <col collapsed="false" customWidth="true" hidden="false" outlineLevel="0" max="7" min="7" style="72" width="3.62"/>
    <col collapsed="false" customWidth="true" hidden="false" outlineLevel="0" max="8" min="8" style="0" width="14.25"/>
    <col collapsed="false" customWidth="true" hidden="false" outlineLevel="0" max="9" min="9" style="46" width="7.87"/>
    <col collapsed="false" customWidth="true" hidden="false" outlineLevel="0" max="10" min="10" style="72" width="3.62"/>
    <col collapsed="false" customWidth="true" hidden="false" outlineLevel="0" max="11" min="11" style="0" width="12.75"/>
    <col collapsed="false" customWidth="true" hidden="false" outlineLevel="0" max="12" min="12" style="46" width="6.62"/>
    <col collapsed="false" customWidth="true" hidden="false" outlineLevel="0" max="13" min="13" style="72" width="3.62"/>
    <col collapsed="false" customWidth="true" hidden="false" outlineLevel="0" max="14" min="14" style="0" width="12.75"/>
    <col collapsed="false" customWidth="true" hidden="false" outlineLevel="0" max="15" min="15" style="46" width="7.12"/>
    <col collapsed="false" customWidth="true" hidden="false" outlineLevel="0" max="16" min="16" style="72" width="3.62"/>
    <col collapsed="false" customWidth="true" hidden="false" outlineLevel="0" max="17" min="17" style="0" width="14.25"/>
    <col collapsed="false" customWidth="true" hidden="false" outlineLevel="0" max="18" min="18" style="0" width="6.62"/>
    <col collapsed="false" customWidth="true" hidden="false" outlineLevel="0" max="19" min="19" style="72" width="3.62"/>
    <col collapsed="false" customWidth="true" hidden="false" outlineLevel="0" max="20" min="20" style="46" width="12.75"/>
    <col collapsed="false" customWidth="true" hidden="false" outlineLevel="0" max="21" min="21" style="46" width="6.62"/>
  </cols>
  <sheetData>
    <row r="1" customFormat="false" ht="13.5" hidden="false" customHeight="false" outlineLevel="0" collapsed="false">
      <c r="A1" s="73" t="s">
        <v>50</v>
      </c>
      <c r="B1" s="32"/>
      <c r="C1" s="32"/>
      <c r="D1" s="74"/>
      <c r="E1" s="32"/>
      <c r="F1" s="32"/>
      <c r="G1" s="74"/>
      <c r="H1" s="32"/>
      <c r="I1" s="73"/>
      <c r="J1" s="74"/>
      <c r="K1" s="32"/>
      <c r="L1" s="73"/>
      <c r="M1" s="74"/>
      <c r="O1" s="73"/>
      <c r="Q1" s="32"/>
      <c r="S1" s="3" t="s">
        <v>40</v>
      </c>
      <c r="U1" s="73"/>
    </row>
    <row r="2" customFormat="false" ht="13.5" hidden="false" customHeight="false" outlineLevel="0" collapsed="false">
      <c r="A2" s="75" t="s">
        <v>1</v>
      </c>
      <c r="B2" s="75"/>
      <c r="C2" s="75"/>
      <c r="D2" s="48" t="s">
        <v>41</v>
      </c>
      <c r="E2" s="48"/>
      <c r="F2" s="48"/>
      <c r="G2" s="48" t="n">
        <v>11</v>
      </c>
      <c r="H2" s="48"/>
      <c r="I2" s="48"/>
      <c r="J2" s="48" t="n">
        <v>12</v>
      </c>
      <c r="K2" s="48"/>
      <c r="L2" s="48"/>
      <c r="M2" s="48" t="n">
        <v>13</v>
      </c>
      <c r="N2" s="48"/>
      <c r="O2" s="48"/>
      <c r="P2" s="76" t="n">
        <v>14</v>
      </c>
      <c r="Q2" s="76"/>
      <c r="R2" s="76"/>
      <c r="S2" s="76" t="n">
        <v>15</v>
      </c>
      <c r="T2" s="76"/>
      <c r="U2" s="76"/>
    </row>
    <row r="3" customFormat="false" ht="13.5" hidden="false" customHeight="false" outlineLevel="0" collapsed="false">
      <c r="A3" s="75"/>
      <c r="B3" s="75"/>
      <c r="C3" s="75"/>
      <c r="D3" s="49"/>
      <c r="E3" s="77" t="s">
        <v>51</v>
      </c>
      <c r="F3" s="48" t="s">
        <v>42</v>
      </c>
      <c r="G3" s="49"/>
      <c r="H3" s="77" t="s">
        <v>51</v>
      </c>
      <c r="I3" s="48" t="s">
        <v>42</v>
      </c>
      <c r="J3" s="49"/>
      <c r="K3" s="77" t="s">
        <v>51</v>
      </c>
      <c r="L3" s="48" t="s">
        <v>42</v>
      </c>
      <c r="M3" s="49"/>
      <c r="N3" s="77" t="s">
        <v>51</v>
      </c>
      <c r="O3" s="48" t="s">
        <v>42</v>
      </c>
      <c r="P3" s="49"/>
      <c r="Q3" s="77" t="s">
        <v>51</v>
      </c>
      <c r="R3" s="48" t="s">
        <v>42</v>
      </c>
      <c r="S3" s="49"/>
      <c r="T3" s="77" t="s">
        <v>51</v>
      </c>
      <c r="U3" s="49" t="s">
        <v>42</v>
      </c>
    </row>
    <row r="4" s="83" customFormat="true" ht="22.5" hidden="false" customHeight="true" outlineLevel="0" collapsed="false">
      <c r="A4" s="8"/>
      <c r="B4" s="8"/>
      <c r="C4" s="9"/>
      <c r="D4" s="8"/>
      <c r="E4" s="78" t="s">
        <v>52</v>
      </c>
      <c r="F4" s="9"/>
      <c r="G4" s="8"/>
      <c r="H4" s="78" t="s">
        <v>52</v>
      </c>
      <c r="I4" s="79"/>
      <c r="J4" s="8"/>
      <c r="K4" s="78" t="s">
        <v>52</v>
      </c>
      <c r="L4" s="79"/>
      <c r="M4" s="8"/>
      <c r="N4" s="78" t="s">
        <v>52</v>
      </c>
      <c r="O4" s="79"/>
      <c r="P4" s="80"/>
      <c r="Q4" s="78" t="s">
        <v>52</v>
      </c>
      <c r="R4" s="81"/>
      <c r="S4" s="80"/>
      <c r="T4" s="78" t="s">
        <v>52</v>
      </c>
      <c r="U4" s="82"/>
    </row>
    <row r="5" customFormat="false" ht="22.5" hidden="false" customHeight="true" outlineLevel="0" collapsed="false">
      <c r="A5" s="51" t="s">
        <v>11</v>
      </c>
      <c r="B5" s="52"/>
      <c r="C5" s="67" t="s">
        <v>43</v>
      </c>
      <c r="D5" s="84"/>
      <c r="E5" s="85" t="n">
        <v>226366</v>
      </c>
      <c r="F5" s="55" t="n">
        <f aca="false">100</f>
        <v>100</v>
      </c>
      <c r="G5" s="56"/>
      <c r="H5" s="85" t="n">
        <v>266779</v>
      </c>
      <c r="I5" s="86" t="n">
        <f aca="false">+H5/E5*100</f>
        <v>117.852946113816</v>
      </c>
      <c r="J5" s="56"/>
      <c r="K5" s="87" t="n">
        <v>260964</v>
      </c>
      <c r="L5" s="86" t="n">
        <f aca="false">K5/E5*100</f>
        <v>115.284097435127</v>
      </c>
      <c r="M5" s="56"/>
      <c r="N5" s="85" t="n">
        <v>403853.848</v>
      </c>
      <c r="O5" s="86" t="n">
        <f aca="false">N5/E5*100</f>
        <v>178.407467552548</v>
      </c>
      <c r="P5" s="88"/>
      <c r="Q5" s="85" t="n">
        <v>381737</v>
      </c>
      <c r="R5" s="89" t="n">
        <f aca="false">Q5/E5*100</f>
        <v>168.637074472315</v>
      </c>
      <c r="S5" s="88"/>
      <c r="T5" s="85" t="n">
        <v>356115</v>
      </c>
      <c r="U5" s="90" t="n">
        <f aca="false">T5/E5*100</f>
        <v>157.318236837688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22.5" hidden="false" customHeight="true" outlineLevel="0" collapsed="false">
      <c r="A6" s="51"/>
      <c r="B6" s="52"/>
      <c r="C6" s="67" t="s">
        <v>13</v>
      </c>
      <c r="D6" s="84"/>
      <c r="E6" s="85" t="n">
        <v>40251</v>
      </c>
      <c r="F6" s="55" t="n">
        <v>100</v>
      </c>
      <c r="G6" s="56"/>
      <c r="H6" s="85" t="n">
        <v>39757</v>
      </c>
      <c r="I6" s="86" t="n">
        <f aca="false">+H6/E6*100</f>
        <v>98.7727012993466</v>
      </c>
      <c r="J6" s="56"/>
      <c r="K6" s="20" t="n">
        <v>40002</v>
      </c>
      <c r="L6" s="86" t="n">
        <f aca="false">K6/E6*100</f>
        <v>99.3813818290229</v>
      </c>
      <c r="M6" s="56"/>
      <c r="N6" s="85" t="n">
        <v>35522.804</v>
      </c>
      <c r="O6" s="86" t="n">
        <f aca="false">N6/E6*100</f>
        <v>88.2532210379866</v>
      </c>
      <c r="P6" s="88"/>
      <c r="Q6" s="85" t="n">
        <v>30056</v>
      </c>
      <c r="R6" s="91" t="n">
        <f aca="false">Q6/E6*100</f>
        <v>74.6714367344911</v>
      </c>
      <c r="S6" s="88"/>
      <c r="T6" s="85" t="n">
        <v>39582</v>
      </c>
      <c r="U6" s="92" t="n">
        <f aca="false">T6/E6*100</f>
        <v>98.337929492435</v>
      </c>
    </row>
    <row r="7" customFormat="false" ht="22.5" hidden="false" customHeight="true" outlineLevel="0" collapsed="false">
      <c r="A7" s="51"/>
      <c r="B7" s="52"/>
      <c r="C7" s="67" t="s">
        <v>44</v>
      </c>
      <c r="D7" s="84"/>
      <c r="E7" s="85" t="n">
        <v>160083</v>
      </c>
      <c r="F7" s="55" t="n">
        <v>100</v>
      </c>
      <c r="G7" s="56"/>
      <c r="H7" s="85" t="n">
        <v>166982</v>
      </c>
      <c r="I7" s="86" t="n">
        <f aca="false">+H7/$E$7*100</f>
        <v>104.309639374574</v>
      </c>
      <c r="J7" s="56"/>
      <c r="K7" s="20" t="n">
        <v>167340</v>
      </c>
      <c r="L7" s="86" t="n">
        <f aca="false">+K7/$E$7*100</f>
        <v>104.533273364442</v>
      </c>
      <c r="M7" s="56"/>
      <c r="N7" s="58" t="s">
        <v>45</v>
      </c>
      <c r="O7" s="93" t="s">
        <v>45</v>
      </c>
      <c r="P7" s="88"/>
      <c r="Q7" s="58" t="s">
        <v>45</v>
      </c>
      <c r="R7" s="93" t="s">
        <v>45</v>
      </c>
      <c r="S7" s="88"/>
      <c r="T7" s="58" t="s">
        <v>45</v>
      </c>
      <c r="U7" s="93" t="s">
        <v>45</v>
      </c>
    </row>
    <row r="8" s="65" customFormat="true" ht="22.5" hidden="false" customHeight="true" outlineLevel="0" collapsed="false">
      <c r="A8" s="51"/>
      <c r="B8" s="52"/>
      <c r="C8" s="22" t="s">
        <v>14</v>
      </c>
      <c r="D8" s="94"/>
      <c r="E8" s="95" t="n">
        <v>426700</v>
      </c>
      <c r="F8" s="63" t="n">
        <v>100</v>
      </c>
      <c r="G8" s="64"/>
      <c r="H8" s="95" t="n">
        <v>473516</v>
      </c>
      <c r="I8" s="96" t="n">
        <f aca="false">+H8/E8*100</f>
        <v>110.971642840403</v>
      </c>
      <c r="J8" s="64"/>
      <c r="K8" s="25" t="n">
        <v>468306</v>
      </c>
      <c r="L8" s="96" t="n">
        <f aca="false">K8/E8*100</f>
        <v>109.7506444809</v>
      </c>
      <c r="M8" s="64"/>
      <c r="N8" s="95" t="n">
        <v>439376.652</v>
      </c>
      <c r="O8" s="96" t="n">
        <f aca="false">N8/E8*100</f>
        <v>102.970858214202</v>
      </c>
      <c r="P8" s="97"/>
      <c r="Q8" s="95" t="n">
        <v>411794</v>
      </c>
      <c r="R8" s="98" t="n">
        <f aca="false">Q8/E8*100</f>
        <v>96.5066791656902</v>
      </c>
      <c r="S8" s="97"/>
      <c r="T8" s="95" t="n">
        <v>395697</v>
      </c>
      <c r="U8" s="99" t="n">
        <f aca="false">T8/E8*100</f>
        <v>92.7342395125381</v>
      </c>
    </row>
    <row r="9" customFormat="false" ht="22.5" hidden="false" customHeight="true" outlineLevel="0" collapsed="false">
      <c r="A9" s="53"/>
      <c r="B9" s="53"/>
      <c r="C9" s="100"/>
      <c r="D9" s="84"/>
      <c r="E9" s="85"/>
      <c r="F9" s="55"/>
      <c r="G9" s="56"/>
      <c r="H9" s="85"/>
      <c r="I9" s="86"/>
      <c r="J9" s="56"/>
      <c r="K9" s="30"/>
      <c r="L9" s="86"/>
      <c r="M9" s="56"/>
      <c r="N9" s="85"/>
      <c r="O9" s="86"/>
      <c r="P9" s="88"/>
      <c r="Q9" s="85"/>
      <c r="R9" s="101"/>
      <c r="S9" s="88"/>
      <c r="T9" s="85"/>
      <c r="U9" s="92"/>
    </row>
    <row r="10" customFormat="false" ht="22.5" hidden="false" customHeight="true" outlineLevel="0" collapsed="false">
      <c r="A10" s="67" t="s">
        <v>15</v>
      </c>
      <c r="B10" s="67"/>
      <c r="C10" s="67"/>
      <c r="D10" s="84"/>
      <c r="E10" s="85" t="n">
        <v>259</v>
      </c>
      <c r="F10" s="55" t="n">
        <v>100</v>
      </c>
      <c r="G10" s="56"/>
      <c r="H10" s="85" t="n">
        <v>276</v>
      </c>
      <c r="I10" s="86" t="n">
        <f aca="false">+H10/E10*100</f>
        <v>106.563706563707</v>
      </c>
      <c r="J10" s="56"/>
      <c r="K10" s="20" t="n">
        <v>235</v>
      </c>
      <c r="L10" s="86" t="n">
        <f aca="false">K10/E10*100</f>
        <v>90.7335907335907</v>
      </c>
      <c r="M10" s="56"/>
      <c r="N10" s="85" t="n">
        <v>282.65</v>
      </c>
      <c r="O10" s="86" t="n">
        <f aca="false">N10/E10*100</f>
        <v>109.131274131274</v>
      </c>
      <c r="P10" s="88"/>
      <c r="Q10" s="85" t="n">
        <v>204</v>
      </c>
      <c r="R10" s="91" t="n">
        <f aca="false">Q10/E10*100</f>
        <v>78.7644787644788</v>
      </c>
      <c r="S10" s="88"/>
      <c r="T10" s="85" t="n">
        <v>186</v>
      </c>
      <c r="U10" s="92" t="n">
        <f aca="false">T10/E10*100</f>
        <v>71.8146718146718</v>
      </c>
    </row>
    <row r="11" customFormat="false" ht="22.5" hidden="false" customHeight="true" outlineLevel="0" collapsed="false">
      <c r="A11" s="67" t="s">
        <v>16</v>
      </c>
      <c r="B11" s="67"/>
      <c r="C11" s="67"/>
      <c r="D11" s="84"/>
      <c r="E11" s="85" t="n">
        <v>16746</v>
      </c>
      <c r="F11" s="55" t="n">
        <v>100</v>
      </c>
      <c r="G11" s="56"/>
      <c r="H11" s="85" t="n">
        <v>15355</v>
      </c>
      <c r="I11" s="86" t="n">
        <f aca="false">+H11/E11*100</f>
        <v>91.6935387555237</v>
      </c>
      <c r="J11" s="56"/>
      <c r="K11" s="20" t="n">
        <v>16884</v>
      </c>
      <c r="L11" s="86" t="n">
        <f aca="false">K11/E11*100</f>
        <v>100.824077391616</v>
      </c>
      <c r="M11" s="56"/>
      <c r="N11" s="85" t="n">
        <v>17031.381</v>
      </c>
      <c r="O11" s="86" t="n">
        <f aca="false">N11/E11*100</f>
        <v>101.704174131136</v>
      </c>
      <c r="P11" s="88"/>
      <c r="Q11" s="85" t="n">
        <v>17653</v>
      </c>
      <c r="R11" s="91" t="n">
        <f aca="false">Q11/E11*100</f>
        <v>105.416218798519</v>
      </c>
      <c r="S11" s="88"/>
      <c r="T11" s="85" t="n">
        <v>16520</v>
      </c>
      <c r="U11" s="92" t="n">
        <f aca="false">T11/E11*100</f>
        <v>98.6504239818464</v>
      </c>
    </row>
    <row r="12" customFormat="false" ht="22.5" hidden="false" customHeight="true" outlineLevel="0" collapsed="false">
      <c r="A12" s="67" t="s">
        <v>17</v>
      </c>
      <c r="B12" s="67"/>
      <c r="C12" s="67"/>
      <c r="D12" s="84"/>
      <c r="E12" s="85" t="n">
        <v>225890</v>
      </c>
      <c r="F12" s="55" t="n">
        <v>100</v>
      </c>
      <c r="G12" s="56"/>
      <c r="H12" s="85" t="n">
        <v>241484</v>
      </c>
      <c r="I12" s="86" t="n">
        <f aca="false">+H12/E12*100</f>
        <v>106.903360042499</v>
      </c>
      <c r="J12" s="56"/>
      <c r="K12" s="20" t="n">
        <v>248759</v>
      </c>
      <c r="L12" s="86" t="n">
        <f aca="false">K12/E12*100</f>
        <v>110.123954136969</v>
      </c>
      <c r="M12" s="56"/>
      <c r="N12" s="85" t="n">
        <v>249912.055</v>
      </c>
      <c r="O12" s="86" t="n">
        <f aca="false">N12/E12*100</f>
        <v>110.634403913409</v>
      </c>
      <c r="P12" s="88"/>
      <c r="Q12" s="85" t="n">
        <v>252969</v>
      </c>
      <c r="R12" s="91" t="n">
        <f aca="false">Q12/E12*100</f>
        <v>111.987693124972</v>
      </c>
      <c r="S12" s="88"/>
      <c r="T12" s="85" t="n">
        <v>256200</v>
      </c>
      <c r="U12" s="92" t="n">
        <f aca="false">T12/E12*100</f>
        <v>113.418035326929</v>
      </c>
    </row>
    <row r="13" customFormat="false" ht="22.5" hidden="false" customHeight="true" outlineLevel="0" collapsed="false">
      <c r="A13" s="67" t="s">
        <v>18</v>
      </c>
      <c r="B13" s="67"/>
      <c r="C13" s="67"/>
      <c r="D13" s="84"/>
      <c r="E13" s="85" t="n">
        <v>845205</v>
      </c>
      <c r="F13" s="55" t="n">
        <v>100</v>
      </c>
      <c r="G13" s="56"/>
      <c r="H13" s="85" t="n">
        <v>807033</v>
      </c>
      <c r="I13" s="86" t="n">
        <f aca="false">+H13/E13*100</f>
        <v>95.4836992208991</v>
      </c>
      <c r="J13" s="56"/>
      <c r="K13" s="20" t="n">
        <v>827059</v>
      </c>
      <c r="L13" s="86" t="n">
        <f aca="false">K13/E13*100</f>
        <v>97.853065232695</v>
      </c>
      <c r="M13" s="56"/>
      <c r="N13" s="85" t="n">
        <v>808242.561</v>
      </c>
      <c r="O13" s="86" t="n">
        <f aca="false">N13/E13*100</f>
        <v>95.6268078158553</v>
      </c>
      <c r="P13" s="88"/>
      <c r="Q13" s="85" t="n">
        <v>787816</v>
      </c>
      <c r="R13" s="91" t="n">
        <f aca="false">Q13/E13*100</f>
        <v>93.2100496329293</v>
      </c>
      <c r="S13" s="88"/>
      <c r="T13" s="85" t="n">
        <v>780472</v>
      </c>
      <c r="U13" s="92" t="n">
        <f aca="false">T13/E13*100</f>
        <v>92.3411480055135</v>
      </c>
    </row>
    <row r="14" customFormat="false" ht="22.5" hidden="false" customHeight="true" outlineLevel="0" collapsed="false">
      <c r="A14" s="67" t="s">
        <v>19</v>
      </c>
      <c r="B14" s="67"/>
      <c r="C14" s="67"/>
      <c r="D14" s="84"/>
      <c r="E14" s="85" t="n">
        <v>1627</v>
      </c>
      <c r="F14" s="55" t="n">
        <v>100</v>
      </c>
      <c r="G14" s="56"/>
      <c r="H14" s="85" t="n">
        <v>1548</v>
      </c>
      <c r="I14" s="86" t="n">
        <f aca="false">+H14/E14*100</f>
        <v>95.1444376152428</v>
      </c>
      <c r="J14" s="56"/>
      <c r="K14" s="20" t="n">
        <v>1437</v>
      </c>
      <c r="L14" s="86" t="n">
        <f aca="false">K14/E14*100</f>
        <v>88.3220651505839</v>
      </c>
      <c r="M14" s="56"/>
      <c r="N14" s="85" t="n">
        <v>1778.935</v>
      </c>
      <c r="O14" s="86" t="n">
        <f aca="false">N14/E14*100</f>
        <v>109.338352796558</v>
      </c>
      <c r="P14" s="88"/>
      <c r="Q14" s="85" t="n">
        <v>2204</v>
      </c>
      <c r="R14" s="91" t="n">
        <f aca="false">Q14/E14*100</f>
        <v>135.464044253227</v>
      </c>
      <c r="S14" s="88"/>
      <c r="T14" s="85" t="n">
        <v>2228</v>
      </c>
      <c r="U14" s="92" t="n">
        <f aca="false">T14/E14*100</f>
        <v>136.939151813153</v>
      </c>
    </row>
    <row r="15" customFormat="false" ht="22.5" hidden="false" customHeight="true" outlineLevel="0" collapsed="false">
      <c r="A15" s="67" t="s">
        <v>20</v>
      </c>
      <c r="B15" s="67"/>
      <c r="C15" s="67"/>
      <c r="D15" s="84"/>
      <c r="E15" s="85" t="n">
        <v>26184</v>
      </c>
      <c r="F15" s="55" t="n">
        <v>100</v>
      </c>
      <c r="G15" s="56"/>
      <c r="H15" s="85" t="n">
        <v>23827</v>
      </c>
      <c r="I15" s="86" t="n">
        <f aca="false">+H15/E15*100</f>
        <v>90.9983195844791</v>
      </c>
      <c r="J15" s="56"/>
      <c r="K15" s="20" t="n">
        <v>20194</v>
      </c>
      <c r="L15" s="86" t="n">
        <f aca="false">K15/E15*100</f>
        <v>77.1234341582646</v>
      </c>
      <c r="M15" s="56"/>
      <c r="N15" s="85" t="n">
        <v>22106.371</v>
      </c>
      <c r="O15" s="86" t="n">
        <f aca="false">N15/E15*100</f>
        <v>84.4270203177513</v>
      </c>
      <c r="P15" s="88"/>
      <c r="Q15" s="85" t="n">
        <v>23527</v>
      </c>
      <c r="R15" s="91" t="n">
        <f aca="false">Q15/E15*100</f>
        <v>89.8525817293003</v>
      </c>
      <c r="S15" s="88"/>
      <c r="T15" s="85" t="n">
        <v>27749</v>
      </c>
      <c r="U15" s="92" t="n">
        <f aca="false">T15/E15*100</f>
        <v>105.976932477849</v>
      </c>
    </row>
    <row r="16" customFormat="false" ht="22.5" hidden="false" customHeight="true" outlineLevel="0" collapsed="false">
      <c r="A16" s="67" t="s">
        <v>21</v>
      </c>
      <c r="B16" s="67"/>
      <c r="C16" s="67"/>
      <c r="D16" s="84"/>
      <c r="E16" s="85" t="n">
        <v>124173</v>
      </c>
      <c r="F16" s="55" t="n">
        <v>100</v>
      </c>
      <c r="G16" s="56"/>
      <c r="H16" s="85" t="n">
        <v>159370</v>
      </c>
      <c r="I16" s="86" t="n">
        <f aca="false">+H16/E16*100</f>
        <v>128.345131389271</v>
      </c>
      <c r="J16" s="56"/>
      <c r="K16" s="20" t="n">
        <v>156577</v>
      </c>
      <c r="L16" s="86" t="n">
        <f aca="false">K16/E16*100</f>
        <v>126.095850144556</v>
      </c>
      <c r="M16" s="56"/>
      <c r="N16" s="85" t="n">
        <v>152263.876</v>
      </c>
      <c r="O16" s="86" t="n">
        <f aca="false">N16/E16*100</f>
        <v>122.622370402583</v>
      </c>
      <c r="P16" s="88"/>
      <c r="Q16" s="85" t="n">
        <v>146000</v>
      </c>
      <c r="R16" s="91" t="n">
        <f aca="false">Q16/E16*100</f>
        <v>117.577895355673</v>
      </c>
      <c r="S16" s="88"/>
      <c r="T16" s="85" t="n">
        <v>142298</v>
      </c>
      <c r="U16" s="92" t="n">
        <f aca="false">T16/E16*100</f>
        <v>114.596570913161</v>
      </c>
    </row>
    <row r="17" customFormat="false" ht="22.5" hidden="false" customHeight="true" outlineLevel="0" collapsed="false">
      <c r="A17" s="67" t="s">
        <v>53</v>
      </c>
      <c r="B17" s="67"/>
      <c r="C17" s="67"/>
      <c r="D17" s="84"/>
      <c r="E17" s="85" t="n">
        <v>955</v>
      </c>
      <c r="F17" s="55" t="n">
        <v>100</v>
      </c>
      <c r="G17" s="56"/>
      <c r="H17" s="85" t="n">
        <v>762</v>
      </c>
      <c r="I17" s="86" t="n">
        <f aca="false">+H17/E17*100</f>
        <v>79.7905759162304</v>
      </c>
      <c r="J17" s="56"/>
      <c r="K17" s="20" t="n">
        <v>778</v>
      </c>
      <c r="L17" s="86" t="n">
        <f aca="false">K17/E17*100</f>
        <v>81.4659685863874</v>
      </c>
      <c r="M17" s="56"/>
      <c r="N17" s="85" t="n">
        <v>1912.033</v>
      </c>
      <c r="O17" s="86" t="n">
        <f aca="false">N17/E17*100</f>
        <v>200.212879581152</v>
      </c>
      <c r="P17" s="88"/>
      <c r="Q17" s="85" t="n">
        <v>1655</v>
      </c>
      <c r="R17" s="91" t="n">
        <f aca="false">Q17/E17*100</f>
        <v>173.298429319372</v>
      </c>
      <c r="S17" s="88"/>
      <c r="T17" s="85" t="n">
        <v>1748</v>
      </c>
      <c r="U17" s="92" t="n">
        <f aca="false">T17/E17*100</f>
        <v>183.03664921466</v>
      </c>
    </row>
    <row r="18" customFormat="false" ht="22.5" hidden="false" customHeight="true" outlineLevel="0" collapsed="false">
      <c r="A18" s="53"/>
      <c r="B18" s="53"/>
      <c r="C18" s="67"/>
      <c r="D18" s="84"/>
      <c r="E18" s="85"/>
      <c r="F18" s="55"/>
      <c r="G18" s="56"/>
      <c r="H18" s="85"/>
      <c r="I18" s="86"/>
      <c r="J18" s="56"/>
      <c r="K18" s="20"/>
      <c r="L18" s="86"/>
      <c r="M18" s="56"/>
      <c r="N18" s="85"/>
      <c r="O18" s="86"/>
      <c r="P18" s="88"/>
      <c r="Q18" s="85"/>
      <c r="R18" s="101"/>
      <c r="S18" s="88"/>
      <c r="T18" s="85"/>
      <c r="U18" s="92"/>
    </row>
    <row r="19" s="65" customFormat="true" ht="22.5" hidden="false" customHeight="true" outlineLevel="0" collapsed="false">
      <c r="A19" s="22" t="s">
        <v>23</v>
      </c>
      <c r="B19" s="22"/>
      <c r="C19" s="22"/>
      <c r="D19" s="94"/>
      <c r="E19" s="95" t="n">
        <v>1667739</v>
      </c>
      <c r="F19" s="63" t="n">
        <v>100</v>
      </c>
      <c r="G19" s="64"/>
      <c r="H19" s="95" t="n">
        <v>1723173</v>
      </c>
      <c r="I19" s="96" t="n">
        <f aca="false">+H19/E19*100</f>
        <v>103.323901401838</v>
      </c>
      <c r="J19" s="64"/>
      <c r="K19" s="25" t="n">
        <v>1740228</v>
      </c>
      <c r="L19" s="96" t="n">
        <f aca="false">K19/E19*100</f>
        <v>104.346543433955</v>
      </c>
      <c r="M19" s="64"/>
      <c r="N19" s="95" t="n">
        <v>1692906.514</v>
      </c>
      <c r="O19" s="96" t="n">
        <f aca="false">N19/E19*100</f>
        <v>101.509079897994</v>
      </c>
      <c r="P19" s="97"/>
      <c r="Q19" s="95" t="n">
        <v>1643823</v>
      </c>
      <c r="R19" s="98" t="n">
        <f aca="false">Q19/E19*100</f>
        <v>98.5659626596248</v>
      </c>
      <c r="S19" s="97"/>
      <c r="T19" s="95" t="n">
        <v>1623098</v>
      </c>
      <c r="U19" s="99" t="n">
        <f aca="false">T19/E19*100</f>
        <v>97.3232622130921</v>
      </c>
    </row>
    <row r="20" customFormat="false" ht="22.5" hidden="false" customHeight="true" outlineLevel="0" collapsed="false">
      <c r="A20" s="66"/>
      <c r="B20" s="66"/>
      <c r="C20" s="100"/>
      <c r="D20" s="84"/>
      <c r="E20" s="85"/>
      <c r="F20" s="55"/>
      <c r="G20" s="56"/>
      <c r="H20" s="85"/>
      <c r="I20" s="86"/>
      <c r="J20" s="56"/>
      <c r="K20" s="30"/>
      <c r="L20" s="86"/>
      <c r="M20" s="56"/>
      <c r="N20" s="85"/>
      <c r="O20" s="86"/>
      <c r="P20" s="88"/>
      <c r="Q20" s="85"/>
      <c r="R20" s="101"/>
      <c r="S20" s="88"/>
      <c r="T20" s="85"/>
      <c r="U20" s="92"/>
    </row>
    <row r="21" customFormat="false" ht="22.5" hidden="false" customHeight="true" outlineLevel="0" collapsed="false">
      <c r="A21" s="67" t="s">
        <v>24</v>
      </c>
      <c r="B21" s="67"/>
      <c r="C21" s="67"/>
      <c r="D21" s="84"/>
      <c r="E21" s="85" t="n">
        <v>266</v>
      </c>
      <c r="F21" s="55" t="n">
        <v>100</v>
      </c>
      <c r="G21" s="56"/>
      <c r="H21" s="85" t="n">
        <v>320</v>
      </c>
      <c r="I21" s="86" t="n">
        <f aca="false">+H21/E21*100</f>
        <v>120.300751879699</v>
      </c>
      <c r="J21" s="56"/>
      <c r="K21" s="20" t="n">
        <v>230</v>
      </c>
      <c r="L21" s="86" t="n">
        <f aca="false">K21/E21*100</f>
        <v>86.4661654135338</v>
      </c>
      <c r="M21" s="56"/>
      <c r="N21" s="85" t="n">
        <v>238.952</v>
      </c>
      <c r="O21" s="86" t="n">
        <f aca="false">N21/E21*100</f>
        <v>89.8315789473684</v>
      </c>
      <c r="P21" s="88"/>
      <c r="Q21" s="85" t="n">
        <v>157</v>
      </c>
      <c r="R21" s="91" t="n">
        <f aca="false">Q21/E21*100</f>
        <v>59.0225563909774</v>
      </c>
      <c r="S21" s="88"/>
      <c r="T21" s="85" t="n">
        <v>253</v>
      </c>
      <c r="U21" s="92" t="n">
        <f aca="false">T21/E21*100</f>
        <v>95.1127819548872</v>
      </c>
    </row>
    <row r="22" customFormat="false" ht="22.5" hidden="false" customHeight="true" outlineLevel="0" collapsed="false">
      <c r="A22" s="67" t="s">
        <v>25</v>
      </c>
      <c r="B22" s="67"/>
      <c r="C22" s="67"/>
      <c r="D22" s="84"/>
      <c r="E22" s="85" t="n">
        <v>1738</v>
      </c>
      <c r="F22" s="55" t="n">
        <v>100</v>
      </c>
      <c r="G22" s="56"/>
      <c r="H22" s="85" t="n">
        <v>2864</v>
      </c>
      <c r="I22" s="86" t="n">
        <f aca="false">+H22/E22*100</f>
        <v>164.787111622555</v>
      </c>
      <c r="J22" s="56"/>
      <c r="K22" s="20" t="n">
        <v>3818</v>
      </c>
      <c r="L22" s="86" t="n">
        <f aca="false">K22/E22*100</f>
        <v>219.677790563867</v>
      </c>
      <c r="M22" s="56"/>
      <c r="N22" s="85" t="n">
        <v>3342.512</v>
      </c>
      <c r="O22" s="86" t="n">
        <f aca="false">N22/E22*100</f>
        <v>192.319447640967</v>
      </c>
      <c r="P22" s="88"/>
      <c r="Q22" s="85" t="n">
        <v>4105</v>
      </c>
      <c r="R22" s="91" t="n">
        <f aca="false">Q22/E22*100</f>
        <v>236.191024165708</v>
      </c>
      <c r="S22" s="88"/>
      <c r="T22" s="85" t="n">
        <v>3402</v>
      </c>
      <c r="U22" s="92" t="n">
        <f aca="false">T22/E22*100</f>
        <v>195.742232451093</v>
      </c>
    </row>
    <row r="23" customFormat="false" ht="22.5" hidden="false" customHeight="true" outlineLevel="0" collapsed="false">
      <c r="A23" s="67" t="s">
        <v>26</v>
      </c>
      <c r="B23" s="67"/>
      <c r="C23" s="67"/>
      <c r="D23" s="84"/>
      <c r="E23" s="85" t="n">
        <v>1085</v>
      </c>
      <c r="F23" s="55" t="n">
        <v>100</v>
      </c>
      <c r="G23" s="56"/>
      <c r="H23" s="85" t="n">
        <v>992</v>
      </c>
      <c r="I23" s="86" t="n">
        <f aca="false">+H23/E23*100</f>
        <v>91.4285714285714</v>
      </c>
      <c r="J23" s="56"/>
      <c r="K23" s="20" t="n">
        <v>1046</v>
      </c>
      <c r="L23" s="86" t="n">
        <f aca="false">K23/E23*100</f>
        <v>96.405529953917</v>
      </c>
      <c r="M23" s="56"/>
      <c r="N23" s="85" t="n">
        <v>945.654</v>
      </c>
      <c r="O23" s="86" t="n">
        <f aca="false">N23/E23*100</f>
        <v>87.1570506912442</v>
      </c>
      <c r="P23" s="88"/>
      <c r="Q23" s="85" t="n">
        <v>920</v>
      </c>
      <c r="R23" s="91" t="n">
        <f aca="false">Q23/E23*100</f>
        <v>84.7926267281106</v>
      </c>
      <c r="S23" s="88"/>
      <c r="T23" s="85" t="n">
        <v>923</v>
      </c>
      <c r="U23" s="92" t="n">
        <f aca="false">T23/E23*100</f>
        <v>85.0691244239631</v>
      </c>
    </row>
    <row r="24" customFormat="false" ht="22.5" hidden="false" customHeight="true" outlineLevel="0" collapsed="false">
      <c r="A24" s="67" t="s">
        <v>27</v>
      </c>
      <c r="B24" s="67"/>
      <c r="C24" s="67"/>
      <c r="D24" s="84"/>
      <c r="E24" s="85" t="n">
        <v>150465</v>
      </c>
      <c r="F24" s="55" t="n">
        <v>100</v>
      </c>
      <c r="G24" s="56"/>
      <c r="H24" s="85" t="n">
        <v>130530</v>
      </c>
      <c r="I24" s="86" t="n">
        <f aca="false">+H24/E24*100</f>
        <v>86.7510716777988</v>
      </c>
      <c r="J24" s="56"/>
      <c r="K24" s="20" t="n">
        <v>127447</v>
      </c>
      <c r="L24" s="86" t="n">
        <f aca="false">K24/E24*100</f>
        <v>84.7020901870867</v>
      </c>
      <c r="M24" s="56"/>
      <c r="N24" s="85" t="n">
        <v>111300.229</v>
      </c>
      <c r="O24" s="86" t="n">
        <f aca="false">N24/E24*100</f>
        <v>73.9708430532018</v>
      </c>
      <c r="P24" s="88"/>
      <c r="Q24" s="85" t="n">
        <v>96770</v>
      </c>
      <c r="R24" s="91" t="n">
        <f aca="false">Q24/E24*100</f>
        <v>64.3139600571562</v>
      </c>
      <c r="S24" s="88"/>
      <c r="T24" s="85" t="n">
        <v>89769</v>
      </c>
      <c r="U24" s="92" t="n">
        <f aca="false">T24/E24*100</f>
        <v>59.6610507426976</v>
      </c>
    </row>
    <row r="25" customFormat="false" ht="22.5" hidden="false" customHeight="true" outlineLevel="0" collapsed="false">
      <c r="A25" s="67" t="s">
        <v>28</v>
      </c>
      <c r="B25" s="67"/>
      <c r="C25" s="67"/>
      <c r="D25" s="84"/>
      <c r="E25" s="85" t="n">
        <v>7992</v>
      </c>
      <c r="F25" s="55" t="n">
        <v>100</v>
      </c>
      <c r="G25" s="56"/>
      <c r="H25" s="85" t="n">
        <v>13635</v>
      </c>
      <c r="I25" s="86" t="n">
        <f aca="false">+H25/E25*100</f>
        <v>170.608108108108</v>
      </c>
      <c r="J25" s="56"/>
      <c r="K25" s="20" t="n">
        <v>11549</v>
      </c>
      <c r="L25" s="86" t="n">
        <f aca="false">K25/E25*100</f>
        <v>144.507007007007</v>
      </c>
      <c r="M25" s="56"/>
      <c r="N25" s="85" t="n">
        <v>11927.046</v>
      </c>
      <c r="O25" s="86" t="n">
        <f aca="false">N25/E25*100</f>
        <v>149.237312312312</v>
      </c>
      <c r="P25" s="88"/>
      <c r="Q25" s="85" t="n">
        <v>7576</v>
      </c>
      <c r="R25" s="91" t="n">
        <f aca="false">Q25/E25*100</f>
        <v>94.7947947947948</v>
      </c>
      <c r="S25" s="88"/>
      <c r="T25" s="85" t="n">
        <v>34806</v>
      </c>
      <c r="U25" s="92" t="n">
        <f aca="false">T25/E25*100</f>
        <v>435.510510510511</v>
      </c>
    </row>
    <row r="26" customFormat="false" ht="22.5" hidden="false" customHeight="true" outlineLevel="0" collapsed="false">
      <c r="A26" s="102" t="s">
        <v>54</v>
      </c>
      <c r="B26" s="102"/>
      <c r="C26" s="102"/>
      <c r="D26" s="103" t="s">
        <v>55</v>
      </c>
      <c r="E26" s="85" t="n">
        <v>7250</v>
      </c>
      <c r="F26" s="55" t="n">
        <v>100</v>
      </c>
      <c r="G26" s="104" t="s">
        <v>55</v>
      </c>
      <c r="H26" s="85" t="n">
        <v>7620</v>
      </c>
      <c r="I26" s="86" t="n">
        <f aca="false">+H26/E26*100</f>
        <v>105.103448275862</v>
      </c>
      <c r="J26" s="104" t="s">
        <v>55</v>
      </c>
      <c r="K26" s="20" t="n">
        <v>7864</v>
      </c>
      <c r="L26" s="86" t="n">
        <f aca="false">K26/E26*100</f>
        <v>108.468965517241</v>
      </c>
      <c r="M26" s="104" t="s">
        <v>55</v>
      </c>
      <c r="N26" s="85" t="n">
        <v>13229.416</v>
      </c>
      <c r="O26" s="86" t="n">
        <f aca="false">N26/E26*100</f>
        <v>182.474703448276</v>
      </c>
      <c r="P26" s="105" t="s">
        <v>55</v>
      </c>
      <c r="Q26" s="85" t="n">
        <v>12246</v>
      </c>
      <c r="R26" s="91" t="n">
        <f aca="false">Q26/E26*100</f>
        <v>168.910344827586</v>
      </c>
      <c r="S26" s="105" t="s">
        <v>55</v>
      </c>
      <c r="T26" s="85" t="n">
        <v>13458</v>
      </c>
      <c r="U26" s="92" t="n">
        <f aca="false">T26/E26*100</f>
        <v>185.627586206897</v>
      </c>
    </row>
    <row r="27" customFormat="false" ht="22.5" hidden="false" customHeight="true" outlineLevel="0" collapsed="false">
      <c r="A27" s="53"/>
      <c r="B27" s="53"/>
      <c r="C27" s="67"/>
      <c r="D27" s="103" t="s">
        <v>55</v>
      </c>
      <c r="E27" s="85" t="n">
        <v>7250</v>
      </c>
      <c r="F27" s="55" t="n">
        <v>100</v>
      </c>
      <c r="G27" s="104" t="s">
        <v>55</v>
      </c>
      <c r="H27" s="85" t="n">
        <v>7620</v>
      </c>
      <c r="I27" s="86" t="n">
        <f aca="false">+H27/E27*100</f>
        <v>105.103448275862</v>
      </c>
      <c r="J27" s="104" t="s">
        <v>55</v>
      </c>
      <c r="K27" s="20" t="n">
        <v>7864</v>
      </c>
      <c r="L27" s="86" t="n">
        <f aca="false">K27/E27*100</f>
        <v>108.468965517241</v>
      </c>
      <c r="M27" s="104" t="s">
        <v>55</v>
      </c>
      <c r="N27" s="85" t="n">
        <v>13229.416</v>
      </c>
      <c r="O27" s="86" t="n">
        <f aca="false">N27/E27*100</f>
        <v>182.474703448276</v>
      </c>
      <c r="P27" s="105" t="s">
        <v>55</v>
      </c>
      <c r="Q27" s="85" t="n">
        <v>12246</v>
      </c>
      <c r="R27" s="91" t="n">
        <f aca="false">Q27/E27*100</f>
        <v>168.910344827586</v>
      </c>
      <c r="S27" s="105" t="s">
        <v>55</v>
      </c>
      <c r="T27" s="85" t="n">
        <v>13458</v>
      </c>
      <c r="U27" s="92" t="n">
        <f aca="false">T27/E27*100</f>
        <v>185.627586206897</v>
      </c>
    </row>
    <row r="28" s="65" customFormat="true" ht="22.5" hidden="false" customHeight="true" outlineLevel="0" collapsed="false">
      <c r="A28" s="33" t="s">
        <v>30</v>
      </c>
      <c r="B28" s="33"/>
      <c r="C28" s="33"/>
      <c r="D28" s="106"/>
      <c r="E28" s="107" t="n">
        <v>1829286</v>
      </c>
      <c r="F28" s="69" t="n">
        <v>100</v>
      </c>
      <c r="G28" s="70"/>
      <c r="H28" s="107" t="n">
        <v>1871514</v>
      </c>
      <c r="I28" s="108" t="n">
        <f aca="false">+H28/E28*100</f>
        <v>102.308441654285</v>
      </c>
      <c r="J28" s="70"/>
      <c r="K28" s="107" t="n">
        <v>1884317</v>
      </c>
      <c r="L28" s="108" t="n">
        <f aca="false">K28/E28*100</f>
        <v>103.008332212678</v>
      </c>
      <c r="M28" s="70"/>
      <c r="N28" s="107" t="n">
        <v>1820660.906</v>
      </c>
      <c r="O28" s="108" t="n">
        <f aca="false">N28/E28*100</f>
        <v>99.5284994254589</v>
      </c>
      <c r="P28" s="70"/>
      <c r="Q28" s="107" t="n">
        <v>1753351</v>
      </c>
      <c r="R28" s="108" t="n">
        <f aca="false">Q28/E28*100</f>
        <v>95.8489268490548</v>
      </c>
      <c r="S28" s="70"/>
      <c r="T28" s="107" t="n">
        <v>1752251</v>
      </c>
      <c r="U28" s="109" t="n">
        <f aca="false">T28/E28*100</f>
        <v>95.7887940978065</v>
      </c>
    </row>
    <row r="29" customFormat="false" ht="13.5" hidden="false" customHeight="false" outlineLevel="0" collapsed="false">
      <c r="A29" s="32" t="s">
        <v>46</v>
      </c>
      <c r="B29" s="32"/>
      <c r="C29" s="32"/>
      <c r="D29" s="74"/>
      <c r="E29" s="32"/>
      <c r="F29" s="32"/>
      <c r="G29" s="74"/>
      <c r="H29" s="32"/>
      <c r="I29" s="73"/>
      <c r="J29" s="74"/>
      <c r="K29" s="32"/>
      <c r="L29" s="73"/>
      <c r="M29" s="74"/>
      <c r="N29" s="32"/>
      <c r="O29" s="73"/>
      <c r="P29" s="74"/>
      <c r="Q29" s="32"/>
      <c r="R29" s="32"/>
      <c r="S29" s="74"/>
      <c r="T29" s="73"/>
      <c r="U29" s="73"/>
    </row>
    <row r="30" customFormat="false" ht="13.5" hidden="false" customHeight="false" outlineLevel="0" collapsed="false">
      <c r="A30" s="32" t="s">
        <v>47</v>
      </c>
      <c r="B30" s="32"/>
      <c r="C30" s="32"/>
      <c r="D30" s="74"/>
      <c r="E30" s="32"/>
      <c r="F30" s="32"/>
      <c r="G30" s="74"/>
      <c r="H30" s="32"/>
      <c r="I30" s="73"/>
      <c r="J30" s="74"/>
      <c r="K30" s="32"/>
      <c r="L30" s="73"/>
      <c r="M30" s="74"/>
      <c r="N30" s="32"/>
      <c r="O30" s="73"/>
      <c r="P30" s="74"/>
      <c r="Q30" s="32"/>
      <c r="R30" s="32"/>
      <c r="S30" s="74"/>
      <c r="T30" s="73"/>
      <c r="U30" s="73"/>
      <c r="W30" s="110"/>
    </row>
    <row r="31" customFormat="false" ht="13.5" hidden="false" customHeight="false" outlineLevel="0" collapsed="false">
      <c r="A31" s="74" t="s">
        <v>56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13.5" hidden="false" customHeight="false" outlineLevel="0" collapsed="false">
      <c r="A32" s="71" t="s">
        <v>5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4"/>
      <c r="Q32" s="32"/>
      <c r="R32" s="32"/>
      <c r="S32" s="74"/>
      <c r="T32" s="73"/>
      <c r="U32" s="73"/>
    </row>
    <row r="33" customFormat="false" ht="13.5" hidden="false" customHeight="false" outlineLevel="0" collapsed="false">
      <c r="A33" s="32"/>
      <c r="B33" s="32"/>
      <c r="C33" s="32"/>
      <c r="D33" s="74"/>
      <c r="E33" s="32"/>
      <c r="F33" s="32"/>
      <c r="G33" s="74"/>
      <c r="H33" s="32"/>
      <c r="I33" s="73"/>
      <c r="J33" s="74"/>
      <c r="K33" s="32"/>
      <c r="L33" s="73"/>
      <c r="M33" s="74"/>
      <c r="N33" s="32"/>
      <c r="O33" s="73"/>
      <c r="P33" s="74"/>
      <c r="Q33" s="32"/>
      <c r="R33" s="32"/>
      <c r="S33" s="74"/>
      <c r="T33" s="73"/>
      <c r="U33" s="73"/>
    </row>
    <row r="34" customFormat="false" ht="13.5" hidden="false" customHeight="false" outlineLevel="0" collapsed="false">
      <c r="A34" s="32"/>
      <c r="B34" s="32"/>
      <c r="C34" s="32"/>
      <c r="D34" s="74"/>
      <c r="E34" s="32"/>
      <c r="F34" s="32"/>
      <c r="G34" s="74"/>
      <c r="H34" s="32"/>
      <c r="I34" s="73"/>
      <c r="J34" s="74"/>
      <c r="K34" s="32"/>
      <c r="L34" s="73"/>
      <c r="M34" s="74"/>
      <c r="N34" s="32"/>
      <c r="O34" s="73"/>
      <c r="P34" s="74"/>
      <c r="Q34" s="32"/>
      <c r="R34" s="32"/>
      <c r="S34" s="74"/>
      <c r="T34" s="73"/>
      <c r="U34" s="73"/>
    </row>
    <row r="35" customFormat="false" ht="13.5" hidden="false" customHeight="false" outlineLevel="0" collapsed="false">
      <c r="A35" s="32"/>
      <c r="B35" s="32"/>
      <c r="C35" s="32"/>
      <c r="D35" s="74"/>
      <c r="E35" s="32"/>
      <c r="F35" s="32"/>
      <c r="G35" s="74"/>
      <c r="H35" s="32"/>
      <c r="I35" s="73"/>
      <c r="J35" s="74"/>
      <c r="K35" s="32"/>
      <c r="L35" s="73"/>
      <c r="M35" s="74"/>
      <c r="N35" s="32"/>
      <c r="O35" s="73"/>
      <c r="P35" s="74"/>
      <c r="Q35" s="32"/>
      <c r="R35" s="32"/>
      <c r="S35" s="74"/>
      <c r="T35" s="73"/>
      <c r="U35" s="73"/>
    </row>
    <row r="36" customFormat="false" ht="13.5" hidden="false" customHeight="false" outlineLevel="0" collapsed="false">
      <c r="A36" s="32"/>
      <c r="B36" s="32"/>
      <c r="C36" s="32"/>
      <c r="D36" s="74"/>
      <c r="E36" s="32"/>
      <c r="F36" s="32"/>
      <c r="G36" s="74"/>
      <c r="H36" s="32"/>
      <c r="I36" s="73"/>
      <c r="J36" s="74"/>
      <c r="K36" s="32"/>
      <c r="L36" s="73"/>
      <c r="M36" s="74"/>
      <c r="N36" s="32"/>
      <c r="O36" s="73"/>
      <c r="P36" s="74"/>
      <c r="Q36" s="32"/>
      <c r="R36" s="32"/>
      <c r="S36" s="74"/>
      <c r="T36" s="73"/>
      <c r="U36" s="73"/>
    </row>
    <row r="37" customFormat="false" ht="13.5" hidden="false" customHeight="false" outlineLevel="0" collapsed="false">
      <c r="A37" s="32"/>
      <c r="B37" s="32"/>
      <c r="C37" s="32"/>
      <c r="D37" s="74"/>
      <c r="E37" s="32"/>
      <c r="F37" s="32"/>
      <c r="G37" s="74"/>
      <c r="H37" s="32"/>
      <c r="I37" s="73"/>
      <c r="J37" s="74"/>
      <c r="K37" s="32"/>
      <c r="L37" s="73"/>
      <c r="M37" s="74"/>
      <c r="N37" s="32"/>
      <c r="O37" s="73"/>
      <c r="P37" s="74"/>
      <c r="Q37" s="32"/>
      <c r="R37" s="32"/>
      <c r="S37" s="74"/>
      <c r="T37" s="73"/>
      <c r="U37" s="73"/>
    </row>
  </sheetData>
  <mergeCells count="27">
    <mergeCell ref="A2:C3"/>
    <mergeCell ref="D2:F2"/>
    <mergeCell ref="G2:I2"/>
    <mergeCell ref="J2:L2"/>
    <mergeCell ref="M2:O2"/>
    <mergeCell ref="P2:R2"/>
    <mergeCell ref="S2:U2"/>
    <mergeCell ref="A5:A8"/>
    <mergeCell ref="B5:B8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1:C21"/>
    <mergeCell ref="A22:C22"/>
    <mergeCell ref="A23:C23"/>
    <mergeCell ref="A24:C24"/>
    <mergeCell ref="A25:C25"/>
    <mergeCell ref="A26:C26"/>
    <mergeCell ref="A28:C28"/>
    <mergeCell ref="A31:U31"/>
    <mergeCell ref="A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3　所得種類別の状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40:47Z</dcterms:created>
  <dc:creator>福岡国税局</dc:creator>
  <dc:description/>
  <dc:language>en-US</dc:language>
  <cp:lastModifiedBy>国税庁</cp:lastModifiedBy>
  <cp:lastPrinted>2005-04-12T06:23:47Z</cp:lastPrinted>
  <dcterms:modified xsi:type="dcterms:W3CDTF">2005-06-22T05:12:16Z</dcterms:modified>
  <cp:revision>0</cp:revision>
  <dc:subject/>
  <dc:title/>
</cp:coreProperties>
</file>