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その１" sheetId="5" state="visible" r:id="rId6"/>
    <sheet name="(5)その２" sheetId="6" state="visible" r:id="rId7"/>
    <sheet name="(5)その３" sheetId="7" state="visible" r:id="rId8"/>
    <sheet name="(5)その４" sheetId="8" state="visible" r:id="rId9"/>
    <sheet name="(6)" sheetId="9" state="visible" r:id="rId10"/>
    <sheet name="(7)" sheetId="10" state="visible" r:id="rId11"/>
  </sheets>
  <definedNames>
    <definedName function="false" hidden="false" localSheetId="2" name="_xlnm.Print_Area" vbProcedure="false">'(3)'!$A$1:$F$32</definedName>
    <definedName function="false" hidden="false" localSheetId="3" name="_xlnm.Print_Area" vbProcedure="false">'(4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国税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26"/>
            <color rgb="FF000000"/>
            <rFont val="DejaVu Sans"/>
            <family val="2"/>
          </rPr>
          <t xml:space="preserve">「</t>
        </r>
        <r>
          <rPr>
            <sz val="28"/>
            <color rgb="FF000000"/>
            <rFont val="DejaVu Sans"/>
            <family val="2"/>
          </rPr>
          <t xml:space="preserve">その他事業」項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6</xdr:col>
                <xdr:colOff>8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78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所得者別人員</t>
    </r>
  </si>
  <si>
    <t xml:space="preserve">所得階級</t>
  </si>
  <si>
    <t xml:space="preserve">所得者別内訳</t>
  </si>
  <si>
    <t xml:space="preserve">営業等所得者</t>
  </si>
  <si>
    <t xml:space="preserve">農業所得者</t>
  </si>
  <si>
    <t xml:space="preserve">その他所得者</t>
  </si>
  <si>
    <t xml:space="preserve">計</t>
  </si>
  <si>
    <t xml:space="preserve">人</t>
  </si>
  <si>
    <t xml:space="preserve">70</t>
  </si>
  <si>
    <t xml:space="preserve">万円以下</t>
  </si>
  <si>
    <t xml:space="preserve">100</t>
  </si>
  <si>
    <t xml:space="preserve">〃</t>
  </si>
  <si>
    <t xml:space="preserve">150</t>
  </si>
  <si>
    <t xml:space="preserve">200</t>
  </si>
  <si>
    <t xml:space="preserve">25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1,000</t>
  </si>
  <si>
    <t xml:space="preserve">1,200</t>
  </si>
  <si>
    <t xml:space="preserve">1,500</t>
  </si>
  <si>
    <t xml:space="preserve">2,000</t>
  </si>
  <si>
    <t xml:space="preserve">3,000</t>
  </si>
  <si>
    <t xml:space="preserve">5,000</t>
  </si>
  <si>
    <t xml:space="preserve">万円超</t>
  </si>
  <si>
    <t xml:space="preserve">合    計</t>
  </si>
  <si>
    <r>
      <rPr>
        <sz val="9"/>
        <rFont val="Noto Sans"/>
        <family val="2"/>
      </rPr>
      <t xml:space="preserve">調査対象等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の申告所得税の納税額がある者について、合計所得により階級区分して、その</t>
    </r>
  </si>
  <si>
    <t xml:space="preserve">　　　　　分布を示している｡</t>
  </si>
  <si>
    <r>
      <rPr>
        <sz val="9"/>
        <rFont val="Noto Sans"/>
        <family val="2"/>
      </rPr>
      <t xml:space="preserve">調査時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（注）　合計所得とは、損益通算後純損失又は雑損失の繰越控除前の総所得金額、土地等に係る事業</t>
  </si>
  <si>
    <t xml:space="preserve">　　　所得等の金額、分離譲渡所得金額、株式等に係る譲渡所得等の金額、退職所得金額及び</t>
  </si>
  <si>
    <t xml:space="preserve">　　　山林所得金額の合計額をいう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所得階級別人員の累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t xml:space="preserve">人員</t>
  </si>
  <si>
    <t xml:space="preserve">構成比</t>
  </si>
  <si>
    <t xml:space="preserve">％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　〃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〃</t>
    </r>
  </si>
  <si>
    <r>
      <rPr>
        <sz val="11"/>
        <rFont val="ＭＳ 明朝"/>
        <family val="1"/>
        <charset val="128"/>
      </rPr>
      <t xml:space="preserve">  500   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,000   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　　超</t>
    </r>
  </si>
  <si>
    <t xml:space="preserve">合　　　　計</t>
  </si>
  <si>
    <t xml:space="preserve">調査時点：翌年３月３１日</t>
  </si>
  <si>
    <t xml:space="preserve">関連表：２―２（１）所得者別人員</t>
  </si>
  <si>
    <t xml:space="preserve">（３）青色申告者</t>
  </si>
  <si>
    <t xml:space="preserve">-</t>
  </si>
  <si>
    <t xml:space="preserve">合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分の申告所得税について納税額がある者のうち青色申告者</t>
    </r>
  </si>
  <si>
    <r>
      <rPr>
        <sz val="11"/>
        <rFont val="Noto Sans"/>
        <family val="2"/>
      </rPr>
      <t xml:space="preserve">調査時点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青色申告制度とは、納税義務者が一定の帳簿に正確な記帳をして、これに基づいて自主的な</t>
    </r>
  </si>
  <si>
    <t xml:space="preserve">　　　　申告と納税をすることを目的として設けられている制度をいう。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　青色申告が認められているのは、事業所得、不動産所得及び山林所得であり、青色申告者は</t>
    </r>
  </si>
  <si>
    <t xml:space="preserve">　　　　いろいろな特典がある。</t>
  </si>
  <si>
    <t xml:space="preserve">（４）譲渡所得者、山林所得者</t>
  </si>
  <si>
    <t xml:space="preserve">譲渡所得者</t>
  </si>
  <si>
    <t xml:space="preserve">譲渡所得者のうち、短期の譲渡所得がある者</t>
  </si>
  <si>
    <t xml:space="preserve">山林所得者</t>
  </si>
  <si>
    <r>
      <rPr>
        <sz val="8"/>
        <rFont val="Noto Sans"/>
        <family val="2"/>
      </rPr>
      <t xml:space="preserve">調査対象：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分の申告所得税について納税額のある者のうち、譲渡所得又は山林所得を有する者</t>
    </r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営業等所得者</t>
    </r>
  </si>
  <si>
    <t xml:space="preserve">県名</t>
  </si>
  <si>
    <t xml:space="preserve">署名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2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超</t>
    </r>
  </si>
  <si>
    <t xml:space="preserve">福岡県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香椎</t>
  </si>
  <si>
    <t xml:space="preserve">香</t>
  </si>
  <si>
    <t xml:space="preserve">福岡　</t>
  </si>
  <si>
    <t xml:space="preserve">福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県</t>
  </si>
  <si>
    <t xml:space="preserve">佐賀</t>
  </si>
  <si>
    <t xml:space="preserve">賀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県</t>
  </si>
  <si>
    <t xml:space="preserve">長崎</t>
  </si>
  <si>
    <t xml:space="preserve">長</t>
  </si>
  <si>
    <t xml:space="preserve">佐世保</t>
  </si>
  <si>
    <t xml:space="preserve">佐</t>
  </si>
  <si>
    <t xml:space="preserve">島原</t>
  </si>
  <si>
    <t xml:space="preserve">島</t>
  </si>
  <si>
    <t xml:space="preserve">諫早</t>
  </si>
  <si>
    <t xml:space="preserve">諌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t xml:space="preserve">調査対象：平成１５年分の申告所得税について納税額がある者</t>
  </si>
  <si>
    <t xml:space="preserve">調査時点：平成１６年３月３１日</t>
  </si>
  <si>
    <r>
      <rPr>
        <sz val="10"/>
        <rFont val="Noto Sans"/>
        <family val="2"/>
      </rPr>
      <t xml:space="preserve">関連表：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所得者別人員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２）農業所得者</t>
    </r>
  </si>
  <si>
    <r>
      <rPr>
        <sz val="10"/>
        <rFont val="Noto Sans"/>
        <family val="2"/>
      </rPr>
      <t xml:space="preserve">調査対象：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分の申告所得税について納税額がある者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３）その他所得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税務署別人員（その４）所得者合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青色申告者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者別）</t>
    </r>
  </si>
  <si>
    <t xml:space="preserve">区分</t>
  </si>
  <si>
    <t xml:space="preserve">営業所得者</t>
  </si>
  <si>
    <t xml:space="preserve">そ　の　他</t>
  </si>
  <si>
    <t xml:space="preserve">事業所得者</t>
  </si>
  <si>
    <t xml:space="preserve">…</t>
  </si>
  <si>
    <r>
      <rPr>
        <sz val="11"/>
        <rFont val="Noto Sans"/>
        <family val="2"/>
      </rPr>
      <t xml:space="preserve">関連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２－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青色申告者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者」欄の計数には、「その他事業所得者」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　譲渡所得者、山林所得者の累年比較</t>
    </r>
  </si>
  <si>
    <t xml:space="preserve">譲渡所得者のうち、短</t>
  </si>
  <si>
    <t xml:space="preserve">期の譲渡所得がある者</t>
  </si>
  <si>
    <t xml:space="preserve">外</t>
  </si>
  <si>
    <t xml:space="preserve"> 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譲渡所得者、山林所得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外書は、損失額のある者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_ "/>
    <numFmt numFmtId="167" formatCode="#,##0.0_ "/>
    <numFmt numFmtId="168" formatCode="#,##0"/>
    <numFmt numFmtId="169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26"/>
      <color rgb="FF000000"/>
      <name val="DejaVu Sans"/>
      <family val="2"/>
    </font>
    <font>
      <sz val="28"/>
      <color rgb="FF000000"/>
      <name val="DejaVu Sans"/>
      <family val="2"/>
    </font>
    <font>
      <b val="true"/>
      <sz val="9"/>
      <color rgb="FF000000"/>
      <name val="Noto Sans"/>
      <family val="2"/>
    </font>
    <font>
      <sz val="26"/>
      <color rgb="FF000000"/>
      <name val="Noto Sans"/>
      <family val="2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3</xdr:row>
      <xdr:rowOff>28800</xdr:rowOff>
    </xdr:from>
    <xdr:to>
      <xdr:col>1</xdr:col>
      <xdr:colOff>169560</xdr:colOff>
      <xdr:row>28</xdr:row>
      <xdr:rowOff>237960</xdr:rowOff>
    </xdr:to>
    <xdr:sp>
      <xdr:nvSpPr>
        <xdr:cNvPr id="0" name="AutoShape 1"/>
        <xdr:cNvSpPr/>
      </xdr:nvSpPr>
      <xdr:spPr>
        <a:xfrm>
          <a:off x="439200" y="581400"/>
          <a:ext cx="100080" cy="4723920"/>
        </a:xfrm>
        <a:custGeom>
          <a:avLst/>
          <a:gdLst>
            <a:gd name="textAreaLeft" fmla="*/ 64080 w 100080"/>
            <a:gd name="textAreaRight" fmla="*/ 100440 w 100080"/>
            <a:gd name="textAreaTop" fmla="*/ 123120 h 4723920"/>
            <a:gd name="textAreaBottom" fmla="*/ 4600800 h 47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66960</xdr:rowOff>
    </xdr:from>
    <xdr:to>
      <xdr:col>1</xdr:col>
      <xdr:colOff>149760</xdr:colOff>
      <xdr:row>36</xdr:row>
      <xdr:rowOff>218520</xdr:rowOff>
    </xdr:to>
    <xdr:sp>
      <xdr:nvSpPr>
        <xdr:cNvPr id="1" name="AutoShape 2"/>
        <xdr:cNvSpPr/>
      </xdr:nvSpPr>
      <xdr:spPr>
        <a:xfrm>
          <a:off x="439200" y="5553360"/>
          <a:ext cx="80280" cy="1180440"/>
        </a:xfrm>
        <a:custGeom>
          <a:avLst/>
          <a:gdLst>
            <a:gd name="textAreaLeft" fmla="*/ 51480 w 80280"/>
            <a:gd name="textAreaRight" fmla="*/ 80640 w 80280"/>
            <a:gd name="textAreaTop" fmla="*/ 30600 h 1180440"/>
            <a:gd name="textAreaBottom" fmla="*/ 1149840 h 118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38</xdr:row>
      <xdr:rowOff>47520</xdr:rowOff>
    </xdr:from>
    <xdr:to>
      <xdr:col>1</xdr:col>
      <xdr:colOff>169560</xdr:colOff>
      <xdr:row>49</xdr:row>
      <xdr:rowOff>19080</xdr:rowOff>
    </xdr:to>
    <xdr:sp>
      <xdr:nvSpPr>
        <xdr:cNvPr id="2" name="AutoShape 3"/>
        <xdr:cNvSpPr/>
      </xdr:nvSpPr>
      <xdr:spPr>
        <a:xfrm>
          <a:off x="449280" y="6981840"/>
          <a:ext cx="90000" cy="1933560"/>
        </a:xfrm>
        <a:custGeom>
          <a:avLst/>
          <a:gdLst>
            <a:gd name="textAreaLeft" fmla="*/ 57600 w 90000"/>
            <a:gd name="textAreaRight" fmla="*/ 90360 w 9000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66960</xdr:rowOff>
    </xdr:from>
    <xdr:to>
      <xdr:col>1</xdr:col>
      <xdr:colOff>149760</xdr:colOff>
      <xdr:row>49</xdr:row>
      <xdr:rowOff>47160</xdr:rowOff>
    </xdr:to>
    <xdr:sp>
      <xdr:nvSpPr>
        <xdr:cNvPr id="3" name="AutoShape 2"/>
        <xdr:cNvSpPr/>
      </xdr:nvSpPr>
      <xdr:spPr>
        <a:xfrm>
          <a:off x="479160" y="6810840"/>
          <a:ext cx="40320" cy="1875600"/>
        </a:xfrm>
        <a:custGeom>
          <a:avLst/>
          <a:gdLst>
            <a:gd name="textAreaLeft" fmla="*/ 25920 w 40320"/>
            <a:gd name="textAreaRight" fmla="*/ 40320 w 40320"/>
            <a:gd name="textAreaTop" fmla="*/ 48600 h 1875600"/>
            <a:gd name="textAreaBottom" fmla="*/ 1827000 h 18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800</xdr:rowOff>
    </xdr:from>
    <xdr:to>
      <xdr:col>1</xdr:col>
      <xdr:colOff>169560</xdr:colOff>
      <xdr:row>28</xdr:row>
      <xdr:rowOff>181080</xdr:rowOff>
    </xdr:to>
    <xdr:sp>
      <xdr:nvSpPr>
        <xdr:cNvPr id="4" name="AutoShape 4"/>
        <xdr:cNvSpPr/>
      </xdr:nvSpPr>
      <xdr:spPr>
        <a:xfrm>
          <a:off x="439200" y="676440"/>
          <a:ext cx="100080" cy="4514760"/>
        </a:xfrm>
        <a:custGeom>
          <a:avLst/>
          <a:gdLst>
            <a:gd name="textAreaLeft" fmla="*/ 64080 w 100080"/>
            <a:gd name="textAreaRight" fmla="*/ 100440 w 10008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66960</xdr:rowOff>
    </xdr:from>
    <xdr:to>
      <xdr:col>1</xdr:col>
      <xdr:colOff>149760</xdr:colOff>
      <xdr:row>36</xdr:row>
      <xdr:rowOff>180720</xdr:rowOff>
    </xdr:to>
    <xdr:sp>
      <xdr:nvSpPr>
        <xdr:cNvPr id="5" name="AutoShape 9"/>
        <xdr:cNvSpPr/>
      </xdr:nvSpPr>
      <xdr:spPr>
        <a:xfrm>
          <a:off x="439200" y="5429520"/>
          <a:ext cx="80280" cy="1142640"/>
        </a:xfrm>
        <a:custGeom>
          <a:avLst/>
          <a:gdLst>
            <a:gd name="textAreaLeft" fmla="*/ 51480 w 80280"/>
            <a:gd name="textAreaRight" fmla="*/ 80640 w 8028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66960</xdr:rowOff>
    </xdr:from>
    <xdr:to>
      <xdr:col>1</xdr:col>
      <xdr:colOff>149760</xdr:colOff>
      <xdr:row>49</xdr:row>
      <xdr:rowOff>47520</xdr:rowOff>
    </xdr:to>
    <xdr:sp>
      <xdr:nvSpPr>
        <xdr:cNvPr id="6" name="AutoShape 4"/>
        <xdr:cNvSpPr/>
      </xdr:nvSpPr>
      <xdr:spPr>
        <a:xfrm>
          <a:off x="479160" y="10230120"/>
          <a:ext cx="40320" cy="3018960"/>
        </a:xfrm>
        <a:custGeom>
          <a:avLst/>
          <a:gdLst>
            <a:gd name="textAreaLeft" fmla="*/ 25920 w 40320"/>
            <a:gd name="textAreaRight" fmla="*/ 40320 w 40320"/>
            <a:gd name="textAreaTop" fmla="*/ 78480 h 3018960"/>
            <a:gd name="textAreaBottom" fmla="*/ 2940480 h 30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080</xdr:rowOff>
    </xdr:from>
    <xdr:to>
      <xdr:col>1</xdr:col>
      <xdr:colOff>169560</xdr:colOff>
      <xdr:row>28</xdr:row>
      <xdr:rowOff>276120</xdr:rowOff>
    </xdr:to>
    <xdr:sp>
      <xdr:nvSpPr>
        <xdr:cNvPr id="7" name="AutoShape 5"/>
        <xdr:cNvSpPr/>
      </xdr:nvSpPr>
      <xdr:spPr>
        <a:xfrm>
          <a:off x="439200" y="523440"/>
          <a:ext cx="100080" cy="7153560"/>
        </a:xfrm>
        <a:custGeom>
          <a:avLst/>
          <a:gdLst>
            <a:gd name="textAreaLeft" fmla="*/ 64080 w 100080"/>
            <a:gd name="textAreaRight" fmla="*/ 100440 w 100080"/>
            <a:gd name="textAreaTop" fmla="*/ 186480 h 7153560"/>
            <a:gd name="textAreaBottom" fmla="*/ 6967080 h 715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84960</xdr:rowOff>
    </xdr:from>
    <xdr:to>
      <xdr:col>1</xdr:col>
      <xdr:colOff>169560</xdr:colOff>
      <xdr:row>35</xdr:row>
      <xdr:rowOff>37800</xdr:rowOff>
    </xdr:to>
    <xdr:sp>
      <xdr:nvSpPr>
        <xdr:cNvPr id="8" name="AutoShape 6"/>
        <xdr:cNvSpPr/>
      </xdr:nvSpPr>
      <xdr:spPr>
        <a:xfrm>
          <a:off x="419400" y="8038440"/>
          <a:ext cx="119880" cy="1333800"/>
        </a:xfrm>
        <a:custGeom>
          <a:avLst/>
          <a:gdLst>
            <a:gd name="textAreaLeft" fmla="*/ 76680 w 119880"/>
            <a:gd name="textAreaRight" fmla="*/ 120240 w 11988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8</xdr:row>
      <xdr:rowOff>47520</xdr:rowOff>
    </xdr:from>
    <xdr:to>
      <xdr:col>1</xdr:col>
      <xdr:colOff>159840</xdr:colOff>
      <xdr:row>49</xdr:row>
      <xdr:rowOff>28080</xdr:rowOff>
    </xdr:to>
    <xdr:sp>
      <xdr:nvSpPr>
        <xdr:cNvPr id="9" name="AutoShape 1"/>
        <xdr:cNvSpPr/>
      </xdr:nvSpPr>
      <xdr:spPr>
        <a:xfrm>
          <a:off x="489240" y="10343880"/>
          <a:ext cx="40320" cy="3019320"/>
        </a:xfrm>
        <a:custGeom>
          <a:avLst/>
          <a:gdLst>
            <a:gd name="textAreaLeft" fmla="*/ 25920 w 40320"/>
            <a:gd name="textAreaRight" fmla="*/ 40320 w 40320"/>
            <a:gd name="textAreaTop" fmla="*/ 78480 h 3019320"/>
            <a:gd name="textAreaBottom" fmla="*/ 2940840 h 30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080</xdr:rowOff>
    </xdr:from>
    <xdr:to>
      <xdr:col>1</xdr:col>
      <xdr:colOff>169560</xdr:colOff>
      <xdr:row>28</xdr:row>
      <xdr:rowOff>276120</xdr:rowOff>
    </xdr:to>
    <xdr:sp>
      <xdr:nvSpPr>
        <xdr:cNvPr id="10" name="AutoShape 2"/>
        <xdr:cNvSpPr/>
      </xdr:nvSpPr>
      <xdr:spPr>
        <a:xfrm>
          <a:off x="439200" y="656640"/>
          <a:ext cx="100080" cy="7153920"/>
        </a:xfrm>
        <a:custGeom>
          <a:avLst/>
          <a:gdLst>
            <a:gd name="textAreaLeft" fmla="*/ 64080 w 100080"/>
            <a:gd name="textAreaRight" fmla="*/ 100440 w 100080"/>
            <a:gd name="textAreaTop" fmla="*/ 186480 h 7153920"/>
            <a:gd name="textAreaBottom" fmla="*/ 6967440 h 715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104760</xdr:rowOff>
    </xdr:from>
    <xdr:to>
      <xdr:col>1</xdr:col>
      <xdr:colOff>169560</xdr:colOff>
      <xdr:row>36</xdr:row>
      <xdr:rowOff>266400</xdr:rowOff>
    </xdr:to>
    <xdr:sp>
      <xdr:nvSpPr>
        <xdr:cNvPr id="11" name="AutoShape 3"/>
        <xdr:cNvSpPr/>
      </xdr:nvSpPr>
      <xdr:spPr>
        <a:xfrm>
          <a:off x="419400" y="819144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3" style="0" width="13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18.75" hidden="false" customHeight="true" outlineLevel="0" collapsed="false">
      <c r="A3" s="3"/>
      <c r="B3" s="3"/>
      <c r="C3" s="5" t="s">
        <v>3</v>
      </c>
      <c r="D3" s="5" t="s">
        <v>4</v>
      </c>
      <c r="E3" s="5" t="s">
        <v>5</v>
      </c>
      <c r="F3" s="6" t="s">
        <v>6</v>
      </c>
    </row>
    <row r="4" s="11" customFormat="true" ht="11.25" hidden="false" customHeight="false" outlineLevel="0" collapsed="false">
      <c r="A4" s="7"/>
      <c r="B4" s="8"/>
      <c r="C4" s="9" t="s">
        <v>7</v>
      </c>
      <c r="D4" s="9" t="s">
        <v>7</v>
      </c>
      <c r="E4" s="9" t="s">
        <v>7</v>
      </c>
      <c r="F4" s="10" t="s">
        <v>7</v>
      </c>
    </row>
    <row r="5" s="16" customFormat="true" ht="15" hidden="false" customHeight="true" outlineLevel="0" collapsed="false">
      <c r="A5" s="12" t="s">
        <v>8</v>
      </c>
      <c r="B5" s="13" t="s">
        <v>9</v>
      </c>
      <c r="C5" s="14" t="n">
        <v>4799</v>
      </c>
      <c r="D5" s="14" t="n">
        <v>101</v>
      </c>
      <c r="E5" s="14" t="n">
        <v>5272</v>
      </c>
      <c r="F5" s="15" t="n">
        <f aca="false">SUM(C5:E5)</f>
        <v>10172</v>
      </c>
    </row>
    <row r="6" s="16" customFormat="true" ht="15" hidden="false" customHeight="true" outlineLevel="0" collapsed="false">
      <c r="A6" s="12" t="s">
        <v>10</v>
      </c>
      <c r="B6" s="13" t="s">
        <v>11</v>
      </c>
      <c r="C6" s="14" t="n">
        <v>7129</v>
      </c>
      <c r="D6" s="14" t="n">
        <v>219</v>
      </c>
      <c r="E6" s="14" t="n">
        <v>7658</v>
      </c>
      <c r="F6" s="15" t="n">
        <f aca="false">SUM(C6:E6)</f>
        <v>15006</v>
      </c>
    </row>
    <row r="7" s="16" customFormat="true" ht="15" hidden="false" customHeight="true" outlineLevel="0" collapsed="false">
      <c r="A7" s="12" t="s">
        <v>12</v>
      </c>
      <c r="B7" s="13" t="s">
        <v>11</v>
      </c>
      <c r="C7" s="14" t="n">
        <v>13543</v>
      </c>
      <c r="D7" s="14" t="n">
        <v>763</v>
      </c>
      <c r="E7" s="14" t="n">
        <v>25607</v>
      </c>
      <c r="F7" s="15" t="n">
        <f aca="false">SUM(C7:E7)</f>
        <v>39913</v>
      </c>
    </row>
    <row r="8" s="16" customFormat="true" ht="15" hidden="false" customHeight="true" outlineLevel="0" collapsed="false">
      <c r="A8" s="12" t="s">
        <v>13</v>
      </c>
      <c r="B8" s="13" t="s">
        <v>11</v>
      </c>
      <c r="C8" s="14" t="n">
        <v>14435</v>
      </c>
      <c r="D8" s="14" t="n">
        <v>1108</v>
      </c>
      <c r="E8" s="14" t="n">
        <v>27869</v>
      </c>
      <c r="F8" s="15" t="n">
        <f aca="false">SUM(C8:E8)</f>
        <v>43412</v>
      </c>
    </row>
    <row r="9" s="16" customFormat="true" ht="15" hidden="false" customHeight="true" outlineLevel="0" collapsed="false">
      <c r="A9" s="12" t="s">
        <v>14</v>
      </c>
      <c r="B9" s="13" t="s">
        <v>11</v>
      </c>
      <c r="C9" s="14" t="n">
        <v>13337</v>
      </c>
      <c r="D9" s="14" t="n">
        <v>1235</v>
      </c>
      <c r="E9" s="14" t="n">
        <v>26516</v>
      </c>
      <c r="F9" s="15" t="n">
        <f aca="false">SUM(C9:E9)</f>
        <v>41088</v>
      </c>
    </row>
    <row r="10" s="16" customFormat="true" ht="15" hidden="false" customHeight="true" outlineLevel="0" collapsed="false">
      <c r="A10" s="12"/>
      <c r="B10" s="13"/>
      <c r="C10" s="14"/>
      <c r="D10" s="14"/>
      <c r="E10" s="14"/>
      <c r="F10" s="15"/>
    </row>
    <row r="11" s="16" customFormat="true" ht="15" hidden="false" customHeight="true" outlineLevel="0" collapsed="false">
      <c r="A11" s="12" t="s">
        <v>15</v>
      </c>
      <c r="B11" s="13" t="s">
        <v>11</v>
      </c>
      <c r="C11" s="14" t="n">
        <v>10852</v>
      </c>
      <c r="D11" s="14" t="n">
        <v>1224</v>
      </c>
      <c r="E11" s="14" t="n">
        <v>19795</v>
      </c>
      <c r="F11" s="15" t="n">
        <f aca="false">SUM(C11:E11)</f>
        <v>31871</v>
      </c>
    </row>
    <row r="12" s="16" customFormat="true" ht="15" hidden="false" customHeight="true" outlineLevel="0" collapsed="false">
      <c r="A12" s="12" t="s">
        <v>16</v>
      </c>
      <c r="B12" s="13" t="s">
        <v>11</v>
      </c>
      <c r="C12" s="14" t="n">
        <v>13885</v>
      </c>
      <c r="D12" s="14" t="n">
        <v>1971</v>
      </c>
      <c r="E12" s="14" t="n">
        <v>27759</v>
      </c>
      <c r="F12" s="15" t="n">
        <f aca="false">SUM(C12:E12)</f>
        <v>43615</v>
      </c>
    </row>
    <row r="13" s="16" customFormat="true" ht="15" hidden="false" customHeight="true" outlineLevel="0" collapsed="false">
      <c r="A13" s="12" t="s">
        <v>17</v>
      </c>
      <c r="B13" s="13" t="s">
        <v>11</v>
      </c>
      <c r="C13" s="14" t="n">
        <v>7099</v>
      </c>
      <c r="D13" s="14" t="n">
        <v>1302</v>
      </c>
      <c r="E13" s="14" t="n">
        <v>19444</v>
      </c>
      <c r="F13" s="15" t="n">
        <f aca="false">SUM(C13:E13)</f>
        <v>27845</v>
      </c>
    </row>
    <row r="14" s="16" customFormat="true" ht="15" hidden="false" customHeight="true" outlineLevel="0" collapsed="false">
      <c r="A14" s="12" t="s">
        <v>18</v>
      </c>
      <c r="B14" s="13" t="s">
        <v>11</v>
      </c>
      <c r="C14" s="14" t="n">
        <v>3945</v>
      </c>
      <c r="D14" s="14" t="n">
        <v>745</v>
      </c>
      <c r="E14" s="14" t="n">
        <v>15292</v>
      </c>
      <c r="F14" s="15" t="n">
        <f aca="false">SUM(C14:E14)</f>
        <v>19982</v>
      </c>
    </row>
    <row r="15" s="16" customFormat="true" ht="15" hidden="false" customHeight="true" outlineLevel="0" collapsed="false">
      <c r="A15" s="12" t="s">
        <v>19</v>
      </c>
      <c r="B15" s="13" t="s">
        <v>11</v>
      </c>
      <c r="C15" s="14" t="n">
        <v>2241</v>
      </c>
      <c r="D15" s="14" t="n">
        <v>392</v>
      </c>
      <c r="E15" s="14" t="n">
        <v>12675</v>
      </c>
      <c r="F15" s="15" t="n">
        <f aca="false">SUM(C15:E15)</f>
        <v>15308</v>
      </c>
    </row>
    <row r="16" s="16" customFormat="true" ht="15" hidden="false" customHeight="true" outlineLevel="0" collapsed="false">
      <c r="A16" s="12"/>
      <c r="B16" s="13"/>
      <c r="C16" s="14"/>
      <c r="D16" s="14"/>
      <c r="E16" s="14"/>
      <c r="F16" s="15"/>
    </row>
    <row r="17" s="16" customFormat="true" ht="15" hidden="false" customHeight="true" outlineLevel="0" collapsed="false">
      <c r="A17" s="12" t="s">
        <v>20</v>
      </c>
      <c r="B17" s="13" t="s">
        <v>11</v>
      </c>
      <c r="C17" s="14" t="n">
        <v>1300</v>
      </c>
      <c r="D17" s="14" t="n">
        <v>211</v>
      </c>
      <c r="E17" s="14" t="n">
        <v>9859</v>
      </c>
      <c r="F17" s="15" t="n">
        <f aca="false">SUM(C17:E17)</f>
        <v>11370</v>
      </c>
    </row>
    <row r="18" s="16" customFormat="true" ht="15" hidden="false" customHeight="true" outlineLevel="0" collapsed="false">
      <c r="A18" s="12" t="s">
        <v>21</v>
      </c>
      <c r="B18" s="13" t="s">
        <v>11</v>
      </c>
      <c r="C18" s="14" t="n">
        <v>1497</v>
      </c>
      <c r="D18" s="14" t="n">
        <v>209</v>
      </c>
      <c r="E18" s="14" t="n">
        <v>12657</v>
      </c>
      <c r="F18" s="15" t="n">
        <f aca="false">SUM(C18:E18)</f>
        <v>14363</v>
      </c>
    </row>
    <row r="19" s="16" customFormat="true" ht="15" hidden="false" customHeight="true" outlineLevel="0" collapsed="false">
      <c r="A19" s="12" t="s">
        <v>22</v>
      </c>
      <c r="B19" s="13" t="s">
        <v>11</v>
      </c>
      <c r="C19" s="14" t="n">
        <v>846</v>
      </c>
      <c r="D19" s="14" t="n">
        <v>56</v>
      </c>
      <c r="E19" s="14" t="n">
        <v>7563</v>
      </c>
      <c r="F19" s="15" t="n">
        <f aca="false">SUM(C19:E19)</f>
        <v>8465</v>
      </c>
    </row>
    <row r="20" s="16" customFormat="true" ht="15" hidden="false" customHeight="true" outlineLevel="0" collapsed="false">
      <c r="A20" s="12" t="s">
        <v>23</v>
      </c>
      <c r="B20" s="13" t="s">
        <v>11</v>
      </c>
      <c r="C20" s="14" t="n">
        <v>848</v>
      </c>
      <c r="D20" s="14" t="n">
        <v>37</v>
      </c>
      <c r="E20" s="14" t="n">
        <v>7402</v>
      </c>
      <c r="F20" s="15" t="n">
        <f aca="false">SUM(C20:E20)</f>
        <v>8287</v>
      </c>
    </row>
    <row r="21" s="16" customFormat="true" ht="15" hidden="false" customHeight="true" outlineLevel="0" collapsed="false">
      <c r="A21" s="12" t="s">
        <v>24</v>
      </c>
      <c r="B21" s="13" t="s">
        <v>11</v>
      </c>
      <c r="C21" s="14" t="n">
        <v>929</v>
      </c>
      <c r="D21" s="14" t="n">
        <v>23</v>
      </c>
      <c r="E21" s="14" t="n">
        <v>6336</v>
      </c>
      <c r="F21" s="15" t="n">
        <f aca="false">SUM(C21:E21)</f>
        <v>7288</v>
      </c>
    </row>
    <row r="22" s="16" customFormat="true" ht="15" hidden="false" customHeight="true" outlineLevel="0" collapsed="false">
      <c r="A22" s="12"/>
      <c r="B22" s="13"/>
      <c r="C22" s="14"/>
      <c r="D22" s="14"/>
      <c r="E22" s="14"/>
      <c r="F22" s="15"/>
    </row>
    <row r="23" s="16" customFormat="true" ht="15" hidden="false" customHeight="true" outlineLevel="0" collapsed="false">
      <c r="A23" s="12" t="s">
        <v>25</v>
      </c>
      <c r="B23" s="13" t="s">
        <v>11</v>
      </c>
      <c r="C23" s="14" t="n">
        <v>905</v>
      </c>
      <c r="D23" s="14" t="n">
        <v>7</v>
      </c>
      <c r="E23" s="14" t="n">
        <v>4331</v>
      </c>
      <c r="F23" s="15" t="n">
        <f aca="false">SUM(C23:E23)</f>
        <v>5243</v>
      </c>
    </row>
    <row r="24" s="16" customFormat="true" ht="15" hidden="false" customHeight="true" outlineLevel="0" collapsed="false">
      <c r="A24" s="12" t="s">
        <v>26</v>
      </c>
      <c r="B24" s="13" t="s">
        <v>11</v>
      </c>
      <c r="C24" s="14" t="n">
        <v>622</v>
      </c>
      <c r="D24" s="14" t="n">
        <v>0</v>
      </c>
      <c r="E24" s="14" t="n">
        <v>2521</v>
      </c>
      <c r="F24" s="15" t="n">
        <f aca="false">SUM(C24:E24)</f>
        <v>3143</v>
      </c>
    </row>
    <row r="25" s="16" customFormat="true" ht="15" hidden="false" customHeight="true" outlineLevel="0" collapsed="false">
      <c r="A25" s="12" t="s">
        <v>26</v>
      </c>
      <c r="B25" s="13" t="s">
        <v>27</v>
      </c>
      <c r="C25" s="14" t="n">
        <v>314</v>
      </c>
      <c r="D25" s="14" t="n">
        <v>0</v>
      </c>
      <c r="E25" s="14" t="n">
        <v>1182</v>
      </c>
      <c r="F25" s="15" t="n">
        <f aca="false">SUM(C25:E25)</f>
        <v>1496</v>
      </c>
    </row>
    <row r="26" s="16" customFormat="true" ht="15" hidden="false" customHeight="true" outlineLevel="0" collapsed="false">
      <c r="A26" s="12"/>
      <c r="B26" s="13"/>
      <c r="C26" s="14"/>
      <c r="D26" s="14"/>
      <c r="E26" s="14"/>
      <c r="F26" s="15"/>
    </row>
    <row r="27" s="20" customFormat="true" ht="15" hidden="false" customHeight="true" outlineLevel="0" collapsed="false">
      <c r="A27" s="17" t="s">
        <v>28</v>
      </c>
      <c r="B27" s="17"/>
      <c r="C27" s="18" t="n">
        <f aca="false">SUM(C5:C25)</f>
        <v>98526</v>
      </c>
      <c r="D27" s="18" t="n">
        <f aca="false">SUM(D5:D25)</f>
        <v>9603</v>
      </c>
      <c r="E27" s="18" t="n">
        <f aca="false">SUM(E5:E25)</f>
        <v>239738</v>
      </c>
      <c r="F27" s="19" t="n">
        <f aca="false">SUM(C27:E27)</f>
        <v>347867</v>
      </c>
    </row>
    <row r="28" customFormat="false" ht="13.5" hidden="false" customHeight="false" outlineLevel="0" collapsed="false">
      <c r="A28" s="21" t="s">
        <v>29</v>
      </c>
      <c r="B28" s="21"/>
      <c r="C28" s="21"/>
      <c r="D28" s="21"/>
      <c r="E28" s="21"/>
      <c r="F28" s="21"/>
    </row>
    <row r="29" customFormat="false" ht="13.5" hidden="false" customHeight="false" outlineLevel="0" collapsed="false">
      <c r="A29" s="22" t="s">
        <v>30</v>
      </c>
      <c r="B29" s="22"/>
      <c r="C29" s="22"/>
      <c r="D29" s="22"/>
      <c r="E29" s="22"/>
      <c r="F29" s="2"/>
    </row>
    <row r="30" customFormat="false" ht="13.5" hidden="false" customHeight="false" outlineLevel="0" collapsed="false">
      <c r="A30" s="23" t="s">
        <v>31</v>
      </c>
      <c r="B30" s="2"/>
      <c r="C30" s="2"/>
      <c r="D30" s="2"/>
      <c r="E30" s="2"/>
      <c r="F30" s="2"/>
    </row>
    <row r="31" customFormat="false" ht="13.5" hidden="false" customHeight="true" outlineLevel="0" collapsed="false">
      <c r="A31" s="24" t="s">
        <v>32</v>
      </c>
      <c r="B31" s="24"/>
      <c r="C31" s="24"/>
      <c r="D31" s="24"/>
      <c r="E31" s="24"/>
      <c r="F31" s="24"/>
    </row>
    <row r="32" customFormat="false" ht="13.5" hidden="false" customHeight="false" outlineLevel="0" collapsed="false">
      <c r="A32" s="24" t="s">
        <v>33</v>
      </c>
      <c r="B32" s="24"/>
      <c r="C32" s="24"/>
      <c r="D32" s="24"/>
      <c r="E32" s="24"/>
      <c r="F32" s="24"/>
    </row>
    <row r="33" customFormat="false" ht="13.5" hidden="false" customHeight="false" outlineLevel="0" collapsed="false">
      <c r="A33" s="25" t="s">
        <v>34</v>
      </c>
      <c r="B33" s="25"/>
      <c r="C33" s="25"/>
      <c r="D33" s="25"/>
      <c r="E33" s="25"/>
      <c r="F33" s="2"/>
    </row>
  </sheetData>
  <mergeCells count="9">
    <mergeCell ref="A1:B1"/>
    <mergeCell ref="A2:B3"/>
    <mergeCell ref="C2:F2"/>
    <mergeCell ref="A27:B27"/>
    <mergeCell ref="A28:F28"/>
    <mergeCell ref="A29:E29"/>
    <mergeCell ref="A31:F31"/>
    <mergeCell ref="A32:F32"/>
    <mergeCell ref="A33:E33"/>
  </mergeCells>
  <printOptions headings="false" gridLines="false" gridLinesSet="true" horizontalCentered="false" verticalCentered="false"/>
  <pageMargins left="1.59027777777778" right="0.747916666666667" top="0.984027777777778" bottom="0.270138888888889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0.87"/>
    <col collapsed="false" customWidth="true" hidden="false" outlineLevel="0" max="2" min="2" style="145" width="3.49"/>
    <col collapsed="false" customWidth="true" hidden="false" outlineLevel="0" max="3" min="3" style="145" width="7.24"/>
    <col collapsed="false" customWidth="true" hidden="false" outlineLevel="0" max="4" min="4" style="145" width="12.12"/>
    <col collapsed="false" customWidth="true" hidden="false" outlineLevel="0" max="5" min="5" style="145" width="18.62"/>
    <col collapsed="false" customWidth="true" hidden="false" outlineLevel="0" max="6" min="6" style="145" width="3.12"/>
    <col collapsed="false" customWidth="true" hidden="false" outlineLevel="0" max="7" min="7" style="145" width="4.99"/>
    <col collapsed="false" customWidth="true" hidden="false" outlineLevel="0" max="8" min="8" style="145" width="6.12"/>
    <col collapsed="false" customWidth="true" hidden="false" outlineLevel="0" max="9" min="9" style="145" width="12.25"/>
    <col collapsed="false" customWidth="false" hidden="false" outlineLevel="0" max="257" min="10" style="145" width="8.99"/>
  </cols>
  <sheetData>
    <row r="1" customFormat="false" ht="13.5" hidden="false" customHeight="false" outlineLevel="0" collapsed="false">
      <c r="A1" s="146" t="s">
        <v>171</v>
      </c>
    </row>
    <row r="2" customFormat="false" ht="13.5" hidden="false" customHeight="false" outlineLevel="0" collapsed="false">
      <c r="A2" s="132" t="s">
        <v>164</v>
      </c>
      <c r="B2" s="29" t="s">
        <v>59</v>
      </c>
      <c r="C2" s="29"/>
      <c r="D2" s="29"/>
      <c r="E2" s="147" t="s">
        <v>172</v>
      </c>
      <c r="F2" s="132" t="s">
        <v>61</v>
      </c>
      <c r="G2" s="132"/>
      <c r="H2" s="132"/>
    </row>
    <row r="3" customFormat="false" ht="13.5" hidden="false" customHeight="false" outlineLevel="0" collapsed="false">
      <c r="A3" s="132"/>
      <c r="B3" s="29"/>
      <c r="C3" s="29"/>
      <c r="D3" s="29"/>
      <c r="E3" s="148" t="s">
        <v>173</v>
      </c>
      <c r="F3" s="132"/>
      <c r="G3" s="132"/>
      <c r="H3" s="132"/>
    </row>
    <row r="4" customFormat="false" ht="13.5" hidden="false" customHeight="false" outlineLevel="0" collapsed="false">
      <c r="B4" s="149" t="s">
        <v>174</v>
      </c>
      <c r="D4" s="150" t="s">
        <v>7</v>
      </c>
      <c r="E4" s="151" t="s">
        <v>7</v>
      </c>
      <c r="F4" s="149" t="s">
        <v>174</v>
      </c>
      <c r="H4" s="152" t="s">
        <v>7</v>
      </c>
    </row>
    <row r="5" customFormat="false" ht="13.5" hidden="false" customHeight="false" outlineLevel="0" collapsed="false">
      <c r="A5" s="153" t="s">
        <v>36</v>
      </c>
      <c r="B5" s="154"/>
      <c r="C5" s="155" t="n">
        <v>1300</v>
      </c>
      <c r="D5" s="156" t="n">
        <v>12623</v>
      </c>
      <c r="E5" s="157" t="n">
        <v>702</v>
      </c>
      <c r="F5" s="158"/>
      <c r="G5" s="155" t="n">
        <v>5</v>
      </c>
      <c r="H5" s="159" t="n">
        <v>125</v>
      </c>
    </row>
    <row r="6" customFormat="false" ht="13.5" hidden="false" customHeight="false" outlineLevel="0" collapsed="false">
      <c r="A6" s="153" t="n">
        <v>11</v>
      </c>
      <c r="B6" s="154"/>
      <c r="C6" s="155" t="n">
        <v>1411</v>
      </c>
      <c r="D6" s="156" t="n">
        <v>12391</v>
      </c>
      <c r="E6" s="157" t="n">
        <v>772</v>
      </c>
      <c r="F6" s="158"/>
      <c r="G6" s="155" t="n">
        <v>10</v>
      </c>
      <c r="H6" s="159" t="n">
        <v>131</v>
      </c>
    </row>
    <row r="7" customFormat="false" ht="13.5" hidden="false" customHeight="false" outlineLevel="0" collapsed="false">
      <c r="A7" s="153" t="n">
        <v>12</v>
      </c>
      <c r="B7" s="154"/>
      <c r="C7" s="155" t="n">
        <v>1467</v>
      </c>
      <c r="D7" s="156" t="n">
        <v>12035</v>
      </c>
      <c r="E7" s="157" t="n">
        <v>697</v>
      </c>
      <c r="F7" s="158" t="s">
        <v>175</v>
      </c>
      <c r="G7" s="155" t="n">
        <v>1</v>
      </c>
      <c r="H7" s="159" t="n">
        <v>136</v>
      </c>
    </row>
    <row r="8" customFormat="false" ht="13.5" hidden="false" customHeight="false" outlineLevel="0" collapsed="false">
      <c r="A8" s="153" t="n">
        <v>13</v>
      </c>
      <c r="B8" s="154"/>
      <c r="C8" s="155" t="n">
        <v>1235</v>
      </c>
      <c r="D8" s="156" t="n">
        <v>11013</v>
      </c>
      <c r="E8" s="157" t="n">
        <v>770</v>
      </c>
      <c r="F8" s="158"/>
      <c r="G8" s="155" t="n">
        <v>5</v>
      </c>
      <c r="H8" s="159" t="n">
        <v>112</v>
      </c>
    </row>
    <row r="9" customFormat="false" ht="13.5" hidden="false" customHeight="false" outlineLevel="0" collapsed="false">
      <c r="A9" s="153" t="n">
        <v>14</v>
      </c>
      <c r="B9" s="154"/>
      <c r="C9" s="155" t="n">
        <v>1139</v>
      </c>
      <c r="D9" s="156" t="n">
        <v>10022</v>
      </c>
      <c r="E9" s="157" t="n">
        <v>619</v>
      </c>
      <c r="F9" s="158"/>
      <c r="G9" s="155" t="n">
        <v>2</v>
      </c>
      <c r="H9" s="159" t="n">
        <v>78</v>
      </c>
    </row>
    <row r="10" customFormat="false" ht="13.5" hidden="false" customHeight="false" outlineLevel="0" collapsed="false">
      <c r="A10" s="160" t="n">
        <v>15</v>
      </c>
      <c r="B10" s="161"/>
      <c r="C10" s="162" t="n">
        <v>1058</v>
      </c>
      <c r="D10" s="163" t="n">
        <v>9719</v>
      </c>
      <c r="E10" s="164" t="n">
        <v>692</v>
      </c>
      <c r="F10" s="165"/>
      <c r="G10" s="162" t="n">
        <v>1</v>
      </c>
      <c r="H10" s="166" t="n">
        <v>100</v>
      </c>
    </row>
    <row r="11" customFormat="false" ht="13.5" hidden="false" customHeight="false" outlineLevel="0" collapsed="false">
      <c r="A11" s="145" t="s">
        <v>176</v>
      </c>
    </row>
    <row r="12" customFormat="false" ht="13.5" hidden="false" customHeight="false" outlineLevel="0" collapsed="false">
      <c r="A12" s="2" t="s">
        <v>177</v>
      </c>
    </row>
  </sheetData>
  <mergeCells count="3">
    <mergeCell ref="A2:A3"/>
    <mergeCell ref="B2:D3"/>
    <mergeCell ref="F2:H3"/>
  </mergeCells>
  <printOptions headings="false" gridLines="false" gridLinesSet="true" horizontalCentered="false" verticalCentered="false"/>
  <pageMargins left="0.747916666666667" right="0.747916666666667" top="1.27013888888889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10.37"/>
    <col collapsed="false" customWidth="true" hidden="false" outlineLevel="0" max="8" min="8" style="0" width="12.99"/>
    <col collapsed="false" customWidth="true" hidden="false" outlineLevel="0" max="9" min="9" style="0" width="10.37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2.99"/>
    <col collapsed="false" customWidth="true" hidden="false" outlineLevel="0" max="13" min="13" style="0" width="10.37"/>
  </cols>
  <sheetData>
    <row r="1" customFormat="false" ht="19.5" hidden="false" customHeight="true" outlineLevel="0" collapsed="false">
      <c r="A1" s="26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2.5" hidden="false" customHeight="true" outlineLevel="0" collapsed="false">
      <c r="A2" s="28" t="s">
        <v>1</v>
      </c>
      <c r="B2" s="29" t="s">
        <v>36</v>
      </c>
      <c r="C2" s="29"/>
      <c r="D2" s="29" t="n">
        <v>11</v>
      </c>
      <c r="E2" s="29"/>
      <c r="F2" s="29" t="n">
        <v>12</v>
      </c>
      <c r="G2" s="29"/>
      <c r="H2" s="29" t="n">
        <v>13</v>
      </c>
      <c r="I2" s="29"/>
      <c r="J2" s="30" t="n">
        <v>14</v>
      </c>
      <c r="K2" s="30"/>
      <c r="L2" s="30" t="n">
        <v>15</v>
      </c>
      <c r="M2" s="30"/>
    </row>
    <row r="3" customFormat="false" ht="22.5" hidden="false" customHeight="true" outlineLevel="0" collapsed="false">
      <c r="A3" s="28"/>
      <c r="B3" s="29" t="s">
        <v>37</v>
      </c>
      <c r="C3" s="29" t="s">
        <v>38</v>
      </c>
      <c r="D3" s="29" t="s">
        <v>37</v>
      </c>
      <c r="E3" s="29" t="s">
        <v>38</v>
      </c>
      <c r="F3" s="29" t="s">
        <v>37</v>
      </c>
      <c r="G3" s="29" t="s">
        <v>38</v>
      </c>
      <c r="H3" s="29" t="s">
        <v>37</v>
      </c>
      <c r="I3" s="29" t="s">
        <v>38</v>
      </c>
      <c r="J3" s="29" t="s">
        <v>37</v>
      </c>
      <c r="K3" s="31" t="s">
        <v>38</v>
      </c>
      <c r="L3" s="29" t="s">
        <v>37</v>
      </c>
      <c r="M3" s="31" t="s">
        <v>38</v>
      </c>
    </row>
    <row r="4" s="35" customFormat="true" ht="15.75" hidden="false" customHeight="true" outlineLevel="0" collapsed="false">
      <c r="A4" s="32"/>
      <c r="B4" s="33" t="s">
        <v>7</v>
      </c>
      <c r="C4" s="34" t="s">
        <v>39</v>
      </c>
      <c r="D4" s="34" t="s">
        <v>7</v>
      </c>
      <c r="E4" s="34" t="s">
        <v>39</v>
      </c>
      <c r="F4" s="34" t="s">
        <v>7</v>
      </c>
      <c r="G4" s="34" t="s">
        <v>39</v>
      </c>
      <c r="H4" s="34" t="s">
        <v>7</v>
      </c>
      <c r="I4" s="34" t="s">
        <v>39</v>
      </c>
      <c r="J4" s="34" t="s">
        <v>7</v>
      </c>
      <c r="K4" s="33" t="s">
        <v>39</v>
      </c>
      <c r="L4" s="34" t="s">
        <v>7</v>
      </c>
      <c r="M4" s="33" t="s">
        <v>39</v>
      </c>
    </row>
    <row r="5" customFormat="false" ht="33.75" hidden="false" customHeight="true" outlineLevel="0" collapsed="false">
      <c r="A5" s="36" t="s">
        <v>40</v>
      </c>
      <c r="B5" s="37" t="n">
        <v>746</v>
      </c>
      <c r="C5" s="38" t="n">
        <v>0.2</v>
      </c>
      <c r="D5" s="37" t="n">
        <v>9741</v>
      </c>
      <c r="E5" s="38" t="n">
        <v>2.6</v>
      </c>
      <c r="F5" s="37" t="n">
        <v>9702</v>
      </c>
      <c r="G5" s="38" t="n">
        <v>2.6</v>
      </c>
      <c r="H5" s="37" t="n">
        <v>9459</v>
      </c>
      <c r="I5" s="38" t="n">
        <v>2.6</v>
      </c>
      <c r="J5" s="37" t="n">
        <v>9697</v>
      </c>
      <c r="K5" s="39" t="n">
        <v>2.79016636838138</v>
      </c>
      <c r="L5" s="37" t="n">
        <v>10172</v>
      </c>
      <c r="M5" s="39" t="n">
        <f aca="false">L5/$L$12*100</f>
        <v>2.92410605202563</v>
      </c>
    </row>
    <row r="6" customFormat="false" ht="33.75" hidden="false" customHeight="true" outlineLevel="0" collapsed="false">
      <c r="A6" s="36" t="s">
        <v>41</v>
      </c>
      <c r="B6" s="37" t="n">
        <v>4192</v>
      </c>
      <c r="C6" s="38" t="n">
        <v>1.4</v>
      </c>
      <c r="D6" s="37" t="n">
        <v>15277</v>
      </c>
      <c r="E6" s="38" t="n">
        <v>4.1</v>
      </c>
      <c r="F6" s="37" t="n">
        <v>15258</v>
      </c>
      <c r="G6" s="38" t="n">
        <v>4.1</v>
      </c>
      <c r="H6" s="37" t="n">
        <v>14565</v>
      </c>
      <c r="I6" s="38" t="n">
        <v>4.1</v>
      </c>
      <c r="J6" s="37" t="n">
        <v>14867</v>
      </c>
      <c r="K6" s="39" t="n">
        <v>4.27775635750499</v>
      </c>
      <c r="L6" s="37" t="n">
        <v>15006</v>
      </c>
      <c r="M6" s="39" t="n">
        <f aca="false">L6/$L$12*100</f>
        <v>4.31371759896742</v>
      </c>
    </row>
    <row r="7" customFormat="false" ht="33.75" hidden="false" customHeight="true" outlineLevel="0" collapsed="false">
      <c r="A7" s="36" t="s">
        <v>42</v>
      </c>
      <c r="B7" s="37" t="n">
        <v>51437</v>
      </c>
      <c r="C7" s="38" t="n">
        <v>17</v>
      </c>
      <c r="D7" s="37" t="n">
        <v>86314</v>
      </c>
      <c r="E7" s="38" t="n">
        <v>22.9</v>
      </c>
      <c r="F7" s="37" t="n">
        <v>86261</v>
      </c>
      <c r="G7" s="38" t="n">
        <v>23.1</v>
      </c>
      <c r="H7" s="37" t="n">
        <v>83533</v>
      </c>
      <c r="I7" s="38" t="n">
        <v>23.4</v>
      </c>
      <c r="J7" s="37" t="n">
        <v>82576</v>
      </c>
      <c r="K7" s="39" t="n">
        <v>23.7600059848882</v>
      </c>
      <c r="L7" s="37" t="n">
        <v>83325</v>
      </c>
      <c r="M7" s="39" t="n">
        <f aca="false">L7/$L$12*100</f>
        <v>23.9531200142583</v>
      </c>
    </row>
    <row r="8" customFormat="false" ht="33.75" hidden="false" customHeight="true" outlineLevel="0" collapsed="false">
      <c r="A8" s="40" t="s">
        <v>43</v>
      </c>
      <c r="B8" s="37" t="n">
        <v>135719</v>
      </c>
      <c r="C8" s="38" t="n">
        <v>44.8</v>
      </c>
      <c r="D8" s="37" t="n">
        <v>162170</v>
      </c>
      <c r="E8" s="38" t="n">
        <v>43.1</v>
      </c>
      <c r="F8" s="37" t="n">
        <v>159785</v>
      </c>
      <c r="G8" s="38" t="n">
        <v>42.8</v>
      </c>
      <c r="H8" s="37" t="n">
        <v>151824</v>
      </c>
      <c r="I8" s="38" t="n">
        <v>42.5</v>
      </c>
      <c r="J8" s="37" t="n">
        <v>145186</v>
      </c>
      <c r="K8" s="39" t="n">
        <v>41.775094808685</v>
      </c>
      <c r="L8" s="37" t="n">
        <v>144419</v>
      </c>
      <c r="M8" s="39" t="n">
        <f aca="false">L8/$L$12*100</f>
        <v>41.5155792299931</v>
      </c>
    </row>
    <row r="9" customFormat="false" ht="33.75" hidden="false" customHeight="true" outlineLevel="0" collapsed="false">
      <c r="A9" s="40" t="s">
        <v>44</v>
      </c>
      <c r="B9" s="37" t="n">
        <v>72840</v>
      </c>
      <c r="C9" s="38" t="n">
        <v>24</v>
      </c>
      <c r="D9" s="37" t="n">
        <v>66517</v>
      </c>
      <c r="E9" s="38" t="n">
        <v>17.7</v>
      </c>
      <c r="F9" s="37" t="n">
        <v>65610</v>
      </c>
      <c r="G9" s="38" t="n">
        <v>17.6</v>
      </c>
      <c r="H9" s="37" t="n">
        <v>62344</v>
      </c>
      <c r="I9" s="38" t="n">
        <v>17.4</v>
      </c>
      <c r="J9" s="37" t="n">
        <v>60709</v>
      </c>
      <c r="K9" s="39" t="n">
        <v>17.4681045744112</v>
      </c>
      <c r="L9" s="37" t="n">
        <v>61023</v>
      </c>
      <c r="M9" s="39" t="n">
        <f aca="false">L9/$L$12*100</f>
        <v>17.5420491164727</v>
      </c>
    </row>
    <row r="10" customFormat="false" ht="33.75" hidden="false" customHeight="true" outlineLevel="0" collapsed="false">
      <c r="A10" s="40" t="s">
        <v>45</v>
      </c>
      <c r="B10" s="37" t="n">
        <v>38205</v>
      </c>
      <c r="C10" s="38" t="n">
        <v>12.6</v>
      </c>
      <c r="D10" s="37" t="n">
        <v>36221</v>
      </c>
      <c r="E10" s="38" t="n">
        <v>9.6</v>
      </c>
      <c r="F10" s="37" t="n">
        <v>36592</v>
      </c>
      <c r="G10" s="38" t="n">
        <v>9.8</v>
      </c>
      <c r="H10" s="37" t="n">
        <v>35832</v>
      </c>
      <c r="I10" s="38" t="n">
        <v>10</v>
      </c>
      <c r="J10" s="37" t="n">
        <v>34507</v>
      </c>
      <c r="K10" s="39" t="n">
        <v>9.92887190612933</v>
      </c>
      <c r="L10" s="37" t="n">
        <v>33922</v>
      </c>
      <c r="M10" s="39" t="n">
        <f aca="false">L10/$L$12*100</f>
        <v>9.75142798828288</v>
      </c>
    </row>
    <row r="11" customFormat="false" ht="33.75" hidden="false" customHeight="true" outlineLevel="0" collapsed="false">
      <c r="A11" s="27"/>
      <c r="B11" s="37"/>
      <c r="C11" s="38"/>
      <c r="D11" s="37"/>
      <c r="E11" s="38"/>
      <c r="F11" s="37"/>
      <c r="G11" s="38"/>
      <c r="H11" s="37"/>
      <c r="I11" s="38"/>
      <c r="J11" s="37"/>
      <c r="K11" s="39"/>
      <c r="L11" s="37"/>
      <c r="M11" s="39"/>
    </row>
    <row r="12" s="45" customFormat="true" ht="33.75" hidden="false" customHeight="true" outlineLevel="0" collapsed="false">
      <c r="A12" s="41" t="s">
        <v>46</v>
      </c>
      <c r="B12" s="42" t="n">
        <v>303139</v>
      </c>
      <c r="C12" s="43" t="n">
        <v>100</v>
      </c>
      <c r="D12" s="42" t="n">
        <v>376240</v>
      </c>
      <c r="E12" s="43" t="n">
        <v>100</v>
      </c>
      <c r="F12" s="42" t="n">
        <v>373208</v>
      </c>
      <c r="G12" s="43" t="n">
        <v>100</v>
      </c>
      <c r="H12" s="42" t="n">
        <v>357557</v>
      </c>
      <c r="I12" s="43" t="n">
        <v>100</v>
      </c>
      <c r="J12" s="42" t="n">
        <v>347542</v>
      </c>
      <c r="K12" s="44" t="n">
        <v>100</v>
      </c>
      <c r="L12" s="42" t="n">
        <f aca="false">SUM(L5:L10)</f>
        <v>347867</v>
      </c>
      <c r="M12" s="44" t="n">
        <v>100</v>
      </c>
    </row>
    <row r="13" customFormat="false" ht="18.75" hidden="false" customHeight="true" outlineLevel="0" collapsed="false">
      <c r="A13" s="46" t="s">
        <v>47</v>
      </c>
      <c r="B13" s="27"/>
      <c r="C13" s="27"/>
      <c r="D13" s="27"/>
      <c r="E13" s="27"/>
      <c r="F13" s="27"/>
      <c r="G13" s="27"/>
      <c r="H13" s="27"/>
      <c r="I13" s="27"/>
      <c r="J13" s="27"/>
      <c r="K13" s="47"/>
      <c r="L13" s="27"/>
      <c r="M13" s="27"/>
    </row>
    <row r="14" customFormat="false" ht="18.75" hidden="false" customHeight="true" outlineLevel="0" collapsed="false">
      <c r="A14" s="46" t="s">
        <v>4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62"/>
    <col collapsed="false" customWidth="true" hidden="false" outlineLevel="0" max="6" min="3" style="0" width="18.25"/>
  </cols>
  <sheetData>
    <row r="1" customFormat="false" ht="14.25" hidden="false" customHeight="false" outlineLevel="0" collapsed="false">
      <c r="A1" s="26" t="s">
        <v>49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A2" s="48" t="s">
        <v>1</v>
      </c>
      <c r="B2" s="48"/>
      <c r="C2" s="49" t="s">
        <v>3</v>
      </c>
      <c r="D2" s="49" t="s">
        <v>4</v>
      </c>
      <c r="E2" s="49" t="s">
        <v>5</v>
      </c>
      <c r="F2" s="50" t="s">
        <v>6</v>
      </c>
    </row>
    <row r="3" s="35" customFormat="true" ht="10.5" hidden="false" customHeight="false" outlineLevel="0" collapsed="false">
      <c r="A3" s="32"/>
      <c r="B3" s="32"/>
      <c r="C3" s="34" t="s">
        <v>7</v>
      </c>
      <c r="D3" s="34" t="s">
        <v>7</v>
      </c>
      <c r="E3" s="34" t="s">
        <v>7</v>
      </c>
      <c r="F3" s="51" t="s">
        <v>7</v>
      </c>
    </row>
    <row r="4" customFormat="false" ht="12.75" hidden="false" customHeight="true" outlineLevel="0" collapsed="false">
      <c r="A4" s="52" t="n">
        <v>70</v>
      </c>
      <c r="B4" s="53" t="s">
        <v>9</v>
      </c>
      <c r="C4" s="14" t="n">
        <v>1043</v>
      </c>
      <c r="D4" s="14" t="n">
        <v>23</v>
      </c>
      <c r="E4" s="14" t="n">
        <v>216</v>
      </c>
      <c r="F4" s="54" t="n">
        <f aca="false">SUM(C4:E4)</f>
        <v>1282</v>
      </c>
    </row>
    <row r="5" customFormat="false" ht="12.75" hidden="false" customHeight="true" outlineLevel="0" collapsed="false">
      <c r="A5" s="52" t="s">
        <v>10</v>
      </c>
      <c r="B5" s="53" t="s">
        <v>11</v>
      </c>
      <c r="C5" s="14" t="n">
        <v>1928</v>
      </c>
      <c r="D5" s="14" t="n">
        <v>47</v>
      </c>
      <c r="E5" s="14" t="n">
        <v>401</v>
      </c>
      <c r="F5" s="54" t="n">
        <f aca="false">SUM(C5:E5)</f>
        <v>2376</v>
      </c>
    </row>
    <row r="6" customFormat="false" ht="12.75" hidden="false" customHeight="true" outlineLevel="0" collapsed="false">
      <c r="A6" s="52" t="s">
        <v>12</v>
      </c>
      <c r="B6" s="53" t="s">
        <v>11</v>
      </c>
      <c r="C6" s="14" t="n">
        <v>4786</v>
      </c>
      <c r="D6" s="14" t="n">
        <v>248</v>
      </c>
      <c r="E6" s="14" t="n">
        <v>1737</v>
      </c>
      <c r="F6" s="54" t="n">
        <f aca="false">SUM(C6:E6)</f>
        <v>6771</v>
      </c>
    </row>
    <row r="7" customFormat="false" ht="12.75" hidden="false" customHeight="true" outlineLevel="0" collapsed="false">
      <c r="A7" s="52" t="s">
        <v>13</v>
      </c>
      <c r="B7" s="53" t="s">
        <v>11</v>
      </c>
      <c r="C7" s="14" t="n">
        <v>5579</v>
      </c>
      <c r="D7" s="14" t="n">
        <v>450</v>
      </c>
      <c r="E7" s="14" t="n">
        <v>2365</v>
      </c>
      <c r="F7" s="54" t="n">
        <f aca="false">SUM(C7:E7)</f>
        <v>8394</v>
      </c>
    </row>
    <row r="8" customFormat="false" ht="12.75" hidden="false" customHeight="true" outlineLevel="0" collapsed="false">
      <c r="A8" s="52" t="s">
        <v>14</v>
      </c>
      <c r="B8" s="53" t="s">
        <v>11</v>
      </c>
      <c r="C8" s="14" t="n">
        <v>5469</v>
      </c>
      <c r="D8" s="14" t="n">
        <v>543</v>
      </c>
      <c r="E8" s="14" t="n">
        <v>2791</v>
      </c>
      <c r="F8" s="54" t="n">
        <f aca="false">SUM(C8:E8)</f>
        <v>8803</v>
      </c>
    </row>
    <row r="9" customFormat="false" ht="12.75" hidden="true" customHeight="true" outlineLevel="0" collapsed="false">
      <c r="A9" s="52"/>
      <c r="B9" s="53"/>
      <c r="C9" s="14"/>
      <c r="D9" s="14"/>
      <c r="E9" s="14"/>
      <c r="F9" s="54" t="n">
        <f aca="false">SUM(C9:E9)</f>
        <v>0</v>
      </c>
    </row>
    <row r="10" customFormat="false" ht="12.75" hidden="false" customHeight="true" outlineLevel="0" collapsed="false">
      <c r="A10" s="52" t="s">
        <v>15</v>
      </c>
      <c r="B10" s="53" t="s">
        <v>11</v>
      </c>
      <c r="C10" s="14" t="n">
        <v>4834</v>
      </c>
      <c r="D10" s="14" t="n">
        <v>579</v>
      </c>
      <c r="E10" s="14" t="n">
        <v>2832</v>
      </c>
      <c r="F10" s="54" t="n">
        <f aca="false">SUM(C10:E10)</f>
        <v>8245</v>
      </c>
    </row>
    <row r="11" customFormat="false" ht="12.75" hidden="false" customHeight="true" outlineLevel="0" collapsed="false">
      <c r="A11" s="52" t="s">
        <v>16</v>
      </c>
      <c r="B11" s="53" t="s">
        <v>11</v>
      </c>
      <c r="C11" s="14" t="n">
        <v>7000</v>
      </c>
      <c r="D11" s="14" t="n">
        <v>1085</v>
      </c>
      <c r="E11" s="14" t="n">
        <v>5098</v>
      </c>
      <c r="F11" s="54" t="n">
        <f aca="false">SUM(C11:E11)</f>
        <v>13183</v>
      </c>
    </row>
    <row r="12" customFormat="false" ht="12.75" hidden="false" customHeight="true" outlineLevel="0" collapsed="false">
      <c r="A12" s="52" t="s">
        <v>17</v>
      </c>
      <c r="B12" s="53" t="s">
        <v>11</v>
      </c>
      <c r="C12" s="14" t="n">
        <v>4214</v>
      </c>
      <c r="D12" s="14" t="n">
        <v>792</v>
      </c>
      <c r="E12" s="14" t="n">
        <v>4181</v>
      </c>
      <c r="F12" s="54" t="n">
        <f aca="false">SUM(C12:E12)</f>
        <v>9187</v>
      </c>
    </row>
    <row r="13" customFormat="false" ht="12.75" hidden="false" customHeight="true" outlineLevel="0" collapsed="false">
      <c r="A13" s="52" t="s">
        <v>18</v>
      </c>
      <c r="B13" s="53" t="s">
        <v>11</v>
      </c>
      <c r="C13" s="14" t="n">
        <v>2609</v>
      </c>
      <c r="D13" s="14" t="n">
        <v>478</v>
      </c>
      <c r="E13" s="14" t="n">
        <v>3422</v>
      </c>
      <c r="F13" s="54" t="n">
        <f aca="false">SUM(C13:E13)</f>
        <v>6509</v>
      </c>
    </row>
    <row r="14" customFormat="false" ht="12.75" hidden="false" customHeight="true" outlineLevel="0" collapsed="false">
      <c r="A14" s="52" t="s">
        <v>19</v>
      </c>
      <c r="B14" s="53" t="s">
        <v>11</v>
      </c>
      <c r="C14" s="14" t="n">
        <v>1606</v>
      </c>
      <c r="D14" s="14" t="n">
        <v>255</v>
      </c>
      <c r="E14" s="14" t="n">
        <v>2730</v>
      </c>
      <c r="F14" s="54" t="n">
        <f aca="false">SUM(C14:E14)</f>
        <v>4591</v>
      </c>
    </row>
    <row r="15" customFormat="false" ht="12.75" hidden="true" customHeight="true" outlineLevel="0" collapsed="false">
      <c r="A15" s="52"/>
      <c r="B15" s="53"/>
      <c r="C15" s="14"/>
      <c r="D15" s="14"/>
      <c r="E15" s="14"/>
      <c r="F15" s="54" t="n">
        <f aca="false">SUM(C15:E15)</f>
        <v>0</v>
      </c>
    </row>
    <row r="16" customFormat="false" ht="12.75" hidden="false" customHeight="true" outlineLevel="0" collapsed="false">
      <c r="A16" s="52" t="s">
        <v>20</v>
      </c>
      <c r="B16" s="53" t="s">
        <v>11</v>
      </c>
      <c r="C16" s="14" t="n">
        <v>952</v>
      </c>
      <c r="D16" s="14" t="n">
        <v>152</v>
      </c>
      <c r="E16" s="14" t="n">
        <v>2251</v>
      </c>
      <c r="F16" s="54" t="n">
        <f aca="false">SUM(C16:E16)</f>
        <v>3355</v>
      </c>
    </row>
    <row r="17" customFormat="false" ht="12.75" hidden="false" customHeight="true" outlineLevel="0" collapsed="false">
      <c r="A17" s="52" t="s">
        <v>21</v>
      </c>
      <c r="B17" s="53" t="s">
        <v>11</v>
      </c>
      <c r="C17" s="14" t="n">
        <v>1156</v>
      </c>
      <c r="D17" s="14" t="n">
        <v>137</v>
      </c>
      <c r="E17" s="14" t="n">
        <v>3367</v>
      </c>
      <c r="F17" s="54" t="n">
        <f aca="false">SUM(C17:E17)</f>
        <v>4660</v>
      </c>
    </row>
    <row r="18" customFormat="false" ht="12.75" hidden="false" customHeight="true" outlineLevel="0" collapsed="false">
      <c r="A18" s="52" t="s">
        <v>22</v>
      </c>
      <c r="B18" s="53" t="s">
        <v>11</v>
      </c>
      <c r="C18" s="14" t="n">
        <v>685</v>
      </c>
      <c r="D18" s="14" t="n">
        <v>46</v>
      </c>
      <c r="E18" s="14" t="n">
        <v>2008</v>
      </c>
      <c r="F18" s="54" t="n">
        <f aca="false">SUM(C18:E18)</f>
        <v>2739</v>
      </c>
    </row>
    <row r="19" customFormat="false" ht="12.75" hidden="false" customHeight="true" outlineLevel="0" collapsed="false">
      <c r="A19" s="52" t="s">
        <v>23</v>
      </c>
      <c r="B19" s="53" t="s">
        <v>11</v>
      </c>
      <c r="C19" s="14" t="n">
        <v>715</v>
      </c>
      <c r="D19" s="14" t="n">
        <v>27</v>
      </c>
      <c r="E19" s="14" t="n">
        <v>1967</v>
      </c>
      <c r="F19" s="54" t="n">
        <f aca="false">SUM(C19:E19)</f>
        <v>2709</v>
      </c>
    </row>
    <row r="20" customFormat="false" ht="12.75" hidden="false" customHeight="true" outlineLevel="0" collapsed="false">
      <c r="A20" s="52" t="s">
        <v>24</v>
      </c>
      <c r="B20" s="53" t="s">
        <v>11</v>
      </c>
      <c r="C20" s="14" t="n">
        <v>819</v>
      </c>
      <c r="D20" s="14" t="n">
        <v>16</v>
      </c>
      <c r="E20" s="14" t="n">
        <v>1924</v>
      </c>
      <c r="F20" s="54" t="n">
        <f aca="false">SUM(C20:E20)</f>
        <v>2759</v>
      </c>
    </row>
    <row r="21" customFormat="false" ht="12.75" hidden="true" customHeight="true" outlineLevel="0" collapsed="false">
      <c r="A21" s="52"/>
      <c r="B21" s="53"/>
      <c r="C21" s="14"/>
      <c r="D21" s="14"/>
      <c r="E21" s="14"/>
      <c r="F21" s="54" t="n">
        <f aca="false">SUM(C21:E21)</f>
        <v>0</v>
      </c>
    </row>
    <row r="22" customFormat="false" ht="12.75" hidden="false" customHeight="true" outlineLevel="0" collapsed="false">
      <c r="A22" s="55" t="n">
        <v>3000</v>
      </c>
      <c r="B22" s="53" t="s">
        <v>11</v>
      </c>
      <c r="C22" s="14" t="n">
        <v>852</v>
      </c>
      <c r="D22" s="14" t="n">
        <v>6</v>
      </c>
      <c r="E22" s="14" t="n">
        <v>1529</v>
      </c>
      <c r="F22" s="54" t="n">
        <f aca="false">SUM(C22:E22)</f>
        <v>2387</v>
      </c>
    </row>
    <row r="23" customFormat="false" ht="12.75" hidden="false" customHeight="true" outlineLevel="0" collapsed="false">
      <c r="A23" s="52" t="s">
        <v>26</v>
      </c>
      <c r="B23" s="53" t="s">
        <v>11</v>
      </c>
      <c r="C23" s="14" t="n">
        <v>592</v>
      </c>
      <c r="D23" s="14" t="n">
        <v>0</v>
      </c>
      <c r="E23" s="14" t="n">
        <v>1084</v>
      </c>
      <c r="F23" s="54" t="n">
        <f aca="false">SUM(C23:E23)</f>
        <v>1676</v>
      </c>
    </row>
    <row r="24" customFormat="false" ht="12.75" hidden="false" customHeight="true" outlineLevel="0" collapsed="false">
      <c r="A24" s="52" t="s">
        <v>26</v>
      </c>
      <c r="B24" s="53" t="s">
        <v>27</v>
      </c>
      <c r="C24" s="14" t="n">
        <v>303</v>
      </c>
      <c r="D24" s="14" t="s">
        <v>50</v>
      </c>
      <c r="E24" s="14" t="n">
        <v>533</v>
      </c>
      <c r="F24" s="54" t="n">
        <f aca="false">SUM(C24:E24)</f>
        <v>836</v>
      </c>
    </row>
    <row r="25" customFormat="false" ht="12.75" hidden="true" customHeight="true" outlineLevel="0" collapsed="false">
      <c r="A25" s="52"/>
      <c r="B25" s="53"/>
      <c r="C25" s="14"/>
      <c r="D25" s="14"/>
      <c r="E25" s="14"/>
      <c r="F25" s="54"/>
    </row>
    <row r="26" s="58" customFormat="true" ht="12.75" hidden="false" customHeight="true" outlineLevel="0" collapsed="false">
      <c r="A26" s="56" t="s">
        <v>51</v>
      </c>
      <c r="B26" s="56"/>
      <c r="C26" s="18" t="n">
        <f aca="false">SUM(C4:C24)</f>
        <v>45142</v>
      </c>
      <c r="D26" s="18" t="n">
        <f aca="false">SUM(D4:D24)</f>
        <v>4884</v>
      </c>
      <c r="E26" s="18" t="n">
        <f aca="false">SUM(E4:E24)</f>
        <v>40436</v>
      </c>
      <c r="F26" s="57" t="n">
        <f aca="false">SUM(C26:E26)</f>
        <v>90462</v>
      </c>
    </row>
    <row r="27" customFormat="false" ht="12.75" hidden="false" customHeight="true" outlineLevel="0" collapsed="false">
      <c r="A27" s="59" t="s">
        <v>52</v>
      </c>
      <c r="B27" s="60"/>
      <c r="C27" s="61"/>
      <c r="D27" s="61"/>
      <c r="E27" s="61"/>
      <c r="F27" s="61"/>
    </row>
    <row r="28" customFormat="false" ht="12.75" hidden="false" customHeight="true" outlineLevel="0" collapsed="false">
      <c r="A28" s="53" t="s">
        <v>53</v>
      </c>
      <c r="B28" s="53"/>
      <c r="C28" s="53"/>
      <c r="D28" s="53"/>
      <c r="E28" s="53"/>
      <c r="F28" s="53"/>
    </row>
    <row r="29" customFormat="false" ht="12.75" hidden="false" customHeight="true" outlineLevel="0" collapsed="false">
      <c r="A29" s="53" t="s">
        <v>54</v>
      </c>
      <c r="B29" s="53"/>
      <c r="C29" s="53"/>
      <c r="D29" s="53"/>
      <c r="E29" s="53"/>
      <c r="F29" s="53"/>
    </row>
    <row r="30" customFormat="false" ht="12.75" hidden="false" customHeight="true" outlineLevel="0" collapsed="false">
      <c r="A30" s="53" t="s">
        <v>55</v>
      </c>
      <c r="B30" s="53"/>
      <c r="C30" s="53"/>
      <c r="D30" s="53"/>
      <c r="E30" s="53"/>
      <c r="F30" s="53"/>
    </row>
    <row r="31" customFormat="false" ht="12.75" hidden="false" customHeight="true" outlineLevel="0" collapsed="false">
      <c r="A31" s="27" t="s">
        <v>56</v>
      </c>
      <c r="B31" s="53"/>
      <c r="C31" s="53"/>
      <c r="D31" s="53"/>
      <c r="E31" s="53"/>
      <c r="F31" s="53"/>
    </row>
    <row r="32" customFormat="false" ht="12.75" hidden="false" customHeight="true" outlineLevel="0" collapsed="false">
      <c r="A32" s="53" t="s">
        <v>57</v>
      </c>
      <c r="B32" s="53"/>
      <c r="C32" s="53"/>
      <c r="D32" s="53"/>
      <c r="E32" s="53"/>
      <c r="F32" s="53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47916666666667" right="0.747916666666667" top="1.13958333333333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22.49"/>
  </cols>
  <sheetData>
    <row r="1" customFormat="false" ht="14.25" hidden="false" customHeight="false" outlineLevel="0" collapsed="false">
      <c r="A1" s="46" t="s">
        <v>58</v>
      </c>
      <c r="B1" s="46"/>
      <c r="C1" s="46"/>
      <c r="D1" s="53"/>
      <c r="E1" s="53"/>
    </row>
    <row r="2" customFormat="false" ht="28.5" hidden="false" customHeight="true" outlineLevel="0" collapsed="false">
      <c r="A2" s="62" t="s">
        <v>1</v>
      </c>
      <c r="B2" s="62"/>
      <c r="C2" s="63" t="s">
        <v>59</v>
      </c>
      <c r="D2" s="64" t="s">
        <v>60</v>
      </c>
      <c r="E2" s="65" t="s">
        <v>61</v>
      </c>
    </row>
    <row r="3" s="35" customFormat="true" ht="10.5" hidden="false" customHeight="false" outlineLevel="0" collapsed="false">
      <c r="A3" s="32"/>
      <c r="B3" s="32"/>
      <c r="C3" s="34" t="s">
        <v>7</v>
      </c>
      <c r="D3" s="34" t="s">
        <v>7</v>
      </c>
      <c r="E3" s="66" t="s">
        <v>7</v>
      </c>
    </row>
    <row r="4" customFormat="false" ht="15" hidden="false" customHeight="true" outlineLevel="0" collapsed="false">
      <c r="A4" s="52" t="s">
        <v>8</v>
      </c>
      <c r="B4" s="53" t="s">
        <v>9</v>
      </c>
      <c r="C4" s="14" t="n">
        <v>1247</v>
      </c>
      <c r="D4" s="14" t="n">
        <v>327</v>
      </c>
      <c r="E4" s="15" t="n">
        <v>37</v>
      </c>
    </row>
    <row r="5" customFormat="false" ht="15" hidden="false" customHeight="true" outlineLevel="0" collapsed="false">
      <c r="A5" s="52" t="s">
        <v>10</v>
      </c>
      <c r="B5" s="53" t="s">
        <v>11</v>
      </c>
      <c r="C5" s="14" t="n">
        <v>499</v>
      </c>
      <c r="D5" s="14" t="n">
        <v>79</v>
      </c>
      <c r="E5" s="15" t="n">
        <v>12</v>
      </c>
    </row>
    <row r="6" customFormat="false" ht="15" hidden="false" customHeight="true" outlineLevel="0" collapsed="false">
      <c r="A6" s="52" t="s">
        <v>12</v>
      </c>
      <c r="B6" s="53" t="s">
        <v>11</v>
      </c>
      <c r="C6" s="14" t="n">
        <v>715</v>
      </c>
      <c r="D6" s="14" t="n">
        <v>76</v>
      </c>
      <c r="E6" s="15" t="n">
        <v>10</v>
      </c>
    </row>
    <row r="7" customFormat="false" ht="15" hidden="false" customHeight="true" outlineLevel="0" collapsed="false">
      <c r="A7" s="52" t="s">
        <v>13</v>
      </c>
      <c r="B7" s="53" t="s">
        <v>11</v>
      </c>
      <c r="C7" s="14" t="n">
        <v>629</v>
      </c>
      <c r="D7" s="14" t="n">
        <v>45</v>
      </c>
      <c r="E7" s="15" t="n">
        <v>8</v>
      </c>
    </row>
    <row r="8" customFormat="false" ht="15" hidden="false" customHeight="true" outlineLevel="0" collapsed="false">
      <c r="A8" s="52" t="s">
        <v>14</v>
      </c>
      <c r="B8" s="53" t="s">
        <v>11</v>
      </c>
      <c r="C8" s="14" t="n">
        <v>524</v>
      </c>
      <c r="D8" s="14" t="n">
        <v>34</v>
      </c>
      <c r="E8" s="15" t="n">
        <v>7</v>
      </c>
    </row>
    <row r="9" customFormat="false" ht="15" hidden="true" customHeight="true" outlineLevel="0" collapsed="false">
      <c r="A9" s="52"/>
      <c r="B9" s="53"/>
      <c r="C9" s="14"/>
      <c r="D9" s="14"/>
      <c r="E9" s="15"/>
    </row>
    <row r="10" customFormat="false" ht="15" hidden="false" customHeight="true" outlineLevel="0" collapsed="false">
      <c r="A10" s="52" t="s">
        <v>15</v>
      </c>
      <c r="B10" s="53" t="s">
        <v>11</v>
      </c>
      <c r="C10" s="14" t="n">
        <v>473</v>
      </c>
      <c r="D10" s="14" t="n">
        <v>20</v>
      </c>
      <c r="E10" s="15" t="n">
        <v>2</v>
      </c>
    </row>
    <row r="11" customFormat="false" ht="15" hidden="false" customHeight="true" outlineLevel="0" collapsed="false">
      <c r="A11" s="52" t="s">
        <v>16</v>
      </c>
      <c r="B11" s="53" t="s">
        <v>11</v>
      </c>
      <c r="C11" s="14" t="n">
        <v>816</v>
      </c>
      <c r="D11" s="14" t="n">
        <v>28</v>
      </c>
      <c r="E11" s="15" t="n">
        <v>12</v>
      </c>
    </row>
    <row r="12" customFormat="false" ht="15" hidden="false" customHeight="true" outlineLevel="0" collapsed="false">
      <c r="A12" s="52" t="s">
        <v>17</v>
      </c>
      <c r="B12" s="53" t="s">
        <v>11</v>
      </c>
      <c r="C12" s="14" t="n">
        <v>592</v>
      </c>
      <c r="D12" s="14" t="n">
        <v>26</v>
      </c>
      <c r="E12" s="15" t="n">
        <v>3</v>
      </c>
    </row>
    <row r="13" customFormat="false" ht="15" hidden="false" customHeight="true" outlineLevel="0" collapsed="false">
      <c r="A13" s="52" t="s">
        <v>18</v>
      </c>
      <c r="B13" s="53" t="s">
        <v>11</v>
      </c>
      <c r="C13" s="14" t="n">
        <v>489</v>
      </c>
      <c r="D13" s="14" t="n">
        <v>8</v>
      </c>
      <c r="E13" s="15" t="n">
        <v>1</v>
      </c>
    </row>
    <row r="14" customFormat="false" ht="15" hidden="false" customHeight="true" outlineLevel="0" collapsed="false">
      <c r="A14" s="52" t="s">
        <v>19</v>
      </c>
      <c r="B14" s="53" t="s">
        <v>11</v>
      </c>
      <c r="C14" s="14" t="n">
        <v>379</v>
      </c>
      <c r="D14" s="14" t="n">
        <v>14</v>
      </c>
      <c r="E14" s="15" t="n">
        <v>1</v>
      </c>
    </row>
    <row r="15" customFormat="false" ht="15" hidden="true" customHeight="true" outlineLevel="0" collapsed="false">
      <c r="A15" s="52"/>
      <c r="B15" s="53"/>
      <c r="C15" s="14"/>
      <c r="D15" s="14"/>
      <c r="E15" s="15"/>
    </row>
    <row r="16" customFormat="false" ht="15" hidden="false" customHeight="true" outlineLevel="0" collapsed="false">
      <c r="A16" s="52" t="s">
        <v>20</v>
      </c>
      <c r="B16" s="53" t="s">
        <v>11</v>
      </c>
      <c r="C16" s="14" t="n">
        <v>349</v>
      </c>
      <c r="D16" s="14" t="n">
        <v>7</v>
      </c>
      <c r="E16" s="15" t="n">
        <v>2</v>
      </c>
    </row>
    <row r="17" customFormat="false" ht="15" hidden="false" customHeight="true" outlineLevel="0" collapsed="false">
      <c r="A17" s="52" t="s">
        <v>21</v>
      </c>
      <c r="B17" s="53" t="s">
        <v>11</v>
      </c>
      <c r="C17" s="14" t="n">
        <v>613</v>
      </c>
      <c r="D17" s="14" t="n">
        <v>5</v>
      </c>
      <c r="E17" s="15" t="n">
        <v>1</v>
      </c>
    </row>
    <row r="18" customFormat="false" ht="15" hidden="false" customHeight="true" outlineLevel="0" collapsed="false">
      <c r="A18" s="52" t="s">
        <v>22</v>
      </c>
      <c r="B18" s="53" t="s">
        <v>11</v>
      </c>
      <c r="C18" s="14" t="n">
        <v>435</v>
      </c>
      <c r="D18" s="14" t="n">
        <v>4</v>
      </c>
      <c r="E18" s="15" t="n">
        <v>0</v>
      </c>
    </row>
    <row r="19" customFormat="false" ht="15" hidden="false" customHeight="true" outlineLevel="0" collapsed="false">
      <c r="A19" s="52" t="s">
        <v>23</v>
      </c>
      <c r="B19" s="53" t="s">
        <v>11</v>
      </c>
      <c r="C19" s="14" t="n">
        <v>450</v>
      </c>
      <c r="D19" s="14" t="n">
        <v>5</v>
      </c>
      <c r="E19" s="15" t="n">
        <v>2</v>
      </c>
    </row>
    <row r="20" customFormat="false" ht="15" hidden="false" customHeight="true" outlineLevel="0" collapsed="false">
      <c r="A20" s="52" t="s">
        <v>24</v>
      </c>
      <c r="B20" s="53" t="s">
        <v>11</v>
      </c>
      <c r="C20" s="14" t="n">
        <v>467</v>
      </c>
      <c r="D20" s="14" t="n">
        <v>4</v>
      </c>
      <c r="E20" s="15" t="n">
        <v>1</v>
      </c>
    </row>
    <row r="21" customFormat="false" ht="15" hidden="true" customHeight="true" outlineLevel="0" collapsed="false">
      <c r="A21" s="52"/>
      <c r="B21" s="53"/>
      <c r="C21" s="14"/>
      <c r="D21" s="14"/>
      <c r="E21" s="15"/>
    </row>
    <row r="22" customFormat="false" ht="15" hidden="false" customHeight="true" outlineLevel="0" collapsed="false">
      <c r="A22" s="52" t="s">
        <v>25</v>
      </c>
      <c r="B22" s="53" t="s">
        <v>11</v>
      </c>
      <c r="C22" s="14" t="n">
        <v>439</v>
      </c>
      <c r="D22" s="14" t="n">
        <v>0</v>
      </c>
      <c r="E22" s="15" t="n">
        <v>0</v>
      </c>
    </row>
    <row r="23" customFormat="false" ht="15" hidden="false" customHeight="true" outlineLevel="0" collapsed="false">
      <c r="A23" s="52" t="s">
        <v>26</v>
      </c>
      <c r="B23" s="53" t="s">
        <v>11</v>
      </c>
      <c r="C23" s="14" t="n">
        <v>349</v>
      </c>
      <c r="D23" s="14" t="n">
        <v>3</v>
      </c>
      <c r="E23" s="15" t="n">
        <v>1</v>
      </c>
    </row>
    <row r="24" customFormat="false" ht="15" hidden="false" customHeight="true" outlineLevel="0" collapsed="false">
      <c r="A24" s="52" t="s">
        <v>26</v>
      </c>
      <c r="B24" s="53" t="s">
        <v>27</v>
      </c>
      <c r="C24" s="14" t="n">
        <v>254</v>
      </c>
      <c r="D24" s="14" t="n">
        <v>7</v>
      </c>
      <c r="E24" s="15" t="n">
        <v>0</v>
      </c>
    </row>
    <row r="25" customFormat="false" ht="15" hidden="true" customHeight="true" outlineLevel="0" collapsed="false">
      <c r="A25" s="52"/>
      <c r="B25" s="53"/>
      <c r="C25" s="14"/>
      <c r="D25" s="14"/>
      <c r="E25" s="15"/>
    </row>
    <row r="26" customFormat="false" ht="15" hidden="false" customHeight="true" outlineLevel="0" collapsed="false">
      <c r="A26" s="67" t="s">
        <v>51</v>
      </c>
      <c r="B26" s="67"/>
      <c r="C26" s="68" t="n">
        <f aca="false">SUM(C4:C24)</f>
        <v>9719</v>
      </c>
      <c r="D26" s="68" t="n">
        <f aca="false">SUM(D4:D24)</f>
        <v>692</v>
      </c>
      <c r="E26" s="69" t="n">
        <f aca="false">SUM(E4:E24)</f>
        <v>100</v>
      </c>
    </row>
    <row r="27" customFormat="false" ht="13.5" hidden="false" customHeight="false" outlineLevel="0" collapsed="false">
      <c r="A27" s="70" t="s">
        <v>62</v>
      </c>
      <c r="B27" s="53"/>
      <c r="C27" s="53"/>
      <c r="D27" s="53"/>
      <c r="E27" s="53"/>
    </row>
    <row r="28" customFormat="false" ht="13.5" hidden="false" customHeight="false" outlineLevel="0" collapsed="false">
      <c r="A28" s="71" t="s">
        <v>63</v>
      </c>
      <c r="B28" s="53"/>
      <c r="C28" s="53"/>
      <c r="D28" s="53"/>
      <c r="E28" s="53"/>
    </row>
  </sheetData>
  <mergeCells count="3">
    <mergeCell ref="A1:C1"/>
    <mergeCell ref="A2:B2"/>
    <mergeCell ref="A26:B26"/>
  </mergeCells>
  <printOptions headings="false" gridLines="false" gridLinesSet="true" horizontalCentered="false" verticalCentered="false"/>
  <pageMargins left="1.30972222222222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0" width="2.62"/>
    <col collapsed="false" customWidth="true" hidden="false" outlineLevel="0" max="3" min="3" style="0" width="15.12"/>
    <col collapsed="false" customWidth="true" hidden="false" outlineLevel="0" max="13" min="4" style="0" width="10.37"/>
    <col collapsed="false" customWidth="true" hidden="false" outlineLevel="0" max="19" min="14" style="0" width="9.25"/>
    <col collapsed="false" customWidth="true" hidden="false" outlineLevel="0" max="20" min="20" style="0" width="9.36"/>
    <col collapsed="false" customWidth="true" hidden="false" outlineLevel="0" max="21" min="21" style="0" width="8.86"/>
    <col collapsed="false" customWidth="true" hidden="false" outlineLevel="0" max="22" min="22" style="0" width="11.62"/>
    <col collapsed="false" customWidth="true" hidden="false" outlineLevel="0" max="23" min="23" style="0" width="7.37"/>
  </cols>
  <sheetData>
    <row r="1" customFormat="false" ht="18.75" hidden="false" customHeight="true" outlineLevel="0" collapsed="false">
      <c r="A1" s="72" t="s">
        <v>64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4.25" hidden="false" customHeight="false" outlineLevel="0" collapsed="false">
      <c r="A2" s="48" t="s">
        <v>65</v>
      </c>
      <c r="B2" s="48"/>
      <c r="C2" s="48" t="s">
        <v>66</v>
      </c>
      <c r="D2" s="73" t="s">
        <v>67</v>
      </c>
      <c r="E2" s="73" t="s">
        <v>68</v>
      </c>
      <c r="F2" s="73" t="s">
        <v>69</v>
      </c>
      <c r="G2" s="73" t="s">
        <v>70</v>
      </c>
      <c r="H2" s="73" t="s">
        <v>71</v>
      </c>
      <c r="I2" s="73" t="s">
        <v>72</v>
      </c>
      <c r="J2" s="73" t="s">
        <v>73</v>
      </c>
      <c r="K2" s="73" t="s">
        <v>74</v>
      </c>
      <c r="L2" s="73" t="s">
        <v>75</v>
      </c>
      <c r="M2" s="73" t="s">
        <v>76</v>
      </c>
      <c r="N2" s="73" t="s">
        <v>77</v>
      </c>
      <c r="O2" s="73" t="s">
        <v>78</v>
      </c>
      <c r="P2" s="73" t="s">
        <v>79</v>
      </c>
      <c r="Q2" s="73" t="s">
        <v>80</v>
      </c>
      <c r="R2" s="73" t="s">
        <v>81</v>
      </c>
      <c r="S2" s="73" t="s">
        <v>82</v>
      </c>
      <c r="T2" s="73" t="s">
        <v>83</v>
      </c>
      <c r="U2" s="73" t="s">
        <v>84</v>
      </c>
      <c r="V2" s="74" t="s">
        <v>51</v>
      </c>
      <c r="W2" s="75" t="s">
        <v>66</v>
      </c>
    </row>
    <row r="3" s="35" customFormat="true" ht="10.5" hidden="false" customHeight="false" outlineLevel="0" collapsed="false">
      <c r="A3" s="76"/>
      <c r="C3" s="77"/>
      <c r="D3" s="34" t="s">
        <v>7</v>
      </c>
      <c r="E3" s="34" t="s">
        <v>7</v>
      </c>
      <c r="F3" s="34" t="s">
        <v>7</v>
      </c>
      <c r="G3" s="34" t="s">
        <v>7</v>
      </c>
      <c r="H3" s="34" t="s">
        <v>7</v>
      </c>
      <c r="I3" s="34" t="s">
        <v>7</v>
      </c>
      <c r="J3" s="34" t="s">
        <v>7</v>
      </c>
      <c r="K3" s="34" t="s">
        <v>7</v>
      </c>
      <c r="L3" s="34" t="s">
        <v>7</v>
      </c>
      <c r="M3" s="34" t="s">
        <v>7</v>
      </c>
      <c r="N3" s="34" t="s">
        <v>7</v>
      </c>
      <c r="O3" s="34" t="s">
        <v>7</v>
      </c>
      <c r="P3" s="34" t="s">
        <v>7</v>
      </c>
      <c r="Q3" s="34" t="s">
        <v>7</v>
      </c>
      <c r="R3" s="34" t="s">
        <v>7</v>
      </c>
      <c r="S3" s="34" t="s">
        <v>7</v>
      </c>
      <c r="T3" s="34" t="s">
        <v>7</v>
      </c>
      <c r="U3" s="34" t="s">
        <v>7</v>
      </c>
      <c r="V3" s="34" t="s">
        <v>7</v>
      </c>
      <c r="W3" s="78"/>
    </row>
    <row r="4" customFormat="false" ht="13.5" hidden="false" customHeight="false" outlineLevel="0" collapsed="false">
      <c r="A4" s="79" t="s">
        <v>85</v>
      </c>
      <c r="C4" s="80" t="s">
        <v>86</v>
      </c>
      <c r="D4" s="81" t="n">
        <v>75</v>
      </c>
      <c r="E4" s="82" t="n">
        <v>123</v>
      </c>
      <c r="F4" s="82" t="n">
        <v>237</v>
      </c>
      <c r="G4" s="82" t="n">
        <v>196</v>
      </c>
      <c r="H4" s="82" t="n">
        <v>185</v>
      </c>
      <c r="I4" s="82" t="n">
        <v>137</v>
      </c>
      <c r="J4" s="82" t="n">
        <v>159</v>
      </c>
      <c r="K4" s="82" t="n">
        <v>71</v>
      </c>
      <c r="L4" s="82" t="n">
        <v>63</v>
      </c>
      <c r="M4" s="82" t="n">
        <v>22</v>
      </c>
      <c r="N4" s="82" t="n">
        <v>13</v>
      </c>
      <c r="O4" s="82" t="n">
        <v>22</v>
      </c>
      <c r="P4" s="82" t="n">
        <v>13</v>
      </c>
      <c r="Q4" s="82" t="n">
        <v>11</v>
      </c>
      <c r="R4" s="82" t="n">
        <v>17</v>
      </c>
      <c r="S4" s="82" t="n">
        <v>16</v>
      </c>
      <c r="T4" s="82" t="n">
        <v>7</v>
      </c>
      <c r="U4" s="82" t="n">
        <v>6</v>
      </c>
      <c r="V4" s="82" t="n">
        <f aca="false">SUM(D4:U4)</f>
        <v>1373</v>
      </c>
      <c r="W4" s="83" t="s">
        <v>87</v>
      </c>
    </row>
    <row r="5" customFormat="false" ht="13.5" hidden="false" customHeight="false" outlineLevel="0" collapsed="false">
      <c r="A5" s="79"/>
      <c r="C5" s="80" t="s">
        <v>88</v>
      </c>
      <c r="D5" s="81" t="n">
        <v>146</v>
      </c>
      <c r="E5" s="82" t="n">
        <v>223</v>
      </c>
      <c r="F5" s="82" t="n">
        <v>418</v>
      </c>
      <c r="G5" s="82" t="n">
        <v>457</v>
      </c>
      <c r="H5" s="82" t="n">
        <v>402</v>
      </c>
      <c r="I5" s="82" t="n">
        <v>326</v>
      </c>
      <c r="J5" s="82" t="n">
        <v>400</v>
      </c>
      <c r="K5" s="82" t="n">
        <v>204</v>
      </c>
      <c r="L5" s="82" t="n">
        <v>117</v>
      </c>
      <c r="M5" s="82" t="n">
        <v>57</v>
      </c>
      <c r="N5" s="82" t="n">
        <v>29</v>
      </c>
      <c r="O5" s="82" t="n">
        <v>40</v>
      </c>
      <c r="P5" s="82" t="n">
        <v>19</v>
      </c>
      <c r="Q5" s="82" t="n">
        <v>18</v>
      </c>
      <c r="R5" s="82" t="n">
        <v>23</v>
      </c>
      <c r="S5" s="82" t="n">
        <v>18</v>
      </c>
      <c r="T5" s="82" t="n">
        <v>15</v>
      </c>
      <c r="U5" s="82" t="n">
        <v>4</v>
      </c>
      <c r="V5" s="82" t="n">
        <f aca="false">SUM(D5:U5)</f>
        <v>2916</v>
      </c>
      <c r="W5" s="83" t="s">
        <v>89</v>
      </c>
    </row>
    <row r="6" customFormat="false" ht="13.5" hidden="false" customHeight="false" outlineLevel="0" collapsed="false">
      <c r="A6" s="79"/>
      <c r="C6" s="80" t="s">
        <v>90</v>
      </c>
      <c r="D6" s="81" t="n">
        <v>292</v>
      </c>
      <c r="E6" s="82" t="n">
        <v>424</v>
      </c>
      <c r="F6" s="82" t="n">
        <v>765</v>
      </c>
      <c r="G6" s="82" t="n">
        <v>827</v>
      </c>
      <c r="H6" s="82" t="n">
        <v>711</v>
      </c>
      <c r="I6" s="82" t="n">
        <v>548</v>
      </c>
      <c r="J6" s="82" t="n">
        <v>618</v>
      </c>
      <c r="K6" s="82" t="n">
        <v>303</v>
      </c>
      <c r="L6" s="82" t="n">
        <v>188</v>
      </c>
      <c r="M6" s="82" t="n">
        <v>111</v>
      </c>
      <c r="N6" s="82" t="n">
        <v>46</v>
      </c>
      <c r="O6" s="82" t="n">
        <v>71</v>
      </c>
      <c r="P6" s="82" t="n">
        <v>41</v>
      </c>
      <c r="Q6" s="82" t="n">
        <v>68</v>
      </c>
      <c r="R6" s="82" t="n">
        <v>67</v>
      </c>
      <c r="S6" s="82" t="n">
        <v>52</v>
      </c>
      <c r="T6" s="82" t="n">
        <v>31</v>
      </c>
      <c r="U6" s="82" t="n">
        <v>14</v>
      </c>
      <c r="V6" s="82" t="n">
        <f aca="false">SUM(D6:U6)</f>
        <v>5177</v>
      </c>
      <c r="W6" s="83" t="s">
        <v>91</v>
      </c>
    </row>
    <row r="7" customFormat="false" ht="13.5" hidden="false" customHeight="false" outlineLevel="0" collapsed="false">
      <c r="A7" s="79"/>
      <c r="C7" s="80" t="s">
        <v>92</v>
      </c>
      <c r="D7" s="81" t="n">
        <v>266</v>
      </c>
      <c r="E7" s="82" t="n">
        <v>397</v>
      </c>
      <c r="F7" s="82" t="n">
        <v>788</v>
      </c>
      <c r="G7" s="82" t="n">
        <v>818</v>
      </c>
      <c r="H7" s="82" t="n">
        <v>667</v>
      </c>
      <c r="I7" s="82" t="n">
        <v>555</v>
      </c>
      <c r="J7" s="82" t="n">
        <v>636</v>
      </c>
      <c r="K7" s="82" t="n">
        <v>343</v>
      </c>
      <c r="L7" s="82" t="n">
        <v>180</v>
      </c>
      <c r="M7" s="82" t="n">
        <v>111</v>
      </c>
      <c r="N7" s="82" t="n">
        <v>66</v>
      </c>
      <c r="O7" s="82" t="n">
        <v>62</v>
      </c>
      <c r="P7" s="82" t="n">
        <v>56</v>
      </c>
      <c r="Q7" s="82" t="n">
        <v>53</v>
      </c>
      <c r="R7" s="82" t="n">
        <v>47</v>
      </c>
      <c r="S7" s="82" t="n">
        <v>54</v>
      </c>
      <c r="T7" s="82" t="n">
        <v>31</v>
      </c>
      <c r="U7" s="82" t="n">
        <v>13</v>
      </c>
      <c r="V7" s="82" t="n">
        <f aca="false">SUM(D7:U7)</f>
        <v>5143</v>
      </c>
      <c r="W7" s="83" t="s">
        <v>93</v>
      </c>
    </row>
    <row r="8" customFormat="false" ht="13.5" hidden="false" customHeight="false" outlineLevel="0" collapsed="false">
      <c r="A8" s="79"/>
      <c r="C8" s="80" t="s">
        <v>94</v>
      </c>
      <c r="D8" s="81" t="n">
        <v>211</v>
      </c>
      <c r="E8" s="82" t="n">
        <v>293</v>
      </c>
      <c r="F8" s="82" t="n">
        <v>538</v>
      </c>
      <c r="G8" s="82" t="n">
        <v>521</v>
      </c>
      <c r="H8" s="82" t="n">
        <v>445</v>
      </c>
      <c r="I8" s="82" t="n">
        <v>360</v>
      </c>
      <c r="J8" s="82" t="n">
        <v>438</v>
      </c>
      <c r="K8" s="82" t="n">
        <v>229</v>
      </c>
      <c r="L8" s="82" t="n">
        <v>127</v>
      </c>
      <c r="M8" s="82" t="n">
        <v>55</v>
      </c>
      <c r="N8" s="82" t="n">
        <v>53</v>
      </c>
      <c r="O8" s="82" t="n">
        <v>57</v>
      </c>
      <c r="P8" s="82" t="n">
        <v>31</v>
      </c>
      <c r="Q8" s="82" t="n">
        <v>34</v>
      </c>
      <c r="R8" s="82" t="n">
        <v>22</v>
      </c>
      <c r="S8" s="82" t="n">
        <v>21</v>
      </c>
      <c r="T8" s="82" t="n">
        <v>12</v>
      </c>
      <c r="U8" s="82" t="n">
        <v>9</v>
      </c>
      <c r="V8" s="82" t="n">
        <f aca="false">SUM(D8:U8)</f>
        <v>3456</v>
      </c>
      <c r="W8" s="83" t="s">
        <v>95</v>
      </c>
    </row>
    <row r="9" customFormat="false" ht="13.5" hidden="false" customHeight="false" outlineLevel="0" collapsed="false">
      <c r="A9" s="79"/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13.5" hidden="false" customHeight="false" outlineLevel="0" collapsed="false">
      <c r="A10" s="79"/>
      <c r="C10" s="80" t="s">
        <v>96</v>
      </c>
      <c r="D10" s="81" t="n">
        <v>298</v>
      </c>
      <c r="E10" s="82" t="n">
        <v>457</v>
      </c>
      <c r="F10" s="82" t="n">
        <v>930</v>
      </c>
      <c r="G10" s="82" t="n">
        <v>1068</v>
      </c>
      <c r="H10" s="82" t="n">
        <v>1099</v>
      </c>
      <c r="I10" s="82" t="n">
        <v>859</v>
      </c>
      <c r="J10" s="82" t="n">
        <v>1215</v>
      </c>
      <c r="K10" s="82" t="n">
        <v>590</v>
      </c>
      <c r="L10" s="82" t="n">
        <v>315</v>
      </c>
      <c r="M10" s="82" t="n">
        <v>163</v>
      </c>
      <c r="N10" s="82" t="n">
        <v>91</v>
      </c>
      <c r="O10" s="82" t="n">
        <v>100</v>
      </c>
      <c r="P10" s="82" t="n">
        <v>43</v>
      </c>
      <c r="Q10" s="82" t="n">
        <v>58</v>
      </c>
      <c r="R10" s="82" t="n">
        <v>61</v>
      </c>
      <c r="S10" s="82" t="n">
        <v>57</v>
      </c>
      <c r="T10" s="82" t="n">
        <v>32</v>
      </c>
      <c r="U10" s="82" t="n">
        <v>25</v>
      </c>
      <c r="V10" s="82" t="n">
        <f aca="false">SUM(D10:U10)</f>
        <v>7461</v>
      </c>
      <c r="W10" s="83" t="s">
        <v>97</v>
      </c>
    </row>
    <row r="11" customFormat="false" ht="13.5" hidden="false" customHeight="false" outlineLevel="0" collapsed="false">
      <c r="A11" s="79"/>
      <c r="C11" s="80" t="s">
        <v>98</v>
      </c>
      <c r="D11" s="81" t="n">
        <v>306</v>
      </c>
      <c r="E11" s="82" t="n">
        <v>447</v>
      </c>
      <c r="F11" s="82" t="n">
        <v>788</v>
      </c>
      <c r="G11" s="82" t="n">
        <v>797</v>
      </c>
      <c r="H11" s="82" t="n">
        <v>724</v>
      </c>
      <c r="I11" s="82" t="n">
        <v>577</v>
      </c>
      <c r="J11" s="82" t="n">
        <v>682</v>
      </c>
      <c r="K11" s="82" t="n">
        <v>344</v>
      </c>
      <c r="L11" s="82" t="n">
        <v>207</v>
      </c>
      <c r="M11" s="82" t="n">
        <v>146</v>
      </c>
      <c r="N11" s="82" t="n">
        <v>91</v>
      </c>
      <c r="O11" s="82" t="n">
        <v>103</v>
      </c>
      <c r="P11" s="82" t="n">
        <v>70</v>
      </c>
      <c r="Q11" s="82" t="n">
        <v>72</v>
      </c>
      <c r="R11" s="82" t="n">
        <v>97</v>
      </c>
      <c r="S11" s="82" t="n">
        <v>108</v>
      </c>
      <c r="T11" s="82" t="n">
        <v>74</v>
      </c>
      <c r="U11" s="82" t="n">
        <v>35</v>
      </c>
      <c r="V11" s="82" t="n">
        <f aca="false">SUM(D11:U11)</f>
        <v>5668</v>
      </c>
      <c r="W11" s="83" t="s">
        <v>99</v>
      </c>
    </row>
    <row r="12" customFormat="false" ht="13.5" hidden="false" customHeight="false" outlineLevel="0" collapsed="false">
      <c r="A12" s="79"/>
      <c r="C12" s="80" t="s">
        <v>100</v>
      </c>
      <c r="D12" s="81" t="n">
        <v>392</v>
      </c>
      <c r="E12" s="82" t="n">
        <v>582</v>
      </c>
      <c r="F12" s="82" t="n">
        <v>1096</v>
      </c>
      <c r="G12" s="82" t="n">
        <v>1281</v>
      </c>
      <c r="H12" s="82" t="n">
        <v>1158</v>
      </c>
      <c r="I12" s="82" t="n">
        <v>894</v>
      </c>
      <c r="J12" s="82" t="n">
        <v>1133</v>
      </c>
      <c r="K12" s="82" t="n">
        <v>514</v>
      </c>
      <c r="L12" s="82" t="n">
        <v>314</v>
      </c>
      <c r="M12" s="82" t="n">
        <v>149</v>
      </c>
      <c r="N12" s="82" t="n">
        <v>89</v>
      </c>
      <c r="O12" s="82" t="n">
        <v>103</v>
      </c>
      <c r="P12" s="82" t="n">
        <v>62</v>
      </c>
      <c r="Q12" s="82" t="n">
        <v>70</v>
      </c>
      <c r="R12" s="82" t="n">
        <v>72</v>
      </c>
      <c r="S12" s="82" t="n">
        <v>71</v>
      </c>
      <c r="T12" s="82" t="n">
        <v>55</v>
      </c>
      <c r="U12" s="82" t="n">
        <v>31</v>
      </c>
      <c r="V12" s="82" t="n">
        <f aca="false">SUM(D12:U12)</f>
        <v>8066</v>
      </c>
      <c r="W12" s="83" t="s">
        <v>101</v>
      </c>
    </row>
    <row r="13" customFormat="false" ht="13.5" hidden="false" customHeight="false" outlineLevel="0" collapsed="false">
      <c r="A13" s="79"/>
      <c r="C13" s="80" t="s">
        <v>102</v>
      </c>
      <c r="D13" s="81" t="n">
        <v>150</v>
      </c>
      <c r="E13" s="82" t="n">
        <v>256</v>
      </c>
      <c r="F13" s="82" t="n">
        <v>416</v>
      </c>
      <c r="G13" s="82" t="n">
        <v>470</v>
      </c>
      <c r="H13" s="82" t="n">
        <v>444</v>
      </c>
      <c r="I13" s="82" t="n">
        <v>376</v>
      </c>
      <c r="J13" s="82" t="n">
        <v>497</v>
      </c>
      <c r="K13" s="82" t="n">
        <v>297</v>
      </c>
      <c r="L13" s="82" t="n">
        <v>155</v>
      </c>
      <c r="M13" s="82" t="n">
        <v>96</v>
      </c>
      <c r="N13" s="82" t="n">
        <v>59</v>
      </c>
      <c r="O13" s="82" t="n">
        <v>53</v>
      </c>
      <c r="P13" s="82" t="n">
        <v>39</v>
      </c>
      <c r="Q13" s="82" t="n">
        <v>36</v>
      </c>
      <c r="R13" s="82" t="n">
        <v>24</v>
      </c>
      <c r="S13" s="82" t="n">
        <v>33</v>
      </c>
      <c r="T13" s="82" t="n">
        <v>20</v>
      </c>
      <c r="U13" s="82" t="n">
        <v>10</v>
      </c>
      <c r="V13" s="82" t="n">
        <f aca="false">SUM(D13:U13)</f>
        <v>3431</v>
      </c>
      <c r="W13" s="83" t="s">
        <v>103</v>
      </c>
    </row>
    <row r="14" customFormat="false" ht="13.5" hidden="false" customHeight="false" outlineLevel="0" collapsed="false">
      <c r="A14" s="79"/>
      <c r="C14" s="80" t="s">
        <v>104</v>
      </c>
      <c r="D14" s="81" t="n">
        <v>238</v>
      </c>
      <c r="E14" s="82" t="n">
        <v>355</v>
      </c>
      <c r="F14" s="82" t="n">
        <v>677</v>
      </c>
      <c r="G14" s="82" t="n">
        <v>705</v>
      </c>
      <c r="H14" s="82" t="n">
        <v>622</v>
      </c>
      <c r="I14" s="82" t="n">
        <v>540</v>
      </c>
      <c r="J14" s="82" t="n">
        <v>716</v>
      </c>
      <c r="K14" s="82" t="n">
        <v>355</v>
      </c>
      <c r="L14" s="82" t="n">
        <v>243</v>
      </c>
      <c r="M14" s="82" t="n">
        <v>131</v>
      </c>
      <c r="N14" s="82" t="n">
        <v>78</v>
      </c>
      <c r="O14" s="82" t="n">
        <v>84</v>
      </c>
      <c r="P14" s="82" t="n">
        <v>55</v>
      </c>
      <c r="Q14" s="82" t="n">
        <v>43</v>
      </c>
      <c r="R14" s="82" t="n">
        <v>54</v>
      </c>
      <c r="S14" s="82" t="n">
        <v>66</v>
      </c>
      <c r="T14" s="82" t="n">
        <v>54</v>
      </c>
      <c r="U14" s="82" t="n">
        <v>15</v>
      </c>
      <c r="V14" s="82" t="n">
        <f aca="false">SUM(D14:U14)</f>
        <v>5031</v>
      </c>
      <c r="W14" s="83" t="s">
        <v>105</v>
      </c>
    </row>
    <row r="15" customFormat="false" ht="13.5" hidden="false" customHeight="false" outlineLevel="0" collapsed="false">
      <c r="A15" s="79"/>
      <c r="C15" s="80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</row>
    <row r="16" customFormat="false" ht="13.5" hidden="false" customHeight="false" outlineLevel="0" collapsed="false">
      <c r="A16" s="79"/>
      <c r="C16" s="80" t="s">
        <v>106</v>
      </c>
      <c r="D16" s="81" t="n">
        <v>103</v>
      </c>
      <c r="E16" s="82" t="n">
        <v>118</v>
      </c>
      <c r="F16" s="82" t="n">
        <v>221</v>
      </c>
      <c r="G16" s="82" t="n">
        <v>238</v>
      </c>
      <c r="H16" s="82" t="n">
        <v>185</v>
      </c>
      <c r="I16" s="82" t="n">
        <v>159</v>
      </c>
      <c r="J16" s="82" t="n">
        <v>184</v>
      </c>
      <c r="K16" s="82" t="n">
        <v>115</v>
      </c>
      <c r="L16" s="82" t="n">
        <v>51</v>
      </c>
      <c r="M16" s="82" t="n">
        <v>43</v>
      </c>
      <c r="N16" s="82" t="n">
        <v>18</v>
      </c>
      <c r="O16" s="82" t="n">
        <v>24</v>
      </c>
      <c r="P16" s="82" t="n">
        <v>13</v>
      </c>
      <c r="Q16" s="82" t="n">
        <v>8</v>
      </c>
      <c r="R16" s="82" t="n">
        <v>10</v>
      </c>
      <c r="S16" s="82" t="n">
        <v>12</v>
      </c>
      <c r="T16" s="82" t="n">
        <v>14</v>
      </c>
      <c r="U16" s="82" t="n">
        <v>3</v>
      </c>
      <c r="V16" s="82" t="n">
        <f aca="false">SUM(D16:U16)</f>
        <v>1519</v>
      </c>
      <c r="W16" s="83" t="s">
        <v>107</v>
      </c>
    </row>
    <row r="17" customFormat="false" ht="13.5" hidden="false" customHeight="false" outlineLevel="0" collapsed="false">
      <c r="A17" s="79"/>
      <c r="C17" s="80" t="s">
        <v>108</v>
      </c>
      <c r="D17" s="81" t="n">
        <v>149</v>
      </c>
      <c r="E17" s="82" t="n">
        <v>226</v>
      </c>
      <c r="F17" s="82" t="n">
        <v>397</v>
      </c>
      <c r="G17" s="82" t="n">
        <v>401</v>
      </c>
      <c r="H17" s="82" t="n">
        <v>309</v>
      </c>
      <c r="I17" s="82" t="n">
        <v>248</v>
      </c>
      <c r="J17" s="82" t="n">
        <v>311</v>
      </c>
      <c r="K17" s="82" t="n">
        <v>149</v>
      </c>
      <c r="L17" s="82" t="n">
        <v>74</v>
      </c>
      <c r="M17" s="82" t="n">
        <v>52</v>
      </c>
      <c r="N17" s="82" t="n">
        <v>28</v>
      </c>
      <c r="O17" s="82" t="n">
        <v>37</v>
      </c>
      <c r="P17" s="82" t="n">
        <v>18</v>
      </c>
      <c r="Q17" s="82" t="n">
        <v>20</v>
      </c>
      <c r="R17" s="82" t="n">
        <v>18</v>
      </c>
      <c r="S17" s="82" t="n">
        <v>18</v>
      </c>
      <c r="T17" s="82" t="n">
        <v>11</v>
      </c>
      <c r="U17" s="82" t="n">
        <v>12</v>
      </c>
      <c r="V17" s="82" t="n">
        <f aca="false">SUM(D17:U17)</f>
        <v>2478</v>
      </c>
      <c r="W17" s="83" t="s">
        <v>109</v>
      </c>
    </row>
    <row r="18" customFormat="false" ht="13.5" hidden="false" customHeight="false" outlineLevel="0" collapsed="false">
      <c r="A18" s="79"/>
      <c r="C18" s="80" t="s">
        <v>110</v>
      </c>
      <c r="D18" s="81" t="n">
        <v>153</v>
      </c>
      <c r="E18" s="82" t="n">
        <v>147</v>
      </c>
      <c r="F18" s="82" t="n">
        <v>288</v>
      </c>
      <c r="G18" s="82" t="n">
        <v>283</v>
      </c>
      <c r="H18" s="82" t="n">
        <v>224</v>
      </c>
      <c r="I18" s="82" t="n">
        <v>180</v>
      </c>
      <c r="J18" s="82" t="n">
        <v>212</v>
      </c>
      <c r="K18" s="82" t="n">
        <v>98</v>
      </c>
      <c r="L18" s="82" t="n">
        <v>56</v>
      </c>
      <c r="M18" s="82" t="n">
        <v>23</v>
      </c>
      <c r="N18" s="82" t="n">
        <v>14</v>
      </c>
      <c r="O18" s="82" t="n">
        <v>19</v>
      </c>
      <c r="P18" s="82" t="n">
        <v>6</v>
      </c>
      <c r="Q18" s="82" t="n">
        <v>4</v>
      </c>
      <c r="R18" s="82" t="n">
        <v>7</v>
      </c>
      <c r="S18" s="82" t="n">
        <v>13</v>
      </c>
      <c r="T18" s="82" t="n">
        <v>8</v>
      </c>
      <c r="U18" s="82" t="n">
        <v>11</v>
      </c>
      <c r="V18" s="82" t="n">
        <f aca="false">SUM(D18:U18)</f>
        <v>1746</v>
      </c>
      <c r="W18" s="83" t="s">
        <v>111</v>
      </c>
    </row>
    <row r="19" customFormat="false" ht="13.5" hidden="false" customHeight="false" outlineLevel="0" collapsed="false">
      <c r="A19" s="79"/>
      <c r="C19" s="80" t="s">
        <v>112</v>
      </c>
      <c r="D19" s="81" t="n">
        <v>53</v>
      </c>
      <c r="E19" s="82" t="n">
        <v>80</v>
      </c>
      <c r="F19" s="82" t="n">
        <v>177</v>
      </c>
      <c r="G19" s="82" t="n">
        <v>189</v>
      </c>
      <c r="H19" s="82" t="n">
        <v>204</v>
      </c>
      <c r="I19" s="82" t="n">
        <v>151</v>
      </c>
      <c r="J19" s="82" t="n">
        <v>216</v>
      </c>
      <c r="K19" s="82" t="n">
        <v>99</v>
      </c>
      <c r="L19" s="82" t="n">
        <v>64</v>
      </c>
      <c r="M19" s="82" t="n">
        <v>30</v>
      </c>
      <c r="N19" s="82" t="n">
        <v>18</v>
      </c>
      <c r="O19" s="82" t="n">
        <v>17</v>
      </c>
      <c r="P19" s="82" t="n">
        <v>13</v>
      </c>
      <c r="Q19" s="82" t="n">
        <v>4</v>
      </c>
      <c r="R19" s="82" t="n">
        <v>9</v>
      </c>
      <c r="S19" s="82" t="n">
        <v>8</v>
      </c>
      <c r="T19" s="82" t="n">
        <v>4</v>
      </c>
      <c r="U19" s="82" t="n">
        <v>7</v>
      </c>
      <c r="V19" s="82" t="n">
        <f aca="false">SUM(D19:U19)</f>
        <v>1343</v>
      </c>
      <c r="W19" s="83" t="s">
        <v>113</v>
      </c>
    </row>
    <row r="20" customFormat="false" ht="13.5" hidden="false" customHeight="false" outlineLevel="0" collapsed="false">
      <c r="A20" s="79"/>
      <c r="C20" s="80" t="s">
        <v>114</v>
      </c>
      <c r="D20" s="81" t="n">
        <v>70</v>
      </c>
      <c r="E20" s="82" t="n">
        <v>124</v>
      </c>
      <c r="F20" s="82" t="n">
        <v>227</v>
      </c>
      <c r="G20" s="82" t="n">
        <v>286</v>
      </c>
      <c r="H20" s="82" t="n">
        <v>253</v>
      </c>
      <c r="I20" s="82" t="n">
        <v>214</v>
      </c>
      <c r="J20" s="82" t="n">
        <v>272</v>
      </c>
      <c r="K20" s="82" t="n">
        <v>157</v>
      </c>
      <c r="L20" s="82" t="n">
        <v>84</v>
      </c>
      <c r="M20" s="82" t="n">
        <v>46</v>
      </c>
      <c r="N20" s="82" t="n">
        <v>23</v>
      </c>
      <c r="O20" s="82" t="n">
        <v>42</v>
      </c>
      <c r="P20" s="82" t="n">
        <v>17</v>
      </c>
      <c r="Q20" s="82" t="n">
        <v>16</v>
      </c>
      <c r="R20" s="82" t="n">
        <v>10</v>
      </c>
      <c r="S20" s="82" t="n">
        <v>19</v>
      </c>
      <c r="T20" s="82" t="n">
        <v>12</v>
      </c>
      <c r="U20" s="82" t="n">
        <v>3</v>
      </c>
      <c r="V20" s="82" t="n">
        <f aca="false">SUM(D20:U20)</f>
        <v>1875</v>
      </c>
      <c r="W20" s="83" t="s">
        <v>115</v>
      </c>
    </row>
    <row r="21" customFormat="false" ht="13.5" hidden="false" customHeight="false" outlineLevel="0" collapsed="false">
      <c r="A21" s="79"/>
      <c r="C21" s="80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</row>
    <row r="22" customFormat="false" ht="13.5" hidden="false" customHeight="false" outlineLevel="0" collapsed="false">
      <c r="A22" s="79"/>
      <c r="C22" s="80" t="s">
        <v>116</v>
      </c>
      <c r="D22" s="81" t="n">
        <v>55</v>
      </c>
      <c r="E22" s="82" t="n">
        <v>74</v>
      </c>
      <c r="F22" s="82" t="n">
        <v>137</v>
      </c>
      <c r="G22" s="82" t="n">
        <v>199</v>
      </c>
      <c r="H22" s="82" t="n">
        <v>179</v>
      </c>
      <c r="I22" s="82" t="n">
        <v>137</v>
      </c>
      <c r="J22" s="82" t="n">
        <v>224</v>
      </c>
      <c r="K22" s="82" t="n">
        <v>123</v>
      </c>
      <c r="L22" s="82" t="n">
        <v>62</v>
      </c>
      <c r="M22" s="82" t="n">
        <v>36</v>
      </c>
      <c r="N22" s="82" t="n">
        <v>17</v>
      </c>
      <c r="O22" s="82" t="n">
        <v>19</v>
      </c>
      <c r="P22" s="82" t="n">
        <v>11</v>
      </c>
      <c r="Q22" s="82" t="n">
        <v>6</v>
      </c>
      <c r="R22" s="82" t="n">
        <v>12</v>
      </c>
      <c r="S22" s="82" t="n">
        <v>8</v>
      </c>
      <c r="T22" s="82" t="n">
        <v>4</v>
      </c>
      <c r="U22" s="82" t="n">
        <v>2</v>
      </c>
      <c r="V22" s="82" t="n">
        <f aca="false">SUM(D22:U22)</f>
        <v>1305</v>
      </c>
      <c r="W22" s="83" t="s">
        <v>117</v>
      </c>
    </row>
    <row r="23" customFormat="false" ht="13.5" hidden="false" customHeight="false" outlineLevel="0" collapsed="false">
      <c r="A23" s="79"/>
      <c r="C23" s="80" t="s">
        <v>118</v>
      </c>
      <c r="D23" s="81" t="n">
        <v>126</v>
      </c>
      <c r="E23" s="82" t="n">
        <v>174</v>
      </c>
      <c r="F23" s="82" t="n">
        <v>322</v>
      </c>
      <c r="G23" s="82" t="n">
        <v>302</v>
      </c>
      <c r="H23" s="82" t="n">
        <v>313</v>
      </c>
      <c r="I23" s="82" t="n">
        <v>224</v>
      </c>
      <c r="J23" s="82" t="n">
        <v>285</v>
      </c>
      <c r="K23" s="82" t="n">
        <v>157</v>
      </c>
      <c r="L23" s="82" t="n">
        <v>80</v>
      </c>
      <c r="M23" s="82" t="n">
        <v>45</v>
      </c>
      <c r="N23" s="82" t="n">
        <v>38</v>
      </c>
      <c r="O23" s="82" t="n">
        <v>33</v>
      </c>
      <c r="P23" s="82" t="n">
        <v>18</v>
      </c>
      <c r="Q23" s="82" t="n">
        <v>12</v>
      </c>
      <c r="R23" s="82" t="n">
        <v>11</v>
      </c>
      <c r="S23" s="82" t="n">
        <v>16</v>
      </c>
      <c r="T23" s="82" t="n">
        <v>17</v>
      </c>
      <c r="U23" s="82" t="n">
        <v>6</v>
      </c>
      <c r="V23" s="82" t="n">
        <f aca="false">SUM(D23:U23)</f>
        <v>2179</v>
      </c>
      <c r="W23" s="83" t="s">
        <v>119</v>
      </c>
    </row>
    <row r="24" customFormat="false" ht="13.5" hidden="false" customHeight="false" outlineLevel="0" collapsed="false">
      <c r="A24" s="79"/>
      <c r="C24" s="80" t="s">
        <v>120</v>
      </c>
      <c r="D24" s="81" t="n">
        <v>230</v>
      </c>
      <c r="E24" s="82" t="n">
        <v>324</v>
      </c>
      <c r="F24" s="82" t="n">
        <v>769</v>
      </c>
      <c r="G24" s="82" t="n">
        <v>812</v>
      </c>
      <c r="H24" s="82" t="n">
        <v>857</v>
      </c>
      <c r="I24" s="82" t="n">
        <v>670</v>
      </c>
      <c r="J24" s="82" t="n">
        <v>827</v>
      </c>
      <c r="K24" s="82" t="n">
        <v>453</v>
      </c>
      <c r="L24" s="82" t="n">
        <v>214</v>
      </c>
      <c r="M24" s="82" t="n">
        <v>130</v>
      </c>
      <c r="N24" s="82" t="n">
        <v>64</v>
      </c>
      <c r="O24" s="82" t="n">
        <v>80</v>
      </c>
      <c r="P24" s="82" t="n">
        <v>41</v>
      </c>
      <c r="Q24" s="82" t="n">
        <v>42</v>
      </c>
      <c r="R24" s="82" t="n">
        <v>57</v>
      </c>
      <c r="S24" s="82" t="n">
        <v>33</v>
      </c>
      <c r="T24" s="82" t="n">
        <v>23</v>
      </c>
      <c r="U24" s="82" t="n">
        <v>10</v>
      </c>
      <c r="V24" s="82" t="n">
        <f aca="false">SUM(D24:U24)</f>
        <v>5636</v>
      </c>
      <c r="W24" s="83" t="s">
        <v>121</v>
      </c>
    </row>
    <row r="25" customFormat="false" ht="13.5" hidden="false" customHeight="false" outlineLevel="0" collapsed="false">
      <c r="A25" s="79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</row>
    <row r="26" s="58" customFormat="true" ht="19.5" hidden="false" customHeight="true" outlineLevel="0" collapsed="false">
      <c r="A26" s="79"/>
      <c r="C26" s="84" t="s">
        <v>122</v>
      </c>
      <c r="D26" s="85" t="n">
        <f aca="false">SUM(D4:D24)</f>
        <v>3313</v>
      </c>
      <c r="E26" s="86" t="n">
        <f aca="false">SUM(E4:E24)</f>
        <v>4824</v>
      </c>
      <c r="F26" s="86" t="n">
        <f aca="false">SUM(F4:F24)</f>
        <v>9191</v>
      </c>
      <c r="G26" s="86" t="n">
        <f aca="false">SUM(G4:G24)</f>
        <v>9850</v>
      </c>
      <c r="H26" s="86" t="n">
        <f aca="false">SUM(H4:H24)</f>
        <v>8981</v>
      </c>
      <c r="I26" s="86" t="n">
        <f aca="false">SUM(I4:I24)</f>
        <v>7155</v>
      </c>
      <c r="J26" s="86" t="n">
        <f aca="false">SUM(J4:J24)</f>
        <v>9025</v>
      </c>
      <c r="K26" s="86" t="n">
        <f aca="false">SUM(K4:K24)</f>
        <v>4601</v>
      </c>
      <c r="L26" s="86" t="n">
        <f aca="false">SUM(L4:L24)</f>
        <v>2594</v>
      </c>
      <c r="M26" s="86" t="n">
        <f aca="false">SUM(M4:M24)</f>
        <v>1446</v>
      </c>
      <c r="N26" s="86" t="n">
        <f aca="false">SUM(N4:N24)</f>
        <v>835</v>
      </c>
      <c r="O26" s="86" t="n">
        <f aca="false">SUM(O4:O24)</f>
        <v>966</v>
      </c>
      <c r="P26" s="86" t="n">
        <f aca="false">SUM(P4:P24)</f>
        <v>566</v>
      </c>
      <c r="Q26" s="86" t="n">
        <f aca="false">SUM(Q4:Q24)</f>
        <v>575</v>
      </c>
      <c r="R26" s="86" t="n">
        <f aca="false">SUM(R4:R24)</f>
        <v>618</v>
      </c>
      <c r="S26" s="86" t="n">
        <f aca="false">SUM(S4:S24)</f>
        <v>623</v>
      </c>
      <c r="T26" s="86" t="n">
        <f aca="false">SUM(T4:T24)</f>
        <v>424</v>
      </c>
      <c r="U26" s="86" t="n">
        <f aca="false">SUM(U4:U24)</f>
        <v>216</v>
      </c>
      <c r="V26" s="86" t="n">
        <f aca="false">SUM(V4:V24)</f>
        <v>65803</v>
      </c>
      <c r="W26" s="87" t="s">
        <v>6</v>
      </c>
    </row>
    <row r="27" s="58" customFormat="true" ht="19.5" hidden="false" customHeight="true" outlineLevel="0" collapsed="false">
      <c r="A27" s="79"/>
      <c r="C27" s="84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</row>
    <row r="28" s="58" customFormat="true" ht="19.5" hidden="false" customHeight="true" outlineLevel="0" collapsed="false">
      <c r="A28" s="79"/>
      <c r="C28" s="84" t="s">
        <v>123</v>
      </c>
      <c r="D28" s="85" t="n">
        <f aca="false">SUM(D4:D7)</f>
        <v>779</v>
      </c>
      <c r="E28" s="86" t="n">
        <f aca="false">SUM(E4:E7)</f>
        <v>1167</v>
      </c>
      <c r="F28" s="86" t="n">
        <f aca="false">SUM(F4:F7)</f>
        <v>2208</v>
      </c>
      <c r="G28" s="86" t="n">
        <f aca="false">SUM(G4:G7)</f>
        <v>2298</v>
      </c>
      <c r="H28" s="86" t="n">
        <f aca="false">SUM(H4:H7)</f>
        <v>1965</v>
      </c>
      <c r="I28" s="86" t="n">
        <f aca="false">SUM(I4:I7)</f>
        <v>1566</v>
      </c>
      <c r="J28" s="86" t="n">
        <f aca="false">SUM(J4:J7)</f>
        <v>1813</v>
      </c>
      <c r="K28" s="86" t="n">
        <f aca="false">SUM(K4:K7)</f>
        <v>921</v>
      </c>
      <c r="L28" s="86" t="n">
        <f aca="false">SUM(L4:L7)</f>
        <v>548</v>
      </c>
      <c r="M28" s="86" t="n">
        <f aca="false">SUM(M4:M7)</f>
        <v>301</v>
      </c>
      <c r="N28" s="86" t="n">
        <f aca="false">SUM(N4:N7)</f>
        <v>154</v>
      </c>
      <c r="O28" s="86" t="n">
        <f aca="false">SUM(O4:O7)</f>
        <v>195</v>
      </c>
      <c r="P28" s="86" t="n">
        <f aca="false">SUM(P4:P7)</f>
        <v>129</v>
      </c>
      <c r="Q28" s="86" t="n">
        <f aca="false">SUM(Q4:Q7)</f>
        <v>150</v>
      </c>
      <c r="R28" s="86" t="n">
        <f aca="false">SUM(R4:R7)</f>
        <v>154</v>
      </c>
      <c r="S28" s="86" t="n">
        <f aca="false">SUM(S4:S7)</f>
        <v>140</v>
      </c>
      <c r="T28" s="86" t="n">
        <f aca="false">SUM(T4:T7)</f>
        <v>84</v>
      </c>
      <c r="U28" s="86" t="n">
        <f aca="false">SUM(U4:U7)</f>
        <v>37</v>
      </c>
      <c r="V28" s="86" t="n">
        <f aca="false">SUM(V4:V7)</f>
        <v>14609</v>
      </c>
      <c r="W28" s="87" t="s">
        <v>124</v>
      </c>
    </row>
    <row r="29" s="58" customFormat="true" ht="19.5" hidden="false" customHeight="true" outlineLevel="0" collapsed="false">
      <c r="A29" s="79"/>
      <c r="C29" s="84" t="s">
        <v>125</v>
      </c>
      <c r="D29" s="85" t="n">
        <f aca="false">SUM(D8:D12)</f>
        <v>1207</v>
      </c>
      <c r="E29" s="86" t="n">
        <f aca="false">SUM(E8:E12)</f>
        <v>1779</v>
      </c>
      <c r="F29" s="86" t="n">
        <f aca="false">SUM(F8:F12)</f>
        <v>3352</v>
      </c>
      <c r="G29" s="86" t="n">
        <f aca="false">SUM(G8:G12)</f>
        <v>3667</v>
      </c>
      <c r="H29" s="86" t="n">
        <f aca="false">SUM(H8:H12)</f>
        <v>3426</v>
      </c>
      <c r="I29" s="86" t="n">
        <f aca="false">SUM(I8:I12)</f>
        <v>2690</v>
      </c>
      <c r="J29" s="86" t="n">
        <f aca="false">SUM(J8:J12)</f>
        <v>3468</v>
      </c>
      <c r="K29" s="86" t="n">
        <f aca="false">SUM(K8:K12)</f>
        <v>1677</v>
      </c>
      <c r="L29" s="86" t="n">
        <f aca="false">SUM(L8:L12)</f>
        <v>963</v>
      </c>
      <c r="M29" s="86" t="n">
        <f aca="false">SUM(M8:M12)</f>
        <v>513</v>
      </c>
      <c r="N29" s="86" t="n">
        <f aca="false">SUM(N8:N12)</f>
        <v>324</v>
      </c>
      <c r="O29" s="86" t="n">
        <f aca="false">SUM(O8:O12)</f>
        <v>363</v>
      </c>
      <c r="P29" s="86" t="n">
        <f aca="false">SUM(P8:P12)</f>
        <v>206</v>
      </c>
      <c r="Q29" s="86" t="n">
        <f aca="false">SUM(Q8:Q12)</f>
        <v>234</v>
      </c>
      <c r="R29" s="86" t="n">
        <f aca="false">SUM(R8:R12)</f>
        <v>252</v>
      </c>
      <c r="S29" s="86" t="n">
        <f aca="false">SUM(S8:S12)</f>
        <v>257</v>
      </c>
      <c r="T29" s="86" t="n">
        <f aca="false">SUM(T8:T12)</f>
        <v>173</v>
      </c>
      <c r="U29" s="86" t="n">
        <f aca="false">SUM(U8:U12)</f>
        <v>100</v>
      </c>
      <c r="V29" s="86" t="n">
        <f aca="false">SUM(V8:V12)</f>
        <v>24651</v>
      </c>
      <c r="W29" s="87" t="s">
        <v>99</v>
      </c>
    </row>
    <row r="30" customFormat="false" ht="13.5" hidden="false" customHeight="false" outlineLevel="0" collapsed="false"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/>
    </row>
    <row r="31" customFormat="false" ht="13.5" hidden="false" customHeight="false" outlineLevel="0" collapsed="false">
      <c r="A31" s="79" t="s">
        <v>126</v>
      </c>
      <c r="C31" s="80" t="s">
        <v>127</v>
      </c>
      <c r="D31" s="81" t="n">
        <v>177</v>
      </c>
      <c r="E31" s="82" t="n">
        <v>282</v>
      </c>
      <c r="F31" s="82" t="n">
        <v>559</v>
      </c>
      <c r="G31" s="82" t="n">
        <v>629</v>
      </c>
      <c r="H31" s="82" t="n">
        <v>529</v>
      </c>
      <c r="I31" s="82" t="n">
        <v>483</v>
      </c>
      <c r="J31" s="82" t="n">
        <v>710</v>
      </c>
      <c r="K31" s="82" t="n">
        <v>377</v>
      </c>
      <c r="L31" s="82" t="n">
        <v>193</v>
      </c>
      <c r="M31" s="82" t="n">
        <v>130</v>
      </c>
      <c r="N31" s="82" t="n">
        <v>63</v>
      </c>
      <c r="O31" s="82" t="n">
        <v>88</v>
      </c>
      <c r="P31" s="82" t="n">
        <v>41</v>
      </c>
      <c r="Q31" s="82" t="n">
        <v>45</v>
      </c>
      <c r="R31" s="82" t="n">
        <v>47</v>
      </c>
      <c r="S31" s="82" t="n">
        <v>52</v>
      </c>
      <c r="T31" s="82" t="n">
        <v>33</v>
      </c>
      <c r="U31" s="82" t="n">
        <v>17</v>
      </c>
      <c r="V31" s="82" t="n">
        <f aca="false">SUM(D31:U31)</f>
        <v>4455</v>
      </c>
      <c r="W31" s="83" t="s">
        <v>128</v>
      </c>
    </row>
    <row r="32" customFormat="false" ht="13.5" hidden="false" customHeight="false" outlineLevel="0" collapsed="false">
      <c r="A32" s="79"/>
      <c r="C32" s="80" t="s">
        <v>129</v>
      </c>
      <c r="D32" s="81" t="n">
        <v>87</v>
      </c>
      <c r="E32" s="82" t="n">
        <v>134</v>
      </c>
      <c r="F32" s="82" t="n">
        <v>249</v>
      </c>
      <c r="G32" s="82" t="n">
        <v>270</v>
      </c>
      <c r="H32" s="82" t="n">
        <v>249</v>
      </c>
      <c r="I32" s="82" t="n">
        <v>217</v>
      </c>
      <c r="J32" s="82" t="n">
        <v>309</v>
      </c>
      <c r="K32" s="82" t="n">
        <v>145</v>
      </c>
      <c r="L32" s="82" t="n">
        <v>78</v>
      </c>
      <c r="M32" s="82" t="n">
        <v>57</v>
      </c>
      <c r="N32" s="82" t="n">
        <v>27</v>
      </c>
      <c r="O32" s="82" t="n">
        <v>32</v>
      </c>
      <c r="P32" s="82" t="n">
        <v>12</v>
      </c>
      <c r="Q32" s="82" t="n">
        <v>15</v>
      </c>
      <c r="R32" s="82" t="n">
        <v>16</v>
      </c>
      <c r="S32" s="82" t="n">
        <v>9</v>
      </c>
      <c r="T32" s="82" t="n">
        <v>13</v>
      </c>
      <c r="U32" s="82" t="n">
        <v>4</v>
      </c>
      <c r="V32" s="82" t="n">
        <f aca="false">SUM(D32:U32)</f>
        <v>1923</v>
      </c>
      <c r="W32" s="83" t="s">
        <v>130</v>
      </c>
    </row>
    <row r="33" customFormat="false" ht="13.5" hidden="false" customHeight="false" outlineLevel="0" collapsed="false">
      <c r="A33" s="79"/>
      <c r="C33" s="80" t="s">
        <v>131</v>
      </c>
      <c r="D33" s="81" t="n">
        <v>53</v>
      </c>
      <c r="E33" s="82" t="n">
        <v>128</v>
      </c>
      <c r="F33" s="82" t="n">
        <v>207</v>
      </c>
      <c r="G33" s="82" t="n">
        <v>237</v>
      </c>
      <c r="H33" s="82" t="n">
        <v>235</v>
      </c>
      <c r="I33" s="82" t="n">
        <v>197</v>
      </c>
      <c r="J33" s="82" t="n">
        <v>307</v>
      </c>
      <c r="K33" s="82" t="n">
        <v>151</v>
      </c>
      <c r="L33" s="82" t="n">
        <v>119</v>
      </c>
      <c r="M33" s="82" t="n">
        <v>55</v>
      </c>
      <c r="N33" s="82" t="n">
        <v>35</v>
      </c>
      <c r="O33" s="82" t="n">
        <v>44</v>
      </c>
      <c r="P33" s="82" t="n">
        <v>21</v>
      </c>
      <c r="Q33" s="82" t="n">
        <v>15</v>
      </c>
      <c r="R33" s="82" t="n">
        <v>10</v>
      </c>
      <c r="S33" s="82" t="n">
        <v>17</v>
      </c>
      <c r="T33" s="82" t="n">
        <v>12</v>
      </c>
      <c r="U33" s="82" t="n">
        <v>8</v>
      </c>
      <c r="V33" s="82" t="n">
        <f aca="false">SUM(D33:U33)</f>
        <v>1851</v>
      </c>
      <c r="W33" s="83" t="s">
        <v>132</v>
      </c>
    </row>
    <row r="34" customFormat="false" ht="13.5" hidden="false" customHeight="false" outlineLevel="0" collapsed="false">
      <c r="A34" s="79"/>
      <c r="C34" s="80" t="s">
        <v>133</v>
      </c>
      <c r="D34" s="81" t="n">
        <v>49</v>
      </c>
      <c r="E34" s="82" t="n">
        <v>85</v>
      </c>
      <c r="F34" s="82" t="n">
        <v>150</v>
      </c>
      <c r="G34" s="82" t="n">
        <v>162</v>
      </c>
      <c r="H34" s="82" t="n">
        <v>141</v>
      </c>
      <c r="I34" s="82" t="n">
        <v>125</v>
      </c>
      <c r="J34" s="82" t="n">
        <v>132</v>
      </c>
      <c r="K34" s="82" t="n">
        <v>72</v>
      </c>
      <c r="L34" s="82" t="n">
        <v>37</v>
      </c>
      <c r="M34" s="82" t="n">
        <v>17</v>
      </c>
      <c r="N34" s="82" t="n">
        <v>15</v>
      </c>
      <c r="O34" s="82" t="n">
        <v>10</v>
      </c>
      <c r="P34" s="82" t="n">
        <v>8</v>
      </c>
      <c r="Q34" s="82" t="n">
        <v>8</v>
      </c>
      <c r="R34" s="82" t="n">
        <v>4</v>
      </c>
      <c r="S34" s="82" t="n">
        <v>6</v>
      </c>
      <c r="T34" s="82" t="n">
        <v>4</v>
      </c>
      <c r="U34" s="82" t="n">
        <v>1</v>
      </c>
      <c r="V34" s="82" t="n">
        <f aca="false">SUM(D34:U34)</f>
        <v>1026</v>
      </c>
      <c r="W34" s="83" t="s">
        <v>134</v>
      </c>
    </row>
    <row r="35" customFormat="false" ht="13.5" hidden="false" customHeight="false" outlineLevel="0" collapsed="false">
      <c r="A35" s="79"/>
      <c r="C35" s="80" t="s">
        <v>135</v>
      </c>
      <c r="D35" s="81" t="n">
        <v>99</v>
      </c>
      <c r="E35" s="82" t="n">
        <v>168</v>
      </c>
      <c r="F35" s="82" t="n">
        <v>294</v>
      </c>
      <c r="G35" s="82" t="n">
        <v>311</v>
      </c>
      <c r="H35" s="82" t="n">
        <v>338</v>
      </c>
      <c r="I35" s="82" t="n">
        <v>303</v>
      </c>
      <c r="J35" s="82" t="n">
        <v>404</v>
      </c>
      <c r="K35" s="82" t="n">
        <v>226</v>
      </c>
      <c r="L35" s="82" t="n">
        <v>111</v>
      </c>
      <c r="M35" s="82" t="n">
        <v>76</v>
      </c>
      <c r="N35" s="82" t="n">
        <v>35</v>
      </c>
      <c r="O35" s="82" t="n">
        <v>39</v>
      </c>
      <c r="P35" s="82" t="n">
        <v>18</v>
      </c>
      <c r="Q35" s="82" t="n">
        <v>16</v>
      </c>
      <c r="R35" s="82" t="n">
        <v>20</v>
      </c>
      <c r="S35" s="82" t="n">
        <v>12</v>
      </c>
      <c r="T35" s="82" t="n">
        <v>10</v>
      </c>
      <c r="U35" s="82" t="n">
        <v>8</v>
      </c>
      <c r="V35" s="82" t="n">
        <f aca="false">SUM(D35:U35)</f>
        <v>2488</v>
      </c>
      <c r="W35" s="83" t="s">
        <v>136</v>
      </c>
    </row>
    <row r="36" customFormat="false" ht="13.5" hidden="false" customHeight="false" outlineLevel="0" collapsed="false">
      <c r="A36" s="79"/>
      <c r="C36" s="80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s="58" customFormat="true" ht="19.5" hidden="false" customHeight="true" outlineLevel="0" collapsed="false">
      <c r="A37" s="79"/>
      <c r="C37" s="84" t="s">
        <v>137</v>
      </c>
      <c r="D37" s="85" t="n">
        <f aca="false">SUM(D31:D35)</f>
        <v>465</v>
      </c>
      <c r="E37" s="85" t="n">
        <f aca="false">SUM(E31:E35)</f>
        <v>797</v>
      </c>
      <c r="F37" s="85" t="n">
        <f aca="false">SUM(F31:F35)</f>
        <v>1459</v>
      </c>
      <c r="G37" s="85" t="n">
        <f aca="false">SUM(G31:G35)</f>
        <v>1609</v>
      </c>
      <c r="H37" s="85" t="n">
        <f aca="false">SUM(H31:H35)</f>
        <v>1492</v>
      </c>
      <c r="I37" s="85" t="n">
        <f aca="false">SUM(I31:I35)</f>
        <v>1325</v>
      </c>
      <c r="J37" s="85" t="n">
        <f aca="false">SUM(J31:J35)</f>
        <v>1862</v>
      </c>
      <c r="K37" s="85" t="n">
        <f aca="false">SUM(K31:K35)</f>
        <v>971</v>
      </c>
      <c r="L37" s="85" t="n">
        <f aca="false">SUM(L31:L35)</f>
        <v>538</v>
      </c>
      <c r="M37" s="85" t="n">
        <f aca="false">SUM(M31:M35)</f>
        <v>335</v>
      </c>
      <c r="N37" s="85" t="n">
        <f aca="false">SUM(N31:N35)</f>
        <v>175</v>
      </c>
      <c r="O37" s="85" t="n">
        <f aca="false">SUM(O31:O35)</f>
        <v>213</v>
      </c>
      <c r="P37" s="85" t="n">
        <f aca="false">SUM(P31:P35)</f>
        <v>100</v>
      </c>
      <c r="Q37" s="85" t="n">
        <f aca="false">SUM(Q31:Q35)</f>
        <v>99</v>
      </c>
      <c r="R37" s="85" t="n">
        <f aca="false">SUM(R31:R35)</f>
        <v>97</v>
      </c>
      <c r="S37" s="85" t="n">
        <f aca="false">SUM(S31:S35)</f>
        <v>96</v>
      </c>
      <c r="T37" s="85" t="n">
        <f aca="false">SUM(T31:T35)</f>
        <v>72</v>
      </c>
      <c r="U37" s="85" t="n">
        <f aca="false">SUM(U31:U35)</f>
        <v>38</v>
      </c>
      <c r="V37" s="85" t="n">
        <f aca="false">SUM(V31:V35)</f>
        <v>11743</v>
      </c>
      <c r="W37" s="87" t="s">
        <v>6</v>
      </c>
    </row>
    <row r="38" customFormat="false" ht="13.5" hidden="false" customHeight="false" outlineLevel="0" collapsed="false"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/>
    </row>
    <row r="39" customFormat="false" ht="13.5" hidden="false" customHeight="false" outlineLevel="0" collapsed="false">
      <c r="A39" s="79" t="s">
        <v>138</v>
      </c>
      <c r="C39" s="80" t="s">
        <v>139</v>
      </c>
      <c r="D39" s="81" t="n">
        <v>420</v>
      </c>
      <c r="E39" s="82" t="n">
        <v>536</v>
      </c>
      <c r="F39" s="82" t="n">
        <v>1076</v>
      </c>
      <c r="G39" s="82" t="n">
        <v>1160</v>
      </c>
      <c r="H39" s="82" t="n">
        <v>1117</v>
      </c>
      <c r="I39" s="82" t="n">
        <v>888</v>
      </c>
      <c r="J39" s="82" t="n">
        <v>1100</v>
      </c>
      <c r="K39" s="82" t="n">
        <v>563</v>
      </c>
      <c r="L39" s="82" t="n">
        <v>322</v>
      </c>
      <c r="M39" s="82" t="n">
        <v>172</v>
      </c>
      <c r="N39" s="82" t="n">
        <v>90</v>
      </c>
      <c r="O39" s="82" t="n">
        <v>121</v>
      </c>
      <c r="P39" s="82" t="n">
        <v>73</v>
      </c>
      <c r="Q39" s="82" t="n">
        <v>70</v>
      </c>
      <c r="R39" s="82" t="n">
        <v>100</v>
      </c>
      <c r="S39" s="82" t="n">
        <v>85</v>
      </c>
      <c r="T39" s="82" t="n">
        <v>49</v>
      </c>
      <c r="U39" s="82" t="n">
        <v>28</v>
      </c>
      <c r="V39" s="82" t="n">
        <f aca="false">SUM(D39:U39)</f>
        <v>7970</v>
      </c>
      <c r="W39" s="83" t="s">
        <v>140</v>
      </c>
    </row>
    <row r="40" customFormat="false" ht="13.5" hidden="false" customHeight="false" outlineLevel="0" collapsed="false">
      <c r="A40" s="79"/>
      <c r="C40" s="80" t="s">
        <v>141</v>
      </c>
      <c r="D40" s="81" t="n">
        <v>201</v>
      </c>
      <c r="E40" s="82" t="n">
        <v>309</v>
      </c>
      <c r="F40" s="82" t="n">
        <v>575</v>
      </c>
      <c r="G40" s="82" t="n">
        <v>547</v>
      </c>
      <c r="H40" s="82" t="n">
        <v>510</v>
      </c>
      <c r="I40" s="82" t="n">
        <v>425</v>
      </c>
      <c r="J40" s="82" t="n">
        <v>546</v>
      </c>
      <c r="K40" s="82" t="n">
        <v>259</v>
      </c>
      <c r="L40" s="82" t="n">
        <v>134</v>
      </c>
      <c r="M40" s="82" t="n">
        <v>77</v>
      </c>
      <c r="N40" s="82" t="n">
        <v>59</v>
      </c>
      <c r="O40" s="82" t="n">
        <v>41</v>
      </c>
      <c r="P40" s="82" t="n">
        <v>27</v>
      </c>
      <c r="Q40" s="82" t="n">
        <v>26</v>
      </c>
      <c r="R40" s="82" t="n">
        <v>33</v>
      </c>
      <c r="S40" s="82" t="n">
        <v>37</v>
      </c>
      <c r="T40" s="82" t="n">
        <v>33</v>
      </c>
      <c r="U40" s="82" t="n">
        <v>16</v>
      </c>
      <c r="V40" s="82" t="n">
        <f aca="false">SUM(D40:U40)</f>
        <v>3855</v>
      </c>
      <c r="W40" s="83" t="s">
        <v>142</v>
      </c>
    </row>
    <row r="41" customFormat="false" ht="13.5" hidden="false" customHeight="false" outlineLevel="0" collapsed="false">
      <c r="A41" s="79"/>
      <c r="C41" s="80" t="s">
        <v>143</v>
      </c>
      <c r="D41" s="81" t="n">
        <v>90</v>
      </c>
      <c r="E41" s="82" t="n">
        <v>156</v>
      </c>
      <c r="F41" s="82" t="n">
        <v>257</v>
      </c>
      <c r="G41" s="82" t="n">
        <v>314</v>
      </c>
      <c r="H41" s="82" t="n">
        <v>290</v>
      </c>
      <c r="I41" s="82" t="n">
        <v>248</v>
      </c>
      <c r="J41" s="82" t="n">
        <v>314</v>
      </c>
      <c r="K41" s="82" t="n">
        <v>163</v>
      </c>
      <c r="L41" s="82" t="n">
        <v>81</v>
      </c>
      <c r="M41" s="82" t="n">
        <v>47</v>
      </c>
      <c r="N41" s="82" t="n">
        <v>31</v>
      </c>
      <c r="O41" s="82" t="n">
        <v>38</v>
      </c>
      <c r="P41" s="82" t="n">
        <v>13</v>
      </c>
      <c r="Q41" s="82" t="n">
        <v>25</v>
      </c>
      <c r="R41" s="82" t="n">
        <v>23</v>
      </c>
      <c r="S41" s="82" t="n">
        <v>21</v>
      </c>
      <c r="T41" s="82" t="n">
        <v>11</v>
      </c>
      <c r="U41" s="82" t="n">
        <v>6</v>
      </c>
      <c r="V41" s="82" t="n">
        <f aca="false">SUM(D41:U41)</f>
        <v>2128</v>
      </c>
      <c r="W41" s="83" t="s">
        <v>144</v>
      </c>
    </row>
    <row r="42" customFormat="false" ht="13.5" hidden="false" customHeight="false" outlineLevel="0" collapsed="false">
      <c r="A42" s="79"/>
      <c r="C42" s="80" t="s">
        <v>145</v>
      </c>
      <c r="D42" s="81" t="n">
        <v>125</v>
      </c>
      <c r="E42" s="82" t="n">
        <v>212</v>
      </c>
      <c r="F42" s="82" t="n">
        <v>396</v>
      </c>
      <c r="G42" s="82" t="n">
        <v>365</v>
      </c>
      <c r="H42" s="82" t="n">
        <v>338</v>
      </c>
      <c r="I42" s="82" t="n">
        <v>314</v>
      </c>
      <c r="J42" s="82" t="n">
        <v>382</v>
      </c>
      <c r="K42" s="82" t="n">
        <v>212</v>
      </c>
      <c r="L42" s="82" t="n">
        <v>112</v>
      </c>
      <c r="M42" s="82" t="n">
        <v>59</v>
      </c>
      <c r="N42" s="82" t="n">
        <v>44</v>
      </c>
      <c r="O42" s="82" t="n">
        <v>43</v>
      </c>
      <c r="P42" s="82" t="n">
        <v>24</v>
      </c>
      <c r="Q42" s="82" t="n">
        <v>27</v>
      </c>
      <c r="R42" s="82" t="n">
        <v>32</v>
      </c>
      <c r="S42" s="82" t="n">
        <v>24</v>
      </c>
      <c r="T42" s="82" t="n">
        <v>15</v>
      </c>
      <c r="U42" s="82" t="n">
        <v>6</v>
      </c>
      <c r="V42" s="82" t="n">
        <f aca="false">SUM(D42:U42)</f>
        <v>2730</v>
      </c>
      <c r="W42" s="83" t="s">
        <v>146</v>
      </c>
    </row>
    <row r="43" customFormat="false" ht="13.5" hidden="false" customHeight="false" outlineLevel="0" collapsed="false">
      <c r="A43" s="79"/>
      <c r="C43" s="80" t="s">
        <v>147</v>
      </c>
      <c r="D43" s="81" t="n">
        <v>53</v>
      </c>
      <c r="E43" s="82" t="n">
        <v>82</v>
      </c>
      <c r="F43" s="82" t="n">
        <v>160</v>
      </c>
      <c r="G43" s="82" t="n">
        <v>170</v>
      </c>
      <c r="H43" s="82" t="n">
        <v>142</v>
      </c>
      <c r="I43" s="82" t="n">
        <v>119</v>
      </c>
      <c r="J43" s="82" t="n">
        <v>147</v>
      </c>
      <c r="K43" s="82" t="n">
        <v>59</v>
      </c>
      <c r="L43" s="82" t="n">
        <v>36</v>
      </c>
      <c r="M43" s="82" t="n">
        <v>27</v>
      </c>
      <c r="N43" s="82" t="n">
        <v>19</v>
      </c>
      <c r="O43" s="82" t="n">
        <v>16</v>
      </c>
      <c r="P43" s="82" t="n">
        <v>13</v>
      </c>
      <c r="Q43" s="82" t="n">
        <v>4</v>
      </c>
      <c r="R43" s="82" t="n">
        <v>8</v>
      </c>
      <c r="S43" s="82" t="n">
        <v>5</v>
      </c>
      <c r="T43" s="82" t="n">
        <v>8</v>
      </c>
      <c r="U43" s="82" t="n">
        <v>1</v>
      </c>
      <c r="V43" s="82" t="n">
        <f aca="false">SUM(D43:U43)</f>
        <v>1069</v>
      </c>
      <c r="W43" s="83" t="s">
        <v>148</v>
      </c>
    </row>
    <row r="44" customFormat="false" ht="13.5" hidden="false" customHeight="false" outlineLevel="0" collapsed="false">
      <c r="A44" s="79"/>
      <c r="C44" s="80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3"/>
    </row>
    <row r="45" customFormat="false" ht="13.5" hidden="false" customHeight="false" outlineLevel="0" collapsed="false">
      <c r="A45" s="79"/>
      <c r="C45" s="80" t="s">
        <v>149</v>
      </c>
      <c r="D45" s="81" t="n">
        <v>90</v>
      </c>
      <c r="E45" s="82" t="n">
        <v>135</v>
      </c>
      <c r="F45" s="82" t="n">
        <v>235</v>
      </c>
      <c r="G45" s="82" t="n">
        <v>232</v>
      </c>
      <c r="H45" s="82" t="n">
        <v>243</v>
      </c>
      <c r="I45" s="82" t="n">
        <v>204</v>
      </c>
      <c r="J45" s="82" t="n">
        <v>262</v>
      </c>
      <c r="K45" s="82" t="n">
        <v>148</v>
      </c>
      <c r="L45" s="82" t="n">
        <v>57</v>
      </c>
      <c r="M45" s="82" t="n">
        <v>40</v>
      </c>
      <c r="N45" s="82" t="n">
        <v>22</v>
      </c>
      <c r="O45" s="82" t="n">
        <v>25</v>
      </c>
      <c r="P45" s="82" t="n">
        <v>15</v>
      </c>
      <c r="Q45" s="82" t="n">
        <v>8</v>
      </c>
      <c r="R45" s="82" t="n">
        <v>9</v>
      </c>
      <c r="S45" s="82" t="n">
        <v>4</v>
      </c>
      <c r="T45" s="82" t="n">
        <v>8</v>
      </c>
      <c r="U45" s="82" t="n">
        <v>3</v>
      </c>
      <c r="V45" s="82" t="n">
        <f aca="false">SUM(D45:U45)</f>
        <v>1740</v>
      </c>
      <c r="W45" s="83" t="s">
        <v>150</v>
      </c>
    </row>
    <row r="46" customFormat="false" ht="13.5" hidden="false" customHeight="false" outlineLevel="0" collapsed="false">
      <c r="A46" s="79"/>
      <c r="C46" s="80" t="s">
        <v>151</v>
      </c>
      <c r="D46" s="81" t="n">
        <v>18</v>
      </c>
      <c r="E46" s="82" t="n">
        <v>33</v>
      </c>
      <c r="F46" s="82" t="n">
        <v>72</v>
      </c>
      <c r="G46" s="82" t="n">
        <v>73</v>
      </c>
      <c r="H46" s="82" t="n">
        <v>63</v>
      </c>
      <c r="I46" s="82" t="n">
        <v>59</v>
      </c>
      <c r="J46" s="82" t="n">
        <v>73</v>
      </c>
      <c r="K46" s="82" t="n">
        <v>36</v>
      </c>
      <c r="L46" s="82" t="n">
        <v>18</v>
      </c>
      <c r="M46" s="82" t="n">
        <v>14</v>
      </c>
      <c r="N46" s="82" t="n">
        <v>6</v>
      </c>
      <c r="O46" s="82" t="n">
        <v>6</v>
      </c>
      <c r="P46" s="82" t="n">
        <v>10</v>
      </c>
      <c r="Q46" s="82" t="n">
        <v>5</v>
      </c>
      <c r="R46" s="82" t="n">
        <v>2</v>
      </c>
      <c r="S46" s="82" t="n">
        <v>2</v>
      </c>
      <c r="T46" s="92" t="n">
        <v>0</v>
      </c>
      <c r="U46" s="92" t="n">
        <v>0</v>
      </c>
      <c r="V46" s="82" t="n">
        <f aca="false">SUM(D46:U46)</f>
        <v>490</v>
      </c>
      <c r="W46" s="83" t="s">
        <v>152</v>
      </c>
    </row>
    <row r="47" customFormat="false" ht="13.5" hidden="false" customHeight="false" outlineLevel="0" collapsed="false">
      <c r="A47" s="79"/>
      <c r="C47" s="80" t="s">
        <v>153</v>
      </c>
      <c r="D47" s="81" t="n">
        <v>24</v>
      </c>
      <c r="E47" s="82" t="n">
        <v>45</v>
      </c>
      <c r="F47" s="82" t="n">
        <v>122</v>
      </c>
      <c r="G47" s="82" t="n">
        <v>115</v>
      </c>
      <c r="H47" s="82" t="n">
        <v>161</v>
      </c>
      <c r="I47" s="82" t="n">
        <v>115</v>
      </c>
      <c r="J47" s="82" t="n">
        <v>174</v>
      </c>
      <c r="K47" s="82" t="n">
        <v>87</v>
      </c>
      <c r="L47" s="82" t="n">
        <v>53</v>
      </c>
      <c r="M47" s="82" t="n">
        <v>24</v>
      </c>
      <c r="N47" s="82" t="n">
        <v>19</v>
      </c>
      <c r="O47" s="82" t="n">
        <v>28</v>
      </c>
      <c r="P47" s="82" t="n">
        <v>5</v>
      </c>
      <c r="Q47" s="82" t="n">
        <v>9</v>
      </c>
      <c r="R47" s="82" t="n">
        <v>7</v>
      </c>
      <c r="S47" s="82" t="n">
        <v>8</v>
      </c>
      <c r="T47" s="82" t="n">
        <v>2</v>
      </c>
      <c r="U47" s="92" t="n">
        <v>0</v>
      </c>
      <c r="V47" s="82" t="n">
        <f aca="false">SUM(D47:U47)</f>
        <v>998</v>
      </c>
      <c r="W47" s="83" t="s">
        <v>154</v>
      </c>
    </row>
    <row r="48" customFormat="false" ht="13.5" hidden="false" customHeight="false" outlineLevel="0" collapsed="false">
      <c r="A48" s="79"/>
      <c r="C48" s="80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3"/>
    </row>
    <row r="49" s="58" customFormat="true" ht="19.5" hidden="false" customHeight="true" outlineLevel="0" collapsed="false">
      <c r="A49" s="79"/>
      <c r="C49" s="84" t="s">
        <v>155</v>
      </c>
      <c r="D49" s="85" t="n">
        <f aca="false">SUM(D39:D47)</f>
        <v>1021</v>
      </c>
      <c r="E49" s="86" t="n">
        <f aca="false">SUM(E39:E47)</f>
        <v>1508</v>
      </c>
      <c r="F49" s="86" t="n">
        <f aca="false">SUM(F39:F47)</f>
        <v>2893</v>
      </c>
      <c r="G49" s="86" t="n">
        <f aca="false">SUM(G39:G47)</f>
        <v>2976</v>
      </c>
      <c r="H49" s="86" t="n">
        <f aca="false">SUM(H39:H47)</f>
        <v>2864</v>
      </c>
      <c r="I49" s="86" t="n">
        <f aca="false">SUM(I39:I47)</f>
        <v>2372</v>
      </c>
      <c r="J49" s="86" t="n">
        <f aca="false">SUM(J39:J47)</f>
        <v>2998</v>
      </c>
      <c r="K49" s="86" t="n">
        <f aca="false">SUM(K39:K47)</f>
        <v>1527</v>
      </c>
      <c r="L49" s="86" t="n">
        <f aca="false">SUM(L39:L47)</f>
        <v>813</v>
      </c>
      <c r="M49" s="86" t="n">
        <f aca="false">SUM(M39:M47)</f>
        <v>460</v>
      </c>
      <c r="N49" s="86" t="n">
        <f aca="false">SUM(N39:N47)</f>
        <v>290</v>
      </c>
      <c r="O49" s="86" t="n">
        <f aca="false">SUM(O39:O47)</f>
        <v>318</v>
      </c>
      <c r="P49" s="86" t="n">
        <f aca="false">SUM(P39:P47)</f>
        <v>180</v>
      </c>
      <c r="Q49" s="86" t="n">
        <f aca="false">SUM(Q39:Q47)</f>
        <v>174</v>
      </c>
      <c r="R49" s="86" t="n">
        <f aca="false">SUM(R39:R47)</f>
        <v>214</v>
      </c>
      <c r="S49" s="86" t="n">
        <f aca="false">SUM(S39:S47)</f>
        <v>186</v>
      </c>
      <c r="T49" s="86" t="n">
        <f aca="false">SUM(T39:T47)</f>
        <v>126</v>
      </c>
      <c r="U49" s="86" t="n">
        <f aca="false">SUM(U39:U47)</f>
        <v>60</v>
      </c>
      <c r="V49" s="86" t="n">
        <f aca="false">SUM(V39:V47)</f>
        <v>20980</v>
      </c>
      <c r="W49" s="87" t="s">
        <v>6</v>
      </c>
    </row>
    <row r="50" s="58" customFormat="true" ht="25.5" hidden="false" customHeight="true" outlineLevel="0" collapsed="false">
      <c r="A50" s="93"/>
      <c r="C50" s="94" t="s">
        <v>51</v>
      </c>
      <c r="D50" s="95" t="n">
        <f aca="false">D26+D37+D49</f>
        <v>4799</v>
      </c>
      <c r="E50" s="96" t="n">
        <f aca="false">E26+E37+E49</f>
        <v>7129</v>
      </c>
      <c r="F50" s="96" t="n">
        <f aca="false">F26+F37+F49</f>
        <v>13543</v>
      </c>
      <c r="G50" s="96" t="n">
        <f aca="false">G26+G37+G49</f>
        <v>14435</v>
      </c>
      <c r="H50" s="96" t="n">
        <f aca="false">H26+H37+H49</f>
        <v>13337</v>
      </c>
      <c r="I50" s="96" t="n">
        <f aca="false">I26+I37+I49</f>
        <v>10852</v>
      </c>
      <c r="J50" s="96" t="n">
        <f aca="false">J26+J37+J49</f>
        <v>13885</v>
      </c>
      <c r="K50" s="96" t="n">
        <f aca="false">K26+K37+K49</f>
        <v>7099</v>
      </c>
      <c r="L50" s="96" t="n">
        <f aca="false">L26+L37+L49</f>
        <v>3945</v>
      </c>
      <c r="M50" s="96" t="n">
        <f aca="false">M26+M37+M49</f>
        <v>2241</v>
      </c>
      <c r="N50" s="96" t="n">
        <f aca="false">N26+N37+N49</f>
        <v>1300</v>
      </c>
      <c r="O50" s="96" t="n">
        <f aca="false">O26+O37+O49</f>
        <v>1497</v>
      </c>
      <c r="P50" s="96" t="n">
        <f aca="false">P26+P37+P49</f>
        <v>846</v>
      </c>
      <c r="Q50" s="96" t="n">
        <f aca="false">Q26+Q37+Q49</f>
        <v>848</v>
      </c>
      <c r="R50" s="96" t="n">
        <f aca="false">R26+R37+R49</f>
        <v>929</v>
      </c>
      <c r="S50" s="96" t="n">
        <f aca="false">S26+S37+S49</f>
        <v>905</v>
      </c>
      <c r="T50" s="96" t="n">
        <f aca="false">T26+T37+T49</f>
        <v>622</v>
      </c>
      <c r="U50" s="96" t="n">
        <f aca="false">U26+U37+U49</f>
        <v>314</v>
      </c>
      <c r="V50" s="96" t="n">
        <f aca="false">V26+V37+V49</f>
        <v>98526</v>
      </c>
      <c r="W50" s="97" t="s">
        <v>51</v>
      </c>
    </row>
    <row r="51" customFormat="false" ht="13.5" hidden="false" customHeight="false" outlineLevel="0" collapsed="false">
      <c r="C51" s="98" t="s">
        <v>15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13.5" hidden="false" customHeight="false" outlineLevel="0" collapsed="false">
      <c r="C52" s="98" t="s">
        <v>157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13.5" hidden="false" customHeight="false" outlineLevel="0" collapsed="false">
      <c r="C53" s="98" t="s">
        <v>158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5.12"/>
    <col collapsed="false" customWidth="true" hidden="false" outlineLevel="0" max="13" min="4" style="0" width="10.37"/>
    <col collapsed="false" customWidth="true" hidden="false" outlineLevel="0" max="20" min="14" style="0" width="9.25"/>
    <col collapsed="false" customWidth="true" hidden="false" outlineLevel="0" max="22" min="22" style="0" width="11.62"/>
    <col collapsed="false" customWidth="true" hidden="false" outlineLevel="0" max="23" min="23" style="0" width="7.37"/>
  </cols>
  <sheetData>
    <row r="1" customFormat="false" ht="14.25" hidden="false" customHeight="false" outlineLevel="0" collapsed="false">
      <c r="A1" s="100" t="s">
        <v>159</v>
      </c>
      <c r="B1" s="101"/>
      <c r="C1" s="101"/>
      <c r="D1" s="10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23.25" hidden="false" customHeight="true" outlineLevel="0" collapsed="false">
      <c r="A2" s="48" t="s">
        <v>65</v>
      </c>
      <c r="B2" s="48"/>
      <c r="C2" s="48" t="s">
        <v>66</v>
      </c>
      <c r="D2" s="73" t="s">
        <v>67</v>
      </c>
      <c r="E2" s="73" t="s">
        <v>68</v>
      </c>
      <c r="F2" s="73" t="s">
        <v>69</v>
      </c>
      <c r="G2" s="73" t="s">
        <v>70</v>
      </c>
      <c r="H2" s="73" t="s">
        <v>71</v>
      </c>
      <c r="I2" s="73" t="s">
        <v>72</v>
      </c>
      <c r="J2" s="73" t="s">
        <v>73</v>
      </c>
      <c r="K2" s="73" t="s">
        <v>74</v>
      </c>
      <c r="L2" s="73" t="s">
        <v>75</v>
      </c>
      <c r="M2" s="73" t="s">
        <v>76</v>
      </c>
      <c r="N2" s="73" t="s">
        <v>77</v>
      </c>
      <c r="O2" s="73" t="s">
        <v>78</v>
      </c>
      <c r="P2" s="73" t="s">
        <v>79</v>
      </c>
      <c r="Q2" s="73" t="s">
        <v>80</v>
      </c>
      <c r="R2" s="73" t="s">
        <v>81</v>
      </c>
      <c r="S2" s="73" t="s">
        <v>82</v>
      </c>
      <c r="T2" s="73" t="s">
        <v>83</v>
      </c>
      <c r="U2" s="73" t="s">
        <v>84</v>
      </c>
      <c r="V2" s="74" t="s">
        <v>51</v>
      </c>
      <c r="W2" s="75" t="s">
        <v>66</v>
      </c>
    </row>
    <row r="3" customFormat="false" ht="13.5" hidden="false" customHeight="false" outlineLevel="0" collapsed="false">
      <c r="A3" s="76"/>
      <c r="B3" s="35"/>
      <c r="C3" s="77"/>
      <c r="D3" s="34" t="s">
        <v>7</v>
      </c>
      <c r="E3" s="34" t="s">
        <v>7</v>
      </c>
      <c r="F3" s="34" t="s">
        <v>7</v>
      </c>
      <c r="G3" s="34" t="s">
        <v>7</v>
      </c>
      <c r="H3" s="34" t="s">
        <v>7</v>
      </c>
      <c r="I3" s="34" t="s">
        <v>7</v>
      </c>
      <c r="J3" s="34" t="s">
        <v>7</v>
      </c>
      <c r="K3" s="34" t="s">
        <v>7</v>
      </c>
      <c r="L3" s="34" t="s">
        <v>7</v>
      </c>
      <c r="M3" s="34" t="s">
        <v>7</v>
      </c>
      <c r="N3" s="34" t="s">
        <v>7</v>
      </c>
      <c r="O3" s="34" t="s">
        <v>7</v>
      </c>
      <c r="P3" s="34" t="s">
        <v>7</v>
      </c>
      <c r="Q3" s="34" t="s">
        <v>7</v>
      </c>
      <c r="R3" s="34" t="s">
        <v>7</v>
      </c>
      <c r="S3" s="34" t="s">
        <v>7</v>
      </c>
      <c r="T3" s="34" t="s">
        <v>7</v>
      </c>
      <c r="U3" s="34" t="s">
        <v>7</v>
      </c>
      <c r="V3" s="34" t="s">
        <v>7</v>
      </c>
      <c r="W3" s="78"/>
    </row>
    <row r="4" customFormat="false" ht="13.5" hidden="false" customHeight="true" outlineLevel="0" collapsed="false">
      <c r="A4" s="79" t="s">
        <v>85</v>
      </c>
      <c r="C4" s="80" t="s">
        <v>86</v>
      </c>
      <c r="D4" s="14" t="n">
        <v>0</v>
      </c>
      <c r="E4" s="14" t="n">
        <v>0</v>
      </c>
      <c r="F4" s="14" t="n">
        <v>1</v>
      </c>
      <c r="G4" s="14" t="n">
        <v>0</v>
      </c>
      <c r="H4" s="14" t="n">
        <v>0</v>
      </c>
      <c r="I4" s="14" t="n">
        <v>1</v>
      </c>
      <c r="J4" s="14" t="n">
        <v>0</v>
      </c>
      <c r="K4" s="14" t="n">
        <v>1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D4:U4)</f>
        <v>3</v>
      </c>
      <c r="W4" s="83" t="s">
        <v>87</v>
      </c>
    </row>
    <row r="5" customFormat="false" ht="13.5" hidden="false" customHeight="false" outlineLevel="0" collapsed="false">
      <c r="A5" s="79"/>
      <c r="C5" s="80" t="s">
        <v>88</v>
      </c>
      <c r="D5" s="14" t="n">
        <v>0</v>
      </c>
      <c r="E5" s="14" t="n">
        <v>3</v>
      </c>
      <c r="F5" s="14" t="n">
        <v>9</v>
      </c>
      <c r="G5" s="14" t="n">
        <v>11</v>
      </c>
      <c r="H5" s="14" t="n">
        <v>14</v>
      </c>
      <c r="I5" s="14" t="n">
        <v>10</v>
      </c>
      <c r="J5" s="14" t="n">
        <v>13</v>
      </c>
      <c r="K5" s="14" t="n">
        <v>13</v>
      </c>
      <c r="L5" s="14" t="n">
        <v>6</v>
      </c>
      <c r="M5" s="14" t="n">
        <v>1</v>
      </c>
      <c r="N5" s="14" t="n">
        <v>2</v>
      </c>
      <c r="O5" s="14" t="n">
        <v>2</v>
      </c>
      <c r="P5" s="14" t="n">
        <v>0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D5:U5)</f>
        <v>85</v>
      </c>
      <c r="W5" s="83" t="s">
        <v>89</v>
      </c>
    </row>
    <row r="6" customFormat="false" ht="13.5" hidden="false" customHeight="false" outlineLevel="0" collapsed="false">
      <c r="A6" s="79"/>
      <c r="C6" s="80" t="s">
        <v>90</v>
      </c>
      <c r="D6" s="14" t="n">
        <v>1</v>
      </c>
      <c r="E6" s="14" t="n">
        <v>1</v>
      </c>
      <c r="F6" s="14" t="n">
        <v>4</v>
      </c>
      <c r="G6" s="14" t="n">
        <v>10</v>
      </c>
      <c r="H6" s="14" t="n">
        <v>7</v>
      </c>
      <c r="I6" s="14" t="n">
        <v>4</v>
      </c>
      <c r="J6" s="14" t="n">
        <v>6</v>
      </c>
      <c r="K6" s="14" t="n">
        <v>3</v>
      </c>
      <c r="L6" s="14" t="n">
        <v>2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D6:U6)</f>
        <v>39</v>
      </c>
      <c r="W6" s="83" t="s">
        <v>91</v>
      </c>
    </row>
    <row r="7" customFormat="false" ht="13.5" hidden="false" customHeight="false" outlineLevel="0" collapsed="false">
      <c r="A7" s="79"/>
      <c r="C7" s="80" t="s">
        <v>92</v>
      </c>
      <c r="D7" s="14" t="n">
        <v>0</v>
      </c>
      <c r="E7" s="14" t="n">
        <v>1</v>
      </c>
      <c r="F7" s="14" t="n">
        <v>0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D7:U7)</f>
        <v>5</v>
      </c>
      <c r="W7" s="83" t="s">
        <v>93</v>
      </c>
    </row>
    <row r="8" customFormat="false" ht="13.5" hidden="false" customHeight="false" outlineLevel="0" collapsed="false">
      <c r="A8" s="79"/>
      <c r="C8" s="80" t="s">
        <v>94</v>
      </c>
      <c r="D8" s="14" t="n">
        <v>0</v>
      </c>
      <c r="E8" s="14" t="n">
        <v>1</v>
      </c>
      <c r="F8" s="14" t="n">
        <v>0</v>
      </c>
      <c r="G8" s="14" t="n">
        <v>1</v>
      </c>
      <c r="H8" s="14" t="n">
        <v>1</v>
      </c>
      <c r="I8" s="14" t="n">
        <v>1</v>
      </c>
      <c r="J8" s="14" t="n">
        <v>4</v>
      </c>
      <c r="K8" s="14" t="n">
        <v>2</v>
      </c>
      <c r="L8" s="14" t="n">
        <v>2</v>
      </c>
      <c r="M8" s="14" t="n">
        <v>0</v>
      </c>
      <c r="N8" s="14" t="n">
        <v>0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f aca="false">SUM(D8:U8)</f>
        <v>13</v>
      </c>
      <c r="W8" s="83" t="s">
        <v>95</v>
      </c>
    </row>
    <row r="9" customFormat="false" ht="13.5" hidden="false" customHeight="false" outlineLevel="0" collapsed="false">
      <c r="A9" s="79"/>
      <c r="C9" s="8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83"/>
    </row>
    <row r="10" customFormat="false" ht="13.5" hidden="false" customHeight="false" outlineLevel="0" collapsed="false">
      <c r="A10" s="79"/>
      <c r="C10" s="80" t="s">
        <v>96</v>
      </c>
      <c r="D10" s="14" t="n">
        <v>5</v>
      </c>
      <c r="E10" s="14" t="n">
        <v>5</v>
      </c>
      <c r="F10" s="14" t="n">
        <v>25</v>
      </c>
      <c r="G10" s="14" t="n">
        <v>31</v>
      </c>
      <c r="H10" s="14" t="n">
        <v>28</v>
      </c>
      <c r="I10" s="14" t="n">
        <v>24</v>
      </c>
      <c r="J10" s="14" t="n">
        <v>41</v>
      </c>
      <c r="K10" s="14" t="n">
        <v>24</v>
      </c>
      <c r="L10" s="14" t="n">
        <v>8</v>
      </c>
      <c r="M10" s="14" t="n">
        <v>6</v>
      </c>
      <c r="N10" s="14" t="n">
        <v>3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f aca="false">SUM(D10:U10)</f>
        <v>201</v>
      </c>
      <c r="W10" s="83" t="s">
        <v>97</v>
      </c>
    </row>
    <row r="11" customFormat="false" ht="13.5" hidden="false" customHeight="false" outlineLevel="0" collapsed="false">
      <c r="A11" s="79"/>
      <c r="C11" s="80" t="s">
        <v>98</v>
      </c>
      <c r="D11" s="14" t="n">
        <v>1</v>
      </c>
      <c r="E11" s="14" t="n">
        <v>2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0</v>
      </c>
      <c r="U11" s="14" t="n">
        <v>0</v>
      </c>
      <c r="V11" s="14" t="n">
        <f aca="false">SUM(D11:U11)</f>
        <v>14</v>
      </c>
      <c r="W11" s="83" t="s">
        <v>99</v>
      </c>
    </row>
    <row r="12" customFormat="false" ht="13.5" hidden="false" customHeight="false" outlineLevel="0" collapsed="false">
      <c r="A12" s="79"/>
      <c r="C12" s="80" t="s">
        <v>100</v>
      </c>
      <c r="D12" s="14" t="n">
        <v>3</v>
      </c>
      <c r="E12" s="14" t="n">
        <v>7</v>
      </c>
      <c r="F12" s="14" t="n">
        <v>15</v>
      </c>
      <c r="G12" s="14" t="n">
        <v>30</v>
      </c>
      <c r="H12" s="14" t="n">
        <v>40</v>
      </c>
      <c r="I12" s="14" t="n">
        <v>45</v>
      </c>
      <c r="J12" s="14" t="n">
        <v>70</v>
      </c>
      <c r="K12" s="14" t="n">
        <v>54</v>
      </c>
      <c r="L12" s="14" t="n">
        <v>28</v>
      </c>
      <c r="M12" s="14" t="n">
        <v>17</v>
      </c>
      <c r="N12" s="14" t="n">
        <v>10</v>
      </c>
      <c r="O12" s="14" t="n">
        <v>11</v>
      </c>
      <c r="P12" s="14" t="n">
        <v>2</v>
      </c>
      <c r="Q12" s="14" t="n">
        <v>3</v>
      </c>
      <c r="R12" s="14" t="n">
        <v>2</v>
      </c>
      <c r="S12" s="14" t="n">
        <v>0</v>
      </c>
      <c r="T12" s="14" t="n">
        <v>0</v>
      </c>
      <c r="U12" s="14" t="n">
        <v>0</v>
      </c>
      <c r="V12" s="14" t="n">
        <f aca="false">SUM(D12:U12)</f>
        <v>337</v>
      </c>
      <c r="W12" s="83" t="s">
        <v>101</v>
      </c>
    </row>
    <row r="13" customFormat="false" ht="13.5" hidden="false" customHeight="false" outlineLevel="0" collapsed="false">
      <c r="A13" s="79"/>
      <c r="C13" s="80" t="s">
        <v>102</v>
      </c>
      <c r="D13" s="14" t="n">
        <v>3</v>
      </c>
      <c r="E13" s="14" t="n">
        <v>14</v>
      </c>
      <c r="F13" s="14" t="n">
        <v>44</v>
      </c>
      <c r="G13" s="14" t="n">
        <v>54</v>
      </c>
      <c r="H13" s="14" t="n">
        <v>59</v>
      </c>
      <c r="I13" s="14" t="n">
        <v>60</v>
      </c>
      <c r="J13" s="14" t="n">
        <v>83</v>
      </c>
      <c r="K13" s="14" t="n">
        <v>47</v>
      </c>
      <c r="L13" s="14" t="n">
        <v>29</v>
      </c>
      <c r="M13" s="14" t="n">
        <v>15</v>
      </c>
      <c r="N13" s="14" t="n">
        <v>5</v>
      </c>
      <c r="O13" s="14" t="n">
        <v>5</v>
      </c>
      <c r="P13" s="14" t="n">
        <v>2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SUM(D13:U13)</f>
        <v>420</v>
      </c>
      <c r="W13" s="83" t="s">
        <v>103</v>
      </c>
    </row>
    <row r="14" customFormat="false" ht="13.5" hidden="false" customHeight="false" outlineLevel="0" collapsed="false">
      <c r="A14" s="79"/>
      <c r="C14" s="80" t="s">
        <v>104</v>
      </c>
      <c r="D14" s="14" t="n">
        <v>8</v>
      </c>
      <c r="E14" s="14" t="n">
        <v>20</v>
      </c>
      <c r="F14" s="14" t="n">
        <v>66</v>
      </c>
      <c r="G14" s="14" t="n">
        <v>96</v>
      </c>
      <c r="H14" s="14" t="n">
        <v>102</v>
      </c>
      <c r="I14" s="14" t="n">
        <v>99</v>
      </c>
      <c r="J14" s="14" t="n">
        <v>173</v>
      </c>
      <c r="K14" s="14" t="n">
        <v>120</v>
      </c>
      <c r="L14" s="14" t="n">
        <v>65</v>
      </c>
      <c r="M14" s="14" t="n">
        <v>35</v>
      </c>
      <c r="N14" s="14" t="n">
        <v>27</v>
      </c>
      <c r="O14" s="14" t="n">
        <v>28</v>
      </c>
      <c r="P14" s="14" t="n">
        <v>7</v>
      </c>
      <c r="Q14" s="14" t="n">
        <v>6</v>
      </c>
      <c r="R14" s="14" t="n">
        <v>3</v>
      </c>
      <c r="S14" s="14" t="n">
        <v>1</v>
      </c>
      <c r="T14" s="14" t="n">
        <v>0</v>
      </c>
      <c r="U14" s="14" t="n">
        <v>0</v>
      </c>
      <c r="V14" s="14" t="n">
        <f aca="false">SUM(D14:U14)</f>
        <v>856</v>
      </c>
      <c r="W14" s="83" t="s">
        <v>105</v>
      </c>
    </row>
    <row r="15" customFormat="false" ht="13.5" hidden="false" customHeight="false" outlineLevel="0" collapsed="false">
      <c r="A15" s="79"/>
      <c r="C15" s="8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83"/>
    </row>
    <row r="16" customFormat="false" ht="13.5" hidden="false" customHeight="false" outlineLevel="0" collapsed="false">
      <c r="A16" s="79"/>
      <c r="C16" s="80" t="s">
        <v>106</v>
      </c>
      <c r="D16" s="14" t="n">
        <v>4</v>
      </c>
      <c r="E16" s="14" t="n">
        <v>0</v>
      </c>
      <c r="F16" s="14" t="n">
        <v>7</v>
      </c>
      <c r="G16" s="14" t="n">
        <v>11</v>
      </c>
      <c r="H16" s="14" t="n">
        <v>13</v>
      </c>
      <c r="I16" s="14" t="n">
        <v>9</v>
      </c>
      <c r="J16" s="14" t="n">
        <v>17</v>
      </c>
      <c r="K16" s="14" t="n">
        <v>15</v>
      </c>
      <c r="L16" s="14" t="n">
        <v>5</v>
      </c>
      <c r="M16" s="14" t="n">
        <v>3</v>
      </c>
      <c r="N16" s="14" t="n">
        <v>3</v>
      </c>
      <c r="O16" s="14" t="n">
        <v>3</v>
      </c>
      <c r="P16" s="14" t="n">
        <v>1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D16:U16)</f>
        <v>91</v>
      </c>
      <c r="W16" s="83" t="s">
        <v>107</v>
      </c>
    </row>
    <row r="17" customFormat="false" ht="13.5" hidden="false" customHeight="false" outlineLevel="0" collapsed="false">
      <c r="A17" s="79"/>
      <c r="C17" s="80" t="s">
        <v>108</v>
      </c>
      <c r="D17" s="14" t="n">
        <v>0</v>
      </c>
      <c r="E17" s="14" t="n">
        <v>5</v>
      </c>
      <c r="F17" s="14" t="n">
        <v>6</v>
      </c>
      <c r="G17" s="14" t="n">
        <v>15</v>
      </c>
      <c r="H17" s="14" t="n">
        <v>10</v>
      </c>
      <c r="I17" s="14" t="n">
        <v>9</v>
      </c>
      <c r="J17" s="14" t="n">
        <v>19</v>
      </c>
      <c r="K17" s="14" t="n">
        <v>11</v>
      </c>
      <c r="L17" s="14" t="n">
        <v>7</v>
      </c>
      <c r="M17" s="14" t="n">
        <v>6</v>
      </c>
      <c r="N17" s="14" t="n">
        <v>1</v>
      </c>
      <c r="O17" s="14" t="n">
        <v>1</v>
      </c>
      <c r="P17" s="14" t="n">
        <v>0</v>
      </c>
      <c r="Q17" s="14" t="n">
        <v>2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D17:U17)</f>
        <v>92</v>
      </c>
      <c r="W17" s="83" t="s">
        <v>109</v>
      </c>
    </row>
    <row r="18" customFormat="false" ht="13.5" hidden="false" customHeight="false" outlineLevel="0" collapsed="false">
      <c r="A18" s="79"/>
      <c r="C18" s="80" t="s">
        <v>110</v>
      </c>
      <c r="D18" s="14" t="n">
        <v>2</v>
      </c>
      <c r="E18" s="14" t="n">
        <v>1</v>
      </c>
      <c r="F18" s="14" t="n">
        <v>2</v>
      </c>
      <c r="G18" s="14" t="n">
        <v>6</v>
      </c>
      <c r="H18" s="14" t="n">
        <v>7</v>
      </c>
      <c r="I18" s="14" t="n">
        <v>10</v>
      </c>
      <c r="J18" s="14" t="n">
        <v>6</v>
      </c>
      <c r="K18" s="14" t="n">
        <v>2</v>
      </c>
      <c r="L18" s="14" t="n">
        <v>2</v>
      </c>
      <c r="M18" s="14" t="n">
        <v>1</v>
      </c>
      <c r="N18" s="14" t="n">
        <v>1</v>
      </c>
      <c r="O18" s="14" t="n">
        <v>2</v>
      </c>
      <c r="P18" s="14" t="n">
        <v>0</v>
      </c>
      <c r="Q18" s="14" t="n">
        <v>0</v>
      </c>
      <c r="R18" s="14" t="n">
        <v>0</v>
      </c>
      <c r="S18" s="14" t="n">
        <v>1</v>
      </c>
      <c r="T18" s="14" t="n">
        <v>0</v>
      </c>
      <c r="U18" s="14" t="n">
        <v>0</v>
      </c>
      <c r="V18" s="14" t="n">
        <f aca="false">SUM(D18:U18)</f>
        <v>43</v>
      </c>
      <c r="W18" s="83" t="s">
        <v>111</v>
      </c>
    </row>
    <row r="19" customFormat="false" ht="13.5" hidden="false" customHeight="false" outlineLevel="0" collapsed="false">
      <c r="A19" s="79"/>
      <c r="C19" s="80" t="s">
        <v>112</v>
      </c>
      <c r="D19" s="14" t="n">
        <v>2</v>
      </c>
      <c r="E19" s="14" t="n">
        <v>4</v>
      </c>
      <c r="F19" s="14" t="n">
        <v>29</v>
      </c>
      <c r="G19" s="14" t="n">
        <v>39</v>
      </c>
      <c r="H19" s="14" t="n">
        <v>55</v>
      </c>
      <c r="I19" s="14" t="n">
        <v>56</v>
      </c>
      <c r="J19" s="14" t="n">
        <v>90</v>
      </c>
      <c r="K19" s="14" t="n">
        <v>72</v>
      </c>
      <c r="L19" s="14" t="n">
        <v>41</v>
      </c>
      <c r="M19" s="14" t="n">
        <v>26</v>
      </c>
      <c r="N19" s="14" t="n">
        <v>15</v>
      </c>
      <c r="O19" s="14" t="n">
        <v>14</v>
      </c>
      <c r="P19" s="14" t="n">
        <v>2</v>
      </c>
      <c r="Q19" s="14" t="n">
        <v>1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f aca="false">SUM(D19:U19)</f>
        <v>446</v>
      </c>
      <c r="W19" s="83" t="s">
        <v>113</v>
      </c>
    </row>
    <row r="20" customFormat="false" ht="13.5" hidden="false" customHeight="false" outlineLevel="0" collapsed="false">
      <c r="A20" s="79"/>
      <c r="C20" s="80" t="s">
        <v>114</v>
      </c>
      <c r="D20" s="14" t="n">
        <v>3</v>
      </c>
      <c r="E20" s="14" t="n">
        <v>17</v>
      </c>
      <c r="F20" s="14" t="n">
        <v>68</v>
      </c>
      <c r="G20" s="14" t="n">
        <v>111</v>
      </c>
      <c r="H20" s="14" t="n">
        <v>134</v>
      </c>
      <c r="I20" s="14" t="n">
        <v>123</v>
      </c>
      <c r="J20" s="14" t="n">
        <v>237</v>
      </c>
      <c r="K20" s="14" t="n">
        <v>162</v>
      </c>
      <c r="L20" s="14" t="n">
        <v>82</v>
      </c>
      <c r="M20" s="14" t="n">
        <v>43</v>
      </c>
      <c r="N20" s="14" t="n">
        <v>28</v>
      </c>
      <c r="O20" s="14" t="n">
        <v>21</v>
      </c>
      <c r="P20" s="14" t="n">
        <v>5</v>
      </c>
      <c r="Q20" s="14" t="n">
        <v>3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f aca="false">SUM(D20:U20)</f>
        <v>1037</v>
      </c>
      <c r="W20" s="83" t="s">
        <v>115</v>
      </c>
    </row>
    <row r="21" customFormat="false" ht="13.5" hidden="false" customHeight="false" outlineLevel="0" collapsed="false">
      <c r="A21" s="79"/>
      <c r="C21" s="8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83"/>
    </row>
    <row r="22" customFormat="false" ht="13.5" hidden="false" customHeight="false" outlineLevel="0" collapsed="false">
      <c r="A22" s="79"/>
      <c r="C22" s="80" t="s">
        <v>116</v>
      </c>
      <c r="D22" s="14" t="n">
        <v>5</v>
      </c>
      <c r="E22" s="14" t="n">
        <v>7</v>
      </c>
      <c r="F22" s="14" t="n">
        <v>23</v>
      </c>
      <c r="G22" s="14" t="n">
        <v>32</v>
      </c>
      <c r="H22" s="14" t="n">
        <v>33</v>
      </c>
      <c r="I22" s="14" t="n">
        <v>32</v>
      </c>
      <c r="J22" s="14" t="n">
        <v>59</v>
      </c>
      <c r="K22" s="14" t="n">
        <v>29</v>
      </c>
      <c r="L22" s="14" t="n">
        <v>16</v>
      </c>
      <c r="M22" s="14" t="n">
        <v>7</v>
      </c>
      <c r="N22" s="14" t="n">
        <v>3</v>
      </c>
      <c r="O22" s="14" t="n">
        <v>5</v>
      </c>
      <c r="P22" s="14" t="n">
        <v>2</v>
      </c>
      <c r="Q22" s="14" t="n">
        <v>4</v>
      </c>
      <c r="R22" s="14" t="n">
        <v>1</v>
      </c>
      <c r="S22" s="14" t="n">
        <v>0</v>
      </c>
      <c r="T22" s="14" t="n">
        <v>0</v>
      </c>
      <c r="U22" s="14" t="n">
        <v>0</v>
      </c>
      <c r="V22" s="14" t="n">
        <f aca="false">SUM(D22:U22)</f>
        <v>258</v>
      </c>
      <c r="W22" s="83" t="s">
        <v>117</v>
      </c>
    </row>
    <row r="23" customFormat="false" ht="13.5" hidden="false" customHeight="false" outlineLevel="0" collapsed="false">
      <c r="A23" s="79"/>
      <c r="C23" s="80" t="s">
        <v>118</v>
      </c>
      <c r="D23" s="14" t="n">
        <v>4</v>
      </c>
      <c r="E23" s="14" t="n">
        <v>8</v>
      </c>
      <c r="F23" s="14" t="n">
        <v>16</v>
      </c>
      <c r="G23" s="14" t="n">
        <v>19</v>
      </c>
      <c r="H23" s="14" t="n">
        <v>25</v>
      </c>
      <c r="I23" s="14" t="n">
        <v>15</v>
      </c>
      <c r="J23" s="14" t="n">
        <v>13</v>
      </c>
      <c r="K23" s="14" t="n">
        <v>7</v>
      </c>
      <c r="L23" s="14" t="n">
        <v>5</v>
      </c>
      <c r="M23" s="14" t="n">
        <v>2</v>
      </c>
      <c r="N23" s="14" t="n">
        <v>1</v>
      </c>
      <c r="O23" s="14" t="n">
        <v>6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f aca="false">SUM(D23:U23)</f>
        <v>121</v>
      </c>
      <c r="W23" s="83" t="s">
        <v>119</v>
      </c>
    </row>
    <row r="24" customFormat="false" ht="13.5" hidden="false" customHeight="false" outlineLevel="0" collapsed="false">
      <c r="A24" s="79"/>
      <c r="C24" s="80" t="s">
        <v>120</v>
      </c>
      <c r="D24" s="14" t="n">
        <v>3</v>
      </c>
      <c r="E24" s="14" t="n">
        <v>3</v>
      </c>
      <c r="F24" s="14" t="n">
        <v>3</v>
      </c>
      <c r="G24" s="14" t="n">
        <v>3</v>
      </c>
      <c r="H24" s="14" t="n">
        <v>4</v>
      </c>
      <c r="I24" s="14" t="n">
        <v>6</v>
      </c>
      <c r="J24" s="14" t="n">
        <v>5</v>
      </c>
      <c r="K24" s="14" t="n">
        <v>5</v>
      </c>
      <c r="L24" s="14" t="n">
        <v>2</v>
      </c>
      <c r="M24" s="14" t="n">
        <v>0</v>
      </c>
      <c r="N24" s="14" t="n">
        <v>0</v>
      </c>
      <c r="O24" s="14" t="n">
        <v>2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f aca="false">SUM(D24:U24)</f>
        <v>36</v>
      </c>
      <c r="W24" s="83" t="s">
        <v>121</v>
      </c>
    </row>
    <row r="25" customFormat="false" ht="13.5" hidden="false" customHeight="false" outlineLevel="0" collapsed="false">
      <c r="A25" s="79"/>
      <c r="C25" s="8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83"/>
    </row>
    <row r="26" s="45" customFormat="true" ht="14.25" hidden="false" customHeight="false" outlineLevel="0" collapsed="false">
      <c r="A26" s="79"/>
      <c r="C26" s="84" t="s">
        <v>122</v>
      </c>
      <c r="D26" s="102" t="n">
        <f aca="false">SUM(D4:D24)</f>
        <v>44</v>
      </c>
      <c r="E26" s="102" t="n">
        <f aca="false">SUM(E4:E24)</f>
        <v>99</v>
      </c>
      <c r="F26" s="102" t="n">
        <f aca="false">SUM(F4:F24)</f>
        <v>322</v>
      </c>
      <c r="G26" s="102" t="n">
        <f aca="false">SUM(G4:G24)</f>
        <v>474</v>
      </c>
      <c r="H26" s="102" t="n">
        <f aca="false">SUM(H4:H24)</f>
        <v>533</v>
      </c>
      <c r="I26" s="102" t="n">
        <f aca="false">SUM(I4:I24)</f>
        <v>505</v>
      </c>
      <c r="J26" s="102" t="n">
        <f aca="false">SUM(J4:J24)</f>
        <v>839</v>
      </c>
      <c r="K26" s="102" t="n">
        <f aca="false">SUM(K4:K24)</f>
        <v>567</v>
      </c>
      <c r="L26" s="102" t="n">
        <f aca="false">SUM(L4:L24)</f>
        <v>300</v>
      </c>
      <c r="M26" s="102" t="n">
        <f aca="false">SUM(M4:M24)</f>
        <v>163</v>
      </c>
      <c r="N26" s="102" t="n">
        <f aca="false">SUM(N4:N24)</f>
        <v>99</v>
      </c>
      <c r="O26" s="102" t="n">
        <f aca="false">SUM(O4:O24)</f>
        <v>102</v>
      </c>
      <c r="P26" s="102" t="n">
        <f aca="false">SUM(P4:P24)</f>
        <v>21</v>
      </c>
      <c r="Q26" s="102" t="n">
        <f aca="false">SUM(Q4:Q24)</f>
        <v>20</v>
      </c>
      <c r="R26" s="102" t="n">
        <f aca="false">SUM(R4:R24)</f>
        <v>7</v>
      </c>
      <c r="S26" s="102" t="n">
        <f aca="false">SUM(S4:S24)</f>
        <v>2</v>
      </c>
      <c r="T26" s="102" t="n">
        <f aca="false">SUM(T4:T24)</f>
        <v>0</v>
      </c>
      <c r="U26" s="102" t="n">
        <f aca="false">SUM(U4:U24)</f>
        <v>0</v>
      </c>
      <c r="V26" s="102" t="n">
        <f aca="false">SUM(V4:V24)</f>
        <v>4097</v>
      </c>
      <c r="W26" s="87" t="s">
        <v>6</v>
      </c>
    </row>
    <row r="27" customFormat="false" ht="14.25" hidden="false" customHeight="false" outlineLevel="0" collapsed="false">
      <c r="A27" s="79"/>
      <c r="B27" s="58"/>
      <c r="C27" s="8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7"/>
    </row>
    <row r="28" s="45" customFormat="true" ht="18" hidden="false" customHeight="true" outlineLevel="0" collapsed="false">
      <c r="A28" s="79"/>
      <c r="C28" s="84" t="s">
        <v>123</v>
      </c>
      <c r="D28" s="102" t="n">
        <f aca="false">SUM(D4:D7)</f>
        <v>1</v>
      </c>
      <c r="E28" s="102" t="n">
        <f aca="false">SUM(E4:E7)</f>
        <v>5</v>
      </c>
      <c r="F28" s="102" t="n">
        <f aca="false">SUM(F4:F7)</f>
        <v>14</v>
      </c>
      <c r="G28" s="102" t="n">
        <f aca="false">SUM(G4:G7)</f>
        <v>22</v>
      </c>
      <c r="H28" s="102" t="n">
        <f aca="false">SUM(H4:H7)</f>
        <v>22</v>
      </c>
      <c r="I28" s="102" t="n">
        <f aca="false">SUM(I4:I7)</f>
        <v>16</v>
      </c>
      <c r="J28" s="102" t="n">
        <f aca="false">SUM(J4:J7)</f>
        <v>20</v>
      </c>
      <c r="K28" s="102" t="n">
        <f aca="false">SUM(K4:K7)</f>
        <v>17</v>
      </c>
      <c r="L28" s="102" t="n">
        <f aca="false">SUM(L4:L7)</f>
        <v>8</v>
      </c>
      <c r="M28" s="102" t="n">
        <f aca="false">SUM(M4:M7)</f>
        <v>2</v>
      </c>
      <c r="N28" s="102" t="n">
        <f aca="false">SUM(N4:N7)</f>
        <v>2</v>
      </c>
      <c r="O28" s="102" t="n">
        <f aca="false">SUM(O4:O7)</f>
        <v>2</v>
      </c>
      <c r="P28" s="102" t="n">
        <f aca="false">SUM(P4:P7)</f>
        <v>0</v>
      </c>
      <c r="Q28" s="102" t="n">
        <f aca="false">SUM(Q4:Q7)</f>
        <v>1</v>
      </c>
      <c r="R28" s="102" t="n">
        <f aca="false">SUM(R4:R7)</f>
        <v>0</v>
      </c>
      <c r="S28" s="102" t="n">
        <f aca="false">SUM(S4:S7)</f>
        <v>0</v>
      </c>
      <c r="T28" s="102" t="n">
        <f aca="false">SUM(T4:T7)</f>
        <v>0</v>
      </c>
      <c r="U28" s="102" t="n">
        <f aca="false">SUM(U4:U7)</f>
        <v>0</v>
      </c>
      <c r="V28" s="102" t="n">
        <f aca="false">SUM(V4:V7)</f>
        <v>132</v>
      </c>
      <c r="W28" s="87" t="s">
        <v>124</v>
      </c>
    </row>
    <row r="29" s="45" customFormat="true" ht="14.25" hidden="false" customHeight="false" outlineLevel="0" collapsed="false">
      <c r="A29" s="79"/>
      <c r="C29" s="84" t="s">
        <v>125</v>
      </c>
      <c r="D29" s="102" t="n">
        <f aca="false">SUM(D8:D12)</f>
        <v>9</v>
      </c>
      <c r="E29" s="102" t="n">
        <f aca="false">SUM(E8:E12)</f>
        <v>15</v>
      </c>
      <c r="F29" s="102" t="n">
        <f aca="false">SUM(F8:F12)</f>
        <v>44</v>
      </c>
      <c r="G29" s="102" t="n">
        <f aca="false">SUM(G8:G12)</f>
        <v>66</v>
      </c>
      <c r="H29" s="102" t="n">
        <f aca="false">SUM(H8:H12)</f>
        <v>69</v>
      </c>
      <c r="I29" s="102" t="n">
        <f aca="false">SUM(I8:I12)</f>
        <v>70</v>
      </c>
      <c r="J29" s="102" t="n">
        <f aca="false">SUM(J8:J12)</f>
        <v>117</v>
      </c>
      <c r="K29" s="102" t="n">
        <f aca="false">SUM(K8:K12)</f>
        <v>80</v>
      </c>
      <c r="L29" s="102" t="n">
        <f aca="false">SUM(L8:L12)</f>
        <v>38</v>
      </c>
      <c r="M29" s="102" t="n">
        <f aca="false">SUM(M8:M12)</f>
        <v>23</v>
      </c>
      <c r="N29" s="102" t="n">
        <f aca="false">SUM(N8:N12)</f>
        <v>13</v>
      </c>
      <c r="O29" s="102" t="n">
        <f aca="false">SUM(O8:O12)</f>
        <v>13</v>
      </c>
      <c r="P29" s="102" t="n">
        <f aca="false">SUM(P8:P12)</f>
        <v>2</v>
      </c>
      <c r="Q29" s="102" t="n">
        <f aca="false">SUM(Q8:Q12)</f>
        <v>3</v>
      </c>
      <c r="R29" s="102" t="n">
        <f aca="false">SUM(R8:R12)</f>
        <v>3</v>
      </c>
      <c r="S29" s="102" t="n">
        <f aca="false">SUM(S8:S12)</f>
        <v>0</v>
      </c>
      <c r="T29" s="102" t="n">
        <f aca="false">SUM(T8:T12)</f>
        <v>0</v>
      </c>
      <c r="U29" s="102" t="n">
        <f aca="false">SUM(U8:U12)</f>
        <v>0</v>
      </c>
      <c r="V29" s="102" t="n">
        <f aca="false">SUM(V8:V12)</f>
        <v>565</v>
      </c>
      <c r="W29" s="87" t="s">
        <v>99</v>
      </c>
    </row>
    <row r="30" customFormat="false" ht="13.5" hidden="false" customHeight="false" outlineLevel="0" collapsed="false">
      <c r="A30" s="2"/>
      <c r="C30" s="8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91"/>
    </row>
    <row r="31" customFormat="false" ht="13.5" hidden="false" customHeight="true" outlineLevel="0" collapsed="false">
      <c r="A31" s="79" t="s">
        <v>126</v>
      </c>
      <c r="C31" s="80" t="s">
        <v>127</v>
      </c>
      <c r="D31" s="14" t="n">
        <v>7</v>
      </c>
      <c r="E31" s="14" t="n">
        <v>22</v>
      </c>
      <c r="F31" s="14" t="n">
        <v>98</v>
      </c>
      <c r="G31" s="14" t="n">
        <v>135</v>
      </c>
      <c r="H31" s="14" t="n">
        <v>137</v>
      </c>
      <c r="I31" s="14" t="n">
        <v>142</v>
      </c>
      <c r="J31" s="14" t="n">
        <v>211</v>
      </c>
      <c r="K31" s="14" t="n">
        <v>150</v>
      </c>
      <c r="L31" s="14" t="n">
        <v>78</v>
      </c>
      <c r="M31" s="14" t="n">
        <v>40</v>
      </c>
      <c r="N31" s="14" t="n">
        <v>17</v>
      </c>
      <c r="O31" s="14" t="n">
        <v>12</v>
      </c>
      <c r="P31" s="14" t="n">
        <v>1</v>
      </c>
      <c r="Q31" s="14" t="n">
        <v>3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f aca="false">SUM(D31:U31)</f>
        <v>1053</v>
      </c>
      <c r="W31" s="83" t="s">
        <v>128</v>
      </c>
    </row>
    <row r="32" customFormat="false" ht="13.5" hidden="false" customHeight="false" outlineLevel="0" collapsed="false">
      <c r="A32" s="79"/>
      <c r="C32" s="80" t="s">
        <v>129</v>
      </c>
      <c r="D32" s="14" t="n">
        <v>6</v>
      </c>
      <c r="E32" s="14" t="n">
        <v>9</v>
      </c>
      <c r="F32" s="14" t="n">
        <v>27</v>
      </c>
      <c r="G32" s="14" t="n">
        <v>50</v>
      </c>
      <c r="H32" s="14" t="n">
        <v>74</v>
      </c>
      <c r="I32" s="14" t="n">
        <v>72</v>
      </c>
      <c r="J32" s="14" t="n">
        <v>104</v>
      </c>
      <c r="K32" s="14" t="n">
        <v>84</v>
      </c>
      <c r="L32" s="14" t="n">
        <v>50</v>
      </c>
      <c r="M32" s="14" t="n">
        <v>17</v>
      </c>
      <c r="N32" s="14" t="n">
        <v>8</v>
      </c>
      <c r="O32" s="14" t="n">
        <v>2</v>
      </c>
      <c r="P32" s="14" t="n">
        <v>3</v>
      </c>
      <c r="Q32" s="14" t="n">
        <v>1</v>
      </c>
      <c r="R32" s="14" t="n">
        <v>2</v>
      </c>
      <c r="S32" s="14" t="n">
        <v>0</v>
      </c>
      <c r="T32" s="14" t="n">
        <v>0</v>
      </c>
      <c r="U32" s="14" t="n">
        <v>0</v>
      </c>
      <c r="V32" s="14" t="n">
        <f aca="false">SUM(D32:U32)</f>
        <v>509</v>
      </c>
      <c r="W32" s="83" t="s">
        <v>130</v>
      </c>
    </row>
    <row r="33" customFormat="false" ht="13.5" hidden="false" customHeight="false" outlineLevel="0" collapsed="false">
      <c r="A33" s="79"/>
      <c r="C33" s="80" t="s">
        <v>131</v>
      </c>
      <c r="D33" s="14" t="n">
        <v>6</v>
      </c>
      <c r="E33" s="14" t="n">
        <v>12</v>
      </c>
      <c r="F33" s="14" t="n">
        <v>53</v>
      </c>
      <c r="G33" s="14" t="n">
        <v>69</v>
      </c>
      <c r="H33" s="14" t="n">
        <v>68</v>
      </c>
      <c r="I33" s="14" t="n">
        <v>88</v>
      </c>
      <c r="J33" s="14" t="n">
        <v>109</v>
      </c>
      <c r="K33" s="14" t="n">
        <v>70</v>
      </c>
      <c r="L33" s="14" t="n">
        <v>31</v>
      </c>
      <c r="M33" s="14" t="n">
        <v>14</v>
      </c>
      <c r="N33" s="14" t="n">
        <v>13</v>
      </c>
      <c r="O33" s="14" t="n">
        <v>3</v>
      </c>
      <c r="P33" s="14" t="n">
        <v>4</v>
      </c>
      <c r="Q33" s="14" t="n">
        <v>0</v>
      </c>
      <c r="R33" s="14" t="n">
        <v>1</v>
      </c>
      <c r="S33" s="14" t="n">
        <v>1</v>
      </c>
      <c r="T33" s="14" t="n">
        <v>0</v>
      </c>
      <c r="U33" s="14" t="n">
        <v>0</v>
      </c>
      <c r="V33" s="14" t="n">
        <f aca="false">SUM(D33:U33)</f>
        <v>542</v>
      </c>
      <c r="W33" s="83" t="s">
        <v>132</v>
      </c>
    </row>
    <row r="34" customFormat="false" ht="13.5" hidden="false" customHeight="false" outlineLevel="0" collapsed="false">
      <c r="A34" s="79"/>
      <c r="C34" s="80" t="s">
        <v>133</v>
      </c>
      <c r="D34" s="14" t="n">
        <v>3</v>
      </c>
      <c r="E34" s="14" t="n">
        <v>3</v>
      </c>
      <c r="F34" s="14" t="n">
        <v>21</v>
      </c>
      <c r="G34" s="14" t="n">
        <v>21</v>
      </c>
      <c r="H34" s="14" t="n">
        <v>19</v>
      </c>
      <c r="I34" s="14" t="n">
        <v>12</v>
      </c>
      <c r="J34" s="14" t="n">
        <v>23</v>
      </c>
      <c r="K34" s="14" t="n">
        <v>15</v>
      </c>
      <c r="L34" s="14" t="n">
        <v>11</v>
      </c>
      <c r="M34" s="14" t="n">
        <v>4</v>
      </c>
      <c r="N34" s="14" t="n">
        <v>5</v>
      </c>
      <c r="O34" s="14" t="n">
        <v>7</v>
      </c>
      <c r="P34" s="14" t="n">
        <v>2</v>
      </c>
      <c r="Q34" s="14" t="n">
        <v>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f aca="false">SUM(D34:U34)</f>
        <v>149</v>
      </c>
      <c r="W34" s="83" t="s">
        <v>134</v>
      </c>
    </row>
    <row r="35" customFormat="false" ht="13.5" hidden="false" customHeight="false" outlineLevel="0" collapsed="false">
      <c r="A35" s="79"/>
      <c r="C35" s="80" t="s">
        <v>135</v>
      </c>
      <c r="D35" s="14" t="n">
        <v>9</v>
      </c>
      <c r="E35" s="14" t="n">
        <v>20</v>
      </c>
      <c r="F35" s="14" t="n">
        <v>89</v>
      </c>
      <c r="G35" s="14" t="n">
        <v>130</v>
      </c>
      <c r="H35" s="14" t="n">
        <v>135</v>
      </c>
      <c r="I35" s="14" t="n">
        <v>130</v>
      </c>
      <c r="J35" s="14" t="n">
        <v>232</v>
      </c>
      <c r="K35" s="14" t="n">
        <v>117</v>
      </c>
      <c r="L35" s="14" t="n">
        <v>104</v>
      </c>
      <c r="M35" s="14" t="n">
        <v>46</v>
      </c>
      <c r="N35" s="14" t="n">
        <v>22</v>
      </c>
      <c r="O35" s="14" t="n">
        <v>27</v>
      </c>
      <c r="P35" s="14" t="n">
        <v>9</v>
      </c>
      <c r="Q35" s="14" t="n">
        <v>6</v>
      </c>
      <c r="R35" s="14" t="n">
        <v>6</v>
      </c>
      <c r="S35" s="14" t="n">
        <v>2</v>
      </c>
      <c r="T35" s="14" t="n">
        <v>0</v>
      </c>
      <c r="U35" s="14" t="n">
        <v>0</v>
      </c>
      <c r="V35" s="14" t="n">
        <f aca="false">SUM(D35:U35)</f>
        <v>1084</v>
      </c>
      <c r="W35" s="83" t="s">
        <v>136</v>
      </c>
    </row>
    <row r="36" customFormat="false" ht="13.5" hidden="false" customHeight="false" outlineLevel="0" collapsed="false">
      <c r="A36" s="79"/>
      <c r="C36" s="80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83"/>
    </row>
    <row r="37" s="45" customFormat="true" ht="14.25" hidden="false" customHeight="false" outlineLevel="0" collapsed="false">
      <c r="A37" s="79"/>
      <c r="C37" s="84" t="s">
        <v>137</v>
      </c>
      <c r="D37" s="102" t="n">
        <f aca="false">SUM(D31:D35)</f>
        <v>31</v>
      </c>
      <c r="E37" s="102" t="n">
        <f aca="false">SUM(E31:E35)</f>
        <v>66</v>
      </c>
      <c r="F37" s="102" t="n">
        <f aca="false">SUM(F31:F35)</f>
        <v>288</v>
      </c>
      <c r="G37" s="102" t="n">
        <f aca="false">SUM(G31:G35)</f>
        <v>405</v>
      </c>
      <c r="H37" s="102" t="n">
        <f aca="false">SUM(H31:H35)</f>
        <v>433</v>
      </c>
      <c r="I37" s="102" t="n">
        <f aca="false">SUM(I31:I35)</f>
        <v>444</v>
      </c>
      <c r="J37" s="102" t="n">
        <f aca="false">SUM(J31:J35)</f>
        <v>679</v>
      </c>
      <c r="K37" s="102" t="n">
        <f aca="false">SUM(K31:K35)</f>
        <v>436</v>
      </c>
      <c r="L37" s="102" t="n">
        <f aca="false">SUM(L31:L35)</f>
        <v>274</v>
      </c>
      <c r="M37" s="102" t="n">
        <f aca="false">SUM(M31:M35)</f>
        <v>121</v>
      </c>
      <c r="N37" s="102" t="n">
        <f aca="false">SUM(N31:N35)</f>
        <v>65</v>
      </c>
      <c r="O37" s="102" t="n">
        <f aca="false">SUM(O31:O35)</f>
        <v>51</v>
      </c>
      <c r="P37" s="102" t="n">
        <f aca="false">SUM(P31:P35)</f>
        <v>19</v>
      </c>
      <c r="Q37" s="102" t="n">
        <f aca="false">SUM(Q31:Q35)</f>
        <v>13</v>
      </c>
      <c r="R37" s="102" t="n">
        <f aca="false">SUM(R31:R35)</f>
        <v>9</v>
      </c>
      <c r="S37" s="102" t="n">
        <f aca="false">SUM(S31:S35)</f>
        <v>3</v>
      </c>
      <c r="T37" s="102" t="n">
        <f aca="false">SUM(T31:T35)</f>
        <v>0</v>
      </c>
      <c r="U37" s="102" t="n">
        <f aca="false">SUM(U31:U35)</f>
        <v>0</v>
      </c>
      <c r="V37" s="102" t="n">
        <f aca="false">SUM(V31:V35)</f>
        <v>3337</v>
      </c>
      <c r="W37" s="87" t="s">
        <v>6</v>
      </c>
    </row>
    <row r="38" customFormat="false" ht="13.5" hidden="false" customHeight="false" outlineLevel="0" collapsed="false">
      <c r="A38" s="2"/>
      <c r="C38" s="8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91"/>
    </row>
    <row r="39" customFormat="false" ht="13.5" hidden="false" customHeight="true" outlineLevel="0" collapsed="false">
      <c r="A39" s="79" t="s">
        <v>138</v>
      </c>
      <c r="C39" s="80" t="s">
        <v>139</v>
      </c>
      <c r="D39" s="14" t="n">
        <v>6</v>
      </c>
      <c r="E39" s="14" t="n">
        <v>11</v>
      </c>
      <c r="F39" s="14" t="n">
        <v>27</v>
      </c>
      <c r="G39" s="14" t="n">
        <v>41</v>
      </c>
      <c r="H39" s="14" t="n">
        <v>33</v>
      </c>
      <c r="I39" s="14" t="n">
        <v>25</v>
      </c>
      <c r="J39" s="14" t="n">
        <v>38</v>
      </c>
      <c r="K39" s="14" t="n">
        <v>15</v>
      </c>
      <c r="L39" s="14" t="n">
        <v>8</v>
      </c>
      <c r="M39" s="14" t="n">
        <v>3</v>
      </c>
      <c r="N39" s="14" t="n">
        <v>5</v>
      </c>
      <c r="O39" s="14" t="n">
        <v>1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f aca="false">SUM(D39:U39)</f>
        <v>213</v>
      </c>
      <c r="W39" s="83" t="s">
        <v>140</v>
      </c>
    </row>
    <row r="40" customFormat="false" ht="13.5" hidden="false" customHeight="false" outlineLevel="0" collapsed="false">
      <c r="A40" s="79"/>
      <c r="C40" s="80" t="s">
        <v>141</v>
      </c>
      <c r="D40" s="14" t="n">
        <v>3</v>
      </c>
      <c r="E40" s="14" t="n">
        <v>7</v>
      </c>
      <c r="F40" s="14" t="n">
        <v>16</v>
      </c>
      <c r="G40" s="14" t="n">
        <v>20</v>
      </c>
      <c r="H40" s="14" t="n">
        <v>31</v>
      </c>
      <c r="I40" s="14" t="n">
        <v>25</v>
      </c>
      <c r="J40" s="14" t="n">
        <v>34</v>
      </c>
      <c r="K40" s="14" t="n">
        <v>15</v>
      </c>
      <c r="L40" s="14" t="n">
        <v>13</v>
      </c>
      <c r="M40" s="14" t="n">
        <v>4</v>
      </c>
      <c r="N40" s="14" t="n">
        <v>4</v>
      </c>
      <c r="O40" s="14" t="n">
        <v>2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f aca="false">SUM(D40:U40)</f>
        <v>174</v>
      </c>
      <c r="W40" s="83" t="s">
        <v>142</v>
      </c>
    </row>
    <row r="41" customFormat="false" ht="13.5" hidden="false" customHeight="false" outlineLevel="0" collapsed="false">
      <c r="A41" s="79"/>
      <c r="C41" s="80" t="s">
        <v>143</v>
      </c>
      <c r="D41" s="14" t="n">
        <v>4</v>
      </c>
      <c r="E41" s="14" t="n">
        <v>22</v>
      </c>
      <c r="F41" s="14" t="n">
        <v>70</v>
      </c>
      <c r="G41" s="14" t="n">
        <v>108</v>
      </c>
      <c r="H41" s="14" t="n">
        <v>139</v>
      </c>
      <c r="I41" s="14" t="n">
        <v>162</v>
      </c>
      <c r="J41" s="14" t="n">
        <v>281</v>
      </c>
      <c r="K41" s="14" t="n">
        <v>225</v>
      </c>
      <c r="L41" s="14" t="n">
        <v>129</v>
      </c>
      <c r="M41" s="14" t="n">
        <v>92</v>
      </c>
      <c r="N41" s="14" t="n">
        <v>37</v>
      </c>
      <c r="O41" s="14" t="n">
        <v>51</v>
      </c>
      <c r="P41" s="14" t="n">
        <v>14</v>
      </c>
      <c r="Q41" s="14" t="n">
        <v>4</v>
      </c>
      <c r="R41" s="14" t="n">
        <v>7</v>
      </c>
      <c r="S41" s="14" t="n">
        <v>1</v>
      </c>
      <c r="T41" s="14" t="n">
        <v>0</v>
      </c>
      <c r="U41" s="14" t="n">
        <v>0</v>
      </c>
      <c r="V41" s="14" t="n">
        <f aca="false">SUM(D41:U41)</f>
        <v>1346</v>
      </c>
      <c r="W41" s="83" t="s">
        <v>144</v>
      </c>
    </row>
    <row r="42" customFormat="false" ht="13.5" hidden="false" customHeight="false" outlineLevel="0" collapsed="false">
      <c r="A42" s="79"/>
      <c r="C42" s="80" t="s">
        <v>145</v>
      </c>
      <c r="D42" s="14" t="n">
        <v>5</v>
      </c>
      <c r="E42" s="14" t="n">
        <v>4</v>
      </c>
      <c r="F42" s="14" t="n">
        <v>22</v>
      </c>
      <c r="G42" s="14" t="n">
        <v>30</v>
      </c>
      <c r="H42" s="14" t="n">
        <v>43</v>
      </c>
      <c r="I42" s="14" t="n">
        <v>38</v>
      </c>
      <c r="J42" s="14" t="n">
        <v>75</v>
      </c>
      <c r="K42" s="14" t="n">
        <v>31</v>
      </c>
      <c r="L42" s="14" t="n">
        <v>19</v>
      </c>
      <c r="M42" s="14" t="n">
        <v>9</v>
      </c>
      <c r="N42" s="14" t="n">
        <v>1</v>
      </c>
      <c r="O42" s="14" t="n">
        <v>2</v>
      </c>
      <c r="P42" s="14" t="n">
        <v>2</v>
      </c>
      <c r="Q42" s="14" t="n">
        <v>0</v>
      </c>
      <c r="R42" s="14" t="n">
        <v>0</v>
      </c>
      <c r="S42" s="14" t="n">
        <v>1</v>
      </c>
      <c r="T42" s="14" t="n">
        <v>0</v>
      </c>
      <c r="U42" s="14" t="n">
        <v>0</v>
      </c>
      <c r="V42" s="14" t="n">
        <f aca="false">SUM(D42:U42)</f>
        <v>282</v>
      </c>
      <c r="W42" s="83" t="s">
        <v>146</v>
      </c>
    </row>
    <row r="43" customFormat="false" ht="13.5" hidden="false" customHeight="false" outlineLevel="0" collapsed="false">
      <c r="A43" s="79"/>
      <c r="C43" s="80" t="s">
        <v>147</v>
      </c>
      <c r="D43" s="14" t="n">
        <v>0</v>
      </c>
      <c r="E43" s="14" t="n">
        <v>4</v>
      </c>
      <c r="F43" s="14" t="n">
        <v>4</v>
      </c>
      <c r="G43" s="14" t="n">
        <v>2</v>
      </c>
      <c r="H43" s="14" t="n">
        <v>4</v>
      </c>
      <c r="I43" s="14" t="n">
        <v>4</v>
      </c>
      <c r="J43" s="14" t="n">
        <v>3</v>
      </c>
      <c r="K43" s="14" t="n">
        <v>1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f aca="false">SUM(D43:U43)</f>
        <v>22</v>
      </c>
      <c r="W43" s="83" t="s">
        <v>148</v>
      </c>
    </row>
    <row r="44" customFormat="false" ht="13.5" hidden="false" customHeight="false" outlineLevel="0" collapsed="false">
      <c r="A44" s="79"/>
      <c r="C44" s="8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83"/>
    </row>
    <row r="45" customFormat="false" ht="13.5" hidden="false" customHeight="false" outlineLevel="0" collapsed="false">
      <c r="A45" s="79"/>
      <c r="C45" s="80" t="s">
        <v>149</v>
      </c>
      <c r="D45" s="14" t="n">
        <v>6</v>
      </c>
      <c r="E45" s="14" t="n">
        <v>5</v>
      </c>
      <c r="F45" s="14" t="n">
        <v>10</v>
      </c>
      <c r="G45" s="14" t="n">
        <v>21</v>
      </c>
      <c r="H45" s="14" t="n">
        <v>12</v>
      </c>
      <c r="I45" s="14" t="n">
        <v>16</v>
      </c>
      <c r="J45" s="14" t="n">
        <v>17</v>
      </c>
      <c r="K45" s="14" t="n">
        <v>10</v>
      </c>
      <c r="L45" s="14" t="n">
        <v>2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f aca="false">SUM(D45:U45)</f>
        <v>99</v>
      </c>
      <c r="W45" s="83" t="s">
        <v>150</v>
      </c>
    </row>
    <row r="46" customFormat="false" ht="13.5" hidden="false" customHeight="false" outlineLevel="0" collapsed="false">
      <c r="A46" s="79"/>
      <c r="C46" s="80" t="s">
        <v>151</v>
      </c>
      <c r="D46" s="14" t="n">
        <v>2</v>
      </c>
      <c r="E46" s="14" t="n">
        <v>1</v>
      </c>
      <c r="F46" s="14" t="n">
        <v>4</v>
      </c>
      <c r="G46" s="14" t="n">
        <v>7</v>
      </c>
      <c r="H46" s="14" t="n">
        <v>6</v>
      </c>
      <c r="I46" s="14" t="n">
        <v>5</v>
      </c>
      <c r="J46" s="14" t="n">
        <v>4</v>
      </c>
      <c r="K46" s="14" t="n">
        <v>2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f aca="false">SUM(D46:U46)</f>
        <v>31</v>
      </c>
      <c r="W46" s="83" t="s">
        <v>152</v>
      </c>
    </row>
    <row r="47" customFormat="false" ht="13.5" hidden="false" customHeight="false" outlineLevel="0" collapsed="false">
      <c r="A47" s="79"/>
      <c r="C47" s="80" t="s">
        <v>15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1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f aca="false">SUM(D47:U47)</f>
        <v>2</v>
      </c>
      <c r="W47" s="83" t="s">
        <v>154</v>
      </c>
    </row>
    <row r="48" customFormat="false" ht="13.5" hidden="false" customHeight="false" outlineLevel="0" collapsed="false">
      <c r="A48" s="79"/>
      <c r="C48" s="8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83"/>
    </row>
    <row r="49" s="45" customFormat="true" ht="14.25" hidden="false" customHeight="false" outlineLevel="0" collapsed="false">
      <c r="A49" s="79"/>
      <c r="C49" s="84" t="s">
        <v>155</v>
      </c>
      <c r="D49" s="102" t="n">
        <f aca="false">SUM(D39:D47)</f>
        <v>26</v>
      </c>
      <c r="E49" s="102" t="n">
        <f aca="false">SUM(E39:E47)</f>
        <v>54</v>
      </c>
      <c r="F49" s="102" t="n">
        <f aca="false">SUM(F39:F47)</f>
        <v>153</v>
      </c>
      <c r="G49" s="102" t="n">
        <f aca="false">SUM(G39:G47)</f>
        <v>229</v>
      </c>
      <c r="H49" s="102" t="n">
        <f aca="false">SUM(H39:H47)</f>
        <v>269</v>
      </c>
      <c r="I49" s="102" t="n">
        <f aca="false">SUM(I39:I47)</f>
        <v>275</v>
      </c>
      <c r="J49" s="102" t="n">
        <f aca="false">SUM(J39:J47)</f>
        <v>453</v>
      </c>
      <c r="K49" s="102" t="n">
        <f aca="false">SUM(K39:K47)</f>
        <v>299</v>
      </c>
      <c r="L49" s="102" t="n">
        <f aca="false">SUM(L39:L47)</f>
        <v>171</v>
      </c>
      <c r="M49" s="102" t="n">
        <f aca="false">SUM(M39:M47)</f>
        <v>108</v>
      </c>
      <c r="N49" s="102" t="n">
        <f aca="false">SUM(N39:N47)</f>
        <v>47</v>
      </c>
      <c r="O49" s="102" t="n">
        <f aca="false">SUM(O39:O47)</f>
        <v>56</v>
      </c>
      <c r="P49" s="102" t="n">
        <f aca="false">SUM(P39:P47)</f>
        <v>16</v>
      </c>
      <c r="Q49" s="102" t="n">
        <f aca="false">SUM(Q39:Q47)</f>
        <v>4</v>
      </c>
      <c r="R49" s="102" t="n">
        <f aca="false">SUM(R39:R47)</f>
        <v>7</v>
      </c>
      <c r="S49" s="102" t="n">
        <f aca="false">SUM(S39:S47)</f>
        <v>2</v>
      </c>
      <c r="T49" s="102" t="n">
        <f aca="false">SUM(T39:T47)</f>
        <v>0</v>
      </c>
      <c r="U49" s="102" t="n">
        <f aca="false">SUM(U39:U47)</f>
        <v>0</v>
      </c>
      <c r="V49" s="102" t="n">
        <f aca="false">SUM(V39:V47)</f>
        <v>2169</v>
      </c>
      <c r="W49" s="87" t="s">
        <v>6</v>
      </c>
    </row>
    <row r="50" s="45" customFormat="true" ht="14.25" hidden="false" customHeight="false" outlineLevel="0" collapsed="false">
      <c r="A50" s="103"/>
      <c r="C50" s="94" t="s">
        <v>51</v>
      </c>
      <c r="D50" s="68" t="n">
        <f aca="false">D26+D37+D49</f>
        <v>101</v>
      </c>
      <c r="E50" s="68" t="n">
        <f aca="false">E26+E37+E49</f>
        <v>219</v>
      </c>
      <c r="F50" s="68" t="n">
        <f aca="false">F26+F37+F49</f>
        <v>763</v>
      </c>
      <c r="G50" s="68" t="n">
        <f aca="false">G26+G37+G49</f>
        <v>1108</v>
      </c>
      <c r="H50" s="68" t="n">
        <f aca="false">H26+H37+H49</f>
        <v>1235</v>
      </c>
      <c r="I50" s="68" t="n">
        <f aca="false">I26+I37+I49</f>
        <v>1224</v>
      </c>
      <c r="J50" s="68" t="n">
        <f aca="false">J26+J37+J49</f>
        <v>1971</v>
      </c>
      <c r="K50" s="68" t="n">
        <f aca="false">K26+K37+K49</f>
        <v>1302</v>
      </c>
      <c r="L50" s="68" t="n">
        <f aca="false">L26+L37+L49</f>
        <v>745</v>
      </c>
      <c r="M50" s="68" t="n">
        <f aca="false">M26+M37+M49</f>
        <v>392</v>
      </c>
      <c r="N50" s="68" t="n">
        <f aca="false">N26+N37+N49</f>
        <v>211</v>
      </c>
      <c r="O50" s="68" t="n">
        <f aca="false">O26+O37+O49</f>
        <v>209</v>
      </c>
      <c r="P50" s="68" t="n">
        <f aca="false">P26+P37+P49</f>
        <v>56</v>
      </c>
      <c r="Q50" s="68" t="n">
        <f aca="false">Q26+Q37+Q49</f>
        <v>37</v>
      </c>
      <c r="R50" s="68" t="n">
        <f aca="false">R26+R37+R49</f>
        <v>23</v>
      </c>
      <c r="S50" s="68" t="n">
        <f aca="false">S26+S37+S49</f>
        <v>7</v>
      </c>
      <c r="T50" s="68" t="n">
        <f aca="false">T26+T37+T49</f>
        <v>0</v>
      </c>
      <c r="U50" s="68" t="n">
        <f aca="false">U26+U37+U49</f>
        <v>0</v>
      </c>
      <c r="V50" s="68" t="n">
        <f aca="false">V26+V37+V49</f>
        <v>9603</v>
      </c>
      <c r="W50" s="97" t="s">
        <v>51</v>
      </c>
    </row>
    <row r="51" customFormat="false" ht="13.5" hidden="false" customHeight="false" outlineLevel="0" collapsed="false">
      <c r="A51" s="2"/>
      <c r="C51" s="98" t="s">
        <v>16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13.5" hidden="false" customHeight="false" outlineLevel="0" collapsed="false">
      <c r="A52" s="2"/>
      <c r="C52" s="98" t="s">
        <v>157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13.5" hidden="false" customHeight="false" outlineLevel="0" collapsed="false">
      <c r="A53" s="2"/>
      <c r="C53" s="98" t="s">
        <v>158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  <row r="54" customFormat="false" ht="13.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3.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3.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13.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</row>
    <row r="58" customFormat="false" ht="13.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</row>
    <row r="59" customFormat="false" ht="13.5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customFormat="false" ht="13.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2.62"/>
    <col collapsed="false" customWidth="true" hidden="false" outlineLevel="0" max="3" min="3" style="104" width="15.12"/>
    <col collapsed="false" customWidth="true" hidden="false" outlineLevel="0" max="5" min="4" style="104" width="13.62"/>
    <col collapsed="false" customWidth="true" hidden="false" outlineLevel="0" max="15" min="6" style="104" width="15.62"/>
    <col collapsed="false" customWidth="true" hidden="false" outlineLevel="0" max="21" min="16" style="104" width="13.62"/>
    <col collapsed="false" customWidth="true" hidden="false" outlineLevel="0" max="22" min="22" style="104" width="18.12"/>
    <col collapsed="false" customWidth="true" hidden="false" outlineLevel="0" max="23" min="23" style="104" width="5.75"/>
    <col collapsed="false" customWidth="false" hidden="false" outlineLevel="0" max="257" min="24" style="104" width="8.99"/>
  </cols>
  <sheetData>
    <row r="1" customFormat="false" ht="14.25" hidden="false" customHeight="false" outlineLevel="0" collapsed="false">
      <c r="A1" s="72" t="s">
        <v>1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A2" s="48" t="s">
        <v>65</v>
      </c>
      <c r="B2" s="48"/>
      <c r="C2" s="48" t="s">
        <v>66</v>
      </c>
      <c r="D2" s="73" t="s">
        <v>67</v>
      </c>
      <c r="E2" s="73" t="s">
        <v>68</v>
      </c>
      <c r="F2" s="73" t="s">
        <v>69</v>
      </c>
      <c r="G2" s="73" t="s">
        <v>70</v>
      </c>
      <c r="H2" s="73" t="s">
        <v>71</v>
      </c>
      <c r="I2" s="73" t="s">
        <v>72</v>
      </c>
      <c r="J2" s="73" t="s">
        <v>73</v>
      </c>
      <c r="K2" s="73" t="s">
        <v>74</v>
      </c>
      <c r="L2" s="73" t="s">
        <v>75</v>
      </c>
      <c r="M2" s="73" t="s">
        <v>76</v>
      </c>
      <c r="N2" s="73" t="s">
        <v>77</v>
      </c>
      <c r="O2" s="73" t="s">
        <v>78</v>
      </c>
      <c r="P2" s="73" t="s">
        <v>79</v>
      </c>
      <c r="Q2" s="73" t="s">
        <v>80</v>
      </c>
      <c r="R2" s="73" t="s">
        <v>81</v>
      </c>
      <c r="S2" s="73" t="s">
        <v>82</v>
      </c>
      <c r="T2" s="73" t="s">
        <v>83</v>
      </c>
      <c r="U2" s="73" t="s">
        <v>84</v>
      </c>
      <c r="V2" s="74" t="s">
        <v>51</v>
      </c>
      <c r="W2" s="75" t="s">
        <v>66</v>
      </c>
    </row>
    <row r="3" s="106" customFormat="true" ht="10.5" hidden="false" customHeight="false" outlineLevel="0" collapsed="false">
      <c r="A3" s="105"/>
      <c r="C3" s="107"/>
      <c r="D3" s="108" t="s">
        <v>7</v>
      </c>
      <c r="E3" s="108" t="s">
        <v>7</v>
      </c>
      <c r="F3" s="108" t="s">
        <v>7</v>
      </c>
      <c r="G3" s="108" t="s">
        <v>7</v>
      </c>
      <c r="H3" s="108" t="s">
        <v>7</v>
      </c>
      <c r="I3" s="108" t="s">
        <v>7</v>
      </c>
      <c r="J3" s="108" t="s">
        <v>7</v>
      </c>
      <c r="K3" s="108" t="s">
        <v>7</v>
      </c>
      <c r="L3" s="108" t="s">
        <v>7</v>
      </c>
      <c r="M3" s="108" t="s">
        <v>7</v>
      </c>
      <c r="N3" s="108" t="s">
        <v>7</v>
      </c>
      <c r="O3" s="108" t="s">
        <v>7</v>
      </c>
      <c r="P3" s="108" t="s">
        <v>7</v>
      </c>
      <c r="Q3" s="108" t="s">
        <v>7</v>
      </c>
      <c r="R3" s="108" t="s">
        <v>7</v>
      </c>
      <c r="S3" s="108" t="s">
        <v>7</v>
      </c>
      <c r="T3" s="108" t="s">
        <v>7</v>
      </c>
      <c r="U3" s="108" t="s">
        <v>7</v>
      </c>
      <c r="V3" s="108" t="s">
        <v>7</v>
      </c>
      <c r="W3" s="109"/>
    </row>
    <row r="4" customFormat="false" ht="21.75" hidden="false" customHeight="true" outlineLevel="0" collapsed="false">
      <c r="A4" s="110" t="s">
        <v>85</v>
      </c>
      <c r="C4" s="111" t="s">
        <v>86</v>
      </c>
      <c r="D4" s="112" t="n">
        <v>64</v>
      </c>
      <c r="E4" s="82" t="n">
        <v>98</v>
      </c>
      <c r="F4" s="82" t="n">
        <v>395</v>
      </c>
      <c r="G4" s="82" t="n">
        <v>491</v>
      </c>
      <c r="H4" s="82" t="n">
        <v>510</v>
      </c>
      <c r="I4" s="82" t="n">
        <v>310</v>
      </c>
      <c r="J4" s="82" t="n">
        <v>416</v>
      </c>
      <c r="K4" s="82" t="n">
        <v>247</v>
      </c>
      <c r="L4" s="82" t="n">
        <v>172</v>
      </c>
      <c r="M4" s="82" t="n">
        <v>129</v>
      </c>
      <c r="N4" s="82" t="n">
        <v>89</v>
      </c>
      <c r="O4" s="82" t="n">
        <v>130</v>
      </c>
      <c r="P4" s="82" t="n">
        <v>91</v>
      </c>
      <c r="Q4" s="82" t="n">
        <v>83</v>
      </c>
      <c r="R4" s="82" t="n">
        <v>66</v>
      </c>
      <c r="S4" s="82" t="n">
        <v>48</v>
      </c>
      <c r="T4" s="82" t="n">
        <v>30</v>
      </c>
      <c r="U4" s="82" t="n">
        <v>28</v>
      </c>
      <c r="V4" s="82" t="n">
        <f aca="false">SUM(D4:U4)</f>
        <v>3397</v>
      </c>
      <c r="W4" s="113" t="s">
        <v>87</v>
      </c>
    </row>
    <row r="5" customFormat="false" ht="21.75" hidden="false" customHeight="true" outlineLevel="0" collapsed="false">
      <c r="A5" s="110"/>
      <c r="C5" s="111" t="s">
        <v>88</v>
      </c>
      <c r="D5" s="112" t="n">
        <v>159</v>
      </c>
      <c r="E5" s="82" t="n">
        <v>192</v>
      </c>
      <c r="F5" s="82" t="n">
        <v>749</v>
      </c>
      <c r="G5" s="82" t="n">
        <v>833</v>
      </c>
      <c r="H5" s="82" t="n">
        <v>874</v>
      </c>
      <c r="I5" s="82" t="n">
        <v>569</v>
      </c>
      <c r="J5" s="82" t="n">
        <v>737</v>
      </c>
      <c r="K5" s="82" t="n">
        <v>514</v>
      </c>
      <c r="L5" s="82" t="n">
        <v>375</v>
      </c>
      <c r="M5" s="82" t="n">
        <v>275</v>
      </c>
      <c r="N5" s="82" t="n">
        <v>223</v>
      </c>
      <c r="O5" s="82" t="n">
        <v>298</v>
      </c>
      <c r="P5" s="82" t="n">
        <v>161</v>
      </c>
      <c r="Q5" s="82" t="n">
        <v>158</v>
      </c>
      <c r="R5" s="82" t="n">
        <v>139</v>
      </c>
      <c r="S5" s="82" t="n">
        <v>80</v>
      </c>
      <c r="T5" s="82" t="n">
        <v>54</v>
      </c>
      <c r="U5" s="82" t="n">
        <v>21</v>
      </c>
      <c r="V5" s="82" t="n">
        <f aca="false">SUM(D5:U5)</f>
        <v>6411</v>
      </c>
      <c r="W5" s="113" t="s">
        <v>89</v>
      </c>
    </row>
    <row r="6" customFormat="false" ht="21.75" hidden="false" customHeight="true" outlineLevel="0" collapsed="false">
      <c r="A6" s="110"/>
      <c r="C6" s="111" t="s">
        <v>90</v>
      </c>
      <c r="D6" s="112" t="n">
        <v>198</v>
      </c>
      <c r="E6" s="82" t="n">
        <v>291</v>
      </c>
      <c r="F6" s="82" t="n">
        <v>1067</v>
      </c>
      <c r="G6" s="82" t="n">
        <v>1268</v>
      </c>
      <c r="H6" s="82" t="n">
        <v>1332</v>
      </c>
      <c r="I6" s="82" t="n">
        <v>981</v>
      </c>
      <c r="J6" s="82" t="n">
        <v>1445</v>
      </c>
      <c r="K6" s="82" t="n">
        <v>1041</v>
      </c>
      <c r="L6" s="82" t="n">
        <v>769</v>
      </c>
      <c r="M6" s="82" t="n">
        <v>618</v>
      </c>
      <c r="N6" s="82" t="n">
        <v>515</v>
      </c>
      <c r="O6" s="82" t="n">
        <v>685</v>
      </c>
      <c r="P6" s="82" t="n">
        <v>412</v>
      </c>
      <c r="Q6" s="82" t="n">
        <v>433</v>
      </c>
      <c r="R6" s="82" t="n">
        <v>354</v>
      </c>
      <c r="S6" s="82" t="n">
        <v>240</v>
      </c>
      <c r="T6" s="82" t="n">
        <v>148</v>
      </c>
      <c r="U6" s="82" t="n">
        <v>76</v>
      </c>
      <c r="V6" s="82" t="n">
        <f aca="false">SUM(D6:U6)</f>
        <v>11873</v>
      </c>
      <c r="W6" s="113" t="s">
        <v>91</v>
      </c>
    </row>
    <row r="7" customFormat="false" ht="21.75" hidden="false" customHeight="true" outlineLevel="0" collapsed="false">
      <c r="A7" s="110"/>
      <c r="C7" s="111" t="s">
        <v>92</v>
      </c>
      <c r="D7" s="112" t="n">
        <v>235</v>
      </c>
      <c r="E7" s="82" t="n">
        <v>339</v>
      </c>
      <c r="F7" s="82" t="n">
        <v>1203</v>
      </c>
      <c r="G7" s="82" t="n">
        <v>1509</v>
      </c>
      <c r="H7" s="82" t="n">
        <v>1364</v>
      </c>
      <c r="I7" s="82" t="n">
        <v>1004</v>
      </c>
      <c r="J7" s="82" t="n">
        <v>1422</v>
      </c>
      <c r="K7" s="82" t="n">
        <v>979</v>
      </c>
      <c r="L7" s="82" t="n">
        <v>741</v>
      </c>
      <c r="M7" s="82" t="n">
        <v>585</v>
      </c>
      <c r="N7" s="82" t="n">
        <v>466</v>
      </c>
      <c r="O7" s="82" t="n">
        <v>589</v>
      </c>
      <c r="P7" s="82" t="n">
        <v>400</v>
      </c>
      <c r="Q7" s="82" t="n">
        <v>403</v>
      </c>
      <c r="R7" s="82" t="n">
        <v>335</v>
      </c>
      <c r="S7" s="82" t="n">
        <v>222</v>
      </c>
      <c r="T7" s="82" t="n">
        <v>124</v>
      </c>
      <c r="U7" s="82" t="n">
        <v>52</v>
      </c>
      <c r="V7" s="82" t="n">
        <f aca="false">SUM(D7:U7)</f>
        <v>11972</v>
      </c>
      <c r="W7" s="113" t="s">
        <v>93</v>
      </c>
    </row>
    <row r="8" customFormat="false" ht="21.75" hidden="false" customHeight="true" outlineLevel="0" collapsed="false">
      <c r="A8" s="110"/>
      <c r="C8" s="111" t="s">
        <v>94</v>
      </c>
      <c r="D8" s="112" t="n">
        <v>133</v>
      </c>
      <c r="E8" s="82" t="n">
        <v>204</v>
      </c>
      <c r="F8" s="82" t="n">
        <v>701</v>
      </c>
      <c r="G8" s="82" t="n">
        <v>781</v>
      </c>
      <c r="H8" s="82" t="n">
        <v>786</v>
      </c>
      <c r="I8" s="82" t="n">
        <v>620</v>
      </c>
      <c r="J8" s="82" t="n">
        <v>923</v>
      </c>
      <c r="K8" s="82" t="n">
        <v>677</v>
      </c>
      <c r="L8" s="82" t="n">
        <v>573</v>
      </c>
      <c r="M8" s="82" t="n">
        <v>428</v>
      </c>
      <c r="N8" s="82" t="n">
        <v>387</v>
      </c>
      <c r="O8" s="82" t="n">
        <v>556</v>
      </c>
      <c r="P8" s="82" t="n">
        <v>350</v>
      </c>
      <c r="Q8" s="82" t="n">
        <v>301</v>
      </c>
      <c r="R8" s="82" t="n">
        <v>274</v>
      </c>
      <c r="S8" s="82" t="n">
        <v>232</v>
      </c>
      <c r="T8" s="82" t="n">
        <v>160</v>
      </c>
      <c r="U8" s="82" t="n">
        <v>88</v>
      </c>
      <c r="V8" s="82" t="n">
        <f aca="false">SUM(D8:U8)</f>
        <v>8174</v>
      </c>
      <c r="W8" s="113" t="s">
        <v>95</v>
      </c>
    </row>
    <row r="9" s="114" customFormat="true" ht="21.75" hidden="false" customHeight="true" outlineLevel="0" collapsed="false">
      <c r="A9" s="110"/>
      <c r="B9" s="104"/>
      <c r="C9" s="111"/>
      <c r="D9" s="11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113"/>
    </row>
    <row r="10" customFormat="false" ht="21.75" hidden="false" customHeight="true" outlineLevel="0" collapsed="false">
      <c r="A10" s="110"/>
      <c r="C10" s="111" t="s">
        <v>96</v>
      </c>
      <c r="D10" s="112" t="n">
        <v>412</v>
      </c>
      <c r="E10" s="82" t="n">
        <v>521</v>
      </c>
      <c r="F10" s="82" t="n">
        <v>1800</v>
      </c>
      <c r="G10" s="82" t="n">
        <v>2178</v>
      </c>
      <c r="H10" s="82" t="n">
        <v>2151</v>
      </c>
      <c r="I10" s="82" t="n">
        <v>1646</v>
      </c>
      <c r="J10" s="82" t="n">
        <v>2309</v>
      </c>
      <c r="K10" s="82" t="n">
        <v>1697</v>
      </c>
      <c r="L10" s="82" t="n">
        <v>1312</v>
      </c>
      <c r="M10" s="82" t="n">
        <v>1170</v>
      </c>
      <c r="N10" s="82" t="n">
        <v>956</v>
      </c>
      <c r="O10" s="82" t="n">
        <v>1247</v>
      </c>
      <c r="P10" s="82" t="n">
        <v>798</v>
      </c>
      <c r="Q10" s="82" t="n">
        <v>761</v>
      </c>
      <c r="R10" s="82" t="n">
        <v>635</v>
      </c>
      <c r="S10" s="82" t="n">
        <v>401</v>
      </c>
      <c r="T10" s="82" t="n">
        <v>205</v>
      </c>
      <c r="U10" s="82" t="n">
        <v>88</v>
      </c>
      <c r="V10" s="82" t="n">
        <f aca="false">SUM(D10:U10)</f>
        <v>20287</v>
      </c>
      <c r="W10" s="113" t="s">
        <v>97</v>
      </c>
    </row>
    <row r="11" customFormat="false" ht="21.75" hidden="false" customHeight="true" outlineLevel="0" collapsed="false">
      <c r="A11" s="110"/>
      <c r="C11" s="111" t="s">
        <v>98</v>
      </c>
      <c r="D11" s="112" t="n">
        <v>221</v>
      </c>
      <c r="E11" s="82" t="n">
        <v>358</v>
      </c>
      <c r="F11" s="82" t="n">
        <v>1177</v>
      </c>
      <c r="G11" s="82" t="n">
        <v>1389</v>
      </c>
      <c r="H11" s="82" t="n">
        <v>1453</v>
      </c>
      <c r="I11" s="82" t="n">
        <v>1232</v>
      </c>
      <c r="J11" s="82" t="n">
        <v>1777</v>
      </c>
      <c r="K11" s="82" t="n">
        <v>1253</v>
      </c>
      <c r="L11" s="82" t="n">
        <v>1069</v>
      </c>
      <c r="M11" s="82" t="n">
        <v>915</v>
      </c>
      <c r="N11" s="82" t="n">
        <v>799</v>
      </c>
      <c r="O11" s="82" t="n">
        <v>1226</v>
      </c>
      <c r="P11" s="82" t="n">
        <v>849</v>
      </c>
      <c r="Q11" s="82" t="n">
        <v>930</v>
      </c>
      <c r="R11" s="82" t="n">
        <v>807</v>
      </c>
      <c r="S11" s="82" t="n">
        <v>609</v>
      </c>
      <c r="T11" s="82" t="n">
        <v>375</v>
      </c>
      <c r="U11" s="82" t="n">
        <v>237</v>
      </c>
      <c r="V11" s="82" t="n">
        <f aca="false">SUM(D11:U11)</f>
        <v>16676</v>
      </c>
      <c r="W11" s="113" t="s">
        <v>99</v>
      </c>
    </row>
    <row r="12" customFormat="false" ht="21.75" hidden="false" customHeight="true" outlineLevel="0" collapsed="false">
      <c r="A12" s="110"/>
      <c r="C12" s="111" t="s">
        <v>100</v>
      </c>
      <c r="D12" s="112" t="n">
        <v>326</v>
      </c>
      <c r="E12" s="82" t="n">
        <v>505</v>
      </c>
      <c r="F12" s="82" t="n">
        <v>1666</v>
      </c>
      <c r="G12" s="82" t="n">
        <v>1877</v>
      </c>
      <c r="H12" s="82" t="n">
        <v>1963</v>
      </c>
      <c r="I12" s="82" t="n">
        <v>1462</v>
      </c>
      <c r="J12" s="82" t="n">
        <v>2223</v>
      </c>
      <c r="K12" s="82" t="n">
        <v>1509</v>
      </c>
      <c r="L12" s="82" t="n">
        <v>1277</v>
      </c>
      <c r="M12" s="82" t="n">
        <v>1056</v>
      </c>
      <c r="N12" s="82" t="n">
        <v>891</v>
      </c>
      <c r="O12" s="82" t="n">
        <v>1319</v>
      </c>
      <c r="P12" s="82" t="n">
        <v>836</v>
      </c>
      <c r="Q12" s="82" t="n">
        <v>915</v>
      </c>
      <c r="R12" s="82" t="n">
        <v>777</v>
      </c>
      <c r="S12" s="82" t="n">
        <v>479</v>
      </c>
      <c r="T12" s="82" t="n">
        <v>253</v>
      </c>
      <c r="U12" s="82" t="n">
        <v>132</v>
      </c>
      <c r="V12" s="82" t="n">
        <f aca="false">SUM(D12:U12)</f>
        <v>19466</v>
      </c>
      <c r="W12" s="113" t="s">
        <v>101</v>
      </c>
    </row>
    <row r="13" customFormat="false" ht="21.75" hidden="false" customHeight="true" outlineLevel="0" collapsed="false">
      <c r="A13" s="110"/>
      <c r="C13" s="111" t="s">
        <v>102</v>
      </c>
      <c r="D13" s="112" t="n">
        <v>153</v>
      </c>
      <c r="E13" s="82" t="n">
        <v>264</v>
      </c>
      <c r="F13" s="82" t="n">
        <v>1010</v>
      </c>
      <c r="G13" s="82" t="n">
        <v>986</v>
      </c>
      <c r="H13" s="82" t="n">
        <v>825</v>
      </c>
      <c r="I13" s="82" t="n">
        <v>628</v>
      </c>
      <c r="J13" s="82" t="n">
        <v>819</v>
      </c>
      <c r="K13" s="82" t="n">
        <v>560</v>
      </c>
      <c r="L13" s="82" t="n">
        <v>450</v>
      </c>
      <c r="M13" s="82" t="n">
        <v>330</v>
      </c>
      <c r="N13" s="82" t="n">
        <v>243</v>
      </c>
      <c r="O13" s="82" t="n">
        <v>270</v>
      </c>
      <c r="P13" s="82" t="n">
        <v>167</v>
      </c>
      <c r="Q13" s="82" t="n">
        <v>158</v>
      </c>
      <c r="R13" s="82" t="n">
        <v>124</v>
      </c>
      <c r="S13" s="82" t="n">
        <v>108</v>
      </c>
      <c r="T13" s="82" t="n">
        <v>70</v>
      </c>
      <c r="U13" s="82" t="n">
        <v>18</v>
      </c>
      <c r="V13" s="82" t="n">
        <f aca="false">SUM(D13:U13)</f>
        <v>7183</v>
      </c>
      <c r="W13" s="113" t="s">
        <v>103</v>
      </c>
    </row>
    <row r="14" s="114" customFormat="true" ht="21.75" hidden="false" customHeight="true" outlineLevel="0" collapsed="false">
      <c r="A14" s="110"/>
      <c r="B14" s="104"/>
      <c r="C14" s="111" t="s">
        <v>104</v>
      </c>
      <c r="D14" s="112" t="n">
        <v>277</v>
      </c>
      <c r="E14" s="82" t="n">
        <v>407</v>
      </c>
      <c r="F14" s="82" t="n">
        <v>1321</v>
      </c>
      <c r="G14" s="82" t="n">
        <v>1441</v>
      </c>
      <c r="H14" s="82" t="n">
        <v>1300</v>
      </c>
      <c r="I14" s="82" t="n">
        <v>1039</v>
      </c>
      <c r="J14" s="82" t="n">
        <v>1560</v>
      </c>
      <c r="K14" s="82" t="n">
        <v>1052</v>
      </c>
      <c r="L14" s="82" t="n">
        <v>836</v>
      </c>
      <c r="M14" s="82" t="n">
        <v>791</v>
      </c>
      <c r="N14" s="82" t="n">
        <v>581</v>
      </c>
      <c r="O14" s="82" t="n">
        <v>745</v>
      </c>
      <c r="P14" s="82" t="n">
        <v>454</v>
      </c>
      <c r="Q14" s="82" t="n">
        <v>476</v>
      </c>
      <c r="R14" s="82" t="n">
        <v>468</v>
      </c>
      <c r="S14" s="82" t="n">
        <v>277</v>
      </c>
      <c r="T14" s="82" t="n">
        <v>129</v>
      </c>
      <c r="U14" s="82" t="n">
        <v>65</v>
      </c>
      <c r="V14" s="82" t="n">
        <f aca="false">SUM(D14:U14)</f>
        <v>13219</v>
      </c>
      <c r="W14" s="113" t="s">
        <v>105</v>
      </c>
    </row>
    <row r="15" customFormat="false" ht="21.75" hidden="false" customHeight="true" outlineLevel="0" collapsed="false">
      <c r="A15" s="110"/>
      <c r="C15" s="111"/>
      <c r="D15" s="11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113"/>
    </row>
    <row r="16" customFormat="false" ht="21.75" hidden="false" customHeight="true" outlineLevel="0" collapsed="false">
      <c r="A16" s="110"/>
      <c r="C16" s="111" t="s">
        <v>106</v>
      </c>
      <c r="D16" s="112" t="n">
        <v>87</v>
      </c>
      <c r="E16" s="82" t="n">
        <v>105</v>
      </c>
      <c r="F16" s="82" t="n">
        <v>482</v>
      </c>
      <c r="G16" s="82" t="n">
        <v>472</v>
      </c>
      <c r="H16" s="82" t="n">
        <v>371</v>
      </c>
      <c r="I16" s="82" t="n">
        <v>297</v>
      </c>
      <c r="J16" s="82" t="n">
        <v>363</v>
      </c>
      <c r="K16" s="82" t="n">
        <v>237</v>
      </c>
      <c r="L16" s="82" t="n">
        <v>179</v>
      </c>
      <c r="M16" s="82" t="n">
        <v>130</v>
      </c>
      <c r="N16" s="82" t="n">
        <v>109</v>
      </c>
      <c r="O16" s="82" t="n">
        <v>124</v>
      </c>
      <c r="P16" s="82" t="n">
        <v>70</v>
      </c>
      <c r="Q16" s="82" t="n">
        <v>58</v>
      </c>
      <c r="R16" s="82" t="n">
        <v>35</v>
      </c>
      <c r="S16" s="82" t="n">
        <v>36</v>
      </c>
      <c r="T16" s="82" t="n">
        <v>27</v>
      </c>
      <c r="U16" s="82" t="n">
        <v>8</v>
      </c>
      <c r="V16" s="82" t="n">
        <f aca="false">SUM(D16:U16)</f>
        <v>3190</v>
      </c>
      <c r="W16" s="113" t="s">
        <v>107</v>
      </c>
    </row>
    <row r="17" customFormat="false" ht="21.75" hidden="false" customHeight="true" outlineLevel="0" collapsed="false">
      <c r="A17" s="110"/>
      <c r="C17" s="111" t="s">
        <v>108</v>
      </c>
      <c r="D17" s="112" t="n">
        <v>172</v>
      </c>
      <c r="E17" s="82" t="n">
        <v>258</v>
      </c>
      <c r="F17" s="82" t="n">
        <v>853</v>
      </c>
      <c r="G17" s="82" t="n">
        <v>717</v>
      </c>
      <c r="H17" s="82" t="n">
        <v>652</v>
      </c>
      <c r="I17" s="82" t="n">
        <v>442</v>
      </c>
      <c r="J17" s="82" t="n">
        <v>584</v>
      </c>
      <c r="K17" s="82" t="n">
        <v>423</v>
      </c>
      <c r="L17" s="82" t="n">
        <v>338</v>
      </c>
      <c r="M17" s="82" t="n">
        <v>262</v>
      </c>
      <c r="N17" s="82" t="n">
        <v>195</v>
      </c>
      <c r="O17" s="82" t="n">
        <v>223</v>
      </c>
      <c r="P17" s="82" t="n">
        <v>128</v>
      </c>
      <c r="Q17" s="82" t="n">
        <v>132</v>
      </c>
      <c r="R17" s="82" t="n">
        <v>107</v>
      </c>
      <c r="S17" s="82" t="n">
        <v>58</v>
      </c>
      <c r="T17" s="82" t="n">
        <v>33</v>
      </c>
      <c r="U17" s="82" t="n">
        <v>19</v>
      </c>
      <c r="V17" s="82" t="n">
        <f aca="false">SUM(D17:U17)</f>
        <v>5596</v>
      </c>
      <c r="W17" s="113" t="s">
        <v>109</v>
      </c>
    </row>
    <row r="18" customFormat="false" ht="21.75" hidden="false" customHeight="true" outlineLevel="0" collapsed="false">
      <c r="A18" s="110"/>
      <c r="C18" s="111" t="s">
        <v>110</v>
      </c>
      <c r="D18" s="112" t="n">
        <v>70</v>
      </c>
      <c r="E18" s="82" t="n">
        <v>106</v>
      </c>
      <c r="F18" s="82" t="n">
        <v>422</v>
      </c>
      <c r="G18" s="82" t="n">
        <v>363</v>
      </c>
      <c r="H18" s="82" t="n">
        <v>319</v>
      </c>
      <c r="I18" s="82" t="n">
        <v>202</v>
      </c>
      <c r="J18" s="82" t="n">
        <v>272</v>
      </c>
      <c r="K18" s="82" t="n">
        <v>172</v>
      </c>
      <c r="L18" s="82" t="n">
        <v>169</v>
      </c>
      <c r="M18" s="82" t="n">
        <v>114</v>
      </c>
      <c r="N18" s="82" t="n">
        <v>73</v>
      </c>
      <c r="O18" s="82" t="n">
        <v>94</v>
      </c>
      <c r="P18" s="82" t="n">
        <v>65</v>
      </c>
      <c r="Q18" s="82" t="n">
        <v>51</v>
      </c>
      <c r="R18" s="82" t="n">
        <v>63</v>
      </c>
      <c r="S18" s="82" t="n">
        <v>44</v>
      </c>
      <c r="T18" s="82" t="n">
        <v>33</v>
      </c>
      <c r="U18" s="82" t="n">
        <v>11</v>
      </c>
      <c r="V18" s="82" t="n">
        <f aca="false">SUM(D18:U18)</f>
        <v>2643</v>
      </c>
      <c r="W18" s="113" t="s">
        <v>111</v>
      </c>
    </row>
    <row r="19" s="114" customFormat="true" ht="21.75" hidden="false" customHeight="true" outlineLevel="0" collapsed="false">
      <c r="A19" s="110"/>
      <c r="B19" s="104"/>
      <c r="C19" s="111" t="s">
        <v>112</v>
      </c>
      <c r="D19" s="112" t="n">
        <v>74</v>
      </c>
      <c r="E19" s="82" t="n">
        <v>121</v>
      </c>
      <c r="F19" s="82" t="n">
        <v>363</v>
      </c>
      <c r="G19" s="82" t="n">
        <v>379</v>
      </c>
      <c r="H19" s="82" t="n">
        <v>341</v>
      </c>
      <c r="I19" s="82" t="n">
        <v>262</v>
      </c>
      <c r="J19" s="82" t="n">
        <v>339</v>
      </c>
      <c r="K19" s="82" t="n">
        <v>282</v>
      </c>
      <c r="L19" s="82" t="n">
        <v>227</v>
      </c>
      <c r="M19" s="82" t="n">
        <v>172</v>
      </c>
      <c r="N19" s="82" t="n">
        <v>125</v>
      </c>
      <c r="O19" s="82" t="n">
        <v>142</v>
      </c>
      <c r="P19" s="82" t="n">
        <v>57</v>
      </c>
      <c r="Q19" s="82" t="n">
        <v>52</v>
      </c>
      <c r="R19" s="82" t="n">
        <v>54</v>
      </c>
      <c r="S19" s="82" t="n">
        <v>36</v>
      </c>
      <c r="T19" s="82" t="n">
        <v>13</v>
      </c>
      <c r="U19" s="82" t="n">
        <v>9</v>
      </c>
      <c r="V19" s="82" t="n">
        <f aca="false">SUM(D19:U19)</f>
        <v>3048</v>
      </c>
      <c r="W19" s="113" t="s">
        <v>113</v>
      </c>
    </row>
    <row r="20" customFormat="false" ht="21.75" hidden="false" customHeight="true" outlineLevel="0" collapsed="false">
      <c r="A20" s="110"/>
      <c r="C20" s="111" t="s">
        <v>114</v>
      </c>
      <c r="D20" s="112" t="n">
        <v>95</v>
      </c>
      <c r="E20" s="82" t="n">
        <v>164</v>
      </c>
      <c r="F20" s="82" t="n">
        <v>497</v>
      </c>
      <c r="G20" s="82" t="n">
        <v>482</v>
      </c>
      <c r="H20" s="82" t="n">
        <v>464</v>
      </c>
      <c r="I20" s="82" t="n">
        <v>322</v>
      </c>
      <c r="J20" s="82" t="n">
        <v>500</v>
      </c>
      <c r="K20" s="82" t="n">
        <v>413</v>
      </c>
      <c r="L20" s="82" t="n">
        <v>268</v>
      </c>
      <c r="M20" s="82" t="n">
        <v>257</v>
      </c>
      <c r="N20" s="82" t="n">
        <v>193</v>
      </c>
      <c r="O20" s="82" t="n">
        <v>198</v>
      </c>
      <c r="P20" s="82" t="n">
        <v>80</v>
      </c>
      <c r="Q20" s="82" t="n">
        <v>78</v>
      </c>
      <c r="R20" s="82" t="n">
        <v>86</v>
      </c>
      <c r="S20" s="82" t="n">
        <v>65</v>
      </c>
      <c r="T20" s="82" t="n">
        <v>32</v>
      </c>
      <c r="U20" s="82" t="n">
        <v>10</v>
      </c>
      <c r="V20" s="82" t="n">
        <f aca="false">SUM(D20:U20)</f>
        <v>4204</v>
      </c>
      <c r="W20" s="113" t="s">
        <v>115</v>
      </c>
    </row>
    <row r="21" customFormat="false" ht="21.75" hidden="false" customHeight="true" outlineLevel="0" collapsed="false">
      <c r="A21" s="110"/>
      <c r="C21" s="111"/>
      <c r="D21" s="11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113"/>
    </row>
    <row r="22" s="114" customFormat="true" ht="21.75" hidden="false" customHeight="true" outlineLevel="0" collapsed="false">
      <c r="A22" s="110"/>
      <c r="B22" s="104"/>
      <c r="C22" s="111" t="s">
        <v>116</v>
      </c>
      <c r="D22" s="112" t="n">
        <v>55</v>
      </c>
      <c r="E22" s="82" t="n">
        <v>100</v>
      </c>
      <c r="F22" s="82" t="n">
        <v>261</v>
      </c>
      <c r="G22" s="82" t="n">
        <v>301</v>
      </c>
      <c r="H22" s="82" t="n">
        <v>245</v>
      </c>
      <c r="I22" s="82" t="n">
        <v>244</v>
      </c>
      <c r="J22" s="82" t="n">
        <v>336</v>
      </c>
      <c r="K22" s="82" t="n">
        <v>210</v>
      </c>
      <c r="L22" s="82" t="n">
        <v>168</v>
      </c>
      <c r="M22" s="82" t="n">
        <v>153</v>
      </c>
      <c r="N22" s="82" t="n">
        <v>109</v>
      </c>
      <c r="O22" s="82" t="n">
        <v>138</v>
      </c>
      <c r="P22" s="82" t="n">
        <v>75</v>
      </c>
      <c r="Q22" s="82" t="n">
        <v>46</v>
      </c>
      <c r="R22" s="82" t="n">
        <v>48</v>
      </c>
      <c r="S22" s="82" t="n">
        <v>37</v>
      </c>
      <c r="T22" s="82" t="n">
        <v>25</v>
      </c>
      <c r="U22" s="82" t="n">
        <v>7</v>
      </c>
      <c r="V22" s="82" t="n">
        <f aca="false">SUM(D22:U22)</f>
        <v>2558</v>
      </c>
      <c r="W22" s="113" t="s">
        <v>117</v>
      </c>
    </row>
    <row r="23" s="114" customFormat="true" ht="21.75" hidden="false" customHeight="true" outlineLevel="0" collapsed="false">
      <c r="A23" s="110"/>
      <c r="B23" s="104"/>
      <c r="C23" s="111" t="s">
        <v>118</v>
      </c>
      <c r="D23" s="112" t="n">
        <v>139</v>
      </c>
      <c r="E23" s="82" t="n">
        <v>180</v>
      </c>
      <c r="F23" s="82" t="n">
        <v>655</v>
      </c>
      <c r="G23" s="82" t="n">
        <v>764</v>
      </c>
      <c r="H23" s="82" t="n">
        <v>609</v>
      </c>
      <c r="I23" s="82" t="n">
        <v>483</v>
      </c>
      <c r="J23" s="82" t="n">
        <v>636</v>
      </c>
      <c r="K23" s="82" t="n">
        <v>451</v>
      </c>
      <c r="L23" s="82" t="n">
        <v>340</v>
      </c>
      <c r="M23" s="82" t="n">
        <v>313</v>
      </c>
      <c r="N23" s="82" t="n">
        <v>239</v>
      </c>
      <c r="O23" s="82" t="n">
        <v>185</v>
      </c>
      <c r="P23" s="82" t="n">
        <v>88</v>
      </c>
      <c r="Q23" s="82" t="n">
        <v>74</v>
      </c>
      <c r="R23" s="82" t="n">
        <v>71</v>
      </c>
      <c r="S23" s="82" t="n">
        <v>59</v>
      </c>
      <c r="T23" s="82" t="n">
        <v>41</v>
      </c>
      <c r="U23" s="82" t="n">
        <v>14</v>
      </c>
      <c r="V23" s="82" t="n">
        <f aca="false">SUM(D23:U23)</f>
        <v>5341</v>
      </c>
      <c r="W23" s="113" t="s">
        <v>119</v>
      </c>
    </row>
    <row r="24" customFormat="false" ht="21.75" hidden="false" customHeight="true" outlineLevel="0" collapsed="false">
      <c r="A24" s="110"/>
      <c r="C24" s="111" t="s">
        <v>120</v>
      </c>
      <c r="D24" s="112" t="n">
        <v>223</v>
      </c>
      <c r="E24" s="82" t="n">
        <v>322</v>
      </c>
      <c r="F24" s="82" t="n">
        <v>1155</v>
      </c>
      <c r="G24" s="82" t="n">
        <v>1398</v>
      </c>
      <c r="H24" s="82" t="n">
        <v>1544</v>
      </c>
      <c r="I24" s="82" t="n">
        <v>1124</v>
      </c>
      <c r="J24" s="82" t="n">
        <v>1662</v>
      </c>
      <c r="K24" s="82" t="n">
        <v>1103</v>
      </c>
      <c r="L24" s="82" t="n">
        <v>925</v>
      </c>
      <c r="M24" s="82" t="n">
        <v>837</v>
      </c>
      <c r="N24" s="82" t="n">
        <v>675</v>
      </c>
      <c r="O24" s="82" t="n">
        <v>1033</v>
      </c>
      <c r="P24" s="82" t="n">
        <v>564</v>
      </c>
      <c r="Q24" s="82" t="n">
        <v>510</v>
      </c>
      <c r="R24" s="82" t="n">
        <v>485</v>
      </c>
      <c r="S24" s="82" t="n">
        <v>291</v>
      </c>
      <c r="T24" s="82" t="n">
        <v>147</v>
      </c>
      <c r="U24" s="82" t="n">
        <v>73</v>
      </c>
      <c r="V24" s="82" t="n">
        <f aca="false">SUM(D24:U24)</f>
        <v>14071</v>
      </c>
      <c r="W24" s="113" t="s">
        <v>121</v>
      </c>
    </row>
    <row r="25" s="114" customFormat="true" ht="21.75" hidden="false" customHeight="true" outlineLevel="0" collapsed="false">
      <c r="A25" s="110"/>
      <c r="B25" s="104"/>
      <c r="C25" s="111"/>
      <c r="D25" s="11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113"/>
    </row>
    <row r="26" s="119" customFormat="true" ht="21.75" hidden="false" customHeight="true" outlineLevel="0" collapsed="false">
      <c r="A26" s="110"/>
      <c r="B26" s="115"/>
      <c r="C26" s="116" t="s">
        <v>122</v>
      </c>
      <c r="D26" s="117" t="n">
        <f aca="false">SUM(D4:D24)</f>
        <v>3093</v>
      </c>
      <c r="E26" s="86" t="n">
        <f aca="false">SUM(E4:E24)</f>
        <v>4535</v>
      </c>
      <c r="F26" s="86" t="n">
        <f aca="false">SUM(F4:F24)</f>
        <v>15777</v>
      </c>
      <c r="G26" s="86" t="n">
        <f aca="false">SUM(G4:G24)</f>
        <v>17629</v>
      </c>
      <c r="H26" s="86" t="n">
        <f aca="false">SUM(H4:H24)</f>
        <v>17103</v>
      </c>
      <c r="I26" s="86" t="n">
        <f aca="false">SUM(I4:I24)</f>
        <v>12867</v>
      </c>
      <c r="J26" s="86" t="n">
        <f aca="false">SUM(J4:J24)</f>
        <v>18323</v>
      </c>
      <c r="K26" s="86" t="n">
        <f aca="false">SUM(K4:K24)</f>
        <v>12820</v>
      </c>
      <c r="L26" s="86" t="n">
        <f aca="false">SUM(L4:L24)</f>
        <v>10188</v>
      </c>
      <c r="M26" s="86" t="n">
        <f aca="false">SUM(M4:M24)</f>
        <v>8535</v>
      </c>
      <c r="N26" s="86" t="n">
        <f aca="false">SUM(N4:N24)</f>
        <v>6868</v>
      </c>
      <c r="O26" s="86" t="n">
        <f aca="false">SUM(O4:O24)</f>
        <v>9202</v>
      </c>
      <c r="P26" s="86" t="n">
        <f aca="false">SUM(P4:P24)</f>
        <v>5645</v>
      </c>
      <c r="Q26" s="86" t="n">
        <f aca="false">SUM(Q4:Q24)</f>
        <v>5619</v>
      </c>
      <c r="R26" s="86" t="n">
        <f aca="false">SUM(R4:R24)</f>
        <v>4928</v>
      </c>
      <c r="S26" s="86" t="n">
        <f aca="false">SUM(S4:S24)</f>
        <v>3322</v>
      </c>
      <c r="T26" s="86" t="n">
        <f aca="false">SUM(T4:T24)</f>
        <v>1899</v>
      </c>
      <c r="U26" s="86" t="n">
        <f aca="false">SUM(U4:U24)</f>
        <v>956</v>
      </c>
      <c r="V26" s="86" t="n">
        <f aca="false">SUM(V4:V24)</f>
        <v>159309</v>
      </c>
      <c r="W26" s="118" t="s">
        <v>6</v>
      </c>
    </row>
    <row r="27" customFormat="false" ht="21.75" hidden="false" customHeight="true" outlineLevel="0" collapsed="false">
      <c r="A27" s="110"/>
      <c r="B27" s="115"/>
      <c r="C27" s="116"/>
      <c r="D27" s="117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118"/>
    </row>
    <row r="28" s="119" customFormat="true" ht="21.75" hidden="false" customHeight="true" outlineLevel="0" collapsed="false">
      <c r="A28" s="110"/>
      <c r="B28" s="115"/>
      <c r="C28" s="116" t="s">
        <v>123</v>
      </c>
      <c r="D28" s="117" t="n">
        <f aca="false">SUM(D4:D7)</f>
        <v>656</v>
      </c>
      <c r="E28" s="86" t="n">
        <f aca="false">SUM(E4:E7)</f>
        <v>920</v>
      </c>
      <c r="F28" s="86" t="n">
        <f aca="false">SUM(F4:F7)</f>
        <v>3414</v>
      </c>
      <c r="G28" s="86" t="n">
        <f aca="false">SUM(G4:G7)</f>
        <v>4101</v>
      </c>
      <c r="H28" s="86" t="n">
        <f aca="false">SUM(H4:H7)</f>
        <v>4080</v>
      </c>
      <c r="I28" s="86" t="n">
        <f aca="false">SUM(I4:I7)</f>
        <v>2864</v>
      </c>
      <c r="J28" s="86" t="n">
        <f aca="false">SUM(J4:J7)</f>
        <v>4020</v>
      </c>
      <c r="K28" s="86" t="n">
        <f aca="false">SUM(K4:K7)</f>
        <v>2781</v>
      </c>
      <c r="L28" s="86" t="n">
        <f aca="false">SUM(L4:L7)</f>
        <v>2057</v>
      </c>
      <c r="M28" s="86" t="n">
        <f aca="false">SUM(M4:M7)</f>
        <v>1607</v>
      </c>
      <c r="N28" s="86" t="n">
        <f aca="false">SUM(N4:N7)</f>
        <v>1293</v>
      </c>
      <c r="O28" s="86" t="n">
        <f aca="false">SUM(O4:O7)</f>
        <v>1702</v>
      </c>
      <c r="P28" s="86" t="n">
        <f aca="false">SUM(P4:P7)</f>
        <v>1064</v>
      </c>
      <c r="Q28" s="86" t="n">
        <f aca="false">SUM(Q4:Q7)</f>
        <v>1077</v>
      </c>
      <c r="R28" s="86" t="n">
        <f aca="false">SUM(R4:R7)</f>
        <v>894</v>
      </c>
      <c r="S28" s="86" t="n">
        <f aca="false">SUM(S4:S7)</f>
        <v>590</v>
      </c>
      <c r="T28" s="86" t="n">
        <f aca="false">SUM(T4:T7)</f>
        <v>356</v>
      </c>
      <c r="U28" s="86" t="n">
        <f aca="false">SUM(U4:U7)</f>
        <v>177</v>
      </c>
      <c r="V28" s="86" t="n">
        <f aca="false">SUM(V4:V7)</f>
        <v>33653</v>
      </c>
      <c r="W28" s="118" t="s">
        <v>124</v>
      </c>
    </row>
    <row r="29" s="119" customFormat="true" ht="21.75" hidden="false" customHeight="true" outlineLevel="0" collapsed="false">
      <c r="A29" s="110"/>
      <c r="B29" s="115"/>
      <c r="C29" s="116" t="s">
        <v>125</v>
      </c>
      <c r="D29" s="117" t="n">
        <f aca="false">SUM(D8:D12)</f>
        <v>1092</v>
      </c>
      <c r="E29" s="86" t="n">
        <f aca="false">SUM(E8:E12)</f>
        <v>1588</v>
      </c>
      <c r="F29" s="86" t="n">
        <f aca="false">SUM(F8:F12)</f>
        <v>5344</v>
      </c>
      <c r="G29" s="86" t="n">
        <f aca="false">SUM(G8:G12)</f>
        <v>6225</v>
      </c>
      <c r="H29" s="86" t="n">
        <f aca="false">SUM(H8:H12)</f>
        <v>6353</v>
      </c>
      <c r="I29" s="86" t="n">
        <f aca="false">SUM(I8:I12)</f>
        <v>4960</v>
      </c>
      <c r="J29" s="86" t="n">
        <f aca="false">SUM(J8:J12)</f>
        <v>7232</v>
      </c>
      <c r="K29" s="86" t="n">
        <f aca="false">SUM(K8:K12)</f>
        <v>5136</v>
      </c>
      <c r="L29" s="86" t="n">
        <f aca="false">SUM(L8:L12)</f>
        <v>4231</v>
      </c>
      <c r="M29" s="86" t="n">
        <f aca="false">SUM(M8:M12)</f>
        <v>3569</v>
      </c>
      <c r="N29" s="86" t="n">
        <f aca="false">SUM(N8:N12)</f>
        <v>3033</v>
      </c>
      <c r="O29" s="86" t="n">
        <f aca="false">SUM(O8:O12)</f>
        <v>4348</v>
      </c>
      <c r="P29" s="86" t="n">
        <f aca="false">SUM(P8:P12)</f>
        <v>2833</v>
      </c>
      <c r="Q29" s="86" t="n">
        <f aca="false">SUM(Q8:Q12)</f>
        <v>2907</v>
      </c>
      <c r="R29" s="86" t="n">
        <f aca="false">SUM(R8:R12)</f>
        <v>2493</v>
      </c>
      <c r="S29" s="86" t="n">
        <f aca="false">SUM(S8:S12)</f>
        <v>1721</v>
      </c>
      <c r="T29" s="86" t="n">
        <f aca="false">SUM(T8:T12)</f>
        <v>993</v>
      </c>
      <c r="U29" s="86" t="n">
        <f aca="false">SUM(U8:U12)</f>
        <v>545</v>
      </c>
      <c r="V29" s="86" t="n">
        <f aca="false">SUM(V8:V12)</f>
        <v>64603</v>
      </c>
      <c r="W29" s="118" t="s">
        <v>99</v>
      </c>
    </row>
    <row r="30" s="114" customFormat="true" ht="21.75" hidden="false" customHeight="true" outlineLevel="0" collapsed="false">
      <c r="A30" s="120"/>
      <c r="B30" s="104"/>
      <c r="C30" s="121"/>
      <c r="D30" s="122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123"/>
    </row>
    <row r="31" s="114" customFormat="true" ht="21.75" hidden="false" customHeight="true" outlineLevel="0" collapsed="false">
      <c r="A31" s="110" t="s">
        <v>126</v>
      </c>
      <c r="B31" s="104"/>
      <c r="C31" s="111" t="s">
        <v>127</v>
      </c>
      <c r="D31" s="112" t="n">
        <v>271</v>
      </c>
      <c r="E31" s="82" t="n">
        <v>364</v>
      </c>
      <c r="F31" s="82" t="n">
        <v>1270</v>
      </c>
      <c r="G31" s="82" t="n">
        <v>1344</v>
      </c>
      <c r="H31" s="82" t="n">
        <v>1306</v>
      </c>
      <c r="I31" s="82" t="n">
        <v>1025</v>
      </c>
      <c r="J31" s="82" t="n">
        <v>1414</v>
      </c>
      <c r="K31" s="82" t="n">
        <v>1111</v>
      </c>
      <c r="L31" s="82" t="n">
        <v>855</v>
      </c>
      <c r="M31" s="82" t="n">
        <v>752</v>
      </c>
      <c r="N31" s="82" t="n">
        <v>520</v>
      </c>
      <c r="O31" s="82" t="n">
        <v>599</v>
      </c>
      <c r="P31" s="82" t="n">
        <v>332</v>
      </c>
      <c r="Q31" s="82" t="n">
        <v>303</v>
      </c>
      <c r="R31" s="82" t="n">
        <v>222</v>
      </c>
      <c r="S31" s="82" t="n">
        <v>161</v>
      </c>
      <c r="T31" s="82" t="n">
        <v>100</v>
      </c>
      <c r="U31" s="82" t="n">
        <v>39</v>
      </c>
      <c r="V31" s="82" t="n">
        <f aca="false">SUM(D31:U31)</f>
        <v>11988</v>
      </c>
      <c r="W31" s="113" t="s">
        <v>128</v>
      </c>
    </row>
    <row r="32" customFormat="false" ht="21.75" hidden="false" customHeight="true" outlineLevel="0" collapsed="false">
      <c r="A32" s="110"/>
      <c r="C32" s="111" t="s">
        <v>129</v>
      </c>
      <c r="D32" s="112" t="n">
        <v>123</v>
      </c>
      <c r="E32" s="82" t="n">
        <v>213</v>
      </c>
      <c r="F32" s="82" t="n">
        <v>575</v>
      </c>
      <c r="G32" s="82" t="n">
        <v>581</v>
      </c>
      <c r="H32" s="82" t="n">
        <v>550</v>
      </c>
      <c r="I32" s="82" t="n">
        <v>411</v>
      </c>
      <c r="J32" s="82" t="n">
        <v>520</v>
      </c>
      <c r="K32" s="82" t="n">
        <v>396</v>
      </c>
      <c r="L32" s="82" t="n">
        <v>250</v>
      </c>
      <c r="M32" s="82" t="n">
        <v>195</v>
      </c>
      <c r="N32" s="82" t="n">
        <v>134</v>
      </c>
      <c r="O32" s="82" t="n">
        <v>164</v>
      </c>
      <c r="P32" s="82" t="n">
        <v>103</v>
      </c>
      <c r="Q32" s="82" t="n">
        <v>82</v>
      </c>
      <c r="R32" s="82" t="n">
        <v>70</v>
      </c>
      <c r="S32" s="82" t="n">
        <v>61</v>
      </c>
      <c r="T32" s="82" t="n">
        <v>36</v>
      </c>
      <c r="U32" s="82" t="n">
        <v>19</v>
      </c>
      <c r="V32" s="82" t="n">
        <f aca="false">SUM(D32:U32)</f>
        <v>4483</v>
      </c>
      <c r="W32" s="113" t="s">
        <v>130</v>
      </c>
    </row>
    <row r="33" customFormat="false" ht="21.75" hidden="false" customHeight="true" outlineLevel="0" collapsed="false">
      <c r="A33" s="110"/>
      <c r="C33" s="111" t="s">
        <v>131</v>
      </c>
      <c r="D33" s="112" t="n">
        <v>143</v>
      </c>
      <c r="E33" s="82" t="n">
        <v>195</v>
      </c>
      <c r="F33" s="82" t="n">
        <v>668</v>
      </c>
      <c r="G33" s="82" t="n">
        <v>715</v>
      </c>
      <c r="H33" s="82" t="n">
        <v>657</v>
      </c>
      <c r="I33" s="82" t="n">
        <v>489</v>
      </c>
      <c r="J33" s="82" t="n">
        <v>785</v>
      </c>
      <c r="K33" s="82" t="n">
        <v>554</v>
      </c>
      <c r="L33" s="82" t="n">
        <v>511</v>
      </c>
      <c r="M33" s="82" t="n">
        <v>414</v>
      </c>
      <c r="N33" s="82" t="n">
        <v>301</v>
      </c>
      <c r="O33" s="82" t="n">
        <v>274</v>
      </c>
      <c r="P33" s="82" t="n">
        <v>136</v>
      </c>
      <c r="Q33" s="82" t="n">
        <v>102</v>
      </c>
      <c r="R33" s="82" t="n">
        <v>72</v>
      </c>
      <c r="S33" s="82" t="n">
        <v>65</v>
      </c>
      <c r="T33" s="82" t="n">
        <v>40</v>
      </c>
      <c r="U33" s="82" t="n">
        <v>16</v>
      </c>
      <c r="V33" s="82" t="n">
        <f aca="false">SUM(D33:U33)</f>
        <v>6137</v>
      </c>
      <c r="W33" s="113" t="s">
        <v>132</v>
      </c>
    </row>
    <row r="34" customFormat="false" ht="21.75" hidden="false" customHeight="true" outlineLevel="0" collapsed="false">
      <c r="A34" s="110"/>
      <c r="C34" s="111" t="s">
        <v>133</v>
      </c>
      <c r="D34" s="112" t="n">
        <v>94</v>
      </c>
      <c r="E34" s="82" t="n">
        <v>128</v>
      </c>
      <c r="F34" s="82" t="n">
        <v>403</v>
      </c>
      <c r="G34" s="82" t="n">
        <v>354</v>
      </c>
      <c r="H34" s="82" t="n">
        <v>271</v>
      </c>
      <c r="I34" s="82" t="n">
        <v>242</v>
      </c>
      <c r="J34" s="82" t="n">
        <v>343</v>
      </c>
      <c r="K34" s="82" t="n">
        <v>232</v>
      </c>
      <c r="L34" s="82" t="n">
        <v>163</v>
      </c>
      <c r="M34" s="82" t="n">
        <v>108</v>
      </c>
      <c r="N34" s="82" t="n">
        <v>94</v>
      </c>
      <c r="O34" s="82" t="n">
        <v>84</v>
      </c>
      <c r="P34" s="82" t="n">
        <v>59</v>
      </c>
      <c r="Q34" s="82" t="n">
        <v>48</v>
      </c>
      <c r="R34" s="82" t="n">
        <v>41</v>
      </c>
      <c r="S34" s="82" t="n">
        <v>32</v>
      </c>
      <c r="T34" s="82" t="n">
        <v>23</v>
      </c>
      <c r="U34" s="82" t="n">
        <v>4</v>
      </c>
      <c r="V34" s="82" t="n">
        <f aca="false">SUM(D34:U34)</f>
        <v>2723</v>
      </c>
      <c r="W34" s="113" t="s">
        <v>134</v>
      </c>
    </row>
    <row r="35" customFormat="false" ht="21.75" hidden="false" customHeight="true" outlineLevel="0" collapsed="false">
      <c r="A35" s="110"/>
      <c r="C35" s="111" t="s">
        <v>135</v>
      </c>
      <c r="D35" s="112" t="n">
        <v>173</v>
      </c>
      <c r="E35" s="82" t="n">
        <v>273</v>
      </c>
      <c r="F35" s="82" t="n">
        <v>682</v>
      </c>
      <c r="G35" s="82" t="n">
        <v>719</v>
      </c>
      <c r="H35" s="82" t="n">
        <v>592</v>
      </c>
      <c r="I35" s="82" t="n">
        <v>407</v>
      </c>
      <c r="J35" s="82" t="n">
        <v>652</v>
      </c>
      <c r="K35" s="82" t="n">
        <v>594</v>
      </c>
      <c r="L35" s="82" t="n">
        <v>468</v>
      </c>
      <c r="M35" s="82" t="n">
        <v>332</v>
      </c>
      <c r="N35" s="82" t="n">
        <v>211</v>
      </c>
      <c r="O35" s="82" t="n">
        <v>187</v>
      </c>
      <c r="P35" s="82" t="n">
        <v>97</v>
      </c>
      <c r="Q35" s="82" t="n">
        <v>100</v>
      </c>
      <c r="R35" s="82" t="n">
        <v>62</v>
      </c>
      <c r="S35" s="82" t="n">
        <v>62</v>
      </c>
      <c r="T35" s="82" t="n">
        <v>34</v>
      </c>
      <c r="U35" s="82" t="n">
        <v>7</v>
      </c>
      <c r="V35" s="82" t="n">
        <f aca="false">SUM(D35:U35)</f>
        <v>5652</v>
      </c>
      <c r="W35" s="113" t="s">
        <v>136</v>
      </c>
    </row>
    <row r="36" s="114" customFormat="true" ht="21.75" hidden="false" customHeight="true" outlineLevel="0" collapsed="false">
      <c r="A36" s="110"/>
      <c r="B36" s="104"/>
      <c r="C36" s="111"/>
      <c r="D36" s="11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113"/>
    </row>
    <row r="37" s="119" customFormat="true" ht="21.75" hidden="false" customHeight="true" outlineLevel="0" collapsed="false">
      <c r="A37" s="110"/>
      <c r="B37" s="115"/>
      <c r="C37" s="116" t="s">
        <v>137</v>
      </c>
      <c r="D37" s="117" t="n">
        <f aca="false">SUM(D31:D35)</f>
        <v>804</v>
      </c>
      <c r="E37" s="117" t="n">
        <f aca="false">SUM(E31:E35)</f>
        <v>1173</v>
      </c>
      <c r="F37" s="117" t="n">
        <f aca="false">SUM(F31:F35)</f>
        <v>3598</v>
      </c>
      <c r="G37" s="117" t="n">
        <f aca="false">SUM(G31:G35)</f>
        <v>3713</v>
      </c>
      <c r="H37" s="117" t="n">
        <f aca="false">SUM(H31:H35)</f>
        <v>3376</v>
      </c>
      <c r="I37" s="117" t="n">
        <f aca="false">SUM(I31:I35)</f>
        <v>2574</v>
      </c>
      <c r="J37" s="117" t="n">
        <f aca="false">SUM(J31:J35)</f>
        <v>3714</v>
      </c>
      <c r="K37" s="117" t="n">
        <f aca="false">SUM(K31:K35)</f>
        <v>2887</v>
      </c>
      <c r="L37" s="117" t="n">
        <f aca="false">SUM(L31:L35)</f>
        <v>2247</v>
      </c>
      <c r="M37" s="117" t="n">
        <f aca="false">SUM(M31:M35)</f>
        <v>1801</v>
      </c>
      <c r="N37" s="117" t="n">
        <f aca="false">SUM(N31:N35)</f>
        <v>1260</v>
      </c>
      <c r="O37" s="117" t="n">
        <f aca="false">SUM(O31:O35)</f>
        <v>1308</v>
      </c>
      <c r="P37" s="117" t="n">
        <f aca="false">SUM(P31:P35)</f>
        <v>727</v>
      </c>
      <c r="Q37" s="117" t="n">
        <f aca="false">SUM(Q31:Q35)</f>
        <v>635</v>
      </c>
      <c r="R37" s="117" t="n">
        <f aca="false">SUM(R31:R35)</f>
        <v>467</v>
      </c>
      <c r="S37" s="117" t="n">
        <f aca="false">SUM(S31:S35)</f>
        <v>381</v>
      </c>
      <c r="T37" s="117" t="n">
        <f aca="false">SUM(T31:T35)</f>
        <v>233</v>
      </c>
      <c r="U37" s="117" t="n">
        <f aca="false">SUM(U31:U35)</f>
        <v>85</v>
      </c>
      <c r="V37" s="117" t="n">
        <f aca="false">SUM(V31:V35)</f>
        <v>30983</v>
      </c>
      <c r="W37" s="118" t="s">
        <v>6</v>
      </c>
    </row>
    <row r="38" customFormat="false" ht="21.75" hidden="false" customHeight="true" outlineLevel="0" collapsed="false">
      <c r="A38" s="120"/>
      <c r="C38" s="121"/>
      <c r="D38" s="122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23"/>
    </row>
    <row r="39" s="114" customFormat="true" ht="21.75" hidden="false" customHeight="true" outlineLevel="0" collapsed="false">
      <c r="A39" s="110" t="s">
        <v>138</v>
      </c>
      <c r="B39" s="104"/>
      <c r="C39" s="111" t="s">
        <v>139</v>
      </c>
      <c r="D39" s="112" t="n">
        <v>446</v>
      </c>
      <c r="E39" s="82" t="n">
        <v>674</v>
      </c>
      <c r="F39" s="82" t="n">
        <v>2283</v>
      </c>
      <c r="G39" s="82" t="n">
        <v>2571</v>
      </c>
      <c r="H39" s="82" t="n">
        <v>2549</v>
      </c>
      <c r="I39" s="82" t="n">
        <v>1787</v>
      </c>
      <c r="J39" s="82" t="n">
        <v>2417</v>
      </c>
      <c r="K39" s="82" t="n">
        <v>1638</v>
      </c>
      <c r="L39" s="82" t="n">
        <v>1251</v>
      </c>
      <c r="M39" s="82" t="n">
        <v>1008</v>
      </c>
      <c r="N39" s="82" t="n">
        <v>793</v>
      </c>
      <c r="O39" s="82" t="n">
        <v>1088</v>
      </c>
      <c r="P39" s="82" t="n">
        <v>621</v>
      </c>
      <c r="Q39" s="82" t="n">
        <v>620</v>
      </c>
      <c r="R39" s="82" t="n">
        <v>476</v>
      </c>
      <c r="S39" s="82" t="n">
        <v>294</v>
      </c>
      <c r="T39" s="82" t="n">
        <v>164</v>
      </c>
      <c r="U39" s="82" t="n">
        <v>61</v>
      </c>
      <c r="V39" s="82" t="n">
        <f aca="false">SUM(D39:U39)</f>
        <v>20741</v>
      </c>
      <c r="W39" s="113" t="s">
        <v>140</v>
      </c>
    </row>
    <row r="40" customFormat="false" ht="21.75" hidden="false" customHeight="true" outlineLevel="0" collapsed="false">
      <c r="A40" s="110"/>
      <c r="C40" s="111" t="s">
        <v>141</v>
      </c>
      <c r="D40" s="112" t="n">
        <v>279</v>
      </c>
      <c r="E40" s="82" t="n">
        <v>446</v>
      </c>
      <c r="F40" s="82" t="n">
        <v>1520</v>
      </c>
      <c r="G40" s="82" t="n">
        <v>1471</v>
      </c>
      <c r="H40" s="82" t="n">
        <v>1271</v>
      </c>
      <c r="I40" s="82" t="n">
        <v>942</v>
      </c>
      <c r="J40" s="82" t="n">
        <v>1111</v>
      </c>
      <c r="K40" s="82" t="n">
        <v>756</v>
      </c>
      <c r="L40" s="82" t="n">
        <v>528</v>
      </c>
      <c r="M40" s="82" t="n">
        <v>450</v>
      </c>
      <c r="N40" s="82" t="n">
        <v>307</v>
      </c>
      <c r="O40" s="82" t="n">
        <v>379</v>
      </c>
      <c r="P40" s="82" t="n">
        <v>205</v>
      </c>
      <c r="Q40" s="82" t="n">
        <v>197</v>
      </c>
      <c r="R40" s="82" t="n">
        <v>188</v>
      </c>
      <c r="S40" s="82" t="n">
        <v>125</v>
      </c>
      <c r="T40" s="82" t="n">
        <v>79</v>
      </c>
      <c r="U40" s="82" t="n">
        <v>29</v>
      </c>
      <c r="V40" s="82" t="n">
        <f aca="false">SUM(D40:U40)</f>
        <v>10283</v>
      </c>
      <c r="W40" s="113" t="s">
        <v>142</v>
      </c>
    </row>
    <row r="41" customFormat="false" ht="21.75" hidden="false" customHeight="true" outlineLevel="0" collapsed="false">
      <c r="A41" s="110"/>
      <c r="C41" s="111" t="s">
        <v>143</v>
      </c>
      <c r="D41" s="112" t="n">
        <v>131</v>
      </c>
      <c r="E41" s="82" t="n">
        <v>196</v>
      </c>
      <c r="F41" s="82" t="n">
        <v>569</v>
      </c>
      <c r="G41" s="82" t="n">
        <v>579</v>
      </c>
      <c r="H41" s="82" t="n">
        <v>511</v>
      </c>
      <c r="I41" s="82" t="n">
        <v>347</v>
      </c>
      <c r="J41" s="82" t="n">
        <v>511</v>
      </c>
      <c r="K41" s="82" t="n">
        <v>341</v>
      </c>
      <c r="L41" s="82" t="n">
        <v>249</v>
      </c>
      <c r="M41" s="82" t="n">
        <v>205</v>
      </c>
      <c r="N41" s="82" t="n">
        <v>126</v>
      </c>
      <c r="O41" s="82" t="n">
        <v>141</v>
      </c>
      <c r="P41" s="82" t="n">
        <v>79</v>
      </c>
      <c r="Q41" s="82" t="n">
        <v>72</v>
      </c>
      <c r="R41" s="82" t="n">
        <v>58</v>
      </c>
      <c r="S41" s="82" t="n">
        <v>43</v>
      </c>
      <c r="T41" s="82" t="n">
        <v>31</v>
      </c>
      <c r="U41" s="82" t="n">
        <v>8</v>
      </c>
      <c r="V41" s="82" t="n">
        <f aca="false">SUM(D41:U41)</f>
        <v>4197</v>
      </c>
      <c r="W41" s="113" t="s">
        <v>144</v>
      </c>
    </row>
    <row r="42" customFormat="false" ht="21.75" hidden="false" customHeight="true" outlineLevel="0" collapsed="false">
      <c r="A42" s="110"/>
      <c r="C42" s="111" t="s">
        <v>145</v>
      </c>
      <c r="D42" s="112" t="n">
        <v>170</v>
      </c>
      <c r="E42" s="82" t="n">
        <v>228</v>
      </c>
      <c r="F42" s="82" t="n">
        <v>802</v>
      </c>
      <c r="G42" s="82" t="n">
        <v>913</v>
      </c>
      <c r="H42" s="82" t="n">
        <v>792</v>
      </c>
      <c r="I42" s="82" t="n">
        <v>651</v>
      </c>
      <c r="J42" s="82" t="n">
        <v>836</v>
      </c>
      <c r="K42" s="82" t="n">
        <v>547</v>
      </c>
      <c r="L42" s="82" t="n">
        <v>473</v>
      </c>
      <c r="M42" s="82" t="n">
        <v>396</v>
      </c>
      <c r="N42" s="82" t="n">
        <v>312</v>
      </c>
      <c r="O42" s="82" t="n">
        <v>325</v>
      </c>
      <c r="P42" s="82" t="n">
        <v>167</v>
      </c>
      <c r="Q42" s="82" t="n">
        <v>174</v>
      </c>
      <c r="R42" s="82" t="n">
        <v>131</v>
      </c>
      <c r="S42" s="82" t="n">
        <v>98</v>
      </c>
      <c r="T42" s="82" t="n">
        <v>72</v>
      </c>
      <c r="U42" s="82" t="n">
        <v>25</v>
      </c>
      <c r="V42" s="82" t="n">
        <f aca="false">SUM(D42:U42)</f>
        <v>7112</v>
      </c>
      <c r="W42" s="113" t="s">
        <v>146</v>
      </c>
    </row>
    <row r="43" customFormat="false" ht="21.75" hidden="false" customHeight="true" outlineLevel="0" collapsed="false">
      <c r="A43" s="110"/>
      <c r="C43" s="111" t="s">
        <v>147</v>
      </c>
      <c r="D43" s="112" t="n">
        <v>75</v>
      </c>
      <c r="E43" s="82" t="n">
        <v>83</v>
      </c>
      <c r="F43" s="82" t="n">
        <v>240</v>
      </c>
      <c r="G43" s="82" t="n">
        <v>258</v>
      </c>
      <c r="H43" s="82" t="n">
        <v>289</v>
      </c>
      <c r="I43" s="82" t="n">
        <v>195</v>
      </c>
      <c r="J43" s="82" t="n">
        <v>246</v>
      </c>
      <c r="K43" s="82" t="n">
        <v>121</v>
      </c>
      <c r="L43" s="82" t="n">
        <v>100</v>
      </c>
      <c r="M43" s="82" t="n">
        <v>83</v>
      </c>
      <c r="N43" s="82" t="n">
        <v>57</v>
      </c>
      <c r="O43" s="82" t="n">
        <v>79</v>
      </c>
      <c r="P43" s="82" t="n">
        <v>35</v>
      </c>
      <c r="Q43" s="82" t="n">
        <v>28</v>
      </c>
      <c r="R43" s="82" t="n">
        <v>30</v>
      </c>
      <c r="S43" s="82" t="n">
        <v>16</v>
      </c>
      <c r="T43" s="82" t="n">
        <v>13</v>
      </c>
      <c r="U43" s="82" t="n">
        <v>6</v>
      </c>
      <c r="V43" s="82" t="n">
        <f aca="false">SUM(D43:U43)</f>
        <v>1954</v>
      </c>
      <c r="W43" s="113" t="s">
        <v>148</v>
      </c>
    </row>
    <row r="44" customFormat="false" ht="21.75" hidden="false" customHeight="true" outlineLevel="0" collapsed="false">
      <c r="A44" s="110"/>
      <c r="C44" s="111"/>
      <c r="D44" s="11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113"/>
    </row>
    <row r="45" customFormat="false" ht="21.75" hidden="false" customHeight="true" outlineLevel="0" collapsed="false">
      <c r="A45" s="110"/>
      <c r="C45" s="111" t="s">
        <v>149</v>
      </c>
      <c r="D45" s="112" t="n">
        <v>222</v>
      </c>
      <c r="E45" s="82" t="n">
        <v>255</v>
      </c>
      <c r="F45" s="82" t="n">
        <v>604</v>
      </c>
      <c r="G45" s="82" t="n">
        <v>497</v>
      </c>
      <c r="H45" s="82" t="n">
        <v>431</v>
      </c>
      <c r="I45" s="82" t="n">
        <v>294</v>
      </c>
      <c r="J45" s="82" t="n">
        <v>388</v>
      </c>
      <c r="K45" s="82" t="n">
        <v>209</v>
      </c>
      <c r="L45" s="82" t="n">
        <v>139</v>
      </c>
      <c r="M45" s="82" t="n">
        <v>124</v>
      </c>
      <c r="N45" s="82" t="n">
        <v>76</v>
      </c>
      <c r="O45" s="82" t="n">
        <v>71</v>
      </c>
      <c r="P45" s="82" t="n">
        <v>41</v>
      </c>
      <c r="Q45" s="82" t="n">
        <v>30</v>
      </c>
      <c r="R45" s="82" t="n">
        <v>27</v>
      </c>
      <c r="S45" s="82" t="n">
        <v>25</v>
      </c>
      <c r="T45" s="82" t="n">
        <v>17</v>
      </c>
      <c r="U45" s="82" t="n">
        <v>9</v>
      </c>
      <c r="V45" s="82" t="n">
        <f aca="false">SUM(D45:U45)</f>
        <v>3459</v>
      </c>
      <c r="W45" s="113" t="s">
        <v>150</v>
      </c>
    </row>
    <row r="46" customFormat="false" ht="21.75" hidden="false" customHeight="true" outlineLevel="0" collapsed="false">
      <c r="A46" s="110"/>
      <c r="C46" s="111" t="s">
        <v>151</v>
      </c>
      <c r="D46" s="112" t="n">
        <v>20</v>
      </c>
      <c r="E46" s="82" t="n">
        <v>26</v>
      </c>
      <c r="F46" s="82" t="n">
        <v>76</v>
      </c>
      <c r="G46" s="82" t="n">
        <v>88</v>
      </c>
      <c r="H46" s="82" t="n">
        <v>85</v>
      </c>
      <c r="I46" s="82" t="n">
        <v>65</v>
      </c>
      <c r="J46" s="82" t="n">
        <v>103</v>
      </c>
      <c r="K46" s="82" t="n">
        <v>67</v>
      </c>
      <c r="L46" s="82" t="n">
        <v>61</v>
      </c>
      <c r="M46" s="82" t="n">
        <v>39</v>
      </c>
      <c r="N46" s="82" t="n">
        <v>19</v>
      </c>
      <c r="O46" s="82" t="n">
        <v>26</v>
      </c>
      <c r="P46" s="82" t="n">
        <v>17</v>
      </c>
      <c r="Q46" s="82" t="n">
        <v>12</v>
      </c>
      <c r="R46" s="82" t="n">
        <v>10</v>
      </c>
      <c r="S46" s="82" t="n">
        <v>13</v>
      </c>
      <c r="T46" s="82" t="n">
        <v>6</v>
      </c>
      <c r="U46" s="92" t="n">
        <v>2</v>
      </c>
      <c r="V46" s="82" t="n">
        <f aca="false">SUM(D46:U46)</f>
        <v>735</v>
      </c>
      <c r="W46" s="113" t="s">
        <v>152</v>
      </c>
    </row>
    <row r="47" customFormat="false" ht="21.75" hidden="false" customHeight="true" outlineLevel="0" collapsed="false">
      <c r="A47" s="110"/>
      <c r="C47" s="111" t="s">
        <v>153</v>
      </c>
      <c r="D47" s="112" t="n">
        <v>32</v>
      </c>
      <c r="E47" s="82" t="n">
        <v>42</v>
      </c>
      <c r="F47" s="82" t="n">
        <v>138</v>
      </c>
      <c r="G47" s="82" t="n">
        <v>150</v>
      </c>
      <c r="H47" s="82" t="n">
        <v>109</v>
      </c>
      <c r="I47" s="82" t="n">
        <v>73</v>
      </c>
      <c r="J47" s="82" t="n">
        <v>110</v>
      </c>
      <c r="K47" s="82" t="n">
        <v>58</v>
      </c>
      <c r="L47" s="82" t="n">
        <v>56</v>
      </c>
      <c r="M47" s="82" t="n">
        <v>34</v>
      </c>
      <c r="N47" s="82" t="n">
        <v>41</v>
      </c>
      <c r="O47" s="82" t="n">
        <v>38</v>
      </c>
      <c r="P47" s="82" t="n">
        <v>26</v>
      </c>
      <c r="Q47" s="82" t="n">
        <v>15</v>
      </c>
      <c r="R47" s="82" t="n">
        <v>21</v>
      </c>
      <c r="S47" s="82" t="n">
        <v>14</v>
      </c>
      <c r="T47" s="82" t="n">
        <v>7</v>
      </c>
      <c r="U47" s="92" t="n">
        <v>1</v>
      </c>
      <c r="V47" s="82" t="n">
        <f aca="false">SUM(D47:U47)</f>
        <v>965</v>
      </c>
      <c r="W47" s="113" t="s">
        <v>154</v>
      </c>
    </row>
    <row r="48" customFormat="false" ht="21.75" hidden="false" customHeight="true" outlineLevel="0" collapsed="false">
      <c r="A48" s="110"/>
      <c r="C48" s="111"/>
      <c r="D48" s="11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113"/>
    </row>
    <row r="49" s="119" customFormat="true" ht="21.75" hidden="false" customHeight="true" outlineLevel="0" collapsed="false">
      <c r="A49" s="110"/>
      <c r="B49" s="115"/>
      <c r="C49" s="116" t="s">
        <v>155</v>
      </c>
      <c r="D49" s="117" t="n">
        <f aca="false">SUM(D39:D47)</f>
        <v>1375</v>
      </c>
      <c r="E49" s="86" t="n">
        <f aca="false">SUM(E39:E47)</f>
        <v>1950</v>
      </c>
      <c r="F49" s="86" t="n">
        <f aca="false">SUM(F39:F47)</f>
        <v>6232</v>
      </c>
      <c r="G49" s="86" t="n">
        <f aca="false">SUM(G39:G47)</f>
        <v>6527</v>
      </c>
      <c r="H49" s="86" t="n">
        <f aca="false">SUM(H39:H47)</f>
        <v>6037</v>
      </c>
      <c r="I49" s="86" t="n">
        <f aca="false">SUM(I39:I47)</f>
        <v>4354</v>
      </c>
      <c r="J49" s="86" t="n">
        <f aca="false">SUM(J39:J47)</f>
        <v>5722</v>
      </c>
      <c r="K49" s="86" t="n">
        <f aca="false">SUM(K39:K47)</f>
        <v>3737</v>
      </c>
      <c r="L49" s="86" t="n">
        <f aca="false">SUM(L39:L47)</f>
        <v>2857</v>
      </c>
      <c r="M49" s="86" t="n">
        <f aca="false">SUM(M39:M47)</f>
        <v>2339</v>
      </c>
      <c r="N49" s="86" t="n">
        <f aca="false">SUM(N39:N47)</f>
        <v>1731</v>
      </c>
      <c r="O49" s="86" t="n">
        <f aca="false">SUM(O39:O47)</f>
        <v>2147</v>
      </c>
      <c r="P49" s="86" t="n">
        <f aca="false">SUM(P39:P47)</f>
        <v>1191</v>
      </c>
      <c r="Q49" s="86" t="n">
        <f aca="false">SUM(Q39:Q47)</f>
        <v>1148</v>
      </c>
      <c r="R49" s="86" t="n">
        <f aca="false">SUM(R39:R47)</f>
        <v>941</v>
      </c>
      <c r="S49" s="86" t="n">
        <f aca="false">SUM(S39:S47)</f>
        <v>628</v>
      </c>
      <c r="T49" s="86" t="n">
        <f aca="false">SUM(T39:T47)</f>
        <v>389</v>
      </c>
      <c r="U49" s="86" t="n">
        <f aca="false">SUM(U39:U47)</f>
        <v>141</v>
      </c>
      <c r="V49" s="86" t="n">
        <f aca="false">SUM(V39:V47)</f>
        <v>49446</v>
      </c>
      <c r="W49" s="118" t="s">
        <v>6</v>
      </c>
    </row>
    <row r="50" s="119" customFormat="true" ht="21.75" hidden="false" customHeight="true" outlineLevel="0" collapsed="false">
      <c r="A50" s="124"/>
      <c r="B50" s="115"/>
      <c r="C50" s="125" t="s">
        <v>51</v>
      </c>
      <c r="D50" s="126" t="n">
        <f aca="false">D26+D37+D49</f>
        <v>5272</v>
      </c>
      <c r="E50" s="96" t="n">
        <f aca="false">E26+E37+E49</f>
        <v>7658</v>
      </c>
      <c r="F50" s="96" t="n">
        <f aca="false">F26+F37+F49</f>
        <v>25607</v>
      </c>
      <c r="G50" s="96" t="n">
        <f aca="false">G26+G37+G49</f>
        <v>27869</v>
      </c>
      <c r="H50" s="96" t="n">
        <f aca="false">H26+H37+H49</f>
        <v>26516</v>
      </c>
      <c r="I50" s="96" t="n">
        <f aca="false">I26+I37+I49</f>
        <v>19795</v>
      </c>
      <c r="J50" s="96" t="n">
        <f aca="false">J26+J37+J49</f>
        <v>27759</v>
      </c>
      <c r="K50" s="96" t="n">
        <f aca="false">K26+K37+K49</f>
        <v>19444</v>
      </c>
      <c r="L50" s="96" t="n">
        <f aca="false">L26+L37+L49</f>
        <v>15292</v>
      </c>
      <c r="M50" s="96" t="n">
        <f aca="false">M26+M37+M49</f>
        <v>12675</v>
      </c>
      <c r="N50" s="96" t="n">
        <f aca="false">N26+N37+N49</f>
        <v>9859</v>
      </c>
      <c r="O50" s="96" t="n">
        <f aca="false">O26+O37+O49</f>
        <v>12657</v>
      </c>
      <c r="P50" s="96" t="n">
        <f aca="false">P26+P37+P49</f>
        <v>7563</v>
      </c>
      <c r="Q50" s="96" t="n">
        <f aca="false">Q26+Q37+Q49</f>
        <v>7402</v>
      </c>
      <c r="R50" s="96" t="n">
        <f aca="false">R26+R37+R49</f>
        <v>6336</v>
      </c>
      <c r="S50" s="96" t="n">
        <f aca="false">S26+S37+S49</f>
        <v>4331</v>
      </c>
      <c r="T50" s="96" t="n">
        <f aca="false">T26+T37+T49</f>
        <v>2521</v>
      </c>
      <c r="U50" s="96" t="n">
        <f aca="false">U26+U37+U49</f>
        <v>1182</v>
      </c>
      <c r="V50" s="96" t="n">
        <f aca="false">V26+V37+V49</f>
        <v>239738</v>
      </c>
      <c r="W50" s="127" t="s">
        <v>51</v>
      </c>
    </row>
    <row r="51" customFormat="false" ht="13.5" hidden="false" customHeight="false" outlineLevel="0" collapsed="false">
      <c r="A51" s="120"/>
      <c r="C51" s="128" t="s">
        <v>156</v>
      </c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30"/>
    </row>
    <row r="52" customFormat="false" ht="13.5" hidden="false" customHeight="false" outlineLevel="0" collapsed="false">
      <c r="A52" s="120"/>
      <c r="C52" s="128" t="s">
        <v>157</v>
      </c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30"/>
    </row>
    <row r="53" customFormat="false" ht="13.5" hidden="false" customHeight="false" outlineLevel="0" collapsed="false">
      <c r="A53" s="120"/>
      <c r="C53" s="128" t="s">
        <v>158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30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470138888888889" right="0.2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.62"/>
    <col collapsed="false" customWidth="true" hidden="false" outlineLevel="0" max="3" min="3" style="2" width="11.87"/>
    <col collapsed="false" customWidth="true" hidden="false" outlineLevel="0" max="4" min="4" style="2" width="12.62"/>
    <col collapsed="false" customWidth="true" hidden="false" outlineLevel="0" max="15" min="5" style="2" width="14.12"/>
    <col collapsed="false" customWidth="true" hidden="false" outlineLevel="0" max="21" min="16" style="2" width="12.62"/>
    <col collapsed="false" customWidth="true" hidden="false" outlineLevel="0" max="22" min="22" style="2" width="16.62"/>
    <col collapsed="false" customWidth="true" hidden="false" outlineLevel="0" max="23" min="23" style="2" width="6.74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26" t="s">
        <v>162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21" hidden="false" customHeight="true" outlineLevel="0" collapsed="false">
      <c r="A2" s="48" t="s">
        <v>65</v>
      </c>
      <c r="B2" s="48"/>
      <c r="C2" s="48" t="s">
        <v>66</v>
      </c>
      <c r="D2" s="73" t="s">
        <v>67</v>
      </c>
      <c r="E2" s="73" t="s">
        <v>68</v>
      </c>
      <c r="F2" s="73" t="s">
        <v>69</v>
      </c>
      <c r="G2" s="73" t="s">
        <v>70</v>
      </c>
      <c r="H2" s="73" t="s">
        <v>71</v>
      </c>
      <c r="I2" s="73" t="s">
        <v>72</v>
      </c>
      <c r="J2" s="73" t="s">
        <v>73</v>
      </c>
      <c r="K2" s="73" t="s">
        <v>74</v>
      </c>
      <c r="L2" s="73" t="s">
        <v>75</v>
      </c>
      <c r="M2" s="73" t="s">
        <v>76</v>
      </c>
      <c r="N2" s="73" t="s">
        <v>77</v>
      </c>
      <c r="O2" s="73" t="s">
        <v>78</v>
      </c>
      <c r="P2" s="73" t="s">
        <v>79</v>
      </c>
      <c r="Q2" s="73" t="s">
        <v>80</v>
      </c>
      <c r="R2" s="73" t="s">
        <v>81</v>
      </c>
      <c r="S2" s="73" t="s">
        <v>82</v>
      </c>
      <c r="T2" s="73" t="s">
        <v>83</v>
      </c>
      <c r="U2" s="73" t="s">
        <v>84</v>
      </c>
      <c r="V2" s="74" t="s">
        <v>51</v>
      </c>
      <c r="W2" s="75" t="s">
        <v>66</v>
      </c>
    </row>
    <row r="3" s="76" customFormat="true" ht="10.5" hidden="false" customHeight="false" outlineLevel="0" collapsed="false">
      <c r="B3" s="35"/>
      <c r="C3" s="77"/>
      <c r="D3" s="34" t="s">
        <v>7</v>
      </c>
      <c r="E3" s="34" t="s">
        <v>7</v>
      </c>
      <c r="F3" s="34" t="s">
        <v>7</v>
      </c>
      <c r="G3" s="34" t="s">
        <v>7</v>
      </c>
      <c r="H3" s="34" t="s">
        <v>7</v>
      </c>
      <c r="I3" s="34" t="s">
        <v>7</v>
      </c>
      <c r="J3" s="34" t="s">
        <v>7</v>
      </c>
      <c r="K3" s="34" t="s">
        <v>7</v>
      </c>
      <c r="L3" s="34" t="s">
        <v>7</v>
      </c>
      <c r="M3" s="34" t="s">
        <v>7</v>
      </c>
      <c r="N3" s="34" t="s">
        <v>7</v>
      </c>
      <c r="O3" s="34" t="s">
        <v>7</v>
      </c>
      <c r="P3" s="34" t="s">
        <v>7</v>
      </c>
      <c r="Q3" s="34" t="s">
        <v>7</v>
      </c>
      <c r="R3" s="34" t="s">
        <v>7</v>
      </c>
      <c r="S3" s="34" t="s">
        <v>7</v>
      </c>
      <c r="T3" s="34" t="s">
        <v>7</v>
      </c>
      <c r="U3" s="34" t="s">
        <v>7</v>
      </c>
      <c r="V3" s="34" t="s">
        <v>7</v>
      </c>
      <c r="W3" s="78"/>
    </row>
    <row r="4" customFormat="false" ht="21.75" hidden="false" customHeight="true" outlineLevel="0" collapsed="false">
      <c r="A4" s="79" t="s">
        <v>85</v>
      </c>
      <c r="B4" s="0"/>
      <c r="C4" s="80" t="s">
        <v>86</v>
      </c>
      <c r="D4" s="81" t="n">
        <f aca="false">'(5)その１'!D4+'(5)その２'!D4+'(5)その３'!D4</f>
        <v>139</v>
      </c>
      <c r="E4" s="82" t="n">
        <f aca="false">'(5)その１'!E4+'(5)その２'!E4+'(5)その３'!E4</f>
        <v>221</v>
      </c>
      <c r="F4" s="82" t="n">
        <f aca="false">'(5)その１'!F4+'(5)その２'!F4+'(5)その３'!F4</f>
        <v>633</v>
      </c>
      <c r="G4" s="82" t="n">
        <f aca="false">'(5)その１'!G4+'(5)その２'!G4+'(5)その３'!G4</f>
        <v>687</v>
      </c>
      <c r="H4" s="82" t="n">
        <f aca="false">'(5)その１'!H4+'(5)その２'!H4+'(5)その３'!H4</f>
        <v>695</v>
      </c>
      <c r="I4" s="82" t="n">
        <f aca="false">'(5)その１'!I4+'(5)その２'!I4+'(5)その３'!I4</f>
        <v>448</v>
      </c>
      <c r="J4" s="82" t="n">
        <f aca="false">'(5)その１'!J4+'(5)その２'!J4+'(5)その３'!J4</f>
        <v>575</v>
      </c>
      <c r="K4" s="82" t="n">
        <f aca="false">'(5)その１'!K4+'(5)その２'!K4+'(5)その３'!K4</f>
        <v>319</v>
      </c>
      <c r="L4" s="82" t="n">
        <f aca="false">'(5)その１'!L4+'(5)その２'!L4+'(5)その３'!L4</f>
        <v>235</v>
      </c>
      <c r="M4" s="82" t="n">
        <f aca="false">'(5)その１'!M4+'(5)その２'!M4+'(5)その３'!M4</f>
        <v>151</v>
      </c>
      <c r="N4" s="82" t="n">
        <f aca="false">'(5)その１'!N4+'(5)その２'!N4+'(5)その３'!N4</f>
        <v>102</v>
      </c>
      <c r="O4" s="82" t="n">
        <f aca="false">'(5)その１'!O4+'(5)その２'!O4+'(5)その３'!O4</f>
        <v>152</v>
      </c>
      <c r="P4" s="82" t="n">
        <f aca="false">'(5)その１'!P4+'(5)その２'!P4+'(5)その３'!P4</f>
        <v>104</v>
      </c>
      <c r="Q4" s="82" t="n">
        <f aca="false">'(5)その１'!Q4+'(5)その２'!Q4+'(5)その３'!Q4</f>
        <v>94</v>
      </c>
      <c r="R4" s="82" t="n">
        <f aca="false">'(5)その１'!R4+'(5)その２'!R4+'(5)その３'!R4</f>
        <v>83</v>
      </c>
      <c r="S4" s="82" t="n">
        <f aca="false">'(5)その１'!S4+'(5)その２'!S4+'(5)その３'!S4</f>
        <v>64</v>
      </c>
      <c r="T4" s="82" t="n">
        <f aca="false">'(5)その１'!T4+'(5)その２'!T4+'(5)その３'!T4</f>
        <v>37</v>
      </c>
      <c r="U4" s="82" t="n">
        <f aca="false">'(5)その１'!U4+'(5)その２'!U4+'(5)その３'!U4</f>
        <v>34</v>
      </c>
      <c r="V4" s="82" t="n">
        <f aca="false">SUM(D4:U4)</f>
        <v>4773</v>
      </c>
      <c r="W4" s="83" t="s">
        <v>87</v>
      </c>
    </row>
    <row r="5" customFormat="false" ht="21.75" hidden="false" customHeight="true" outlineLevel="0" collapsed="false">
      <c r="A5" s="79"/>
      <c r="B5" s="0"/>
      <c r="C5" s="80" t="s">
        <v>88</v>
      </c>
      <c r="D5" s="81" t="n">
        <f aca="false">'(5)その１'!D5+'(5)その２'!D5+'(5)その３'!D5</f>
        <v>305</v>
      </c>
      <c r="E5" s="82" t="n">
        <f aca="false">'(5)その１'!E5+'(5)その２'!E5+'(5)その３'!E5</f>
        <v>418</v>
      </c>
      <c r="F5" s="82" t="n">
        <f aca="false">'(5)その１'!F5+'(5)その２'!F5+'(5)その３'!F5</f>
        <v>1176</v>
      </c>
      <c r="G5" s="82" t="n">
        <f aca="false">'(5)その１'!G5+'(5)その２'!G5+'(5)その３'!G5</f>
        <v>1301</v>
      </c>
      <c r="H5" s="82" t="n">
        <f aca="false">'(5)その１'!H5+'(5)その２'!H5+'(5)その３'!H5</f>
        <v>1290</v>
      </c>
      <c r="I5" s="82" t="n">
        <f aca="false">'(5)その１'!I5+'(5)その２'!I5+'(5)その３'!I5</f>
        <v>905</v>
      </c>
      <c r="J5" s="82" t="n">
        <f aca="false">'(5)その１'!J5+'(5)その２'!J5+'(5)その３'!J5</f>
        <v>1150</v>
      </c>
      <c r="K5" s="82" t="n">
        <f aca="false">'(5)その１'!K5+'(5)その２'!K5+'(5)その３'!K5</f>
        <v>731</v>
      </c>
      <c r="L5" s="82" t="n">
        <f aca="false">'(5)その１'!L5+'(5)その２'!L5+'(5)その３'!L5</f>
        <v>498</v>
      </c>
      <c r="M5" s="82" t="n">
        <f aca="false">'(5)その１'!M5+'(5)その２'!M5+'(5)その３'!M5</f>
        <v>333</v>
      </c>
      <c r="N5" s="82" t="n">
        <f aca="false">'(5)その１'!N5+'(5)その２'!N5+'(5)その３'!N5</f>
        <v>254</v>
      </c>
      <c r="O5" s="82" t="n">
        <f aca="false">'(5)その１'!O5+'(5)その２'!O5+'(5)その３'!O5</f>
        <v>340</v>
      </c>
      <c r="P5" s="82" t="n">
        <f aca="false">'(5)その１'!P5+'(5)その２'!P5+'(5)その３'!P5</f>
        <v>180</v>
      </c>
      <c r="Q5" s="82" t="n">
        <f aca="false">'(5)その１'!Q5+'(5)その２'!Q5+'(5)その３'!Q5</f>
        <v>177</v>
      </c>
      <c r="R5" s="82" t="n">
        <f aca="false">'(5)その１'!R5+'(5)その２'!R5+'(5)その３'!R5</f>
        <v>162</v>
      </c>
      <c r="S5" s="82" t="n">
        <f aca="false">'(5)その１'!S5+'(5)その２'!S5+'(5)その３'!S5</f>
        <v>98</v>
      </c>
      <c r="T5" s="82" t="n">
        <f aca="false">'(5)その１'!T5+'(5)その２'!T5+'(5)その３'!T5</f>
        <v>69</v>
      </c>
      <c r="U5" s="82" t="n">
        <f aca="false">'(5)その１'!U5+'(5)その２'!U5+'(5)その３'!U5</f>
        <v>25</v>
      </c>
      <c r="V5" s="82" t="n">
        <f aca="false">SUM(D5:U5)</f>
        <v>9412</v>
      </c>
      <c r="W5" s="83" t="s">
        <v>89</v>
      </c>
    </row>
    <row r="6" customFormat="false" ht="21.75" hidden="false" customHeight="true" outlineLevel="0" collapsed="false">
      <c r="A6" s="79"/>
      <c r="B6" s="0"/>
      <c r="C6" s="80" t="s">
        <v>90</v>
      </c>
      <c r="D6" s="81" t="n">
        <f aca="false">'(5)その１'!D6+'(5)その２'!D6+'(5)その３'!D6</f>
        <v>491</v>
      </c>
      <c r="E6" s="82" t="n">
        <f aca="false">'(5)その１'!E6+'(5)その２'!E6+'(5)その３'!E6</f>
        <v>716</v>
      </c>
      <c r="F6" s="82" t="n">
        <f aca="false">'(5)その１'!F6+'(5)その２'!F6+'(5)その３'!F6</f>
        <v>1836</v>
      </c>
      <c r="G6" s="82" t="n">
        <f aca="false">'(5)その１'!G6+'(5)その２'!G6+'(5)その３'!G6</f>
        <v>2105</v>
      </c>
      <c r="H6" s="82" t="n">
        <f aca="false">'(5)その１'!H6+'(5)その２'!H6+'(5)その３'!H6</f>
        <v>2050</v>
      </c>
      <c r="I6" s="82" t="n">
        <f aca="false">'(5)その１'!I6+'(5)その２'!I6+'(5)その３'!I6</f>
        <v>1533</v>
      </c>
      <c r="J6" s="82" t="n">
        <f aca="false">'(5)その１'!J6+'(5)その２'!J6+'(5)その３'!J6</f>
        <v>2069</v>
      </c>
      <c r="K6" s="82" t="n">
        <f aca="false">'(5)その１'!K6+'(5)その２'!K6+'(5)その３'!K6</f>
        <v>1347</v>
      </c>
      <c r="L6" s="82" t="n">
        <f aca="false">'(5)その１'!L6+'(5)その２'!L6+'(5)その３'!L6</f>
        <v>959</v>
      </c>
      <c r="M6" s="82" t="n">
        <f aca="false">'(5)その１'!M6+'(5)その２'!M6+'(5)その３'!M6</f>
        <v>730</v>
      </c>
      <c r="N6" s="82" t="n">
        <f aca="false">'(5)その１'!N6+'(5)その２'!N6+'(5)その３'!N6</f>
        <v>561</v>
      </c>
      <c r="O6" s="82" t="n">
        <f aca="false">'(5)その１'!O6+'(5)その２'!O6+'(5)その３'!O6</f>
        <v>756</v>
      </c>
      <c r="P6" s="82" t="n">
        <f aca="false">'(5)その１'!P6+'(5)その２'!P6+'(5)その３'!P6</f>
        <v>453</v>
      </c>
      <c r="Q6" s="82" t="n">
        <f aca="false">'(5)その１'!Q6+'(5)その２'!Q6+'(5)その３'!Q6</f>
        <v>501</v>
      </c>
      <c r="R6" s="82" t="n">
        <f aca="false">'(5)その１'!R6+'(5)その２'!R6+'(5)その３'!R6</f>
        <v>421</v>
      </c>
      <c r="S6" s="82" t="n">
        <f aca="false">'(5)その１'!S6+'(5)その２'!S6+'(5)その３'!S6</f>
        <v>292</v>
      </c>
      <c r="T6" s="82" t="n">
        <f aca="false">'(5)その１'!T6+'(5)その２'!T6+'(5)その３'!T6</f>
        <v>179</v>
      </c>
      <c r="U6" s="82" t="n">
        <f aca="false">'(5)その１'!U6+'(5)その２'!U6+'(5)その３'!U6</f>
        <v>90</v>
      </c>
      <c r="V6" s="82" t="n">
        <f aca="false">SUM(D6:U6)</f>
        <v>17089</v>
      </c>
      <c r="W6" s="83" t="s">
        <v>91</v>
      </c>
    </row>
    <row r="7" customFormat="false" ht="21.75" hidden="false" customHeight="true" outlineLevel="0" collapsed="false">
      <c r="A7" s="79"/>
      <c r="B7" s="0"/>
      <c r="C7" s="80" t="s">
        <v>92</v>
      </c>
      <c r="D7" s="81" t="n">
        <f aca="false">'(5)その１'!D7+'(5)その２'!D7+'(5)その３'!D7</f>
        <v>501</v>
      </c>
      <c r="E7" s="82" t="n">
        <f aca="false">'(5)その１'!E7+'(5)その２'!E7+'(5)その３'!E7</f>
        <v>737</v>
      </c>
      <c r="F7" s="82" t="n">
        <f aca="false">'(5)その１'!F7+'(5)その２'!F7+'(5)その３'!F7</f>
        <v>1991</v>
      </c>
      <c r="G7" s="82" t="n">
        <f aca="false">'(5)その１'!G7+'(5)その２'!G7+'(5)その３'!G7</f>
        <v>2328</v>
      </c>
      <c r="H7" s="82" t="n">
        <f aca="false">'(5)その１'!H7+'(5)その２'!H7+'(5)その３'!H7</f>
        <v>2032</v>
      </c>
      <c r="I7" s="82" t="n">
        <f aca="false">'(5)その１'!I7+'(5)その２'!I7+'(5)その３'!I7</f>
        <v>1560</v>
      </c>
      <c r="J7" s="82" t="n">
        <f aca="false">'(5)その１'!J7+'(5)その２'!J7+'(5)その３'!J7</f>
        <v>2059</v>
      </c>
      <c r="K7" s="82" t="n">
        <f aca="false">'(5)その１'!K7+'(5)その２'!K7+'(5)その３'!K7</f>
        <v>1322</v>
      </c>
      <c r="L7" s="82" t="n">
        <f aca="false">'(5)その１'!L7+'(5)その２'!L7+'(5)その３'!L7</f>
        <v>921</v>
      </c>
      <c r="M7" s="82" t="n">
        <f aca="false">'(5)その１'!M7+'(5)その２'!M7+'(5)その３'!M7</f>
        <v>696</v>
      </c>
      <c r="N7" s="82" t="n">
        <f aca="false">'(5)その１'!N7+'(5)その２'!N7+'(5)その３'!N7</f>
        <v>532</v>
      </c>
      <c r="O7" s="82" t="n">
        <f aca="false">'(5)その１'!O7+'(5)その２'!O7+'(5)その３'!O7</f>
        <v>651</v>
      </c>
      <c r="P7" s="82" t="n">
        <f aca="false">'(5)その１'!P7+'(5)その２'!P7+'(5)その３'!P7</f>
        <v>456</v>
      </c>
      <c r="Q7" s="82" t="n">
        <f aca="false">'(5)その１'!Q7+'(5)その２'!Q7+'(5)その３'!Q7</f>
        <v>456</v>
      </c>
      <c r="R7" s="82" t="n">
        <f aca="false">'(5)その１'!R7+'(5)その２'!R7+'(5)その３'!R7</f>
        <v>382</v>
      </c>
      <c r="S7" s="82" t="n">
        <f aca="false">'(5)その１'!S7+'(5)その２'!S7+'(5)その３'!S7</f>
        <v>276</v>
      </c>
      <c r="T7" s="82" t="n">
        <f aca="false">'(5)その１'!T7+'(5)その２'!T7+'(5)その３'!T7</f>
        <v>155</v>
      </c>
      <c r="U7" s="82" t="n">
        <f aca="false">'(5)その１'!U7+'(5)その２'!U7+'(5)その３'!U7</f>
        <v>65</v>
      </c>
      <c r="V7" s="82" t="n">
        <f aca="false">SUM(D7:U7)</f>
        <v>17120</v>
      </c>
      <c r="W7" s="83" t="s">
        <v>93</v>
      </c>
    </row>
    <row r="8" customFormat="false" ht="21.75" hidden="false" customHeight="true" outlineLevel="0" collapsed="false">
      <c r="A8" s="79"/>
      <c r="B8" s="0"/>
      <c r="C8" s="80" t="s">
        <v>94</v>
      </c>
      <c r="D8" s="81" t="n">
        <f aca="false">'(5)その１'!D8+'(5)その２'!D8+'(5)その３'!D8</f>
        <v>344</v>
      </c>
      <c r="E8" s="82" t="n">
        <f aca="false">'(5)その１'!E8+'(5)その２'!E8+'(5)その３'!E8</f>
        <v>498</v>
      </c>
      <c r="F8" s="82" t="n">
        <f aca="false">'(5)その１'!F8+'(5)その２'!F8+'(5)その３'!F8</f>
        <v>1239</v>
      </c>
      <c r="G8" s="82" t="n">
        <f aca="false">'(5)その１'!G8+'(5)その２'!G8+'(5)その３'!G8</f>
        <v>1303</v>
      </c>
      <c r="H8" s="82" t="n">
        <f aca="false">'(5)その１'!H8+'(5)その２'!H8+'(5)その３'!H8</f>
        <v>1232</v>
      </c>
      <c r="I8" s="82" t="n">
        <f aca="false">'(5)その１'!I8+'(5)その２'!I8+'(5)その３'!I8</f>
        <v>981</v>
      </c>
      <c r="J8" s="82" t="n">
        <f aca="false">'(5)その１'!J8+'(5)その２'!J8+'(5)その３'!J8</f>
        <v>1365</v>
      </c>
      <c r="K8" s="82" t="n">
        <f aca="false">'(5)その１'!K8+'(5)その２'!K8+'(5)その３'!K8</f>
        <v>908</v>
      </c>
      <c r="L8" s="82" t="n">
        <f aca="false">'(5)その１'!L8+'(5)その２'!L8+'(5)その３'!L8</f>
        <v>702</v>
      </c>
      <c r="M8" s="82" t="n">
        <f aca="false">'(5)その１'!M8+'(5)その２'!M8+'(5)その３'!M8</f>
        <v>483</v>
      </c>
      <c r="N8" s="82" t="n">
        <f aca="false">'(5)その１'!N8+'(5)その２'!N8+'(5)その３'!N8</f>
        <v>440</v>
      </c>
      <c r="O8" s="82" t="n">
        <f aca="false">'(5)その１'!O8+'(5)その２'!O8+'(5)その３'!O8</f>
        <v>614</v>
      </c>
      <c r="P8" s="82" t="n">
        <f aca="false">'(5)その１'!P8+'(5)その２'!P8+'(5)その３'!P8</f>
        <v>381</v>
      </c>
      <c r="Q8" s="82" t="n">
        <f aca="false">'(5)その１'!Q8+'(5)その２'!Q8+'(5)その３'!Q8</f>
        <v>335</v>
      </c>
      <c r="R8" s="82" t="n">
        <f aca="false">'(5)その１'!R8+'(5)その２'!R8+'(5)その３'!R8</f>
        <v>296</v>
      </c>
      <c r="S8" s="82" t="n">
        <f aca="false">'(5)その１'!S8+'(5)その２'!S8+'(5)その３'!S8</f>
        <v>253</v>
      </c>
      <c r="T8" s="82" t="n">
        <f aca="false">'(5)その１'!T8+'(5)その２'!T8+'(5)その３'!T8</f>
        <v>172</v>
      </c>
      <c r="U8" s="82" t="n">
        <f aca="false">'(5)その１'!U8+'(5)その２'!U8+'(5)その３'!U8</f>
        <v>97</v>
      </c>
      <c r="V8" s="82" t="n">
        <f aca="false">SUM(D8:U8)</f>
        <v>11643</v>
      </c>
      <c r="W8" s="83" t="s">
        <v>95</v>
      </c>
    </row>
    <row r="9" customFormat="false" ht="21.75" hidden="false" customHeight="true" outlineLevel="0" collapsed="false">
      <c r="A9" s="79"/>
      <c r="B9" s="0"/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21.75" hidden="false" customHeight="true" outlineLevel="0" collapsed="false">
      <c r="A10" s="79"/>
      <c r="B10" s="0"/>
      <c r="C10" s="80" t="s">
        <v>96</v>
      </c>
      <c r="D10" s="81" t="n">
        <f aca="false">'(5)その１'!D10+'(5)その２'!D10+'(5)その３'!D10</f>
        <v>715</v>
      </c>
      <c r="E10" s="82" t="n">
        <f aca="false">'(5)その１'!E10+'(5)その２'!E10+'(5)その３'!E10</f>
        <v>983</v>
      </c>
      <c r="F10" s="82" t="n">
        <f aca="false">'(5)その１'!F10+'(5)その２'!F10+'(5)その３'!F10</f>
        <v>2755</v>
      </c>
      <c r="G10" s="82" t="n">
        <f aca="false">'(5)その１'!G10+'(5)その２'!G10+'(5)その３'!G10</f>
        <v>3277</v>
      </c>
      <c r="H10" s="82" t="n">
        <f aca="false">'(5)その１'!H10+'(5)その２'!H10+'(5)その３'!H10</f>
        <v>3278</v>
      </c>
      <c r="I10" s="82" t="n">
        <f aca="false">'(5)その１'!I10+'(5)その２'!I10+'(5)その３'!I10</f>
        <v>2529</v>
      </c>
      <c r="J10" s="82" t="n">
        <f aca="false">'(5)その１'!J10+'(5)その２'!J10+'(5)その３'!J10</f>
        <v>3565</v>
      </c>
      <c r="K10" s="82" t="n">
        <f aca="false">'(5)その１'!K10+'(5)その２'!K10+'(5)その３'!K10</f>
        <v>2311</v>
      </c>
      <c r="L10" s="82" t="n">
        <f aca="false">'(5)その１'!L10+'(5)その２'!L10+'(5)その３'!L10</f>
        <v>1635</v>
      </c>
      <c r="M10" s="82" t="n">
        <f aca="false">'(5)その１'!M10+'(5)その２'!M10+'(5)その３'!M10</f>
        <v>1339</v>
      </c>
      <c r="N10" s="82" t="n">
        <f aca="false">'(5)その１'!N10+'(5)その２'!N10+'(5)その３'!N10</f>
        <v>1050</v>
      </c>
      <c r="O10" s="82" t="n">
        <f aca="false">'(5)その１'!O10+'(5)その２'!O10+'(5)その３'!O10</f>
        <v>1348</v>
      </c>
      <c r="P10" s="82" t="n">
        <f aca="false">'(5)その１'!P10+'(5)その２'!P10+'(5)その３'!P10</f>
        <v>841</v>
      </c>
      <c r="Q10" s="82" t="n">
        <f aca="false">'(5)その１'!Q10+'(5)その２'!Q10+'(5)その３'!Q10</f>
        <v>819</v>
      </c>
      <c r="R10" s="82" t="n">
        <f aca="false">'(5)その１'!R10+'(5)その２'!R10+'(5)その３'!R10</f>
        <v>696</v>
      </c>
      <c r="S10" s="82" t="n">
        <f aca="false">'(5)その１'!S10+'(5)その２'!S10+'(5)その３'!S10</f>
        <v>458</v>
      </c>
      <c r="T10" s="82" t="n">
        <f aca="false">'(5)その１'!T10+'(5)その２'!T10+'(5)その３'!T10</f>
        <v>237</v>
      </c>
      <c r="U10" s="82" t="n">
        <f aca="false">'(5)その１'!U10+'(5)その２'!U10+'(5)その３'!U10</f>
        <v>113</v>
      </c>
      <c r="V10" s="82" t="n">
        <f aca="false">SUM(D10:U10)</f>
        <v>27949</v>
      </c>
      <c r="W10" s="83" t="s">
        <v>97</v>
      </c>
    </row>
    <row r="11" customFormat="false" ht="21.75" hidden="false" customHeight="true" outlineLevel="0" collapsed="false">
      <c r="A11" s="79"/>
      <c r="B11" s="0"/>
      <c r="C11" s="80" t="s">
        <v>98</v>
      </c>
      <c r="D11" s="81" t="n">
        <f aca="false">'(5)その１'!D11+'(5)その２'!D11+'(5)その３'!D11</f>
        <v>528</v>
      </c>
      <c r="E11" s="82" t="n">
        <f aca="false">'(5)その１'!E11+'(5)その２'!E11+'(5)その３'!E11</f>
        <v>807</v>
      </c>
      <c r="F11" s="82" t="n">
        <f aca="false">'(5)その１'!F11+'(5)その２'!F11+'(5)その３'!F11</f>
        <v>1969</v>
      </c>
      <c r="G11" s="82" t="n">
        <f aca="false">'(5)その１'!G11+'(5)その２'!G11+'(5)その３'!G11</f>
        <v>2190</v>
      </c>
      <c r="H11" s="82" t="n">
        <f aca="false">'(5)その１'!H11+'(5)その２'!H11+'(5)その３'!H11</f>
        <v>2177</v>
      </c>
      <c r="I11" s="82" t="n">
        <f aca="false">'(5)その１'!I11+'(5)その２'!I11+'(5)その３'!I11</f>
        <v>1809</v>
      </c>
      <c r="J11" s="82" t="n">
        <f aca="false">'(5)その１'!J11+'(5)その２'!J11+'(5)その３'!J11</f>
        <v>2461</v>
      </c>
      <c r="K11" s="82" t="n">
        <f aca="false">'(5)その１'!K11+'(5)その２'!K11+'(5)その３'!K11</f>
        <v>1597</v>
      </c>
      <c r="L11" s="82" t="n">
        <f aca="false">'(5)その１'!L11+'(5)その２'!L11+'(5)その３'!L11</f>
        <v>1276</v>
      </c>
      <c r="M11" s="82" t="n">
        <f aca="false">'(5)その１'!M11+'(5)その２'!M11+'(5)その３'!M11</f>
        <v>1061</v>
      </c>
      <c r="N11" s="82" t="n">
        <f aca="false">'(5)その１'!N11+'(5)その２'!N11+'(5)その３'!N11</f>
        <v>890</v>
      </c>
      <c r="O11" s="82" t="n">
        <f aca="false">'(5)その１'!O11+'(5)その２'!O11+'(5)その３'!O11</f>
        <v>1329</v>
      </c>
      <c r="P11" s="82" t="n">
        <f aca="false">'(5)その１'!P11+'(5)その２'!P11+'(5)その３'!P11</f>
        <v>919</v>
      </c>
      <c r="Q11" s="82" t="n">
        <f aca="false">'(5)その１'!Q11+'(5)その２'!Q11+'(5)その３'!Q11</f>
        <v>1002</v>
      </c>
      <c r="R11" s="82" t="n">
        <f aca="false">'(5)その１'!R11+'(5)その２'!R11+'(5)その３'!R11</f>
        <v>905</v>
      </c>
      <c r="S11" s="82" t="n">
        <f aca="false">'(5)その１'!S11+'(5)その２'!S11+'(5)その３'!S11</f>
        <v>717</v>
      </c>
      <c r="T11" s="82" t="n">
        <f aca="false">'(5)その１'!T11+'(5)その２'!T11+'(5)その３'!T11</f>
        <v>449</v>
      </c>
      <c r="U11" s="82" t="n">
        <f aca="false">'(5)その１'!U11+'(5)その２'!U11+'(5)その３'!U11</f>
        <v>272</v>
      </c>
      <c r="V11" s="82" t="n">
        <f aca="false">SUM(D11:U11)</f>
        <v>22358</v>
      </c>
      <c r="W11" s="83" t="s">
        <v>99</v>
      </c>
    </row>
    <row r="12" customFormat="false" ht="21.75" hidden="false" customHeight="true" outlineLevel="0" collapsed="false">
      <c r="A12" s="79"/>
      <c r="B12" s="0"/>
      <c r="C12" s="80" t="s">
        <v>100</v>
      </c>
      <c r="D12" s="81" t="n">
        <f aca="false">'(5)その１'!D12+'(5)その２'!D12+'(5)その３'!D12</f>
        <v>721</v>
      </c>
      <c r="E12" s="82" t="n">
        <f aca="false">'(5)その１'!E12+'(5)その２'!E12+'(5)その３'!E12</f>
        <v>1094</v>
      </c>
      <c r="F12" s="82" t="n">
        <f aca="false">'(5)その１'!F12+'(5)その２'!F12+'(5)その３'!F12</f>
        <v>2777</v>
      </c>
      <c r="G12" s="82" t="n">
        <f aca="false">'(5)その１'!G12+'(5)その２'!G12+'(5)その３'!G12</f>
        <v>3188</v>
      </c>
      <c r="H12" s="82" t="n">
        <f aca="false">'(5)その１'!H12+'(5)その２'!H12+'(5)その３'!H12</f>
        <v>3161</v>
      </c>
      <c r="I12" s="82" t="n">
        <f aca="false">'(5)その１'!I12+'(5)その２'!I12+'(5)その３'!I12</f>
        <v>2401</v>
      </c>
      <c r="J12" s="82" t="n">
        <f aca="false">'(5)その１'!J12+'(5)その２'!J12+'(5)その３'!J12</f>
        <v>3426</v>
      </c>
      <c r="K12" s="82" t="n">
        <f aca="false">'(5)その１'!K12+'(5)その２'!K12+'(5)その３'!K12</f>
        <v>2077</v>
      </c>
      <c r="L12" s="82" t="n">
        <f aca="false">'(5)その１'!L12+'(5)その２'!L12+'(5)その３'!L12</f>
        <v>1619</v>
      </c>
      <c r="M12" s="82" t="n">
        <f aca="false">'(5)その１'!M12+'(5)その２'!M12+'(5)その３'!M12</f>
        <v>1222</v>
      </c>
      <c r="N12" s="82" t="n">
        <f aca="false">'(5)その１'!N12+'(5)その２'!N12+'(5)その３'!N12</f>
        <v>990</v>
      </c>
      <c r="O12" s="82" t="n">
        <f aca="false">'(5)その１'!O12+'(5)その２'!O12+'(5)その３'!O12</f>
        <v>1433</v>
      </c>
      <c r="P12" s="82" t="n">
        <f aca="false">'(5)その１'!P12+'(5)その２'!P12+'(5)その３'!P12</f>
        <v>900</v>
      </c>
      <c r="Q12" s="82" t="n">
        <f aca="false">'(5)その１'!Q12+'(5)その２'!Q12+'(5)その３'!Q12</f>
        <v>988</v>
      </c>
      <c r="R12" s="82" t="n">
        <f aca="false">'(5)その１'!R12+'(5)その２'!R12+'(5)その３'!R12</f>
        <v>851</v>
      </c>
      <c r="S12" s="82" t="n">
        <f aca="false">'(5)その１'!S12+'(5)その２'!S12+'(5)その３'!S12</f>
        <v>550</v>
      </c>
      <c r="T12" s="82" t="n">
        <f aca="false">'(5)その１'!T12+'(5)その２'!T12+'(5)その３'!T12</f>
        <v>308</v>
      </c>
      <c r="U12" s="82" t="n">
        <f aca="false">'(5)その１'!U12+'(5)その２'!U12+'(5)その３'!U12</f>
        <v>163</v>
      </c>
      <c r="V12" s="82" t="n">
        <f aca="false">SUM(D12:U12)</f>
        <v>27869</v>
      </c>
      <c r="W12" s="83" t="s">
        <v>101</v>
      </c>
    </row>
    <row r="13" customFormat="false" ht="21.75" hidden="false" customHeight="true" outlineLevel="0" collapsed="false">
      <c r="A13" s="79"/>
      <c r="B13" s="0"/>
      <c r="C13" s="80" t="s">
        <v>102</v>
      </c>
      <c r="D13" s="81" t="n">
        <f aca="false">'(5)その１'!D13+'(5)その２'!D13+'(5)その３'!D13</f>
        <v>306</v>
      </c>
      <c r="E13" s="82" t="n">
        <f aca="false">'(5)その１'!E13+'(5)その２'!E13+'(5)その３'!E13</f>
        <v>534</v>
      </c>
      <c r="F13" s="82" t="n">
        <f aca="false">'(5)その１'!F13+'(5)その２'!F13+'(5)その３'!F13</f>
        <v>1470</v>
      </c>
      <c r="G13" s="82" t="n">
        <f aca="false">'(5)その１'!G13+'(5)その２'!G13+'(5)その３'!G13</f>
        <v>1510</v>
      </c>
      <c r="H13" s="82" t="n">
        <f aca="false">'(5)その１'!H13+'(5)その２'!H13+'(5)その３'!H13</f>
        <v>1328</v>
      </c>
      <c r="I13" s="82" t="n">
        <f aca="false">'(5)その１'!I13+'(5)その２'!I13+'(5)その３'!I13</f>
        <v>1064</v>
      </c>
      <c r="J13" s="82" t="n">
        <f aca="false">'(5)その１'!J13+'(5)その２'!J13+'(5)その３'!J13</f>
        <v>1399</v>
      </c>
      <c r="K13" s="82" t="n">
        <f aca="false">'(5)その１'!K13+'(5)その２'!K13+'(5)その３'!K13</f>
        <v>904</v>
      </c>
      <c r="L13" s="82" t="n">
        <f aca="false">'(5)その１'!L13+'(5)その２'!L13+'(5)その３'!L13</f>
        <v>634</v>
      </c>
      <c r="M13" s="82" t="n">
        <f aca="false">'(5)その１'!M13+'(5)その２'!M13+'(5)その３'!M13</f>
        <v>441</v>
      </c>
      <c r="N13" s="82" t="n">
        <f aca="false">'(5)その１'!N13+'(5)その２'!N13+'(5)その３'!N13</f>
        <v>307</v>
      </c>
      <c r="O13" s="82" t="n">
        <f aca="false">'(5)その１'!O13+'(5)その２'!O13+'(5)その３'!O13</f>
        <v>328</v>
      </c>
      <c r="P13" s="82" t="n">
        <f aca="false">'(5)その１'!P13+'(5)その２'!P13+'(5)その３'!P13</f>
        <v>208</v>
      </c>
      <c r="Q13" s="82" t="n">
        <f aca="false">'(5)その１'!Q13+'(5)その２'!Q13+'(5)その３'!Q13</f>
        <v>194</v>
      </c>
      <c r="R13" s="82" t="n">
        <f aca="false">'(5)その１'!R13+'(5)その２'!R13+'(5)その３'!R13</f>
        <v>148</v>
      </c>
      <c r="S13" s="82" t="n">
        <f aca="false">'(5)その１'!S13+'(5)その２'!S13+'(5)その３'!S13</f>
        <v>141</v>
      </c>
      <c r="T13" s="82" t="n">
        <f aca="false">'(5)その１'!T13+'(5)その２'!T13+'(5)その３'!T13</f>
        <v>90</v>
      </c>
      <c r="U13" s="82" t="n">
        <f aca="false">'(5)その１'!U13+'(5)その２'!U13+'(5)その３'!U13</f>
        <v>28</v>
      </c>
      <c r="V13" s="82" t="n">
        <f aca="false">SUM(D13:U13)</f>
        <v>11034</v>
      </c>
      <c r="W13" s="83" t="s">
        <v>103</v>
      </c>
    </row>
    <row r="14" customFormat="false" ht="21.75" hidden="false" customHeight="true" outlineLevel="0" collapsed="false">
      <c r="A14" s="79"/>
      <c r="B14" s="0"/>
      <c r="C14" s="80" t="s">
        <v>104</v>
      </c>
      <c r="D14" s="81" t="n">
        <f aca="false">'(5)その１'!D14+'(5)その２'!D14+'(5)その３'!D14</f>
        <v>523</v>
      </c>
      <c r="E14" s="82" t="n">
        <f aca="false">'(5)その１'!E14+'(5)その２'!E14+'(5)その３'!E14</f>
        <v>782</v>
      </c>
      <c r="F14" s="82" t="n">
        <f aca="false">'(5)その１'!F14+'(5)その２'!F14+'(5)その３'!F14</f>
        <v>2064</v>
      </c>
      <c r="G14" s="82" t="n">
        <f aca="false">'(5)その１'!G14+'(5)その２'!G14+'(5)その３'!G14</f>
        <v>2242</v>
      </c>
      <c r="H14" s="82" t="n">
        <f aca="false">'(5)その１'!H14+'(5)その２'!H14+'(5)その３'!H14</f>
        <v>2024</v>
      </c>
      <c r="I14" s="82" t="n">
        <f aca="false">'(5)その１'!I14+'(5)その２'!I14+'(5)その３'!I14</f>
        <v>1678</v>
      </c>
      <c r="J14" s="82" t="n">
        <f aca="false">'(5)その１'!J14+'(5)その２'!J14+'(5)その３'!J14</f>
        <v>2449</v>
      </c>
      <c r="K14" s="82" t="n">
        <f aca="false">'(5)その１'!K14+'(5)その２'!K14+'(5)その３'!K14</f>
        <v>1527</v>
      </c>
      <c r="L14" s="82" t="n">
        <f aca="false">'(5)その１'!L14+'(5)その２'!L14+'(5)その３'!L14</f>
        <v>1144</v>
      </c>
      <c r="M14" s="82" t="n">
        <f aca="false">'(5)その１'!M14+'(5)その２'!M14+'(5)その３'!M14</f>
        <v>957</v>
      </c>
      <c r="N14" s="82" t="n">
        <f aca="false">'(5)その１'!N14+'(5)その２'!N14+'(5)その３'!N14</f>
        <v>686</v>
      </c>
      <c r="O14" s="82" t="n">
        <f aca="false">'(5)その１'!O14+'(5)その２'!O14+'(5)その３'!O14</f>
        <v>857</v>
      </c>
      <c r="P14" s="82" t="n">
        <f aca="false">'(5)その１'!P14+'(5)その２'!P14+'(5)その３'!P14</f>
        <v>516</v>
      </c>
      <c r="Q14" s="82" t="n">
        <f aca="false">'(5)その１'!Q14+'(5)その２'!Q14+'(5)その３'!Q14</f>
        <v>525</v>
      </c>
      <c r="R14" s="82" t="n">
        <f aca="false">'(5)その１'!R14+'(5)その２'!R14+'(5)その３'!R14</f>
        <v>525</v>
      </c>
      <c r="S14" s="82" t="n">
        <f aca="false">'(5)その１'!S14+'(5)その２'!S14+'(5)その３'!S14</f>
        <v>344</v>
      </c>
      <c r="T14" s="82" t="n">
        <f aca="false">'(5)その１'!T14+'(5)その２'!T14+'(5)その３'!T14</f>
        <v>183</v>
      </c>
      <c r="U14" s="82" t="n">
        <f aca="false">'(5)その１'!U14+'(5)その２'!U14+'(5)その３'!U14</f>
        <v>80</v>
      </c>
      <c r="V14" s="82" t="n">
        <f aca="false">SUM(D14:U14)</f>
        <v>19106</v>
      </c>
      <c r="W14" s="83" t="s">
        <v>105</v>
      </c>
    </row>
    <row r="15" customFormat="false" ht="21.75" hidden="false" customHeight="true" outlineLevel="0" collapsed="false">
      <c r="A15" s="79"/>
      <c r="B15" s="0"/>
      <c r="C15" s="80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</row>
    <row r="16" customFormat="false" ht="21.75" hidden="false" customHeight="true" outlineLevel="0" collapsed="false">
      <c r="A16" s="79"/>
      <c r="B16" s="0"/>
      <c r="C16" s="80" t="s">
        <v>106</v>
      </c>
      <c r="D16" s="81" t="n">
        <f aca="false">'(5)その１'!D16+'(5)その２'!D16+'(5)その３'!D16</f>
        <v>194</v>
      </c>
      <c r="E16" s="82" t="n">
        <f aca="false">'(5)その１'!E16+'(5)その２'!E16+'(5)その３'!E16</f>
        <v>223</v>
      </c>
      <c r="F16" s="82" t="n">
        <f aca="false">'(5)その１'!F16+'(5)その２'!F16+'(5)その３'!F16</f>
        <v>710</v>
      </c>
      <c r="G16" s="82" t="n">
        <f aca="false">'(5)その１'!G16+'(5)その２'!G16+'(5)その３'!G16</f>
        <v>721</v>
      </c>
      <c r="H16" s="82" t="n">
        <f aca="false">'(5)その１'!H16+'(5)その２'!H16+'(5)その３'!H16</f>
        <v>569</v>
      </c>
      <c r="I16" s="82" t="n">
        <f aca="false">'(5)その１'!I16+'(5)その２'!I16+'(5)その３'!I16</f>
        <v>465</v>
      </c>
      <c r="J16" s="82" t="n">
        <f aca="false">'(5)その１'!J16+'(5)その２'!J16+'(5)その３'!J16</f>
        <v>564</v>
      </c>
      <c r="K16" s="82" t="n">
        <f aca="false">'(5)その１'!K16+'(5)その２'!K16+'(5)その３'!K16</f>
        <v>367</v>
      </c>
      <c r="L16" s="82" t="n">
        <f aca="false">'(5)その１'!L16+'(5)その２'!L16+'(5)その３'!L16</f>
        <v>235</v>
      </c>
      <c r="M16" s="82" t="n">
        <f aca="false">'(5)その１'!M16+'(5)その２'!M16+'(5)その３'!M16</f>
        <v>176</v>
      </c>
      <c r="N16" s="82" t="n">
        <f aca="false">'(5)その１'!N16+'(5)その２'!N16+'(5)その３'!N16</f>
        <v>130</v>
      </c>
      <c r="O16" s="82" t="n">
        <f aca="false">'(5)その１'!O16+'(5)その２'!O16+'(5)その３'!O16</f>
        <v>151</v>
      </c>
      <c r="P16" s="82" t="n">
        <f aca="false">'(5)その１'!P16+'(5)その２'!P16+'(5)その３'!P16</f>
        <v>84</v>
      </c>
      <c r="Q16" s="82" t="n">
        <f aca="false">'(5)その１'!Q16+'(5)その２'!Q16+'(5)その３'!Q16</f>
        <v>66</v>
      </c>
      <c r="R16" s="82" t="n">
        <f aca="false">'(5)その１'!R16+'(5)その２'!R16+'(5)その３'!R16</f>
        <v>45</v>
      </c>
      <c r="S16" s="82" t="n">
        <f aca="false">'(5)その１'!S16+'(5)その２'!S16+'(5)その３'!S16</f>
        <v>48</v>
      </c>
      <c r="T16" s="82" t="n">
        <f aca="false">'(5)その１'!T16+'(5)その２'!T16+'(5)その３'!T16</f>
        <v>41</v>
      </c>
      <c r="U16" s="82" t="n">
        <f aca="false">'(5)その１'!U16+'(5)その２'!U16+'(5)その３'!U16</f>
        <v>11</v>
      </c>
      <c r="V16" s="82" t="n">
        <f aca="false">SUM(D16:U16)</f>
        <v>4800</v>
      </c>
      <c r="W16" s="83" t="s">
        <v>107</v>
      </c>
    </row>
    <row r="17" customFormat="false" ht="21.75" hidden="false" customHeight="true" outlineLevel="0" collapsed="false">
      <c r="A17" s="79"/>
      <c r="B17" s="0"/>
      <c r="C17" s="80" t="s">
        <v>108</v>
      </c>
      <c r="D17" s="81" t="n">
        <f aca="false">'(5)その１'!D17+'(5)その２'!D17+'(5)その３'!D17</f>
        <v>321</v>
      </c>
      <c r="E17" s="82" t="n">
        <f aca="false">'(5)その１'!E17+'(5)その２'!E17+'(5)その３'!E17</f>
        <v>489</v>
      </c>
      <c r="F17" s="82" t="n">
        <f aca="false">'(5)その１'!F17+'(5)その２'!F17+'(5)その３'!F17</f>
        <v>1256</v>
      </c>
      <c r="G17" s="82" t="n">
        <f aca="false">'(5)その１'!G17+'(5)その２'!G17+'(5)その３'!G17</f>
        <v>1133</v>
      </c>
      <c r="H17" s="82" t="n">
        <f aca="false">'(5)その１'!H17+'(5)その２'!H17+'(5)その３'!H17</f>
        <v>971</v>
      </c>
      <c r="I17" s="82" t="n">
        <f aca="false">'(5)その１'!I17+'(5)その２'!I17+'(5)その３'!I17</f>
        <v>699</v>
      </c>
      <c r="J17" s="82" t="n">
        <f aca="false">'(5)その１'!J17+'(5)その２'!J17+'(5)その３'!J17</f>
        <v>914</v>
      </c>
      <c r="K17" s="82" t="n">
        <f aca="false">'(5)その１'!K17+'(5)その２'!K17+'(5)その３'!K17</f>
        <v>583</v>
      </c>
      <c r="L17" s="82" t="n">
        <f aca="false">'(5)その１'!L17+'(5)その２'!L17+'(5)その３'!L17</f>
        <v>419</v>
      </c>
      <c r="M17" s="82" t="n">
        <f aca="false">'(5)その１'!M17+'(5)その２'!M17+'(5)その３'!M17</f>
        <v>320</v>
      </c>
      <c r="N17" s="82" t="n">
        <f aca="false">'(5)その１'!N17+'(5)その２'!N17+'(5)その３'!N17</f>
        <v>224</v>
      </c>
      <c r="O17" s="82" t="n">
        <f aca="false">'(5)その１'!O17+'(5)その２'!O17+'(5)その３'!O17</f>
        <v>261</v>
      </c>
      <c r="P17" s="82" t="n">
        <f aca="false">'(5)その１'!P17+'(5)その２'!P17+'(5)その３'!P17</f>
        <v>146</v>
      </c>
      <c r="Q17" s="82" t="n">
        <f aca="false">'(5)その１'!Q17+'(5)その２'!Q17+'(5)その３'!Q17</f>
        <v>154</v>
      </c>
      <c r="R17" s="82" t="n">
        <f aca="false">'(5)その１'!R17+'(5)その２'!R17+'(5)その３'!R17</f>
        <v>125</v>
      </c>
      <c r="S17" s="82" t="n">
        <f aca="false">'(5)その１'!S17+'(5)その２'!S17+'(5)その３'!S17</f>
        <v>76</v>
      </c>
      <c r="T17" s="82" t="n">
        <f aca="false">'(5)その１'!T17+'(5)その２'!T17+'(5)その３'!T17</f>
        <v>44</v>
      </c>
      <c r="U17" s="82" t="n">
        <f aca="false">'(5)その１'!U17+'(5)その２'!U17+'(5)その３'!U17</f>
        <v>31</v>
      </c>
      <c r="V17" s="82" t="n">
        <f aca="false">SUM(D17:U17)</f>
        <v>8166</v>
      </c>
      <c r="W17" s="83" t="s">
        <v>109</v>
      </c>
    </row>
    <row r="18" customFormat="false" ht="21.75" hidden="false" customHeight="true" outlineLevel="0" collapsed="false">
      <c r="A18" s="79"/>
      <c r="B18" s="0"/>
      <c r="C18" s="80" t="s">
        <v>110</v>
      </c>
      <c r="D18" s="81" t="n">
        <f aca="false">'(5)その１'!D18+'(5)その２'!D18+'(5)その３'!D18</f>
        <v>225</v>
      </c>
      <c r="E18" s="82" t="n">
        <f aca="false">'(5)その１'!E18+'(5)その２'!E18+'(5)その３'!E18</f>
        <v>254</v>
      </c>
      <c r="F18" s="82" t="n">
        <f aca="false">'(5)その１'!F18+'(5)その２'!F18+'(5)その３'!F18</f>
        <v>712</v>
      </c>
      <c r="G18" s="82" t="n">
        <f aca="false">'(5)その１'!G18+'(5)その２'!G18+'(5)その３'!G18</f>
        <v>652</v>
      </c>
      <c r="H18" s="82" t="n">
        <f aca="false">'(5)その１'!H18+'(5)その２'!H18+'(5)その３'!H18</f>
        <v>550</v>
      </c>
      <c r="I18" s="82" t="n">
        <f aca="false">'(5)その１'!I18+'(5)その２'!I18+'(5)その３'!I18</f>
        <v>392</v>
      </c>
      <c r="J18" s="82" t="n">
        <f aca="false">'(5)その１'!J18+'(5)その２'!J18+'(5)その３'!J18</f>
        <v>490</v>
      </c>
      <c r="K18" s="82" t="n">
        <f aca="false">'(5)その１'!K18+'(5)その２'!K18+'(5)その３'!K18</f>
        <v>272</v>
      </c>
      <c r="L18" s="82" t="n">
        <f aca="false">'(5)その１'!L18+'(5)その２'!L18+'(5)その３'!L18</f>
        <v>227</v>
      </c>
      <c r="M18" s="82" t="n">
        <f aca="false">'(5)その１'!M18+'(5)その２'!M18+'(5)その３'!M18</f>
        <v>138</v>
      </c>
      <c r="N18" s="82" t="n">
        <f aca="false">'(5)その１'!N18+'(5)その２'!N18+'(5)その３'!N18</f>
        <v>88</v>
      </c>
      <c r="O18" s="82" t="n">
        <f aca="false">'(5)その１'!O18+'(5)その２'!O18+'(5)その３'!O18</f>
        <v>115</v>
      </c>
      <c r="P18" s="82" t="n">
        <f aca="false">'(5)その１'!P18+'(5)その２'!P18+'(5)その３'!P18</f>
        <v>71</v>
      </c>
      <c r="Q18" s="82" t="n">
        <f aca="false">'(5)その１'!Q18+'(5)その２'!Q18+'(5)その３'!Q18</f>
        <v>55</v>
      </c>
      <c r="R18" s="82" t="n">
        <f aca="false">'(5)その１'!R18+'(5)その２'!R18+'(5)その３'!R18</f>
        <v>70</v>
      </c>
      <c r="S18" s="82" t="n">
        <f aca="false">'(5)その１'!S18+'(5)その２'!S18+'(5)その３'!S18</f>
        <v>58</v>
      </c>
      <c r="T18" s="82" t="n">
        <f aca="false">'(5)その１'!T18+'(5)その２'!T18+'(5)その３'!T18</f>
        <v>41</v>
      </c>
      <c r="U18" s="82" t="n">
        <f aca="false">'(5)その１'!U18+'(5)その２'!U18+'(5)その３'!U18</f>
        <v>22</v>
      </c>
      <c r="V18" s="82" t="n">
        <f aca="false">SUM(D18:U18)</f>
        <v>4432</v>
      </c>
      <c r="W18" s="83" t="s">
        <v>111</v>
      </c>
    </row>
    <row r="19" customFormat="false" ht="21.75" hidden="false" customHeight="true" outlineLevel="0" collapsed="false">
      <c r="A19" s="79"/>
      <c r="B19" s="0"/>
      <c r="C19" s="80" t="s">
        <v>112</v>
      </c>
      <c r="D19" s="81" t="n">
        <f aca="false">'(5)その１'!D19+'(5)その２'!D19+'(5)その３'!D19</f>
        <v>129</v>
      </c>
      <c r="E19" s="82" t="n">
        <f aca="false">'(5)その１'!E19+'(5)その２'!E19+'(5)その３'!E19</f>
        <v>205</v>
      </c>
      <c r="F19" s="82" t="n">
        <f aca="false">'(5)その１'!F19+'(5)その２'!F19+'(5)その３'!F19</f>
        <v>569</v>
      </c>
      <c r="G19" s="82" t="n">
        <f aca="false">'(5)その１'!G19+'(5)その２'!G19+'(5)その３'!G19</f>
        <v>607</v>
      </c>
      <c r="H19" s="82" t="n">
        <f aca="false">'(5)その１'!H19+'(5)その２'!H19+'(5)その３'!H19</f>
        <v>600</v>
      </c>
      <c r="I19" s="82" t="n">
        <f aca="false">'(5)その１'!I19+'(5)その２'!I19+'(5)その３'!I19</f>
        <v>469</v>
      </c>
      <c r="J19" s="82" t="n">
        <f aca="false">'(5)その１'!J19+'(5)その２'!J19+'(5)その３'!J19</f>
        <v>645</v>
      </c>
      <c r="K19" s="82" t="n">
        <f aca="false">'(5)その１'!K19+'(5)その２'!K19+'(5)その３'!K19</f>
        <v>453</v>
      </c>
      <c r="L19" s="82" t="n">
        <f aca="false">'(5)その１'!L19+'(5)その２'!L19+'(5)その３'!L19</f>
        <v>332</v>
      </c>
      <c r="M19" s="82" t="n">
        <f aca="false">'(5)その１'!M19+'(5)その２'!M19+'(5)その３'!M19</f>
        <v>228</v>
      </c>
      <c r="N19" s="82" t="n">
        <f aca="false">'(5)その１'!N19+'(5)その２'!N19+'(5)その３'!N19</f>
        <v>158</v>
      </c>
      <c r="O19" s="82" t="n">
        <f aca="false">'(5)その１'!O19+'(5)その２'!O19+'(5)その３'!O19</f>
        <v>173</v>
      </c>
      <c r="P19" s="82" t="n">
        <f aca="false">'(5)その１'!P19+'(5)その２'!P19+'(5)その３'!P19</f>
        <v>72</v>
      </c>
      <c r="Q19" s="82" t="n">
        <f aca="false">'(5)その１'!Q19+'(5)その２'!Q19+'(5)その３'!Q19</f>
        <v>57</v>
      </c>
      <c r="R19" s="82" t="n">
        <f aca="false">'(5)その１'!R19+'(5)その２'!R19+'(5)その３'!R19</f>
        <v>63</v>
      </c>
      <c r="S19" s="82" t="n">
        <f aca="false">'(5)その１'!S19+'(5)その２'!S19+'(5)その３'!S19</f>
        <v>44</v>
      </c>
      <c r="T19" s="82" t="n">
        <f aca="false">'(5)その１'!T19+'(5)その２'!T19+'(5)その３'!T19</f>
        <v>17</v>
      </c>
      <c r="U19" s="82" t="n">
        <f aca="false">'(5)その１'!U19+'(5)その２'!U19+'(5)その３'!U19</f>
        <v>16</v>
      </c>
      <c r="V19" s="82" t="n">
        <f aca="false">SUM(D19:U19)</f>
        <v>4837</v>
      </c>
      <c r="W19" s="83" t="s">
        <v>113</v>
      </c>
    </row>
    <row r="20" customFormat="false" ht="21.75" hidden="false" customHeight="true" outlineLevel="0" collapsed="false">
      <c r="A20" s="79"/>
      <c r="B20" s="0"/>
      <c r="C20" s="80" t="s">
        <v>114</v>
      </c>
      <c r="D20" s="81" t="n">
        <f aca="false">'(5)その１'!D20+'(5)その２'!D20+'(5)その３'!D20</f>
        <v>168</v>
      </c>
      <c r="E20" s="82" t="n">
        <f aca="false">'(5)その１'!E20+'(5)その２'!E20+'(5)その３'!E20</f>
        <v>305</v>
      </c>
      <c r="F20" s="82" t="n">
        <f aca="false">'(5)その１'!F20+'(5)その２'!F20+'(5)その３'!F20</f>
        <v>792</v>
      </c>
      <c r="G20" s="82" t="n">
        <f aca="false">'(5)その１'!G20+'(5)その２'!G20+'(5)その３'!G20</f>
        <v>879</v>
      </c>
      <c r="H20" s="82" t="n">
        <f aca="false">'(5)その１'!H20+'(5)その２'!H20+'(5)その３'!H20</f>
        <v>851</v>
      </c>
      <c r="I20" s="82" t="n">
        <f aca="false">'(5)その１'!I20+'(5)その２'!I20+'(5)その３'!I20</f>
        <v>659</v>
      </c>
      <c r="J20" s="82" t="n">
        <f aca="false">'(5)その１'!J20+'(5)その２'!J20+'(5)その３'!J20</f>
        <v>1009</v>
      </c>
      <c r="K20" s="82" t="n">
        <f aca="false">'(5)その１'!K20+'(5)その２'!K20+'(5)その３'!K20</f>
        <v>732</v>
      </c>
      <c r="L20" s="82" t="n">
        <f aca="false">'(5)その１'!L20+'(5)その２'!L20+'(5)その３'!L20</f>
        <v>434</v>
      </c>
      <c r="M20" s="82" t="n">
        <f aca="false">'(5)その１'!M20+'(5)その２'!M20+'(5)その３'!M20</f>
        <v>346</v>
      </c>
      <c r="N20" s="82" t="n">
        <f aca="false">'(5)その１'!N20+'(5)その２'!N20+'(5)その３'!N20</f>
        <v>244</v>
      </c>
      <c r="O20" s="82" t="n">
        <f aca="false">'(5)その１'!O20+'(5)その２'!O20+'(5)その３'!O20</f>
        <v>261</v>
      </c>
      <c r="P20" s="82" t="n">
        <f aca="false">'(5)その１'!P20+'(5)その２'!P20+'(5)その３'!P20</f>
        <v>102</v>
      </c>
      <c r="Q20" s="82" t="n">
        <f aca="false">'(5)その１'!Q20+'(5)その２'!Q20+'(5)その３'!Q20</f>
        <v>97</v>
      </c>
      <c r="R20" s="82" t="n">
        <f aca="false">'(5)その１'!R20+'(5)その２'!R20+'(5)その３'!R20</f>
        <v>96</v>
      </c>
      <c r="S20" s="82" t="n">
        <f aca="false">'(5)その１'!S20+'(5)その２'!S20+'(5)その３'!S20</f>
        <v>84</v>
      </c>
      <c r="T20" s="82" t="n">
        <f aca="false">'(5)その１'!T20+'(5)その２'!T20+'(5)その３'!T20</f>
        <v>44</v>
      </c>
      <c r="U20" s="82" t="n">
        <f aca="false">'(5)その１'!U20+'(5)その２'!U20+'(5)その３'!U20</f>
        <v>13</v>
      </c>
      <c r="V20" s="82" t="n">
        <f aca="false">SUM(D20:U20)</f>
        <v>7116</v>
      </c>
      <c r="W20" s="83" t="s">
        <v>115</v>
      </c>
    </row>
    <row r="21" customFormat="false" ht="21.75" hidden="false" customHeight="true" outlineLevel="0" collapsed="false">
      <c r="A21" s="79"/>
      <c r="B21" s="0"/>
      <c r="C21" s="80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</row>
    <row r="22" customFormat="false" ht="21.75" hidden="false" customHeight="true" outlineLevel="0" collapsed="false">
      <c r="A22" s="79"/>
      <c r="B22" s="0"/>
      <c r="C22" s="80" t="s">
        <v>116</v>
      </c>
      <c r="D22" s="81" t="n">
        <f aca="false">'(5)その１'!D22+'(5)その２'!D22+'(5)その３'!D22</f>
        <v>115</v>
      </c>
      <c r="E22" s="82" t="n">
        <f aca="false">'(5)その１'!E22+'(5)その２'!E22+'(5)その３'!E22</f>
        <v>181</v>
      </c>
      <c r="F22" s="82" t="n">
        <f aca="false">'(5)その１'!F22+'(5)その２'!F22+'(5)その３'!F22</f>
        <v>421</v>
      </c>
      <c r="G22" s="82" t="n">
        <f aca="false">'(5)その１'!G22+'(5)その２'!G22+'(5)その３'!G22</f>
        <v>532</v>
      </c>
      <c r="H22" s="82" t="n">
        <f aca="false">'(5)その１'!H22+'(5)その２'!H22+'(5)その３'!H22</f>
        <v>457</v>
      </c>
      <c r="I22" s="82" t="n">
        <f aca="false">'(5)その１'!I22+'(5)その２'!I22+'(5)その３'!I22</f>
        <v>413</v>
      </c>
      <c r="J22" s="82" t="n">
        <f aca="false">'(5)その１'!J22+'(5)その２'!J22+'(5)その３'!J22</f>
        <v>619</v>
      </c>
      <c r="K22" s="82" t="n">
        <f aca="false">'(5)その１'!K22+'(5)その２'!K22+'(5)その３'!K22</f>
        <v>362</v>
      </c>
      <c r="L22" s="82" t="n">
        <f aca="false">'(5)その１'!L22+'(5)その２'!L22+'(5)その３'!L22</f>
        <v>246</v>
      </c>
      <c r="M22" s="82" t="n">
        <f aca="false">'(5)その１'!M22+'(5)その２'!M22+'(5)その３'!M22</f>
        <v>196</v>
      </c>
      <c r="N22" s="82" t="n">
        <f aca="false">'(5)その１'!N22+'(5)その２'!N22+'(5)その３'!N22</f>
        <v>129</v>
      </c>
      <c r="O22" s="82" t="n">
        <f aca="false">'(5)その１'!O22+'(5)その２'!O22+'(5)その３'!O22</f>
        <v>162</v>
      </c>
      <c r="P22" s="82" t="n">
        <f aca="false">'(5)その１'!P22+'(5)その２'!P22+'(5)その３'!P22</f>
        <v>88</v>
      </c>
      <c r="Q22" s="82" t="n">
        <f aca="false">'(5)その１'!Q22+'(5)その２'!Q22+'(5)その３'!Q22</f>
        <v>56</v>
      </c>
      <c r="R22" s="82" t="n">
        <f aca="false">'(5)その１'!R22+'(5)その２'!R22+'(5)その３'!R22</f>
        <v>61</v>
      </c>
      <c r="S22" s="82" t="n">
        <f aca="false">'(5)その１'!S22+'(5)その２'!S22+'(5)その３'!S22</f>
        <v>45</v>
      </c>
      <c r="T22" s="82" t="n">
        <f aca="false">'(5)その１'!T22+'(5)その２'!T22+'(5)その３'!T22</f>
        <v>29</v>
      </c>
      <c r="U22" s="82" t="n">
        <f aca="false">'(5)その１'!U22+'(5)その２'!U22+'(5)その３'!U22</f>
        <v>9</v>
      </c>
      <c r="V22" s="82" t="n">
        <f aca="false">SUM(D22:U22)</f>
        <v>4121</v>
      </c>
      <c r="W22" s="83" t="s">
        <v>117</v>
      </c>
    </row>
    <row r="23" customFormat="false" ht="21.75" hidden="false" customHeight="true" outlineLevel="0" collapsed="false">
      <c r="A23" s="79"/>
      <c r="B23" s="0"/>
      <c r="C23" s="80" t="s">
        <v>118</v>
      </c>
      <c r="D23" s="81" t="n">
        <f aca="false">'(5)その１'!D23+'(5)その２'!D23+'(5)その３'!D23</f>
        <v>269</v>
      </c>
      <c r="E23" s="82" t="n">
        <f aca="false">'(5)その１'!E23+'(5)その２'!E23+'(5)その３'!E23</f>
        <v>362</v>
      </c>
      <c r="F23" s="82" t="n">
        <f aca="false">'(5)その１'!F23+'(5)その２'!F23+'(5)その３'!F23</f>
        <v>993</v>
      </c>
      <c r="G23" s="82" t="n">
        <f aca="false">'(5)その１'!G23+'(5)その２'!G23+'(5)その３'!G23</f>
        <v>1085</v>
      </c>
      <c r="H23" s="82" t="n">
        <f aca="false">'(5)その１'!H23+'(5)その２'!H23+'(5)その３'!H23</f>
        <v>947</v>
      </c>
      <c r="I23" s="82" t="n">
        <f aca="false">'(5)その１'!I23+'(5)その２'!I23+'(5)その３'!I23</f>
        <v>722</v>
      </c>
      <c r="J23" s="82" t="n">
        <f aca="false">'(5)その１'!J23+'(5)その２'!J23+'(5)その３'!J23</f>
        <v>934</v>
      </c>
      <c r="K23" s="82" t="n">
        <f aca="false">'(5)その１'!K23+'(5)その２'!K23+'(5)その３'!K23</f>
        <v>615</v>
      </c>
      <c r="L23" s="82" t="n">
        <f aca="false">'(5)その１'!L23+'(5)その２'!L23+'(5)その３'!L23</f>
        <v>425</v>
      </c>
      <c r="M23" s="82" t="n">
        <f aca="false">'(5)その１'!M23+'(5)その２'!M23+'(5)その３'!M23</f>
        <v>360</v>
      </c>
      <c r="N23" s="82" t="n">
        <f aca="false">'(5)その１'!N23+'(5)その２'!N23+'(5)その３'!N23</f>
        <v>278</v>
      </c>
      <c r="O23" s="82" t="n">
        <f aca="false">'(5)その１'!O23+'(5)その２'!O23+'(5)その３'!O23</f>
        <v>224</v>
      </c>
      <c r="P23" s="82" t="n">
        <f aca="false">'(5)その１'!P23+'(5)その２'!P23+'(5)その３'!P23</f>
        <v>106</v>
      </c>
      <c r="Q23" s="82" t="n">
        <f aca="false">'(5)その１'!Q23+'(5)その２'!Q23+'(5)その３'!Q23</f>
        <v>86</v>
      </c>
      <c r="R23" s="82" t="n">
        <f aca="false">'(5)その１'!R23+'(5)その２'!R23+'(5)その３'!R23</f>
        <v>82</v>
      </c>
      <c r="S23" s="82" t="n">
        <f aca="false">'(5)その１'!S23+'(5)その２'!S23+'(5)その３'!S23</f>
        <v>75</v>
      </c>
      <c r="T23" s="82" t="n">
        <f aca="false">'(5)その１'!T23+'(5)その２'!T23+'(5)その３'!T23</f>
        <v>58</v>
      </c>
      <c r="U23" s="82" t="n">
        <f aca="false">'(5)その１'!U23+'(5)その２'!U23+'(5)その３'!U23</f>
        <v>20</v>
      </c>
      <c r="V23" s="82" t="n">
        <f aca="false">SUM(D23:U23)</f>
        <v>7641</v>
      </c>
      <c r="W23" s="83" t="s">
        <v>119</v>
      </c>
    </row>
    <row r="24" customFormat="false" ht="21.75" hidden="false" customHeight="true" outlineLevel="0" collapsed="false">
      <c r="A24" s="79"/>
      <c r="B24" s="0"/>
      <c r="C24" s="80" t="s">
        <v>120</v>
      </c>
      <c r="D24" s="81" t="n">
        <f aca="false">'(5)その１'!D24+'(5)その２'!D24+'(5)その３'!D24</f>
        <v>456</v>
      </c>
      <c r="E24" s="82" t="n">
        <f aca="false">'(5)その１'!E24+'(5)その２'!E24+'(5)その３'!E24</f>
        <v>649</v>
      </c>
      <c r="F24" s="82" t="n">
        <f aca="false">'(5)その１'!F24+'(5)その２'!F24+'(5)その３'!F24</f>
        <v>1927</v>
      </c>
      <c r="G24" s="82" t="n">
        <f aca="false">'(5)その１'!G24+'(5)その２'!G24+'(5)その３'!G24</f>
        <v>2213</v>
      </c>
      <c r="H24" s="82" t="n">
        <f aca="false">'(5)その１'!H24+'(5)その２'!H24+'(5)その３'!H24</f>
        <v>2405</v>
      </c>
      <c r="I24" s="82" t="n">
        <f aca="false">'(5)その１'!I24+'(5)その２'!I24+'(5)その３'!I24</f>
        <v>1800</v>
      </c>
      <c r="J24" s="82" t="n">
        <f aca="false">'(5)その１'!J24+'(5)その２'!J24+'(5)その３'!J24</f>
        <v>2494</v>
      </c>
      <c r="K24" s="82" t="n">
        <f aca="false">'(5)その１'!K24+'(5)その２'!K24+'(5)その３'!K24</f>
        <v>1561</v>
      </c>
      <c r="L24" s="82" t="n">
        <f aca="false">'(5)その１'!L24+'(5)その２'!L24+'(5)その３'!L24</f>
        <v>1141</v>
      </c>
      <c r="M24" s="82" t="n">
        <f aca="false">'(5)その１'!M24+'(5)その２'!M24+'(5)その３'!M24</f>
        <v>967</v>
      </c>
      <c r="N24" s="82" t="n">
        <f aca="false">'(5)その１'!N24+'(5)その２'!N24+'(5)その３'!N24</f>
        <v>739</v>
      </c>
      <c r="O24" s="82" t="n">
        <f aca="false">'(5)その１'!O24+'(5)その２'!O24+'(5)その３'!O24</f>
        <v>1115</v>
      </c>
      <c r="P24" s="82" t="n">
        <f aca="false">'(5)その１'!P24+'(5)その２'!P24+'(5)その３'!P24</f>
        <v>605</v>
      </c>
      <c r="Q24" s="82" t="n">
        <f aca="false">'(5)その１'!Q24+'(5)その２'!Q24+'(5)その３'!Q24</f>
        <v>552</v>
      </c>
      <c r="R24" s="82" t="n">
        <f aca="false">'(5)その１'!R24+'(5)その２'!R24+'(5)その３'!R24</f>
        <v>542</v>
      </c>
      <c r="S24" s="82" t="n">
        <f aca="false">'(5)その１'!S24+'(5)その２'!S24+'(5)その３'!S24</f>
        <v>324</v>
      </c>
      <c r="T24" s="82" t="n">
        <f aca="false">'(5)その１'!T24+'(5)その２'!T24+'(5)その３'!T24</f>
        <v>170</v>
      </c>
      <c r="U24" s="82" t="n">
        <f aca="false">'(5)その１'!U24+'(5)その２'!U24+'(5)その３'!U24</f>
        <v>83</v>
      </c>
      <c r="V24" s="82" t="n">
        <f aca="false">SUM(D24:U24)</f>
        <v>19743</v>
      </c>
      <c r="W24" s="83" t="s">
        <v>121</v>
      </c>
    </row>
    <row r="25" customFormat="false" ht="21.75" hidden="false" customHeight="true" outlineLevel="0" collapsed="false">
      <c r="A25" s="79"/>
      <c r="B25" s="0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</row>
    <row r="26" s="103" customFormat="true" ht="21.75" hidden="false" customHeight="true" outlineLevel="0" collapsed="false">
      <c r="A26" s="79"/>
      <c r="B26" s="58"/>
      <c r="C26" s="84" t="s">
        <v>122</v>
      </c>
      <c r="D26" s="85" t="n">
        <f aca="false">SUM(D4:D24)</f>
        <v>6450</v>
      </c>
      <c r="E26" s="86" t="n">
        <f aca="false">SUM(E4:E24)</f>
        <v>9458</v>
      </c>
      <c r="F26" s="86" t="n">
        <f aca="false">SUM(F4:F24)</f>
        <v>25290</v>
      </c>
      <c r="G26" s="86" t="n">
        <f aca="false">SUM(G4:G24)</f>
        <v>27953</v>
      </c>
      <c r="H26" s="86" t="n">
        <f aca="false">SUM(H4:H24)</f>
        <v>26617</v>
      </c>
      <c r="I26" s="86" t="n">
        <f aca="false">SUM(I4:I24)</f>
        <v>20527</v>
      </c>
      <c r="J26" s="86" t="n">
        <f aca="false">SUM(J4:J24)</f>
        <v>28187</v>
      </c>
      <c r="K26" s="86" t="n">
        <f aca="false">SUM(K4:K24)</f>
        <v>17988</v>
      </c>
      <c r="L26" s="86" t="n">
        <f aca="false">SUM(L4:L24)</f>
        <v>13082</v>
      </c>
      <c r="M26" s="86" t="n">
        <f aca="false">SUM(M4:M24)</f>
        <v>10144</v>
      </c>
      <c r="N26" s="86" t="n">
        <f aca="false">SUM(N4:N24)</f>
        <v>7802</v>
      </c>
      <c r="O26" s="86" t="n">
        <f aca="false">SUM(O4:O24)</f>
        <v>10270</v>
      </c>
      <c r="P26" s="86" t="n">
        <f aca="false">SUM(P4:P24)</f>
        <v>6232</v>
      </c>
      <c r="Q26" s="86" t="n">
        <f aca="false">SUM(Q4:Q24)</f>
        <v>6214</v>
      </c>
      <c r="R26" s="86" t="n">
        <f aca="false">SUM(R4:R24)</f>
        <v>5553</v>
      </c>
      <c r="S26" s="86" t="n">
        <f aca="false">SUM(S4:S24)</f>
        <v>3947</v>
      </c>
      <c r="T26" s="86" t="n">
        <f aca="false">SUM(T4:T24)</f>
        <v>2323</v>
      </c>
      <c r="U26" s="86" t="n">
        <f aca="false">SUM(U4:U24)</f>
        <v>1172</v>
      </c>
      <c r="V26" s="86" t="n">
        <f aca="false">SUM(V4:V24)</f>
        <v>229209</v>
      </c>
      <c r="W26" s="87" t="s">
        <v>6</v>
      </c>
    </row>
    <row r="27" customFormat="false" ht="21.75" hidden="false" customHeight="true" outlineLevel="0" collapsed="false">
      <c r="A27" s="79"/>
      <c r="B27" s="58"/>
      <c r="C27" s="84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</row>
    <row r="28" s="103" customFormat="true" ht="21.75" hidden="false" customHeight="true" outlineLevel="0" collapsed="false">
      <c r="A28" s="79"/>
      <c r="B28" s="58"/>
      <c r="C28" s="84" t="s">
        <v>123</v>
      </c>
      <c r="D28" s="85" t="n">
        <f aca="false">SUM(D4:D7)</f>
        <v>1436</v>
      </c>
      <c r="E28" s="86" t="n">
        <f aca="false">SUM(E4:E7)</f>
        <v>2092</v>
      </c>
      <c r="F28" s="86" t="n">
        <f aca="false">SUM(F4:F7)</f>
        <v>5636</v>
      </c>
      <c r="G28" s="86" t="n">
        <f aca="false">SUM(G4:G7)</f>
        <v>6421</v>
      </c>
      <c r="H28" s="86" t="n">
        <f aca="false">SUM(H4:H7)</f>
        <v>6067</v>
      </c>
      <c r="I28" s="86" t="n">
        <f aca="false">SUM(I4:I7)</f>
        <v>4446</v>
      </c>
      <c r="J28" s="86" t="n">
        <f aca="false">SUM(J4:J7)</f>
        <v>5853</v>
      </c>
      <c r="K28" s="86" t="n">
        <f aca="false">SUM(K4:K7)</f>
        <v>3719</v>
      </c>
      <c r="L28" s="86" t="n">
        <f aca="false">SUM(L4:L7)</f>
        <v>2613</v>
      </c>
      <c r="M28" s="86" t="n">
        <f aca="false">SUM(M4:M7)</f>
        <v>1910</v>
      </c>
      <c r="N28" s="86" t="n">
        <f aca="false">SUM(N4:N7)</f>
        <v>1449</v>
      </c>
      <c r="O28" s="86" t="n">
        <f aca="false">SUM(O4:O7)</f>
        <v>1899</v>
      </c>
      <c r="P28" s="86" t="n">
        <f aca="false">SUM(P4:P7)</f>
        <v>1193</v>
      </c>
      <c r="Q28" s="86" t="n">
        <f aca="false">SUM(Q4:Q7)</f>
        <v>1228</v>
      </c>
      <c r="R28" s="86" t="n">
        <f aca="false">SUM(R4:R7)</f>
        <v>1048</v>
      </c>
      <c r="S28" s="86" t="n">
        <f aca="false">SUM(S4:S7)</f>
        <v>730</v>
      </c>
      <c r="T28" s="86" t="n">
        <f aca="false">SUM(T4:T7)</f>
        <v>440</v>
      </c>
      <c r="U28" s="86" t="n">
        <f aca="false">SUM(U4:U7)</f>
        <v>214</v>
      </c>
      <c r="V28" s="86" t="n">
        <f aca="false">SUM(V4:V7)</f>
        <v>48394</v>
      </c>
      <c r="W28" s="87" t="s">
        <v>124</v>
      </c>
    </row>
    <row r="29" s="103" customFormat="true" ht="21.75" hidden="false" customHeight="true" outlineLevel="0" collapsed="false">
      <c r="A29" s="79"/>
      <c r="B29" s="58"/>
      <c r="C29" s="84" t="s">
        <v>125</v>
      </c>
      <c r="D29" s="85" t="n">
        <f aca="false">SUM(D8:D12)</f>
        <v>2308</v>
      </c>
      <c r="E29" s="86" t="n">
        <f aca="false">SUM(E8:E12)</f>
        <v>3382</v>
      </c>
      <c r="F29" s="86" t="n">
        <f aca="false">SUM(F8:F12)</f>
        <v>8740</v>
      </c>
      <c r="G29" s="86" t="n">
        <f aca="false">SUM(G8:G12)</f>
        <v>9958</v>
      </c>
      <c r="H29" s="86" t="n">
        <f aca="false">SUM(H8:H12)</f>
        <v>9848</v>
      </c>
      <c r="I29" s="86" t="n">
        <f aca="false">SUM(I8:I12)</f>
        <v>7720</v>
      </c>
      <c r="J29" s="86" t="n">
        <f aca="false">SUM(J8:J12)</f>
        <v>10817</v>
      </c>
      <c r="K29" s="86" t="n">
        <f aca="false">SUM(K8:K12)</f>
        <v>6893</v>
      </c>
      <c r="L29" s="86" t="n">
        <f aca="false">SUM(L8:L12)</f>
        <v>5232</v>
      </c>
      <c r="M29" s="86" t="n">
        <f aca="false">SUM(M8:M12)</f>
        <v>4105</v>
      </c>
      <c r="N29" s="86" t="n">
        <f aca="false">SUM(N8:N12)</f>
        <v>3370</v>
      </c>
      <c r="O29" s="86" t="n">
        <f aca="false">SUM(O8:O12)</f>
        <v>4724</v>
      </c>
      <c r="P29" s="86" t="n">
        <f aca="false">SUM(P8:P12)</f>
        <v>3041</v>
      </c>
      <c r="Q29" s="86" t="n">
        <f aca="false">SUM(Q8:Q12)</f>
        <v>3144</v>
      </c>
      <c r="R29" s="86" t="n">
        <f aca="false">SUM(R8:R12)</f>
        <v>2748</v>
      </c>
      <c r="S29" s="86" t="n">
        <f aca="false">SUM(S8:S12)</f>
        <v>1978</v>
      </c>
      <c r="T29" s="86" t="n">
        <f aca="false">SUM(T8:T12)</f>
        <v>1166</v>
      </c>
      <c r="U29" s="86" t="n">
        <f aca="false">SUM(U8:U12)</f>
        <v>645</v>
      </c>
      <c r="V29" s="86" t="n">
        <f aca="false">SUM(V8:V12)</f>
        <v>89819</v>
      </c>
      <c r="W29" s="87" t="s">
        <v>99</v>
      </c>
    </row>
    <row r="30" customFormat="false" ht="21.75" hidden="false" customHeight="true" outlineLevel="0" collapsed="false">
      <c r="B30" s="0"/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/>
    </row>
    <row r="31" customFormat="false" ht="21.75" hidden="false" customHeight="true" outlineLevel="0" collapsed="false">
      <c r="A31" s="79" t="s">
        <v>126</v>
      </c>
      <c r="B31" s="0"/>
      <c r="C31" s="80" t="s">
        <v>127</v>
      </c>
      <c r="D31" s="81" t="n">
        <f aca="false">'(5)その１'!D31+'(5)その２'!D31+'(5)その３'!D31</f>
        <v>455</v>
      </c>
      <c r="E31" s="82" t="n">
        <f aca="false">'(5)その１'!E31+'(5)その２'!E31+'(5)その３'!E31</f>
        <v>668</v>
      </c>
      <c r="F31" s="82" t="n">
        <f aca="false">'(5)その１'!F31+'(5)その２'!F31+'(5)その３'!F31</f>
        <v>1927</v>
      </c>
      <c r="G31" s="82" t="n">
        <f aca="false">'(5)その１'!G31+'(5)その２'!G31+'(5)その３'!G31</f>
        <v>2108</v>
      </c>
      <c r="H31" s="82" t="n">
        <f aca="false">'(5)その１'!H31+'(5)その２'!H31+'(5)その３'!H31</f>
        <v>1972</v>
      </c>
      <c r="I31" s="82" t="n">
        <f aca="false">'(5)その１'!I31+'(5)その２'!I31+'(5)その３'!I31</f>
        <v>1650</v>
      </c>
      <c r="J31" s="82" t="n">
        <f aca="false">'(5)その１'!J31+'(5)その２'!J31+'(5)その３'!J31</f>
        <v>2335</v>
      </c>
      <c r="K31" s="82" t="n">
        <f aca="false">'(5)その１'!K31+'(5)その２'!K31+'(5)その３'!K31</f>
        <v>1638</v>
      </c>
      <c r="L31" s="82" t="n">
        <f aca="false">'(5)その１'!L31+'(5)その２'!L31+'(5)その３'!L31</f>
        <v>1126</v>
      </c>
      <c r="M31" s="82" t="n">
        <f aca="false">'(5)その１'!M31+'(5)その２'!M31+'(5)その３'!M31</f>
        <v>922</v>
      </c>
      <c r="N31" s="82" t="n">
        <f aca="false">'(5)その１'!N31+'(5)その２'!N31+'(5)その３'!N31</f>
        <v>600</v>
      </c>
      <c r="O31" s="82" t="n">
        <f aca="false">'(5)その１'!O31+'(5)その２'!O31+'(5)その３'!O31</f>
        <v>699</v>
      </c>
      <c r="P31" s="82" t="n">
        <f aca="false">'(5)その１'!P31+'(5)その２'!P31+'(5)その３'!P31</f>
        <v>374</v>
      </c>
      <c r="Q31" s="82" t="n">
        <f aca="false">'(5)その１'!Q31+'(5)その２'!Q31+'(5)その３'!Q31</f>
        <v>351</v>
      </c>
      <c r="R31" s="82" t="n">
        <f aca="false">'(5)その１'!R31+'(5)その２'!R31+'(5)その３'!R31</f>
        <v>269</v>
      </c>
      <c r="S31" s="82" t="n">
        <f aca="false">'(5)その１'!S31+'(5)その２'!S31+'(5)その３'!S31</f>
        <v>213</v>
      </c>
      <c r="T31" s="82" t="n">
        <f aca="false">'(5)その１'!T31+'(5)その２'!T31+'(5)その３'!T31</f>
        <v>133</v>
      </c>
      <c r="U31" s="82" t="n">
        <f aca="false">'(5)その１'!U31+'(5)その２'!U31+'(5)その３'!U31</f>
        <v>56</v>
      </c>
      <c r="V31" s="82" t="n">
        <f aca="false">SUM(D31:U31)</f>
        <v>17496</v>
      </c>
      <c r="W31" s="83" t="s">
        <v>128</v>
      </c>
    </row>
    <row r="32" customFormat="false" ht="21.75" hidden="false" customHeight="true" outlineLevel="0" collapsed="false">
      <c r="A32" s="79"/>
      <c r="B32" s="0"/>
      <c r="C32" s="80" t="s">
        <v>129</v>
      </c>
      <c r="D32" s="81" t="n">
        <f aca="false">'(5)その１'!D32+'(5)その２'!D32+'(5)その３'!D32</f>
        <v>216</v>
      </c>
      <c r="E32" s="82" t="n">
        <f aca="false">'(5)その１'!E32+'(5)その２'!E32+'(5)その３'!E32</f>
        <v>356</v>
      </c>
      <c r="F32" s="82" t="n">
        <f aca="false">'(5)その１'!F32+'(5)その２'!F32+'(5)その３'!F32</f>
        <v>851</v>
      </c>
      <c r="G32" s="82" t="n">
        <f aca="false">'(5)その１'!G32+'(5)その２'!G32+'(5)その３'!G32</f>
        <v>901</v>
      </c>
      <c r="H32" s="82" t="n">
        <f aca="false">'(5)その１'!H32+'(5)その２'!H32+'(5)その３'!H32</f>
        <v>873</v>
      </c>
      <c r="I32" s="82" t="n">
        <f aca="false">'(5)その１'!I32+'(5)その２'!I32+'(5)その３'!I32</f>
        <v>700</v>
      </c>
      <c r="J32" s="82" t="n">
        <f aca="false">'(5)その１'!J32+'(5)その２'!J32+'(5)その３'!J32</f>
        <v>933</v>
      </c>
      <c r="K32" s="82" t="n">
        <f aca="false">'(5)その１'!K32+'(5)その２'!K32+'(5)その３'!K32</f>
        <v>625</v>
      </c>
      <c r="L32" s="82" t="n">
        <f aca="false">'(5)その１'!L32+'(5)その２'!L32+'(5)その３'!L32</f>
        <v>378</v>
      </c>
      <c r="M32" s="82" t="n">
        <f aca="false">'(5)その１'!M32+'(5)その２'!M32+'(5)その３'!M32</f>
        <v>269</v>
      </c>
      <c r="N32" s="82" t="n">
        <f aca="false">'(5)その１'!N32+'(5)その２'!N32+'(5)その３'!N32</f>
        <v>169</v>
      </c>
      <c r="O32" s="82" t="n">
        <f aca="false">'(5)その１'!O32+'(5)その２'!O32+'(5)その３'!O32</f>
        <v>198</v>
      </c>
      <c r="P32" s="82" t="n">
        <f aca="false">'(5)その１'!P32+'(5)その２'!P32+'(5)その３'!P32</f>
        <v>118</v>
      </c>
      <c r="Q32" s="82" t="n">
        <f aca="false">'(5)その１'!Q32+'(5)その２'!Q32+'(5)その３'!Q32</f>
        <v>98</v>
      </c>
      <c r="R32" s="82" t="n">
        <f aca="false">'(5)その１'!R32+'(5)その２'!R32+'(5)その３'!R32</f>
        <v>88</v>
      </c>
      <c r="S32" s="82" t="n">
        <f aca="false">'(5)その１'!S32+'(5)その２'!S32+'(5)その３'!S32</f>
        <v>70</v>
      </c>
      <c r="T32" s="82" t="n">
        <f aca="false">'(5)その１'!T32+'(5)その２'!T32+'(5)その３'!T32</f>
        <v>49</v>
      </c>
      <c r="U32" s="82" t="n">
        <f aca="false">'(5)その１'!U32+'(5)その２'!U32+'(5)その３'!U32</f>
        <v>23</v>
      </c>
      <c r="V32" s="82" t="n">
        <f aca="false">SUM(D32:U32)</f>
        <v>6915</v>
      </c>
      <c r="W32" s="83" t="s">
        <v>130</v>
      </c>
    </row>
    <row r="33" customFormat="false" ht="21.75" hidden="false" customHeight="true" outlineLevel="0" collapsed="false">
      <c r="A33" s="79"/>
      <c r="B33" s="0"/>
      <c r="C33" s="80" t="s">
        <v>131</v>
      </c>
      <c r="D33" s="81" t="n">
        <f aca="false">'(5)その１'!D33+'(5)その２'!D33+'(5)その３'!D33</f>
        <v>202</v>
      </c>
      <c r="E33" s="82" t="n">
        <f aca="false">'(5)その１'!E33+'(5)その２'!E33+'(5)その３'!E33</f>
        <v>335</v>
      </c>
      <c r="F33" s="82" t="n">
        <f aca="false">'(5)その１'!F33+'(5)その２'!F33+'(5)その３'!F33</f>
        <v>928</v>
      </c>
      <c r="G33" s="82" t="n">
        <f aca="false">'(5)その１'!G33+'(5)その２'!G33+'(5)その３'!G33</f>
        <v>1021</v>
      </c>
      <c r="H33" s="82" t="n">
        <f aca="false">'(5)その１'!H33+'(5)その２'!H33+'(5)その３'!H33</f>
        <v>960</v>
      </c>
      <c r="I33" s="82" t="n">
        <f aca="false">'(5)その１'!I33+'(5)その２'!I33+'(5)その３'!I33</f>
        <v>774</v>
      </c>
      <c r="J33" s="82" t="n">
        <f aca="false">'(5)その１'!J33+'(5)その２'!J33+'(5)その３'!J33</f>
        <v>1201</v>
      </c>
      <c r="K33" s="82" t="n">
        <f aca="false">'(5)その１'!K33+'(5)その２'!K33+'(5)その３'!K33</f>
        <v>775</v>
      </c>
      <c r="L33" s="82" t="n">
        <f aca="false">'(5)その１'!L33+'(5)その２'!L33+'(5)その３'!L33</f>
        <v>661</v>
      </c>
      <c r="M33" s="82" t="n">
        <f aca="false">'(5)その１'!M33+'(5)その２'!M33+'(5)その３'!M33</f>
        <v>483</v>
      </c>
      <c r="N33" s="82" t="n">
        <f aca="false">'(5)その１'!N33+'(5)その２'!N33+'(5)その３'!N33</f>
        <v>349</v>
      </c>
      <c r="O33" s="82" t="n">
        <f aca="false">'(5)その１'!O33+'(5)その２'!O33+'(5)その３'!O33</f>
        <v>321</v>
      </c>
      <c r="P33" s="82" t="n">
        <f aca="false">'(5)その１'!P33+'(5)その２'!P33+'(5)その３'!P33</f>
        <v>161</v>
      </c>
      <c r="Q33" s="82" t="n">
        <f aca="false">'(5)その１'!Q33+'(5)その２'!Q33+'(5)その３'!Q33</f>
        <v>117</v>
      </c>
      <c r="R33" s="82" t="n">
        <f aca="false">'(5)その１'!R33+'(5)その２'!R33+'(5)その３'!R33</f>
        <v>83</v>
      </c>
      <c r="S33" s="82" t="n">
        <f aca="false">'(5)その１'!S33+'(5)その２'!S33+'(5)その３'!S33</f>
        <v>83</v>
      </c>
      <c r="T33" s="82" t="n">
        <f aca="false">'(5)その１'!T33+'(5)その２'!T33+'(5)その３'!T33</f>
        <v>52</v>
      </c>
      <c r="U33" s="82" t="n">
        <f aca="false">'(5)その１'!U33+'(5)その２'!U33+'(5)その３'!U33</f>
        <v>24</v>
      </c>
      <c r="V33" s="82" t="n">
        <f aca="false">SUM(D33:U33)</f>
        <v>8530</v>
      </c>
      <c r="W33" s="83" t="s">
        <v>132</v>
      </c>
    </row>
    <row r="34" customFormat="false" ht="21.75" hidden="false" customHeight="true" outlineLevel="0" collapsed="false">
      <c r="A34" s="79"/>
      <c r="B34" s="0"/>
      <c r="C34" s="80" t="s">
        <v>133</v>
      </c>
      <c r="D34" s="81" t="n">
        <f aca="false">'(5)その１'!D34+'(5)その２'!D34+'(5)その３'!D34</f>
        <v>146</v>
      </c>
      <c r="E34" s="82" t="n">
        <f aca="false">'(5)その１'!E34+'(5)その２'!E34+'(5)その３'!E34</f>
        <v>216</v>
      </c>
      <c r="F34" s="82" t="n">
        <f aca="false">'(5)その１'!F34+'(5)その２'!F34+'(5)その３'!F34</f>
        <v>574</v>
      </c>
      <c r="G34" s="82" t="n">
        <f aca="false">'(5)その１'!G34+'(5)その２'!G34+'(5)その３'!G34</f>
        <v>537</v>
      </c>
      <c r="H34" s="82" t="n">
        <f aca="false">'(5)その１'!H34+'(5)その２'!H34+'(5)その３'!H34</f>
        <v>431</v>
      </c>
      <c r="I34" s="82" t="n">
        <f aca="false">'(5)その１'!I34+'(5)その２'!I34+'(5)その３'!I34</f>
        <v>379</v>
      </c>
      <c r="J34" s="82" t="n">
        <f aca="false">'(5)その１'!J34+'(5)その２'!J34+'(5)その３'!J34</f>
        <v>498</v>
      </c>
      <c r="K34" s="82" t="n">
        <f aca="false">'(5)その１'!K34+'(5)その２'!K34+'(5)その３'!K34</f>
        <v>319</v>
      </c>
      <c r="L34" s="82" t="n">
        <f aca="false">'(5)その１'!L34+'(5)その２'!L34+'(5)その３'!L34</f>
        <v>211</v>
      </c>
      <c r="M34" s="82" t="n">
        <f aca="false">'(5)その１'!M34+'(5)その２'!M34+'(5)その３'!M34</f>
        <v>129</v>
      </c>
      <c r="N34" s="82" t="n">
        <f aca="false">'(5)その１'!N34+'(5)その２'!N34+'(5)その３'!N34</f>
        <v>114</v>
      </c>
      <c r="O34" s="82" t="n">
        <f aca="false">'(5)その１'!O34+'(5)その２'!O34+'(5)その３'!O34</f>
        <v>101</v>
      </c>
      <c r="P34" s="82" t="n">
        <f aca="false">'(5)その１'!P34+'(5)その２'!P34+'(5)その３'!P34</f>
        <v>69</v>
      </c>
      <c r="Q34" s="82" t="n">
        <f aca="false">'(5)その１'!Q34+'(5)その２'!Q34+'(5)その３'!Q34</f>
        <v>59</v>
      </c>
      <c r="R34" s="82" t="n">
        <f aca="false">'(5)その１'!R34+'(5)その２'!R34+'(5)その３'!R34</f>
        <v>45</v>
      </c>
      <c r="S34" s="82" t="n">
        <f aca="false">'(5)その１'!S34+'(5)その２'!S34+'(5)その３'!S34</f>
        <v>38</v>
      </c>
      <c r="T34" s="82" t="n">
        <f aca="false">'(5)その１'!T34+'(5)その２'!T34+'(5)その３'!T34</f>
        <v>27</v>
      </c>
      <c r="U34" s="82" t="n">
        <f aca="false">'(5)その１'!U34+'(5)その２'!U34+'(5)その３'!U34</f>
        <v>5</v>
      </c>
      <c r="V34" s="82" t="n">
        <f aca="false">SUM(D34:U34)</f>
        <v>3898</v>
      </c>
      <c r="W34" s="83" t="s">
        <v>134</v>
      </c>
    </row>
    <row r="35" customFormat="false" ht="21.75" hidden="false" customHeight="true" outlineLevel="0" collapsed="false">
      <c r="A35" s="79"/>
      <c r="B35" s="0"/>
      <c r="C35" s="80" t="s">
        <v>135</v>
      </c>
      <c r="D35" s="81" t="n">
        <f aca="false">'(5)その１'!D35+'(5)その２'!D35+'(5)その３'!D35</f>
        <v>281</v>
      </c>
      <c r="E35" s="82" t="n">
        <f aca="false">'(5)その１'!E35+'(5)その２'!E35+'(5)その３'!E35</f>
        <v>461</v>
      </c>
      <c r="F35" s="82" t="n">
        <f aca="false">'(5)その１'!F35+'(5)その２'!F35+'(5)その３'!F35</f>
        <v>1065</v>
      </c>
      <c r="G35" s="82" t="n">
        <f aca="false">'(5)その１'!G35+'(5)その２'!G35+'(5)その３'!G35</f>
        <v>1160</v>
      </c>
      <c r="H35" s="82" t="n">
        <f aca="false">'(5)その１'!H35+'(5)その２'!H35+'(5)その３'!H35</f>
        <v>1065</v>
      </c>
      <c r="I35" s="82" t="n">
        <f aca="false">'(5)その１'!I35+'(5)その２'!I35+'(5)その３'!I35</f>
        <v>840</v>
      </c>
      <c r="J35" s="82" t="n">
        <f aca="false">'(5)その１'!J35+'(5)その２'!J35+'(5)その３'!J35</f>
        <v>1288</v>
      </c>
      <c r="K35" s="82" t="n">
        <f aca="false">'(5)その１'!K35+'(5)その２'!K35+'(5)その３'!K35</f>
        <v>937</v>
      </c>
      <c r="L35" s="82" t="n">
        <f aca="false">'(5)その１'!L35+'(5)その２'!L35+'(5)その３'!L35</f>
        <v>683</v>
      </c>
      <c r="M35" s="82" t="n">
        <f aca="false">'(5)その１'!M35+'(5)その２'!M35+'(5)その３'!M35</f>
        <v>454</v>
      </c>
      <c r="N35" s="82" t="n">
        <f aca="false">'(5)その１'!N35+'(5)その２'!N35+'(5)その３'!N35</f>
        <v>268</v>
      </c>
      <c r="O35" s="82" t="n">
        <f aca="false">'(5)その１'!O35+'(5)その２'!O35+'(5)その３'!O35</f>
        <v>253</v>
      </c>
      <c r="P35" s="82" t="n">
        <f aca="false">'(5)その１'!P35+'(5)その２'!P35+'(5)その３'!P35</f>
        <v>124</v>
      </c>
      <c r="Q35" s="82" t="n">
        <f aca="false">'(5)その１'!Q35+'(5)その２'!Q35+'(5)その３'!Q35</f>
        <v>122</v>
      </c>
      <c r="R35" s="82" t="n">
        <f aca="false">'(5)その１'!R35+'(5)その２'!R35+'(5)その３'!R35</f>
        <v>88</v>
      </c>
      <c r="S35" s="82" t="n">
        <f aca="false">'(5)その１'!S35+'(5)その２'!S35+'(5)その３'!S35</f>
        <v>76</v>
      </c>
      <c r="T35" s="82" t="n">
        <f aca="false">'(5)その１'!T35+'(5)その２'!T35+'(5)その３'!T35</f>
        <v>44</v>
      </c>
      <c r="U35" s="82" t="n">
        <f aca="false">'(5)その１'!U35+'(5)その２'!U35+'(5)その３'!U35</f>
        <v>15</v>
      </c>
      <c r="V35" s="82" t="n">
        <f aca="false">SUM(D35:U35)</f>
        <v>9224</v>
      </c>
      <c r="W35" s="83" t="s">
        <v>136</v>
      </c>
    </row>
    <row r="36" customFormat="false" ht="21.75" hidden="false" customHeight="true" outlineLevel="0" collapsed="false">
      <c r="A36" s="79"/>
      <c r="B36" s="0"/>
      <c r="C36" s="80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s="103" customFormat="true" ht="21.75" hidden="false" customHeight="true" outlineLevel="0" collapsed="false">
      <c r="A37" s="79"/>
      <c r="B37" s="58"/>
      <c r="C37" s="84" t="s">
        <v>137</v>
      </c>
      <c r="D37" s="85" t="n">
        <f aca="false">SUM(D31:D35)</f>
        <v>1300</v>
      </c>
      <c r="E37" s="85" t="n">
        <f aca="false">SUM(E31:E35)</f>
        <v>2036</v>
      </c>
      <c r="F37" s="85" t="n">
        <f aca="false">SUM(F31:F35)</f>
        <v>5345</v>
      </c>
      <c r="G37" s="85" t="n">
        <f aca="false">SUM(G31:G35)</f>
        <v>5727</v>
      </c>
      <c r="H37" s="85" t="n">
        <f aca="false">SUM(H31:H35)</f>
        <v>5301</v>
      </c>
      <c r="I37" s="85" t="n">
        <f aca="false">SUM(I31:I35)</f>
        <v>4343</v>
      </c>
      <c r="J37" s="85" t="n">
        <f aca="false">SUM(J31:J35)</f>
        <v>6255</v>
      </c>
      <c r="K37" s="85" t="n">
        <f aca="false">SUM(K31:K35)</f>
        <v>4294</v>
      </c>
      <c r="L37" s="85" t="n">
        <f aca="false">SUM(L31:L35)</f>
        <v>3059</v>
      </c>
      <c r="M37" s="85" t="n">
        <f aca="false">SUM(M31:M35)</f>
        <v>2257</v>
      </c>
      <c r="N37" s="85" t="n">
        <f aca="false">SUM(N31:N35)</f>
        <v>1500</v>
      </c>
      <c r="O37" s="85" t="n">
        <f aca="false">SUM(O31:O35)</f>
        <v>1572</v>
      </c>
      <c r="P37" s="85" t="n">
        <f aca="false">SUM(P31:P35)</f>
        <v>846</v>
      </c>
      <c r="Q37" s="85" t="n">
        <f aca="false">SUM(Q31:Q35)</f>
        <v>747</v>
      </c>
      <c r="R37" s="85" t="n">
        <f aca="false">SUM(R31:R35)</f>
        <v>573</v>
      </c>
      <c r="S37" s="85" t="n">
        <f aca="false">SUM(S31:S35)</f>
        <v>480</v>
      </c>
      <c r="T37" s="85" t="n">
        <f aca="false">SUM(T31:T35)</f>
        <v>305</v>
      </c>
      <c r="U37" s="85" t="n">
        <f aca="false">SUM(U31:U35)</f>
        <v>123</v>
      </c>
      <c r="V37" s="85" t="n">
        <f aca="false">SUM(V31:V35)</f>
        <v>46063</v>
      </c>
      <c r="W37" s="87" t="s">
        <v>6</v>
      </c>
    </row>
    <row r="38" s="103" customFormat="true" ht="21.75" hidden="false" customHeight="true" outlineLevel="0" collapsed="false">
      <c r="A38" s="2"/>
      <c r="B38" s="0"/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/>
    </row>
    <row r="39" customFormat="false" ht="21.75" hidden="false" customHeight="true" outlineLevel="0" collapsed="false">
      <c r="A39" s="79" t="s">
        <v>138</v>
      </c>
      <c r="B39" s="0"/>
      <c r="C39" s="80" t="s">
        <v>139</v>
      </c>
      <c r="D39" s="81" t="n">
        <f aca="false">'(5)その１'!D39+'(5)その２'!D39+'(5)その３'!D39</f>
        <v>872</v>
      </c>
      <c r="E39" s="82" t="n">
        <f aca="false">'(5)その１'!E39+'(5)その２'!E39+'(5)その３'!E39</f>
        <v>1221</v>
      </c>
      <c r="F39" s="82" t="n">
        <f aca="false">'(5)その１'!F39+'(5)その２'!F39+'(5)その３'!F39</f>
        <v>3386</v>
      </c>
      <c r="G39" s="82" t="n">
        <f aca="false">'(5)その１'!G39+'(5)その２'!G39+'(5)その３'!G39</f>
        <v>3772</v>
      </c>
      <c r="H39" s="82" t="n">
        <f aca="false">'(5)その１'!H39+'(5)その２'!H39+'(5)その３'!H39</f>
        <v>3699</v>
      </c>
      <c r="I39" s="82" t="n">
        <f aca="false">'(5)その１'!I39+'(5)その２'!I39+'(5)その３'!I39</f>
        <v>2700</v>
      </c>
      <c r="J39" s="82" t="n">
        <f aca="false">'(5)その１'!J39+'(5)その２'!J39+'(5)その３'!J39</f>
        <v>3555</v>
      </c>
      <c r="K39" s="82" t="n">
        <f aca="false">'(5)その１'!K39+'(5)その２'!K39+'(5)その３'!K39</f>
        <v>2216</v>
      </c>
      <c r="L39" s="82" t="n">
        <f aca="false">'(5)その１'!L39+'(5)その２'!L39+'(5)その３'!L39</f>
        <v>1581</v>
      </c>
      <c r="M39" s="82" t="n">
        <f aca="false">'(5)その１'!M39+'(5)その２'!M39+'(5)その３'!M39</f>
        <v>1183</v>
      </c>
      <c r="N39" s="82" t="n">
        <f aca="false">'(5)その１'!N39+'(5)その２'!N39+'(5)その３'!N39</f>
        <v>888</v>
      </c>
      <c r="O39" s="82" t="n">
        <f aca="false">'(5)その１'!O39+'(5)その２'!O39+'(5)その３'!O39</f>
        <v>1210</v>
      </c>
      <c r="P39" s="82" t="n">
        <f aca="false">'(5)その１'!P39+'(5)その２'!P39+'(5)その３'!P39</f>
        <v>694</v>
      </c>
      <c r="Q39" s="82" t="n">
        <f aca="false">'(5)その１'!Q39+'(5)その２'!Q39+'(5)その３'!Q39</f>
        <v>690</v>
      </c>
      <c r="R39" s="82" t="n">
        <f aca="false">'(5)その１'!R39+'(5)その２'!R39+'(5)その３'!R39</f>
        <v>576</v>
      </c>
      <c r="S39" s="82" t="n">
        <f aca="false">'(5)その１'!S39+'(5)その２'!S39+'(5)その３'!S39</f>
        <v>379</v>
      </c>
      <c r="T39" s="82" t="n">
        <f aca="false">'(5)その１'!T39+'(5)その２'!T39+'(5)その３'!T39</f>
        <v>213</v>
      </c>
      <c r="U39" s="82" t="n">
        <f aca="false">'(5)その１'!U39+'(5)その２'!U39+'(5)その３'!U39</f>
        <v>89</v>
      </c>
      <c r="V39" s="82" t="n">
        <f aca="false">SUM(D39:U39)</f>
        <v>28924</v>
      </c>
      <c r="W39" s="83" t="s">
        <v>140</v>
      </c>
    </row>
    <row r="40" customFormat="false" ht="21.75" hidden="false" customHeight="true" outlineLevel="0" collapsed="false">
      <c r="A40" s="79"/>
      <c r="B40" s="0"/>
      <c r="C40" s="80" t="s">
        <v>141</v>
      </c>
      <c r="D40" s="81" t="n">
        <f aca="false">'(5)その１'!D40+'(5)その２'!D40+'(5)その３'!D40</f>
        <v>483</v>
      </c>
      <c r="E40" s="82" t="n">
        <f aca="false">'(5)その１'!E40+'(5)その２'!E40+'(5)その３'!E40</f>
        <v>762</v>
      </c>
      <c r="F40" s="82" t="n">
        <f aca="false">'(5)その１'!F40+'(5)その２'!F40+'(5)その３'!F40</f>
        <v>2111</v>
      </c>
      <c r="G40" s="82" t="n">
        <f aca="false">'(5)その１'!G40+'(5)その２'!G40+'(5)その３'!G40</f>
        <v>2038</v>
      </c>
      <c r="H40" s="82" t="n">
        <f aca="false">'(5)その１'!H40+'(5)その２'!H40+'(5)その３'!H40</f>
        <v>1812</v>
      </c>
      <c r="I40" s="82" t="n">
        <f aca="false">'(5)その１'!I40+'(5)その２'!I40+'(5)その３'!I40</f>
        <v>1392</v>
      </c>
      <c r="J40" s="82" t="n">
        <f aca="false">'(5)その１'!J40+'(5)その２'!J40+'(5)その３'!J40</f>
        <v>1691</v>
      </c>
      <c r="K40" s="82" t="n">
        <f aca="false">'(5)その１'!K40+'(5)その２'!K40+'(5)その３'!K40</f>
        <v>1030</v>
      </c>
      <c r="L40" s="82" t="n">
        <f aca="false">'(5)その１'!L40+'(5)その２'!L40+'(5)その３'!L40</f>
        <v>675</v>
      </c>
      <c r="M40" s="82" t="n">
        <f aca="false">'(5)その１'!M40+'(5)その２'!M40+'(5)その３'!M40</f>
        <v>531</v>
      </c>
      <c r="N40" s="82" t="n">
        <f aca="false">'(5)その１'!N40+'(5)その２'!N40+'(5)その３'!N40</f>
        <v>370</v>
      </c>
      <c r="O40" s="82" t="n">
        <f aca="false">'(5)その１'!O40+'(5)その２'!O40+'(5)その３'!O40</f>
        <v>422</v>
      </c>
      <c r="P40" s="82" t="n">
        <f aca="false">'(5)その１'!P40+'(5)その２'!P40+'(5)その３'!P40</f>
        <v>232</v>
      </c>
      <c r="Q40" s="82" t="n">
        <f aca="false">'(5)その１'!Q40+'(5)その２'!Q40+'(5)その３'!Q40</f>
        <v>223</v>
      </c>
      <c r="R40" s="82" t="n">
        <f aca="false">'(5)その１'!R40+'(5)その２'!R40+'(5)その３'!R40</f>
        <v>221</v>
      </c>
      <c r="S40" s="82" t="n">
        <f aca="false">'(5)その１'!S40+'(5)その２'!S40+'(5)その３'!S40</f>
        <v>162</v>
      </c>
      <c r="T40" s="82" t="n">
        <f aca="false">'(5)その１'!T40+'(5)その２'!T40+'(5)その３'!T40</f>
        <v>112</v>
      </c>
      <c r="U40" s="82" t="n">
        <f aca="false">'(5)その１'!U40+'(5)その２'!U40+'(5)その３'!U40</f>
        <v>45</v>
      </c>
      <c r="V40" s="82" t="n">
        <f aca="false">SUM(D40:U40)</f>
        <v>14312</v>
      </c>
      <c r="W40" s="83" t="s">
        <v>142</v>
      </c>
    </row>
    <row r="41" customFormat="false" ht="21.75" hidden="false" customHeight="true" outlineLevel="0" collapsed="false">
      <c r="A41" s="79"/>
      <c r="B41" s="0"/>
      <c r="C41" s="80" t="s">
        <v>143</v>
      </c>
      <c r="D41" s="81" t="n">
        <f aca="false">'(5)その１'!D41+'(5)その２'!D41+'(5)その３'!D41</f>
        <v>225</v>
      </c>
      <c r="E41" s="82" t="n">
        <f aca="false">'(5)その１'!E41+'(5)その２'!E41+'(5)その３'!E41</f>
        <v>374</v>
      </c>
      <c r="F41" s="82" t="n">
        <f aca="false">'(5)その１'!F41+'(5)その２'!F41+'(5)その３'!F41</f>
        <v>896</v>
      </c>
      <c r="G41" s="82" t="n">
        <f aca="false">'(5)その１'!G41+'(5)その２'!G41+'(5)その３'!G41</f>
        <v>1001</v>
      </c>
      <c r="H41" s="82" t="n">
        <f aca="false">'(5)その１'!H41+'(5)その２'!H41+'(5)その３'!H41</f>
        <v>940</v>
      </c>
      <c r="I41" s="82" t="n">
        <f aca="false">'(5)その１'!I41+'(5)その２'!I41+'(5)その３'!I41</f>
        <v>757</v>
      </c>
      <c r="J41" s="82" t="n">
        <f aca="false">'(5)その１'!J41+'(5)その２'!J41+'(5)その３'!J41</f>
        <v>1106</v>
      </c>
      <c r="K41" s="82" t="n">
        <f aca="false">'(5)その１'!K41+'(5)その２'!K41+'(5)その３'!K41</f>
        <v>729</v>
      </c>
      <c r="L41" s="82" t="n">
        <f aca="false">'(5)その１'!L41+'(5)その２'!L41+'(5)その３'!L41</f>
        <v>459</v>
      </c>
      <c r="M41" s="82" t="n">
        <f aca="false">'(5)その１'!M41+'(5)その２'!M41+'(5)その３'!M41</f>
        <v>344</v>
      </c>
      <c r="N41" s="82" t="n">
        <f aca="false">'(5)その１'!N41+'(5)その２'!N41+'(5)その３'!N41</f>
        <v>194</v>
      </c>
      <c r="O41" s="82" t="n">
        <f aca="false">'(5)その１'!O41+'(5)その２'!O41+'(5)その３'!O41</f>
        <v>230</v>
      </c>
      <c r="P41" s="82" t="n">
        <f aca="false">'(5)その１'!P41+'(5)その２'!P41+'(5)その３'!P41</f>
        <v>106</v>
      </c>
      <c r="Q41" s="82" t="n">
        <f aca="false">'(5)その１'!Q41+'(5)その２'!Q41+'(5)その３'!Q41</f>
        <v>101</v>
      </c>
      <c r="R41" s="82" t="n">
        <f aca="false">'(5)その１'!R41+'(5)その２'!R41+'(5)その３'!R41</f>
        <v>88</v>
      </c>
      <c r="S41" s="82" t="n">
        <f aca="false">'(5)その１'!S41+'(5)その２'!S41+'(5)その３'!S41</f>
        <v>65</v>
      </c>
      <c r="T41" s="82" t="n">
        <f aca="false">'(5)その１'!T41+'(5)その２'!T41+'(5)その３'!T41</f>
        <v>42</v>
      </c>
      <c r="U41" s="82" t="n">
        <f aca="false">'(5)その１'!U41+'(5)その２'!U41+'(5)その３'!U41</f>
        <v>14</v>
      </c>
      <c r="V41" s="82" t="n">
        <f aca="false">SUM(D41:U41)</f>
        <v>7671</v>
      </c>
      <c r="W41" s="83" t="s">
        <v>144</v>
      </c>
    </row>
    <row r="42" customFormat="false" ht="21.75" hidden="false" customHeight="true" outlineLevel="0" collapsed="false">
      <c r="A42" s="79"/>
      <c r="B42" s="0"/>
      <c r="C42" s="80" t="s">
        <v>145</v>
      </c>
      <c r="D42" s="81" t="n">
        <f aca="false">'(5)その１'!D42+'(5)その２'!D42+'(5)その３'!D42</f>
        <v>300</v>
      </c>
      <c r="E42" s="82" t="n">
        <f aca="false">'(5)その１'!E42+'(5)その２'!E42+'(5)その３'!E42</f>
        <v>444</v>
      </c>
      <c r="F42" s="82" t="n">
        <f aca="false">'(5)その１'!F42+'(5)その２'!F42+'(5)その３'!F42</f>
        <v>1220</v>
      </c>
      <c r="G42" s="82" t="n">
        <f aca="false">'(5)その１'!G42+'(5)その２'!G42+'(5)その３'!G42</f>
        <v>1308</v>
      </c>
      <c r="H42" s="82" t="n">
        <f aca="false">'(5)その１'!H42+'(5)その２'!H42+'(5)その３'!H42</f>
        <v>1173</v>
      </c>
      <c r="I42" s="82" t="n">
        <f aca="false">'(5)その１'!I42+'(5)その２'!I42+'(5)その３'!I42</f>
        <v>1003</v>
      </c>
      <c r="J42" s="82" t="n">
        <f aca="false">'(5)その１'!J42+'(5)その２'!J42+'(5)その３'!J42</f>
        <v>1293</v>
      </c>
      <c r="K42" s="82" t="n">
        <f aca="false">'(5)その１'!K42+'(5)その２'!K42+'(5)その３'!K42</f>
        <v>790</v>
      </c>
      <c r="L42" s="82" t="n">
        <f aca="false">'(5)その１'!L42+'(5)その２'!L42+'(5)その３'!L42</f>
        <v>604</v>
      </c>
      <c r="M42" s="82" t="n">
        <f aca="false">'(5)その１'!M42+'(5)その２'!M42+'(5)その３'!M42</f>
        <v>464</v>
      </c>
      <c r="N42" s="82" t="n">
        <f aca="false">'(5)その１'!N42+'(5)その２'!N42+'(5)その３'!N42</f>
        <v>357</v>
      </c>
      <c r="O42" s="82" t="n">
        <f aca="false">'(5)その１'!O42+'(5)その２'!O42+'(5)その３'!O42</f>
        <v>370</v>
      </c>
      <c r="P42" s="82" t="n">
        <f aca="false">'(5)その１'!P42+'(5)その２'!P42+'(5)その３'!P42</f>
        <v>193</v>
      </c>
      <c r="Q42" s="82" t="n">
        <f aca="false">'(5)その１'!Q42+'(5)その２'!Q42+'(5)その３'!Q42</f>
        <v>201</v>
      </c>
      <c r="R42" s="82" t="n">
        <f aca="false">'(5)その１'!R42+'(5)その２'!R42+'(5)その３'!R42</f>
        <v>163</v>
      </c>
      <c r="S42" s="82" t="n">
        <f aca="false">'(5)その１'!S42+'(5)その２'!S42+'(5)その３'!S42</f>
        <v>123</v>
      </c>
      <c r="T42" s="82" t="n">
        <f aca="false">'(5)その１'!T42+'(5)その２'!T42+'(5)その３'!T42</f>
        <v>87</v>
      </c>
      <c r="U42" s="82" t="n">
        <f aca="false">'(5)その１'!U42+'(5)その２'!U42+'(5)その３'!U42</f>
        <v>31</v>
      </c>
      <c r="V42" s="82" t="n">
        <f aca="false">SUM(D42:U42)</f>
        <v>10124</v>
      </c>
      <c r="W42" s="83" t="s">
        <v>146</v>
      </c>
    </row>
    <row r="43" customFormat="false" ht="21.75" hidden="false" customHeight="true" outlineLevel="0" collapsed="false">
      <c r="A43" s="79"/>
      <c r="B43" s="0"/>
      <c r="C43" s="80" t="s">
        <v>147</v>
      </c>
      <c r="D43" s="81" t="n">
        <f aca="false">'(5)その１'!D43+'(5)その２'!D43+'(5)その３'!D43</f>
        <v>128</v>
      </c>
      <c r="E43" s="82" t="n">
        <f aca="false">'(5)その１'!E43+'(5)その２'!E43+'(5)その３'!E43</f>
        <v>169</v>
      </c>
      <c r="F43" s="82" t="n">
        <f aca="false">'(5)その１'!F43+'(5)その２'!F43+'(5)その３'!F43</f>
        <v>404</v>
      </c>
      <c r="G43" s="82" t="n">
        <f aca="false">'(5)その１'!G43+'(5)その２'!G43+'(5)その３'!G43</f>
        <v>430</v>
      </c>
      <c r="H43" s="82" t="n">
        <f aca="false">'(5)その１'!H43+'(5)その２'!H43+'(5)その３'!H43</f>
        <v>435</v>
      </c>
      <c r="I43" s="82" t="n">
        <f aca="false">'(5)その１'!I43+'(5)その２'!I43+'(5)その３'!I43</f>
        <v>318</v>
      </c>
      <c r="J43" s="82" t="n">
        <f aca="false">'(5)その１'!J43+'(5)その２'!J43+'(5)その３'!J43</f>
        <v>396</v>
      </c>
      <c r="K43" s="82" t="n">
        <f aca="false">'(5)その１'!K43+'(5)その２'!K43+'(5)その３'!K43</f>
        <v>181</v>
      </c>
      <c r="L43" s="82" t="n">
        <f aca="false">'(5)その１'!L43+'(5)その２'!L43+'(5)その３'!L43</f>
        <v>136</v>
      </c>
      <c r="M43" s="82" t="n">
        <f aca="false">'(5)その１'!M43+'(5)その２'!M43+'(5)その３'!M43</f>
        <v>110</v>
      </c>
      <c r="N43" s="82" t="n">
        <f aca="false">'(5)その１'!N43+'(5)その２'!N43+'(5)その３'!N43</f>
        <v>76</v>
      </c>
      <c r="O43" s="82" t="n">
        <f aca="false">'(5)その１'!O43+'(5)その２'!O43+'(5)その３'!O43</f>
        <v>95</v>
      </c>
      <c r="P43" s="82" t="n">
        <f aca="false">'(5)その１'!P43+'(5)その２'!P43+'(5)その３'!P43</f>
        <v>48</v>
      </c>
      <c r="Q43" s="82" t="n">
        <f aca="false">'(5)その１'!Q43+'(5)その２'!Q43+'(5)その３'!Q43</f>
        <v>32</v>
      </c>
      <c r="R43" s="82" t="n">
        <f aca="false">'(5)その１'!R43+'(5)その２'!R43+'(5)その３'!R43</f>
        <v>38</v>
      </c>
      <c r="S43" s="82" t="n">
        <f aca="false">'(5)その１'!S43+'(5)その２'!S43+'(5)その３'!S43</f>
        <v>21</v>
      </c>
      <c r="T43" s="82" t="n">
        <f aca="false">'(5)その１'!T43+'(5)その２'!T43+'(5)その３'!T43</f>
        <v>21</v>
      </c>
      <c r="U43" s="82" t="n">
        <f aca="false">'(5)その１'!U43+'(5)その２'!U43+'(5)その３'!U43</f>
        <v>7</v>
      </c>
      <c r="V43" s="82" t="n">
        <f aca="false">SUM(D43:U43)</f>
        <v>3045</v>
      </c>
      <c r="W43" s="83" t="s">
        <v>148</v>
      </c>
    </row>
    <row r="44" customFormat="false" ht="21.75" hidden="false" customHeight="true" outlineLevel="0" collapsed="false">
      <c r="A44" s="79"/>
      <c r="B44" s="0"/>
      <c r="C44" s="80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3"/>
    </row>
    <row r="45" customFormat="false" ht="21.75" hidden="false" customHeight="true" outlineLevel="0" collapsed="false">
      <c r="A45" s="79"/>
      <c r="B45" s="0"/>
      <c r="C45" s="80" t="s">
        <v>149</v>
      </c>
      <c r="D45" s="81" t="n">
        <f aca="false">'(5)その１'!D45+'(5)その２'!D45+'(5)その３'!D45</f>
        <v>318</v>
      </c>
      <c r="E45" s="82" t="n">
        <f aca="false">'(5)その１'!E45+'(5)その２'!E45+'(5)その３'!E45</f>
        <v>395</v>
      </c>
      <c r="F45" s="82" t="n">
        <f aca="false">'(5)その１'!F45+'(5)その２'!F45+'(5)その３'!F45</f>
        <v>849</v>
      </c>
      <c r="G45" s="82" t="n">
        <f aca="false">'(5)その１'!G45+'(5)その２'!G45+'(5)その３'!G45</f>
        <v>750</v>
      </c>
      <c r="H45" s="82" t="n">
        <f aca="false">'(5)その１'!H45+'(5)その２'!H45+'(5)その３'!H45</f>
        <v>686</v>
      </c>
      <c r="I45" s="82" t="n">
        <f aca="false">'(5)その１'!I45+'(5)その２'!I45+'(5)その３'!I45</f>
        <v>514</v>
      </c>
      <c r="J45" s="82" t="n">
        <f aca="false">'(5)その１'!J45+'(5)その２'!J45+'(5)その３'!J45</f>
        <v>667</v>
      </c>
      <c r="K45" s="82" t="n">
        <f aca="false">'(5)その１'!K45+'(5)その２'!K45+'(5)その３'!K45</f>
        <v>367</v>
      </c>
      <c r="L45" s="82" t="n">
        <f aca="false">'(5)その１'!L45+'(5)その２'!L45+'(5)その３'!L45</f>
        <v>198</v>
      </c>
      <c r="M45" s="82" t="n">
        <f aca="false">'(5)その１'!M45+'(5)その２'!M45+'(5)その３'!M45</f>
        <v>164</v>
      </c>
      <c r="N45" s="82" t="n">
        <f aca="false">'(5)その１'!N45+'(5)その２'!N45+'(5)その３'!N45</f>
        <v>98</v>
      </c>
      <c r="O45" s="82" t="n">
        <f aca="false">'(5)その１'!O45+'(5)その２'!O45+'(5)その３'!O45</f>
        <v>96</v>
      </c>
      <c r="P45" s="82" t="n">
        <f aca="false">'(5)その１'!P45+'(5)その２'!P45+'(5)その３'!P45</f>
        <v>56</v>
      </c>
      <c r="Q45" s="82" t="n">
        <f aca="false">'(5)その１'!Q45+'(5)その２'!Q45+'(5)その３'!Q45</f>
        <v>38</v>
      </c>
      <c r="R45" s="82" t="n">
        <f aca="false">'(5)その１'!R45+'(5)その２'!R45+'(5)その３'!R45</f>
        <v>36</v>
      </c>
      <c r="S45" s="82" t="n">
        <f aca="false">'(5)その１'!S45+'(5)その２'!S45+'(5)その３'!S45</f>
        <v>29</v>
      </c>
      <c r="T45" s="82" t="n">
        <f aca="false">'(5)その１'!T45+'(5)その２'!T45+'(5)その３'!T45</f>
        <v>25</v>
      </c>
      <c r="U45" s="82" t="n">
        <f aca="false">'(5)その１'!U45+'(5)その２'!U45+'(5)その３'!U45</f>
        <v>12</v>
      </c>
      <c r="V45" s="82" t="n">
        <f aca="false">SUM(D45:U45)</f>
        <v>5298</v>
      </c>
      <c r="W45" s="83" t="s">
        <v>150</v>
      </c>
    </row>
    <row r="46" customFormat="false" ht="21.75" hidden="false" customHeight="true" outlineLevel="0" collapsed="false">
      <c r="A46" s="79"/>
      <c r="B46" s="0"/>
      <c r="C46" s="80" t="s">
        <v>151</v>
      </c>
      <c r="D46" s="81" t="n">
        <f aca="false">'(5)その１'!D46+'(5)その２'!D46+'(5)その３'!D46</f>
        <v>40</v>
      </c>
      <c r="E46" s="82" t="n">
        <f aca="false">'(5)その１'!E46+'(5)その２'!E46+'(5)その３'!E46</f>
        <v>60</v>
      </c>
      <c r="F46" s="82" t="n">
        <f aca="false">'(5)その１'!F46+'(5)その２'!F46+'(5)その３'!F46</f>
        <v>152</v>
      </c>
      <c r="G46" s="82" t="n">
        <f aca="false">'(5)その１'!G46+'(5)その２'!G46+'(5)その３'!G46</f>
        <v>168</v>
      </c>
      <c r="H46" s="82" t="n">
        <f aca="false">'(5)その１'!H46+'(5)その２'!H46+'(5)その３'!H46</f>
        <v>154</v>
      </c>
      <c r="I46" s="82" t="n">
        <f aca="false">'(5)その１'!I46+'(5)その２'!I46+'(5)その３'!I46</f>
        <v>129</v>
      </c>
      <c r="J46" s="82" t="n">
        <f aca="false">'(5)その１'!J46+'(5)その２'!J46+'(5)その３'!J46</f>
        <v>180</v>
      </c>
      <c r="K46" s="82" t="n">
        <f aca="false">'(5)その１'!K46+'(5)その２'!K46+'(5)その３'!K46</f>
        <v>105</v>
      </c>
      <c r="L46" s="82" t="n">
        <f aca="false">'(5)その１'!L46+'(5)その２'!L46+'(5)その３'!L46</f>
        <v>79</v>
      </c>
      <c r="M46" s="82" t="n">
        <f aca="false">'(5)その１'!M46+'(5)その２'!M46+'(5)その３'!M46</f>
        <v>53</v>
      </c>
      <c r="N46" s="82" t="n">
        <f aca="false">'(5)その１'!N46+'(5)その２'!N46+'(5)その３'!N46</f>
        <v>25</v>
      </c>
      <c r="O46" s="82" t="n">
        <f aca="false">'(5)その１'!O46+'(5)その２'!O46+'(5)その３'!O46</f>
        <v>32</v>
      </c>
      <c r="P46" s="82" t="n">
        <f aca="false">'(5)その１'!P46+'(5)その２'!P46+'(5)その３'!P46</f>
        <v>27</v>
      </c>
      <c r="Q46" s="82" t="n">
        <f aca="false">'(5)その１'!Q46+'(5)その２'!Q46+'(5)その３'!Q46</f>
        <v>17</v>
      </c>
      <c r="R46" s="82" t="n">
        <f aca="false">'(5)その１'!R46+'(5)その２'!R46+'(5)その３'!R46</f>
        <v>12</v>
      </c>
      <c r="S46" s="82" t="n">
        <f aca="false">'(5)その１'!S46+'(5)その２'!S46+'(5)その３'!S46</f>
        <v>15</v>
      </c>
      <c r="T46" s="82" t="n">
        <f aca="false">'(5)その１'!T46+'(5)その２'!T46+'(5)その３'!T46</f>
        <v>6</v>
      </c>
      <c r="U46" s="92" t="n">
        <f aca="false">'(5)その１'!U46+'(5)その２'!U46+'(5)その３'!U46</f>
        <v>2</v>
      </c>
      <c r="V46" s="82" t="n">
        <f aca="false">SUM(D46:U46)</f>
        <v>1256</v>
      </c>
      <c r="W46" s="83" t="s">
        <v>152</v>
      </c>
    </row>
    <row r="47" customFormat="false" ht="21.75" hidden="false" customHeight="true" outlineLevel="0" collapsed="false">
      <c r="A47" s="79"/>
      <c r="B47" s="0"/>
      <c r="C47" s="80" t="s">
        <v>153</v>
      </c>
      <c r="D47" s="81" t="n">
        <f aca="false">'(5)その１'!D47+'(5)その２'!D47+'(5)その３'!D47</f>
        <v>56</v>
      </c>
      <c r="E47" s="82" t="n">
        <f aca="false">'(5)その１'!E47+'(5)その２'!E47+'(5)その３'!E47</f>
        <v>87</v>
      </c>
      <c r="F47" s="82" t="n">
        <f aca="false">'(5)その１'!F47+'(5)その２'!F47+'(5)その３'!F47</f>
        <v>260</v>
      </c>
      <c r="G47" s="82" t="n">
        <f aca="false">'(5)その１'!G47+'(5)その２'!G47+'(5)その３'!G47</f>
        <v>265</v>
      </c>
      <c r="H47" s="82" t="n">
        <f aca="false">'(5)その１'!H47+'(5)その２'!H47+'(5)その３'!H47</f>
        <v>271</v>
      </c>
      <c r="I47" s="82" t="n">
        <f aca="false">'(5)その１'!I47+'(5)その２'!I47+'(5)その３'!I47</f>
        <v>188</v>
      </c>
      <c r="J47" s="82" t="n">
        <f aca="false">'(5)その１'!J47+'(5)その２'!J47+'(5)その３'!J47</f>
        <v>285</v>
      </c>
      <c r="K47" s="82" t="n">
        <f aca="false">'(5)その１'!K47+'(5)その２'!K47+'(5)その３'!K47</f>
        <v>145</v>
      </c>
      <c r="L47" s="82" t="n">
        <f aca="false">'(5)その１'!L47+'(5)その２'!L47+'(5)その３'!L47</f>
        <v>109</v>
      </c>
      <c r="M47" s="82" t="n">
        <f aca="false">'(5)その１'!M47+'(5)その２'!M47+'(5)その３'!M47</f>
        <v>58</v>
      </c>
      <c r="N47" s="82" t="n">
        <f aca="false">'(5)その１'!N47+'(5)その２'!N47+'(5)その３'!N47</f>
        <v>60</v>
      </c>
      <c r="O47" s="82" t="n">
        <f aca="false">'(5)その１'!O47+'(5)その２'!O47+'(5)その３'!O47</f>
        <v>66</v>
      </c>
      <c r="P47" s="82" t="n">
        <f aca="false">'(5)その１'!P47+'(5)その２'!P47+'(5)その３'!P47</f>
        <v>31</v>
      </c>
      <c r="Q47" s="82" t="n">
        <f aca="false">'(5)その１'!Q47+'(5)その２'!Q47+'(5)その３'!Q47</f>
        <v>24</v>
      </c>
      <c r="R47" s="82" t="n">
        <f aca="false">'(5)その１'!R47+'(5)その２'!R47+'(5)その３'!R47</f>
        <v>28</v>
      </c>
      <c r="S47" s="82" t="n">
        <f aca="false">'(5)その１'!S47+'(5)その２'!S47+'(5)その３'!S47</f>
        <v>22</v>
      </c>
      <c r="T47" s="82" t="n">
        <f aca="false">'(5)その１'!T47+'(5)その２'!T47+'(5)その３'!T47</f>
        <v>9</v>
      </c>
      <c r="U47" s="92" t="n">
        <f aca="false">'(5)その１'!U47+'(5)その２'!U47+'(5)その３'!U47</f>
        <v>1</v>
      </c>
      <c r="V47" s="82" t="n">
        <f aca="false">SUM(D47:U47)</f>
        <v>1965</v>
      </c>
      <c r="W47" s="83" t="s">
        <v>154</v>
      </c>
    </row>
    <row r="48" customFormat="false" ht="21.75" hidden="false" customHeight="true" outlineLevel="0" collapsed="false">
      <c r="A48" s="79"/>
      <c r="B48" s="0"/>
      <c r="C48" s="80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3"/>
    </row>
    <row r="49" s="103" customFormat="true" ht="21.75" hidden="false" customHeight="true" outlineLevel="0" collapsed="false">
      <c r="A49" s="79"/>
      <c r="B49" s="58"/>
      <c r="C49" s="84" t="s">
        <v>155</v>
      </c>
      <c r="D49" s="85" t="n">
        <f aca="false">SUM(D39:D47)</f>
        <v>2422</v>
      </c>
      <c r="E49" s="86" t="n">
        <f aca="false">SUM(E39:E47)</f>
        <v>3512</v>
      </c>
      <c r="F49" s="86" t="n">
        <f aca="false">SUM(F39:F47)</f>
        <v>9278</v>
      </c>
      <c r="G49" s="86" t="n">
        <f aca="false">SUM(G39:G47)</f>
        <v>9732</v>
      </c>
      <c r="H49" s="86" t="n">
        <f aca="false">SUM(H39:H47)</f>
        <v>9170</v>
      </c>
      <c r="I49" s="86" t="n">
        <f aca="false">SUM(I39:I47)</f>
        <v>7001</v>
      </c>
      <c r="J49" s="86" t="n">
        <f aca="false">SUM(J39:J47)</f>
        <v>9173</v>
      </c>
      <c r="K49" s="86" t="n">
        <f aca="false">SUM(K39:K47)</f>
        <v>5563</v>
      </c>
      <c r="L49" s="86" t="n">
        <f aca="false">SUM(L39:L47)</f>
        <v>3841</v>
      </c>
      <c r="M49" s="86" t="n">
        <f aca="false">SUM(M39:M47)</f>
        <v>2907</v>
      </c>
      <c r="N49" s="86" t="n">
        <f aca="false">SUM(N39:N47)</f>
        <v>2068</v>
      </c>
      <c r="O49" s="86" t="n">
        <f aca="false">SUM(O39:O47)</f>
        <v>2521</v>
      </c>
      <c r="P49" s="86" t="n">
        <f aca="false">SUM(P39:P47)</f>
        <v>1387</v>
      </c>
      <c r="Q49" s="86" t="n">
        <f aca="false">SUM(Q39:Q47)</f>
        <v>1326</v>
      </c>
      <c r="R49" s="86" t="n">
        <f aca="false">SUM(R39:R47)</f>
        <v>1162</v>
      </c>
      <c r="S49" s="86" t="n">
        <f aca="false">SUM(S39:S47)</f>
        <v>816</v>
      </c>
      <c r="T49" s="86" t="n">
        <f aca="false">SUM(T39:T47)</f>
        <v>515</v>
      </c>
      <c r="U49" s="86" t="n">
        <f aca="false">SUM(U39:U47)</f>
        <v>201</v>
      </c>
      <c r="V49" s="86" t="n">
        <f aca="false">SUM(V39:V47)</f>
        <v>72595</v>
      </c>
      <c r="W49" s="87" t="s">
        <v>6</v>
      </c>
    </row>
    <row r="50" s="103" customFormat="true" ht="21.75" hidden="false" customHeight="true" outlineLevel="0" collapsed="false">
      <c r="A50" s="93"/>
      <c r="B50" s="58"/>
      <c r="C50" s="94" t="s">
        <v>51</v>
      </c>
      <c r="D50" s="95" t="n">
        <f aca="false">D26+D37+D49</f>
        <v>10172</v>
      </c>
      <c r="E50" s="96" t="n">
        <f aca="false">E26+E37+E49</f>
        <v>15006</v>
      </c>
      <c r="F50" s="96" t="n">
        <f aca="false">F26+F37+F49</f>
        <v>39913</v>
      </c>
      <c r="G50" s="96" t="n">
        <f aca="false">G26+G37+G49</f>
        <v>43412</v>
      </c>
      <c r="H50" s="96" t="n">
        <f aca="false">H26+H37+H49</f>
        <v>41088</v>
      </c>
      <c r="I50" s="96" t="n">
        <f aca="false">I26+I37+I49</f>
        <v>31871</v>
      </c>
      <c r="J50" s="96" t="n">
        <f aca="false">J26+J37+J49</f>
        <v>43615</v>
      </c>
      <c r="K50" s="96" t="n">
        <f aca="false">K26+K37+K49</f>
        <v>27845</v>
      </c>
      <c r="L50" s="96" t="n">
        <f aca="false">L26+L37+L49</f>
        <v>19982</v>
      </c>
      <c r="M50" s="96" t="n">
        <f aca="false">M26+M37+M49</f>
        <v>15308</v>
      </c>
      <c r="N50" s="96" t="n">
        <f aca="false">N26+N37+N49</f>
        <v>11370</v>
      </c>
      <c r="O50" s="96" t="n">
        <f aca="false">O26+O37+O49</f>
        <v>14363</v>
      </c>
      <c r="P50" s="96" t="n">
        <f aca="false">P26+P37+P49</f>
        <v>8465</v>
      </c>
      <c r="Q50" s="96" t="n">
        <f aca="false">Q26+Q37+Q49</f>
        <v>8287</v>
      </c>
      <c r="R50" s="96" t="n">
        <f aca="false">R26+R37+R49</f>
        <v>7288</v>
      </c>
      <c r="S50" s="96" t="n">
        <f aca="false">S26+S37+S49</f>
        <v>5243</v>
      </c>
      <c r="T50" s="96" t="n">
        <f aca="false">T26+T37+T49</f>
        <v>3143</v>
      </c>
      <c r="U50" s="96" t="n">
        <f aca="false">U26+U37+U49</f>
        <v>1496</v>
      </c>
      <c r="V50" s="96" t="n">
        <f aca="false">V26+V37+V49</f>
        <v>347867</v>
      </c>
      <c r="W50" s="97" t="s">
        <v>51</v>
      </c>
    </row>
    <row r="51" customFormat="false" ht="21.75" hidden="false" customHeight="true" outlineLevel="0" collapsed="false">
      <c r="B51" s="0"/>
      <c r="C51" s="98" t="s">
        <v>15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21.75" hidden="false" customHeight="true" outlineLevel="0" collapsed="false">
      <c r="B52" s="0"/>
      <c r="C52" s="98" t="s">
        <v>157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21.75" hidden="false" customHeight="true" outlineLevel="0" collapsed="false">
      <c r="B53" s="0"/>
      <c r="C53" s="98" t="s">
        <v>158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2.99"/>
    <col collapsed="false" customWidth="true" hidden="false" outlineLevel="0" max="3" min="3" style="2" width="12.62"/>
    <col collapsed="false" customWidth="true" hidden="false" outlineLevel="0" max="4" min="4" style="2" width="14.25"/>
    <col collapsed="false" customWidth="true" hidden="false" outlineLevel="0" max="5" min="5" style="2" width="11.7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27" t="s">
        <v>163</v>
      </c>
      <c r="B1" s="53"/>
      <c r="C1" s="53"/>
      <c r="D1" s="53"/>
      <c r="E1" s="53"/>
      <c r="F1" s="53"/>
    </row>
    <row r="2" customFormat="false" ht="13.5" hidden="false" customHeight="false" outlineLevel="0" collapsed="false">
      <c r="A2" s="132" t="s">
        <v>164</v>
      </c>
      <c r="B2" s="29" t="s">
        <v>165</v>
      </c>
      <c r="C2" s="132" t="s">
        <v>4</v>
      </c>
      <c r="D2" s="133" t="s">
        <v>166</v>
      </c>
      <c r="E2" s="132" t="s">
        <v>5</v>
      </c>
      <c r="F2" s="31" t="s">
        <v>6</v>
      </c>
    </row>
    <row r="3" customFormat="false" ht="13.5" hidden="false" customHeight="false" outlineLevel="0" collapsed="false">
      <c r="A3" s="132"/>
      <c r="B3" s="29"/>
      <c r="C3" s="132"/>
      <c r="D3" s="134" t="s">
        <v>167</v>
      </c>
      <c r="E3" s="132"/>
      <c r="F3" s="31"/>
    </row>
    <row r="4" s="76" customFormat="true" ht="10.5" hidden="false" customHeight="false" outlineLevel="0" collapsed="false">
      <c r="A4" s="71"/>
      <c r="B4" s="135" t="s">
        <v>7</v>
      </c>
      <c r="C4" s="51" t="s">
        <v>7</v>
      </c>
      <c r="D4" s="135" t="s">
        <v>7</v>
      </c>
      <c r="E4" s="51" t="s">
        <v>7</v>
      </c>
      <c r="F4" s="66" t="s">
        <v>7</v>
      </c>
    </row>
    <row r="5" customFormat="false" ht="13.5" hidden="false" customHeight="false" outlineLevel="0" collapsed="false">
      <c r="A5" s="36" t="s">
        <v>36</v>
      </c>
      <c r="B5" s="136" t="n">
        <v>32840</v>
      </c>
      <c r="C5" s="137" t="n">
        <v>3878</v>
      </c>
      <c r="D5" s="136" t="n">
        <v>7962</v>
      </c>
      <c r="E5" s="137" t="n">
        <v>32428</v>
      </c>
      <c r="F5" s="138" t="n">
        <v>77108</v>
      </c>
    </row>
    <row r="6" customFormat="false" ht="13.5" hidden="false" customHeight="false" outlineLevel="0" collapsed="false">
      <c r="A6" s="36" t="n">
        <v>11</v>
      </c>
      <c r="B6" s="136" t="n">
        <v>43248</v>
      </c>
      <c r="C6" s="137" t="n">
        <v>4532</v>
      </c>
      <c r="D6" s="136" t="n">
        <v>8705</v>
      </c>
      <c r="E6" s="137" t="n">
        <v>35908</v>
      </c>
      <c r="F6" s="138" t="n">
        <v>92393</v>
      </c>
    </row>
    <row r="7" customFormat="false" ht="13.5" hidden="false" customHeight="false" outlineLevel="0" collapsed="false">
      <c r="A7" s="36" t="n">
        <v>12</v>
      </c>
      <c r="B7" s="136" t="n">
        <v>42288</v>
      </c>
      <c r="C7" s="137" t="n">
        <v>4825</v>
      </c>
      <c r="D7" s="136" t="n">
        <v>8689</v>
      </c>
      <c r="E7" s="137" t="n">
        <v>37114</v>
      </c>
      <c r="F7" s="138" t="n">
        <v>92916</v>
      </c>
    </row>
    <row r="8" customFormat="false" ht="13.5" hidden="false" customHeight="false" outlineLevel="0" collapsed="false">
      <c r="A8" s="139" t="n">
        <v>13</v>
      </c>
      <c r="B8" s="136" t="n">
        <v>48981</v>
      </c>
      <c r="C8" s="137" t="n">
        <v>4544</v>
      </c>
      <c r="D8" s="82" t="s">
        <v>168</v>
      </c>
      <c r="E8" s="137" t="n">
        <v>38407</v>
      </c>
      <c r="F8" s="138" t="n">
        <v>91932</v>
      </c>
    </row>
    <row r="9" customFormat="false" ht="13.5" hidden="false" customHeight="false" outlineLevel="0" collapsed="false">
      <c r="A9" s="139" t="n">
        <v>14</v>
      </c>
      <c r="B9" s="136" t="n">
        <v>47308</v>
      </c>
      <c r="C9" s="137" t="n">
        <v>4108</v>
      </c>
      <c r="D9" s="82" t="s">
        <v>168</v>
      </c>
      <c r="E9" s="137" t="n">
        <v>39141</v>
      </c>
      <c r="F9" s="138" t="n">
        <v>90557</v>
      </c>
    </row>
    <row r="10" customFormat="false" ht="13.5" hidden="false" customHeight="false" outlineLevel="0" collapsed="false">
      <c r="A10" s="140" t="n">
        <v>15</v>
      </c>
      <c r="B10" s="141" t="n">
        <v>45142</v>
      </c>
      <c r="C10" s="142" t="n">
        <v>4884</v>
      </c>
      <c r="D10" s="143" t="s">
        <v>168</v>
      </c>
      <c r="E10" s="142" t="n">
        <v>40436</v>
      </c>
      <c r="F10" s="144" t="n">
        <v>90462</v>
      </c>
    </row>
    <row r="11" customFormat="false" ht="13.5" hidden="false" customHeight="false" outlineLevel="0" collapsed="false">
      <c r="A11" s="53" t="s">
        <v>169</v>
      </c>
      <c r="B11" s="53"/>
      <c r="C11" s="53"/>
      <c r="D11" s="53"/>
      <c r="E11" s="53"/>
      <c r="F11" s="53"/>
    </row>
    <row r="12" customFormat="false" ht="13.5" hidden="false" customHeight="false" outlineLevel="0" collapsed="false">
      <c r="A12" s="145" t="s">
        <v>170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13.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13.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13.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13.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13.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13.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13.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13.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13.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13.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13.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13.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13.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13.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13.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13.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13.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13.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13.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13.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3.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3.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3.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3.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3.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3.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3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3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3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3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3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3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3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3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3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3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3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3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3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3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3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3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3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3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3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3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3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3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3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3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3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3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3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3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3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3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3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3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3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3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3.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3.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3.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3.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3.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3.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3.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3.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3.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3.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3.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3.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3.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3.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3.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3.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3.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3.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3.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3.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3.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3.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3.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3.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3.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3.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3.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3.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3.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3.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3.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3.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3.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3.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3.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3.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3.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3.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3.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3.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3.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3.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3.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3.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3.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3.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3.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3.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3.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3.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3.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3.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3.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3.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3.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3.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3.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3.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3.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3.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3.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3.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3.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3.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3.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3.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3.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3.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3.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3.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3.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3.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3.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3.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3.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3.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3.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3.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3.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3.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3.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3.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3.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3.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3.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3.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3.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3.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3.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3.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3.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3.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3.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3.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3.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3.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3.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3.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3.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3.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3.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3.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3.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3.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3.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3.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3.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3.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3.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3.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3.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3.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3.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3.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3.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3.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3.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3.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3.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3.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3.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3.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3.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3.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3.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3.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3.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3.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3.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3.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3.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3.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3.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3.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3.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3.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3.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3.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3.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3.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3.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3.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3.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3.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3.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3.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3.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3.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3.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3.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3.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3.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3.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3.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3.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3.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3.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3.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3.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3.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3.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3.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3.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3.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3.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3.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3.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3.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3.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3.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3.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3.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3.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3.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3.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3.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3.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3.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3.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3.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3.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3.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3.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3.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3.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3.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3.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3.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3.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3.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3.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3.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3.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3.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3.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3.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3.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3.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3.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3.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3.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3.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3.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3.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3.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3.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3.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3.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3.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3.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3.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3.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3.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3.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3.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3.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3.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3.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3.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3.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3.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3.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3.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3.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3.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3.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3.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3.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3.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3.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3.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3.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3.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3.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3.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3.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3.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3.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3.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3.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3.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3.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3.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3.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3.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3.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3.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3.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3.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3.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3.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3.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3.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3.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3.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3.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3.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3.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3.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3.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3.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3.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3.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3.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3.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3.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3.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3.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3.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3.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3.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3.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3.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3.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3.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3.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3.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3.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3.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3.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3.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3.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3.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3.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3.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3.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3.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3.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3.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3.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3.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3.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3.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3.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3.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3.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3.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3.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3.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3.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3.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3.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3.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3.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3.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3.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3.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3.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3.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3.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3.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3.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3.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3.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3.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3.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3.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3.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3.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3.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3.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3.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3.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3.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3.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3.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3.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3.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3.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3.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3.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3.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3.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3.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3.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3.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3.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3.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3.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3.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3.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3.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3.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3.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3.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3.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3.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3.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3.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3.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3.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3.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3.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3.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3.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3.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3.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3.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3.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3.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3.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3.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3.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3.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3.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3.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3.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3.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3.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3.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3.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3.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3.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3.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3.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3.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3.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3.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3.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3.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3.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3.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3.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3.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3.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3.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3.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3.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3.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3.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3.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3.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3.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3.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3.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3.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3.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3.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3.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3.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3.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3.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3.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3.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3.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3.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3.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3.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3.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3.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3.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3.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3.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3.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3.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3.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3.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3.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3.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3.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3.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3.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3.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3.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3.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3.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3.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3.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3.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3.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3.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3.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3.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3.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3.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3.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3.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3.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3.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3.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3.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3.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3.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3.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3.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3.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3.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3.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3.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3.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3.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3.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3.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3.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3.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3.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3.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3.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3.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3.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3.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3.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3.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3.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3.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3.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3.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3.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3.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3.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3.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3.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3.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3.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3.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3.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3.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3.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3.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3.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3.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3.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3.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3.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3.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3.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3.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3.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3.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3.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3.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3.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3.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3.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3.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3.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3.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3.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3.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3.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3.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3.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3.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3.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3.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3.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3.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3.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3.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3.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3.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3.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3.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3.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3.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3.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3.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3.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3.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3.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3.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3.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3.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3.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3.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3.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3.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3.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3.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3.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3.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3.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3.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3.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3.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3.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3.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3.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3.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3.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3.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3.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3.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3.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3.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3.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3.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3.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3.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3.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3.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3.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3.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3.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3.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3.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3.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3.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3.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3.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3.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3.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3.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3.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3.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3.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3.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3.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3.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3.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3.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3.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3.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3.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3.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3.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3.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3.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3.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3.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3.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3.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3.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3.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3.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3.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3.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3.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3.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3.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3.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3.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3.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3.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3.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3.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3.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3.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3.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3.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3.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3.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3.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3.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3.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3.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3.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3.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3.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3.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3.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3.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3.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3.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3.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3.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3.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3.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3.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3.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3.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3.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3.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3.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3.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3.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3.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3.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3.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3.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3.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3.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3.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3.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3.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3.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3.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3.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3.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3.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3.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3.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3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3.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3.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3.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3.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3.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3.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3.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3.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3.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3.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3.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3.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3.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3.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3.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3.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3.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3.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3.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3.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3.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3.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3.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3.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3.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3.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3.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3.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3.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3.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3.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3.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3.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3.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3.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3.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3.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3.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3.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3.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3.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3.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3.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3.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3.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3.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3.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3.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3.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3.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3.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3.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3.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3.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3.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3.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3.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3.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3.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3.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3.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3.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3.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3.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3.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3.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3.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3.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3.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3.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3.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3.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3.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3.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3.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3.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3.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3.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3.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3.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3.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3.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3.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3.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3.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3.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3.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3.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3.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3.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3.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3.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3.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3.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3.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3.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3.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3.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3.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3.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3.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3.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3.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3.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3.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3.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3.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3.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3.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3.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3.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3.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3.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3.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3.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3.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3.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3.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3.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3.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3.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3.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3.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3.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3.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3.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3.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3.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3.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3.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3.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3.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3.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3.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3.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3.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3.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3.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3.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3.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3.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3.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3.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3.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3.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3.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3.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3.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3.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3.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3.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3.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3.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3.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3.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3.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3.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3.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3.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3.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3.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3.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3.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3.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3.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3.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3.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3.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3.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3.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3.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3.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3.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3.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3.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3.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3.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3.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3.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3.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3.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3.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3.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3.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3.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3.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3.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3.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3.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3.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3.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3.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3.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3.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3.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3.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3.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3.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3.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3.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3.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3.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3.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3.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3.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3.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3.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3.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3.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3.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3.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3.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3.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3.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3.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3.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3.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3.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3.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3.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3.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3.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3.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3.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3.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3.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3.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3.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3.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3.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3.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3.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3.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3.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3.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3.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3.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3.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3.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47916666666667" right="0.747916666666667" top="1.28958333333333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5-04-12T04:50:22Z</cp:lastPrinted>
  <dcterms:modified xsi:type="dcterms:W3CDTF">2005-06-23T01:21:41Z</dcterms:modified>
  <cp:revision>0</cp:revision>
  <dc:subject/>
  <dc:title/>
</cp:coreProperties>
</file>