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(5)" sheetId="5" state="visible" r:id="rId6"/>
    <sheet name="（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1">
  <si>
    <t xml:space="preserve">（１）　税目別徴収決定済額の累年比較</t>
  </si>
  <si>
    <t xml:space="preserve"> </t>
  </si>
  <si>
    <t xml:space="preserve">区　　　　分</t>
  </si>
  <si>
    <t xml:space="preserve">徴収</t>
  </si>
  <si>
    <t xml:space="preserve">構成比</t>
  </si>
  <si>
    <t xml:space="preserve">決定済額</t>
  </si>
  <si>
    <t xml:space="preserve">百万円</t>
  </si>
  <si>
    <t xml:space="preserve">％</t>
  </si>
  <si>
    <t xml:space="preserve">源泉分</t>
  </si>
  <si>
    <t xml:space="preserve">所得税</t>
  </si>
  <si>
    <t xml:space="preserve">申告分</t>
  </si>
  <si>
    <t xml:space="preserve">計</t>
  </si>
  <si>
    <t xml:space="preserve">法人税</t>
  </si>
  <si>
    <t xml:space="preserve">法人特別税</t>
  </si>
  <si>
    <t xml:space="preserve">-</t>
  </si>
  <si>
    <t xml:space="preserve">相続税</t>
  </si>
  <si>
    <t xml:space="preserve">地価税</t>
  </si>
  <si>
    <t xml:space="preserve">消費税・消費税及び地方消費税</t>
  </si>
  <si>
    <t xml:space="preserve">酒税</t>
  </si>
  <si>
    <t xml:space="preserve">たばこ税・たばこ税及びたばこ特別税</t>
  </si>
  <si>
    <t xml:space="preserve">有価証券取引税</t>
  </si>
  <si>
    <t xml:space="preserve">旧税</t>
  </si>
  <si>
    <t xml:space="preserve">電源開発促進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計</t>
  </si>
  <si>
    <r>
      <rPr>
        <sz val="16"/>
        <rFont val="Noto Sans"/>
        <family val="2"/>
      </rPr>
      <t xml:space="preserve">関連表：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－１（１）国税徴収状況</t>
    </r>
  </si>
  <si>
    <t xml:space="preserve">（注）１　平成９年４月１日から地方消費税導入。</t>
  </si>
  <si>
    <r>
      <rPr>
        <sz val="16"/>
        <rFont val="Noto Sans"/>
        <family val="2"/>
      </rPr>
      <t xml:space="preserve">     ２　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１２月１日からたばこ特別税導入。</t>
    </r>
  </si>
  <si>
    <r>
      <rPr>
        <sz val="16"/>
        <rFont val="Noto Sans"/>
        <family val="2"/>
      </rPr>
      <t xml:space="preserve">     ３　法人特別税は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から旧税に含まれる。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徴収決定済額の対全国比</t>
    </r>
  </si>
  <si>
    <t xml:space="preserve">区                 分</t>
  </si>
  <si>
    <t xml:space="preserve">全国</t>
  </si>
  <si>
    <t xml:space="preserve">源泉所得税</t>
  </si>
  <si>
    <t xml:space="preserve">福岡局</t>
  </si>
  <si>
    <t xml:space="preserve">対全国比（％）</t>
  </si>
  <si>
    <t xml:space="preserve">申告所得税</t>
  </si>
  <si>
    <t xml:space="preserve">消費税・消費税及び</t>
  </si>
  <si>
    <t xml:space="preserve">地方消費税</t>
  </si>
  <si>
    <t xml:space="preserve">揮発油税及び</t>
  </si>
  <si>
    <t xml:space="preserve">地方道路税</t>
  </si>
  <si>
    <t xml:space="preserve">その他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国税徴収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９年４月１日から地方消費税導入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申告所得税納税者数の累年比較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指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分</t>
    </r>
    <r>
      <rPr>
        <sz val="14"/>
        <rFont val="ＭＳ 明朝"/>
        <family val="1"/>
        <charset val="128"/>
      </rPr>
      <t xml:space="preserve">=100)</t>
    </r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t xml:space="preserve">人員</t>
  </si>
  <si>
    <t xml:space="preserve">指数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分</t>
    </r>
  </si>
  <si>
    <t xml:space="preserve">調査対象：各年分とも納税額がある者</t>
  </si>
  <si>
    <t xml:space="preserve">調査時点：各年分とも翌年３月３１日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所得者別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分以降の｢営業所得者｣欄の計数には、｢その他事業所得者｣欄の計数を含む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源泉徴収義務者数の累年比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数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分</t>
    </r>
    <r>
      <rPr>
        <sz val="11"/>
        <rFont val="ＭＳ 明朝"/>
        <family val="1"/>
        <charset val="128"/>
      </rPr>
      <t xml:space="preserve">=100)</t>
    </r>
  </si>
  <si>
    <t xml:space="preserve">区分</t>
  </si>
  <si>
    <t xml:space="preserve">利子</t>
  </si>
  <si>
    <t xml:space="preserve">配当</t>
  </si>
  <si>
    <t xml:space="preserve">給与</t>
  </si>
  <si>
    <t xml:space="preserve">報酬料金等</t>
  </si>
  <si>
    <t xml:space="preserve">非居住者
外国法人</t>
  </si>
  <si>
    <t xml:space="preserve">義務者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分</t>
    </r>
  </si>
  <si>
    <t xml:space="preserve">調査時点：各年分とも翌年６月３０日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税務署別源泉徴収義務者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法人数の累年比較</t>
    </r>
  </si>
  <si>
    <t xml:space="preserve">内国普通法人</t>
  </si>
  <si>
    <t xml:space="preserve">協同組合等</t>
  </si>
  <si>
    <t xml:space="preserve">公益法人等</t>
  </si>
  <si>
    <t xml:space="preserve">人格のない
社団等</t>
  </si>
  <si>
    <t xml:space="preserve">外国法人</t>
  </si>
  <si>
    <t xml:space="preserve">法人数</t>
  </si>
  <si>
    <r>
      <rPr>
        <sz val="11"/>
        <rFont val="Noto Sans"/>
        <family val="2"/>
      </rPr>
      <t xml:space="preserve">調査対象：各年分ともその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調査時点：各年分とも翌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酒税関係場数の累年比較</t>
    </r>
  </si>
  <si>
    <t xml:space="preserve">酒類製造免許場数</t>
  </si>
  <si>
    <t xml:space="preserve">酒類卸売場数</t>
  </si>
  <si>
    <t xml:space="preserve">酒類小売場数</t>
  </si>
  <si>
    <t xml:space="preserve">場数</t>
  </si>
  <si>
    <r>
      <rPr>
        <sz val="11"/>
        <rFont val="Noto Sans"/>
        <family val="2"/>
      </rPr>
      <t xml:space="preserve">調査時点：各年度とも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8-4(1)</t>
    </r>
    <r>
      <rPr>
        <sz val="11"/>
        <rFont val="Noto Sans"/>
        <family val="2"/>
      </rPr>
      <t xml:space="preserve">酒類の製造免許場数、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酒類販売業免許場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0.0"/>
    <numFmt numFmtId="170" formatCode="#,##0.0;[RED]\-#,##0.0"/>
    <numFmt numFmtId="171" formatCode="0_ 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20160</xdr:rowOff>
    </xdr:from>
    <xdr:to>
      <xdr:col>1</xdr:col>
      <xdr:colOff>199440</xdr:colOff>
      <xdr:row>7</xdr:row>
      <xdr:rowOff>571680</xdr:rowOff>
    </xdr:to>
    <xdr:sp>
      <xdr:nvSpPr>
        <xdr:cNvPr id="0" name="AutoShape 1"/>
        <xdr:cNvSpPr/>
      </xdr:nvSpPr>
      <xdr:spPr>
        <a:xfrm>
          <a:off x="948960" y="1458360"/>
          <a:ext cx="79920" cy="1694520"/>
        </a:xfrm>
        <a:custGeom>
          <a:avLst/>
          <a:gdLst>
            <a:gd name="textAreaLeft" fmla="*/ 51120 w 79920"/>
            <a:gd name="textAreaRight" fmla="*/ 80280 w 79920"/>
            <a:gd name="textAreaTop" fmla="*/ 43920 h 1694520"/>
            <a:gd name="textAreaBottom" fmla="*/ 1650600 h 169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</xdr:row>
      <xdr:rowOff>84960</xdr:rowOff>
    </xdr:from>
    <xdr:to>
      <xdr:col>1</xdr:col>
      <xdr:colOff>279720</xdr:colOff>
      <xdr:row>5</xdr:row>
      <xdr:rowOff>276120</xdr:rowOff>
    </xdr:to>
    <xdr:sp>
      <xdr:nvSpPr>
        <xdr:cNvPr id="1" name="AutoShape 1"/>
        <xdr:cNvSpPr/>
      </xdr:nvSpPr>
      <xdr:spPr>
        <a:xfrm>
          <a:off x="1159560" y="8852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84960</xdr:rowOff>
    </xdr:from>
    <xdr:to>
      <xdr:col>1</xdr:col>
      <xdr:colOff>279720</xdr:colOff>
      <xdr:row>9</xdr:row>
      <xdr:rowOff>276480</xdr:rowOff>
    </xdr:to>
    <xdr:sp>
      <xdr:nvSpPr>
        <xdr:cNvPr id="2" name="AutoShape 2"/>
        <xdr:cNvSpPr/>
      </xdr:nvSpPr>
      <xdr:spPr>
        <a:xfrm>
          <a:off x="1159560" y="19900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85320</xdr:rowOff>
    </xdr:from>
    <xdr:to>
      <xdr:col>1</xdr:col>
      <xdr:colOff>279720</xdr:colOff>
      <xdr:row>13</xdr:row>
      <xdr:rowOff>276480</xdr:rowOff>
    </xdr:to>
    <xdr:sp>
      <xdr:nvSpPr>
        <xdr:cNvPr id="3" name="AutoShape 3"/>
        <xdr:cNvSpPr/>
      </xdr:nvSpPr>
      <xdr:spPr>
        <a:xfrm>
          <a:off x="1159560" y="30952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5</xdr:row>
      <xdr:rowOff>85320</xdr:rowOff>
    </xdr:from>
    <xdr:to>
      <xdr:col>1</xdr:col>
      <xdr:colOff>279720</xdr:colOff>
      <xdr:row>17</xdr:row>
      <xdr:rowOff>276120</xdr:rowOff>
    </xdr:to>
    <xdr:sp>
      <xdr:nvSpPr>
        <xdr:cNvPr id="4" name="AutoShape 4"/>
        <xdr:cNvSpPr/>
      </xdr:nvSpPr>
      <xdr:spPr>
        <a:xfrm>
          <a:off x="1159560" y="420012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3</xdr:row>
      <xdr:rowOff>86040</xdr:rowOff>
    </xdr:from>
    <xdr:to>
      <xdr:col>1</xdr:col>
      <xdr:colOff>279720</xdr:colOff>
      <xdr:row>25</xdr:row>
      <xdr:rowOff>276120</xdr:rowOff>
    </xdr:to>
    <xdr:sp>
      <xdr:nvSpPr>
        <xdr:cNvPr id="5" name="AutoShape 5"/>
        <xdr:cNvSpPr/>
      </xdr:nvSpPr>
      <xdr:spPr>
        <a:xfrm>
          <a:off x="1159560" y="6410520"/>
          <a:ext cx="129960" cy="780840"/>
        </a:xfrm>
        <a:custGeom>
          <a:avLst/>
          <a:gdLst>
            <a:gd name="textAreaLeft" fmla="*/ 83160 w 129960"/>
            <a:gd name="textAreaRight" fmla="*/ 130320 w 1299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7</xdr:row>
      <xdr:rowOff>85320</xdr:rowOff>
    </xdr:from>
    <xdr:to>
      <xdr:col>1</xdr:col>
      <xdr:colOff>279720</xdr:colOff>
      <xdr:row>29</xdr:row>
      <xdr:rowOff>276120</xdr:rowOff>
    </xdr:to>
    <xdr:sp>
      <xdr:nvSpPr>
        <xdr:cNvPr id="6" name="AutoShape 6"/>
        <xdr:cNvSpPr/>
      </xdr:nvSpPr>
      <xdr:spPr>
        <a:xfrm>
          <a:off x="1159560" y="755280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1</xdr:row>
      <xdr:rowOff>84960</xdr:rowOff>
    </xdr:from>
    <xdr:to>
      <xdr:col>1</xdr:col>
      <xdr:colOff>279720</xdr:colOff>
      <xdr:row>33</xdr:row>
      <xdr:rowOff>276120</xdr:rowOff>
    </xdr:to>
    <xdr:sp>
      <xdr:nvSpPr>
        <xdr:cNvPr id="7" name="AutoShape 7"/>
        <xdr:cNvSpPr/>
      </xdr:nvSpPr>
      <xdr:spPr>
        <a:xfrm>
          <a:off x="1159560" y="865764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5</xdr:row>
      <xdr:rowOff>84960</xdr:rowOff>
    </xdr:from>
    <xdr:to>
      <xdr:col>1</xdr:col>
      <xdr:colOff>279720</xdr:colOff>
      <xdr:row>37</xdr:row>
      <xdr:rowOff>276480</xdr:rowOff>
    </xdr:to>
    <xdr:sp>
      <xdr:nvSpPr>
        <xdr:cNvPr id="8" name="AutoShape 8"/>
        <xdr:cNvSpPr/>
      </xdr:nvSpPr>
      <xdr:spPr>
        <a:xfrm>
          <a:off x="1159560" y="9762480"/>
          <a:ext cx="129960" cy="743760"/>
        </a:xfrm>
        <a:custGeom>
          <a:avLst/>
          <a:gdLst>
            <a:gd name="textAreaLeft" fmla="*/ 83160 w 129960"/>
            <a:gd name="textAreaRight" fmla="*/ 130320 w 12996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9</xdr:row>
      <xdr:rowOff>85320</xdr:rowOff>
    </xdr:from>
    <xdr:to>
      <xdr:col>1</xdr:col>
      <xdr:colOff>279720</xdr:colOff>
      <xdr:row>41</xdr:row>
      <xdr:rowOff>276480</xdr:rowOff>
    </xdr:to>
    <xdr:sp>
      <xdr:nvSpPr>
        <xdr:cNvPr id="9" name="AutoShape 9"/>
        <xdr:cNvSpPr/>
      </xdr:nvSpPr>
      <xdr:spPr>
        <a:xfrm>
          <a:off x="1159560" y="1086768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9</xdr:row>
      <xdr:rowOff>85320</xdr:rowOff>
    </xdr:from>
    <xdr:to>
      <xdr:col>1</xdr:col>
      <xdr:colOff>279720</xdr:colOff>
      <xdr:row>21</xdr:row>
      <xdr:rowOff>276120</xdr:rowOff>
    </xdr:to>
    <xdr:sp>
      <xdr:nvSpPr>
        <xdr:cNvPr id="10" name="AutoShape 10"/>
        <xdr:cNvSpPr/>
      </xdr:nvSpPr>
      <xdr:spPr>
        <a:xfrm>
          <a:off x="1159560" y="5304960"/>
          <a:ext cx="129960" cy="743400"/>
        </a:xfrm>
        <a:custGeom>
          <a:avLst/>
          <a:gdLst>
            <a:gd name="textAreaLeft" fmla="*/ 83160 w 129960"/>
            <a:gd name="textAreaRight" fmla="*/ 130320 w 1299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72"/>
              </a:lnTo>
              <a:cubicBezTo>
                <a:pt x="10800" y="10272"/>
                <a:pt x="5400" y="11172"/>
                <a:pt x="0" y="11172"/>
              </a:cubicBezTo>
              <a:cubicBezTo>
                <a:pt x="5400" y="11172"/>
                <a:pt x="10800" y="12072"/>
                <a:pt x="10800" y="129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87"/>
    <col collapsed="false" customWidth="true" hidden="false" outlineLevel="0" max="3" min="3" style="1" width="14.49"/>
    <col collapsed="false" customWidth="true" hidden="false" outlineLevel="0" max="4" min="4" style="1" width="20.36"/>
    <col collapsed="false" customWidth="true" hidden="false" outlineLevel="0" max="5" min="5" style="1" width="12.62"/>
    <col collapsed="false" customWidth="true" hidden="false" outlineLevel="0" max="6" min="6" style="1" width="20.36"/>
    <col collapsed="false" customWidth="true" hidden="false" outlineLevel="0" max="7" min="7" style="1" width="12.62"/>
    <col collapsed="false" customWidth="true" hidden="false" outlineLevel="0" max="8" min="8" style="1" width="20.36"/>
    <col collapsed="false" customWidth="true" hidden="false" outlineLevel="0" max="9" min="9" style="1" width="13.49"/>
    <col collapsed="false" customWidth="true" hidden="false" outlineLevel="0" max="10" min="10" style="1" width="20.86"/>
    <col collapsed="false" customWidth="true" hidden="false" outlineLevel="0" max="11" min="11" style="1" width="13.49"/>
    <col collapsed="false" customWidth="true" hidden="false" outlineLevel="0" max="12" min="12" style="1" width="20.86"/>
    <col collapsed="false" customWidth="true" hidden="false" outlineLevel="0" max="13" min="13" style="1" width="13.49"/>
    <col collapsed="false" customWidth="true" hidden="false" outlineLevel="0" max="14" min="14" style="1" width="20.86"/>
    <col collapsed="false" customWidth="true" hidden="false" outlineLevel="0" max="15" min="15" style="1" width="13.49"/>
    <col collapsed="false" customWidth="true" hidden="false" outlineLevel="0" max="16" min="16" style="1" width="20.86"/>
    <col collapsed="false" customWidth="true" hidden="false" outlineLevel="0" max="17" min="17" style="1" width="13.49"/>
    <col collapsed="false" customWidth="true" hidden="false" outlineLevel="0" max="18" min="18" style="1" width="20.86"/>
    <col collapsed="false" customWidth="true" hidden="false" outlineLevel="0" max="19" min="19" style="1" width="13.49"/>
    <col collapsed="false" customWidth="true" hidden="false" outlineLevel="0" max="20" min="20" style="1" width="20.75"/>
    <col collapsed="false" customWidth="true" hidden="false" outlineLevel="0" max="21" min="21" style="1" width="13.36"/>
    <col collapsed="false" customWidth="true" hidden="false" outlineLevel="0" max="22" min="22" style="1" width="20.75"/>
    <col collapsed="false" customWidth="true" hidden="false" outlineLevel="0" max="23" min="23" style="1" width="13.25"/>
    <col collapsed="false" customWidth="true" hidden="false" outlineLevel="0" max="24" min="24" style="1" width="20.62"/>
    <col collapsed="false" customWidth="true" hidden="false" outlineLevel="0" max="25" min="25" style="1" width="13.25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2</v>
      </c>
      <c r="B2" s="4"/>
      <c r="C2" s="4"/>
      <c r="D2" s="5" t="n">
        <v>5</v>
      </c>
      <c r="E2" s="5"/>
      <c r="F2" s="5" t="n">
        <v>6</v>
      </c>
      <c r="G2" s="5"/>
      <c r="H2" s="5" t="n">
        <v>7</v>
      </c>
      <c r="I2" s="5"/>
      <c r="J2" s="5" t="n">
        <v>8</v>
      </c>
      <c r="K2" s="5"/>
      <c r="L2" s="5" t="n">
        <v>9</v>
      </c>
      <c r="M2" s="5"/>
      <c r="N2" s="5" t="n">
        <v>10</v>
      </c>
      <c r="O2" s="5"/>
      <c r="P2" s="5" t="n">
        <v>11</v>
      </c>
      <c r="Q2" s="5"/>
      <c r="R2" s="5" t="n">
        <v>12</v>
      </c>
      <c r="S2" s="5"/>
      <c r="T2" s="5" t="n">
        <v>13</v>
      </c>
      <c r="U2" s="5"/>
      <c r="V2" s="6" t="n">
        <v>14</v>
      </c>
      <c r="W2" s="6"/>
      <c r="X2" s="6" t="n">
        <v>15</v>
      </c>
      <c r="Y2" s="6"/>
    </row>
    <row r="3" customFormat="false" ht="18.75" hidden="false" customHeight="false" outlineLevel="0" collapsed="false">
      <c r="A3" s="4"/>
      <c r="B3" s="4"/>
      <c r="C3" s="4"/>
      <c r="D3" s="7" t="s">
        <v>3</v>
      </c>
      <c r="E3" s="8" t="s">
        <v>4</v>
      </c>
      <c r="F3" s="9" t="s">
        <v>3</v>
      </c>
      <c r="G3" s="8" t="s">
        <v>4</v>
      </c>
      <c r="H3" s="7" t="s">
        <v>3</v>
      </c>
      <c r="I3" s="8" t="s">
        <v>4</v>
      </c>
      <c r="J3" s="9" t="s">
        <v>3</v>
      </c>
      <c r="K3" s="8" t="s">
        <v>4</v>
      </c>
      <c r="L3" s="7" t="s">
        <v>3</v>
      </c>
      <c r="M3" s="8" t="s">
        <v>4</v>
      </c>
      <c r="N3" s="9" t="s">
        <v>3</v>
      </c>
      <c r="O3" s="8" t="s">
        <v>4</v>
      </c>
      <c r="P3" s="7" t="s">
        <v>3</v>
      </c>
      <c r="Q3" s="8" t="s">
        <v>4</v>
      </c>
      <c r="R3" s="9" t="s">
        <v>3</v>
      </c>
      <c r="S3" s="8" t="s">
        <v>4</v>
      </c>
      <c r="T3" s="7" t="s">
        <v>3</v>
      </c>
      <c r="U3" s="10" t="s">
        <v>4</v>
      </c>
      <c r="V3" s="7" t="s">
        <v>3</v>
      </c>
      <c r="W3" s="11" t="s">
        <v>4</v>
      </c>
      <c r="X3" s="7" t="s">
        <v>3</v>
      </c>
      <c r="Y3" s="11" t="s">
        <v>4</v>
      </c>
    </row>
    <row r="4" customFormat="false" ht="19.5" hidden="false" customHeight="true" outlineLevel="0" collapsed="false">
      <c r="A4" s="4"/>
      <c r="B4" s="4"/>
      <c r="C4" s="4"/>
      <c r="D4" s="12" t="s">
        <v>5</v>
      </c>
      <c r="E4" s="13"/>
      <c r="F4" s="14" t="s">
        <v>5</v>
      </c>
      <c r="G4" s="13"/>
      <c r="H4" s="12" t="s">
        <v>5</v>
      </c>
      <c r="I4" s="13"/>
      <c r="J4" s="14" t="s">
        <v>5</v>
      </c>
      <c r="K4" s="13"/>
      <c r="L4" s="12" t="s">
        <v>5</v>
      </c>
      <c r="M4" s="13"/>
      <c r="N4" s="14" t="s">
        <v>5</v>
      </c>
      <c r="O4" s="13"/>
      <c r="P4" s="12" t="s">
        <v>5</v>
      </c>
      <c r="Q4" s="13"/>
      <c r="R4" s="14" t="s">
        <v>5</v>
      </c>
      <c r="S4" s="13"/>
      <c r="T4" s="12" t="s">
        <v>5</v>
      </c>
      <c r="U4" s="15"/>
      <c r="V4" s="12" t="s">
        <v>5</v>
      </c>
      <c r="W4" s="11"/>
      <c r="X4" s="12" t="s">
        <v>5</v>
      </c>
      <c r="Y4" s="11"/>
    </row>
    <row r="5" customFormat="false" ht="19.5" hidden="false" customHeight="true" outlineLevel="0" collapsed="false">
      <c r="A5" s="2"/>
      <c r="B5" s="2"/>
      <c r="C5" s="2"/>
      <c r="D5" s="16" t="s">
        <v>6</v>
      </c>
      <c r="E5" s="17" t="s">
        <v>7</v>
      </c>
      <c r="F5" s="18" t="s">
        <v>6</v>
      </c>
      <c r="G5" s="17" t="s">
        <v>7</v>
      </c>
      <c r="H5" s="16" t="s">
        <v>6</v>
      </c>
      <c r="I5" s="17" t="s">
        <v>7</v>
      </c>
      <c r="J5" s="18" t="s">
        <v>6</v>
      </c>
      <c r="K5" s="17" t="s">
        <v>7</v>
      </c>
      <c r="L5" s="16" t="s">
        <v>6</v>
      </c>
      <c r="M5" s="17" t="s">
        <v>7</v>
      </c>
      <c r="N5" s="18" t="s">
        <v>6</v>
      </c>
      <c r="O5" s="17" t="s">
        <v>7</v>
      </c>
      <c r="P5" s="16" t="s">
        <v>6</v>
      </c>
      <c r="Q5" s="17" t="s">
        <v>7</v>
      </c>
      <c r="R5" s="18" t="s">
        <v>6</v>
      </c>
      <c r="S5" s="17" t="s">
        <v>7</v>
      </c>
      <c r="T5" s="16" t="s">
        <v>6</v>
      </c>
      <c r="U5" s="16" t="s">
        <v>7</v>
      </c>
      <c r="V5" s="16" t="s">
        <v>6</v>
      </c>
      <c r="W5" s="16" t="s">
        <v>7</v>
      </c>
      <c r="X5" s="16" t="s">
        <v>6</v>
      </c>
      <c r="Y5" s="16" t="s">
        <v>7</v>
      </c>
    </row>
    <row r="6" customFormat="false" ht="45" hidden="false" customHeight="true" outlineLevel="0" collapsed="false">
      <c r="A6" s="2"/>
      <c r="B6" s="2"/>
      <c r="C6" s="19" t="s">
        <v>8</v>
      </c>
      <c r="D6" s="20" t="n">
        <v>738155</v>
      </c>
      <c r="E6" s="21" t="n">
        <v>36.1</v>
      </c>
      <c r="F6" s="22" t="n">
        <v>673919</v>
      </c>
      <c r="G6" s="21" t="n">
        <v>33.5</v>
      </c>
      <c r="H6" s="20" t="n">
        <v>629149</v>
      </c>
      <c r="I6" s="21" t="n">
        <v>32.1</v>
      </c>
      <c r="J6" s="22" t="n">
        <v>602253</v>
      </c>
      <c r="K6" s="21" t="n">
        <v>30.9</v>
      </c>
      <c r="L6" s="20" t="n">
        <v>625723</v>
      </c>
      <c r="M6" s="21" t="n">
        <v>30</v>
      </c>
      <c r="N6" s="22" t="n">
        <v>559177</v>
      </c>
      <c r="O6" s="21" t="n">
        <v>27.2</v>
      </c>
      <c r="P6" s="20" t="n">
        <v>522028</v>
      </c>
      <c r="Q6" s="21" t="n">
        <v>26.4</v>
      </c>
      <c r="R6" s="22" t="n">
        <v>695791</v>
      </c>
      <c r="S6" s="21" t="n">
        <v>32.8</v>
      </c>
      <c r="T6" s="20" t="n">
        <v>665390</v>
      </c>
      <c r="U6" s="23" t="n">
        <v>33</v>
      </c>
      <c r="V6" s="20" t="n">
        <v>525681</v>
      </c>
      <c r="W6" s="23" t="n">
        <v>28.7</v>
      </c>
      <c r="X6" s="20" t="n">
        <v>480740.063472</v>
      </c>
      <c r="Y6" s="23" t="n">
        <v>27.3</v>
      </c>
    </row>
    <row r="7" customFormat="false" ht="45" hidden="false" customHeight="true" outlineLevel="0" collapsed="false">
      <c r="A7" s="19" t="s">
        <v>9</v>
      </c>
      <c r="B7" s="19"/>
      <c r="C7" s="19" t="s">
        <v>10</v>
      </c>
      <c r="D7" s="20" t="n">
        <v>214669</v>
      </c>
      <c r="E7" s="21" t="n">
        <v>10.5</v>
      </c>
      <c r="F7" s="22" t="n">
        <v>190396</v>
      </c>
      <c r="G7" s="21" t="n">
        <v>9.5</v>
      </c>
      <c r="H7" s="20" t="n">
        <v>190158</v>
      </c>
      <c r="I7" s="21" t="n">
        <v>9.7</v>
      </c>
      <c r="J7" s="22" t="n">
        <v>196543</v>
      </c>
      <c r="K7" s="21" t="n">
        <v>10.1</v>
      </c>
      <c r="L7" s="20" t="n">
        <v>190863</v>
      </c>
      <c r="M7" s="21" t="n">
        <v>9.2</v>
      </c>
      <c r="N7" s="22" t="n">
        <v>167546</v>
      </c>
      <c r="O7" s="21" t="n">
        <v>8.2</v>
      </c>
      <c r="P7" s="20" t="n">
        <v>148521</v>
      </c>
      <c r="Q7" s="21" t="n">
        <v>7.5</v>
      </c>
      <c r="R7" s="22" t="n">
        <v>146125</v>
      </c>
      <c r="S7" s="21" t="n">
        <v>6.9</v>
      </c>
      <c r="T7" s="20" t="n">
        <v>139672</v>
      </c>
      <c r="U7" s="23" t="n">
        <v>6.9</v>
      </c>
      <c r="V7" s="20" t="n">
        <v>132875</v>
      </c>
      <c r="W7" s="23" t="n">
        <v>7.3</v>
      </c>
      <c r="X7" s="20" t="n">
        <v>129570.128685</v>
      </c>
      <c r="Y7" s="23" t="n">
        <v>7.4</v>
      </c>
    </row>
    <row r="8" customFormat="false" ht="45" hidden="false" customHeight="true" outlineLevel="0" collapsed="false">
      <c r="A8" s="19"/>
      <c r="B8" s="19"/>
      <c r="C8" s="19" t="s">
        <v>11</v>
      </c>
      <c r="D8" s="20" t="n">
        <v>952823</v>
      </c>
      <c r="E8" s="21" t="n">
        <v>46.6</v>
      </c>
      <c r="F8" s="22" t="n">
        <v>864315</v>
      </c>
      <c r="G8" s="21" t="n">
        <v>43</v>
      </c>
      <c r="H8" s="20" t="n">
        <v>819306</v>
      </c>
      <c r="I8" s="21" t="n">
        <v>41.8</v>
      </c>
      <c r="J8" s="22" t="n">
        <v>798795</v>
      </c>
      <c r="K8" s="21" t="n">
        <v>41</v>
      </c>
      <c r="L8" s="20" t="n">
        <v>816586</v>
      </c>
      <c r="M8" s="21" t="n">
        <v>39.2</v>
      </c>
      <c r="N8" s="22" t="n">
        <v>726722</v>
      </c>
      <c r="O8" s="21" t="n">
        <v>35.4</v>
      </c>
      <c r="P8" s="20" t="n">
        <v>670550</v>
      </c>
      <c r="Q8" s="21" t="n">
        <v>33.9</v>
      </c>
      <c r="R8" s="22" t="n">
        <v>841916</v>
      </c>
      <c r="S8" s="21" t="n">
        <v>39.7</v>
      </c>
      <c r="T8" s="20" t="n">
        <v>805063</v>
      </c>
      <c r="U8" s="23" t="n">
        <v>40</v>
      </c>
      <c r="V8" s="20" t="n">
        <v>658557</v>
      </c>
      <c r="W8" s="23" t="n">
        <v>36</v>
      </c>
      <c r="X8" s="20" t="n">
        <v>610310.192157</v>
      </c>
      <c r="Y8" s="23" t="n">
        <v>34.6</v>
      </c>
    </row>
    <row r="9" customFormat="false" ht="45" hidden="false" customHeight="true" outlineLevel="0" collapsed="false">
      <c r="A9" s="19"/>
      <c r="B9" s="19"/>
      <c r="C9" s="2"/>
      <c r="D9" s="20"/>
      <c r="E9" s="21"/>
      <c r="F9" s="22"/>
      <c r="G9" s="21"/>
      <c r="H9" s="20"/>
      <c r="I9" s="21"/>
      <c r="J9" s="22"/>
      <c r="K9" s="21"/>
      <c r="L9" s="20"/>
      <c r="M9" s="21"/>
      <c r="N9" s="22"/>
      <c r="O9" s="21"/>
      <c r="P9" s="20"/>
      <c r="Q9" s="21"/>
      <c r="R9" s="22"/>
      <c r="S9" s="21"/>
      <c r="T9" s="20"/>
      <c r="U9" s="23"/>
      <c r="V9" s="20"/>
      <c r="W9" s="23"/>
      <c r="X9" s="20"/>
      <c r="Y9" s="23"/>
    </row>
    <row r="10" customFormat="false" ht="45" hidden="false" customHeight="true" outlineLevel="0" collapsed="false">
      <c r="A10" s="24" t="s">
        <v>12</v>
      </c>
      <c r="B10" s="24"/>
      <c r="C10" s="24"/>
      <c r="D10" s="20" t="n">
        <v>447620</v>
      </c>
      <c r="E10" s="21" t="n">
        <v>21.9</v>
      </c>
      <c r="F10" s="22" t="n">
        <v>482017</v>
      </c>
      <c r="G10" s="21" t="n">
        <v>24</v>
      </c>
      <c r="H10" s="20" t="n">
        <v>474459</v>
      </c>
      <c r="I10" s="21" t="n">
        <v>24.2</v>
      </c>
      <c r="J10" s="22" t="n">
        <v>483860</v>
      </c>
      <c r="K10" s="21" t="n">
        <v>24.8</v>
      </c>
      <c r="L10" s="20" t="n">
        <v>465057</v>
      </c>
      <c r="M10" s="21" t="n">
        <v>22.3</v>
      </c>
      <c r="N10" s="22" t="n">
        <v>443581</v>
      </c>
      <c r="O10" s="21" t="n">
        <v>21.6</v>
      </c>
      <c r="P10" s="20" t="n">
        <v>438872</v>
      </c>
      <c r="Q10" s="21" t="n">
        <v>22.2</v>
      </c>
      <c r="R10" s="22" t="n">
        <v>435643</v>
      </c>
      <c r="S10" s="21" t="n">
        <v>20.5</v>
      </c>
      <c r="T10" s="20" t="n">
        <v>384629</v>
      </c>
      <c r="U10" s="23" t="n">
        <v>19.1</v>
      </c>
      <c r="V10" s="20" t="n">
        <v>373261</v>
      </c>
      <c r="W10" s="23" t="n">
        <v>20.4</v>
      </c>
      <c r="X10" s="20" t="n">
        <v>372773.892548</v>
      </c>
      <c r="Y10" s="23" t="n">
        <v>21.2</v>
      </c>
    </row>
    <row r="11" customFormat="false" ht="45" hidden="false" customHeight="true" outlineLevel="0" collapsed="false">
      <c r="A11" s="24" t="s">
        <v>13</v>
      </c>
      <c r="B11" s="24"/>
      <c r="C11" s="24"/>
      <c r="D11" s="20" t="n">
        <v>8441</v>
      </c>
      <c r="E11" s="21" t="n">
        <v>0.4</v>
      </c>
      <c r="F11" s="22" t="n">
        <v>460</v>
      </c>
      <c r="G11" s="21" t="n">
        <v>0</v>
      </c>
      <c r="H11" s="20" t="n">
        <v>161</v>
      </c>
      <c r="I11" s="21" t="n">
        <v>0</v>
      </c>
      <c r="J11" s="22" t="n">
        <v>128</v>
      </c>
      <c r="K11" s="21" t="n">
        <v>0</v>
      </c>
      <c r="L11" s="20" t="n">
        <v>82</v>
      </c>
      <c r="M11" s="21" t="n">
        <v>0</v>
      </c>
      <c r="N11" s="22" t="n">
        <v>49</v>
      </c>
      <c r="O11" s="21" t="n">
        <v>0</v>
      </c>
      <c r="P11" s="20" t="n">
        <v>42</v>
      </c>
      <c r="Q11" s="21" t="n">
        <v>0</v>
      </c>
      <c r="R11" s="22" t="n">
        <v>30</v>
      </c>
      <c r="S11" s="21" t="n">
        <v>0</v>
      </c>
      <c r="T11" s="20" t="n">
        <v>25</v>
      </c>
      <c r="U11" s="23" t="n">
        <v>0</v>
      </c>
      <c r="V11" s="25" t="s">
        <v>14</v>
      </c>
      <c r="W11" s="26" t="s">
        <v>14</v>
      </c>
      <c r="X11" s="25" t="s">
        <v>14</v>
      </c>
      <c r="Y11" s="26" t="s">
        <v>14</v>
      </c>
    </row>
    <row r="12" customFormat="false" ht="45" hidden="false" customHeight="true" outlineLevel="0" collapsed="false">
      <c r="A12" s="24" t="s">
        <v>15</v>
      </c>
      <c r="B12" s="24"/>
      <c r="C12" s="24"/>
      <c r="D12" s="20" t="n">
        <v>74722</v>
      </c>
      <c r="E12" s="21" t="n">
        <v>3.7</v>
      </c>
      <c r="F12" s="22" t="n">
        <v>78794</v>
      </c>
      <c r="G12" s="21" t="n">
        <v>3.9</v>
      </c>
      <c r="H12" s="20" t="n">
        <v>72959</v>
      </c>
      <c r="I12" s="21" t="n">
        <v>3.7</v>
      </c>
      <c r="J12" s="22" t="n">
        <v>70736</v>
      </c>
      <c r="K12" s="21" t="n">
        <v>3.6</v>
      </c>
      <c r="L12" s="20" t="n">
        <v>65991</v>
      </c>
      <c r="M12" s="21" t="n">
        <v>3.2</v>
      </c>
      <c r="N12" s="22" t="n">
        <v>61488</v>
      </c>
      <c r="O12" s="21" t="n">
        <v>3</v>
      </c>
      <c r="P12" s="20" t="n">
        <v>68386</v>
      </c>
      <c r="Q12" s="21" t="n">
        <v>3.5</v>
      </c>
      <c r="R12" s="22" t="n">
        <v>61765</v>
      </c>
      <c r="S12" s="21" t="n">
        <v>2.9</v>
      </c>
      <c r="T12" s="20" t="n">
        <v>64043</v>
      </c>
      <c r="U12" s="23" t="n">
        <v>3.2</v>
      </c>
      <c r="V12" s="20" t="n">
        <v>46762</v>
      </c>
      <c r="W12" s="23" t="n">
        <v>2.6</v>
      </c>
      <c r="X12" s="20" t="n">
        <v>48649.81395</v>
      </c>
      <c r="Y12" s="23" t="n">
        <v>2.8</v>
      </c>
    </row>
    <row r="13" customFormat="false" ht="45" hidden="false" customHeight="true" outlineLevel="0" collapsed="false">
      <c r="A13" s="24" t="s">
        <v>16</v>
      </c>
      <c r="B13" s="24"/>
      <c r="C13" s="24"/>
      <c r="D13" s="20" t="n">
        <v>11680</v>
      </c>
      <c r="E13" s="21" t="n">
        <v>0.6</v>
      </c>
      <c r="F13" s="22" t="n">
        <v>11135</v>
      </c>
      <c r="G13" s="21" t="n">
        <v>0.6</v>
      </c>
      <c r="H13" s="20" t="n">
        <v>10142</v>
      </c>
      <c r="I13" s="21" t="n">
        <v>0.5</v>
      </c>
      <c r="J13" s="22" t="n">
        <v>4831</v>
      </c>
      <c r="K13" s="21" t="n">
        <v>0.2</v>
      </c>
      <c r="L13" s="20" t="n">
        <v>4281</v>
      </c>
      <c r="M13" s="21" t="n">
        <v>0.2</v>
      </c>
      <c r="N13" s="22" t="n">
        <v>450</v>
      </c>
      <c r="O13" s="21" t="n">
        <v>0</v>
      </c>
      <c r="P13" s="20" t="n">
        <v>330</v>
      </c>
      <c r="Q13" s="21" t="n">
        <v>0</v>
      </c>
      <c r="R13" s="22" t="n">
        <v>280</v>
      </c>
      <c r="S13" s="21" t="n">
        <v>0</v>
      </c>
      <c r="T13" s="20" t="n">
        <v>202</v>
      </c>
      <c r="U13" s="23" t="n">
        <v>0</v>
      </c>
      <c r="V13" s="20" t="n">
        <v>110</v>
      </c>
      <c r="W13" s="23" t="n">
        <v>0</v>
      </c>
      <c r="X13" s="20" t="n">
        <v>77.906478</v>
      </c>
      <c r="Y13" s="23" t="n">
        <v>0</v>
      </c>
    </row>
    <row r="14" customFormat="false" ht="45" hidden="false" customHeight="true" outlineLevel="0" collapsed="false">
      <c r="A14" s="19"/>
      <c r="B14" s="19"/>
      <c r="C14" s="2"/>
      <c r="D14" s="20"/>
      <c r="E14" s="21"/>
      <c r="F14" s="22"/>
      <c r="G14" s="21"/>
      <c r="H14" s="20"/>
      <c r="I14" s="21"/>
      <c r="J14" s="22"/>
      <c r="K14" s="21"/>
      <c r="L14" s="20"/>
      <c r="M14" s="21"/>
      <c r="N14" s="22"/>
      <c r="O14" s="21"/>
      <c r="P14" s="20"/>
      <c r="Q14" s="21"/>
      <c r="R14" s="22"/>
      <c r="S14" s="21"/>
      <c r="T14" s="20"/>
      <c r="U14" s="23"/>
      <c r="V14" s="20"/>
      <c r="W14" s="23"/>
      <c r="X14" s="20"/>
      <c r="Y14" s="23"/>
    </row>
    <row r="15" customFormat="false" ht="45" hidden="false" customHeight="true" outlineLevel="0" collapsed="false">
      <c r="A15" s="24" t="s">
        <v>17</v>
      </c>
      <c r="B15" s="24"/>
      <c r="C15" s="24"/>
      <c r="D15" s="20" t="n">
        <v>279797</v>
      </c>
      <c r="E15" s="21" t="n">
        <v>13.7</v>
      </c>
      <c r="F15" s="22" t="n">
        <v>288121</v>
      </c>
      <c r="G15" s="21" t="n">
        <v>14.3</v>
      </c>
      <c r="H15" s="20" t="n">
        <v>291495</v>
      </c>
      <c r="I15" s="21" t="n">
        <v>14.9</v>
      </c>
      <c r="J15" s="22" t="n">
        <v>303516</v>
      </c>
      <c r="K15" s="21" t="n">
        <v>15.6</v>
      </c>
      <c r="L15" s="20" t="n">
        <v>455353</v>
      </c>
      <c r="M15" s="21" t="n">
        <v>21.8</v>
      </c>
      <c r="N15" s="22" t="n">
        <v>536382</v>
      </c>
      <c r="O15" s="21" t="n">
        <v>26.1</v>
      </c>
      <c r="P15" s="20" t="n">
        <v>525554</v>
      </c>
      <c r="Q15" s="21" t="n">
        <v>26.6</v>
      </c>
      <c r="R15" s="22" t="n">
        <v>524444</v>
      </c>
      <c r="S15" s="21" t="n">
        <v>24.7</v>
      </c>
      <c r="T15" s="20" t="n">
        <v>509031</v>
      </c>
      <c r="U15" s="23" t="n">
        <v>25.3</v>
      </c>
      <c r="V15" s="20" t="n">
        <v>506450</v>
      </c>
      <c r="W15" s="23" t="n">
        <v>27.7</v>
      </c>
      <c r="X15" s="20" t="n">
        <v>490918.038222</v>
      </c>
      <c r="Y15" s="23" t="n">
        <v>27.9</v>
      </c>
    </row>
    <row r="16" customFormat="false" ht="45" hidden="false" customHeight="true" outlineLevel="0" collapsed="false">
      <c r="A16" s="24" t="s">
        <v>18</v>
      </c>
      <c r="B16" s="24"/>
      <c r="C16" s="24"/>
      <c r="D16" s="20" t="n">
        <v>154082</v>
      </c>
      <c r="E16" s="21" t="n">
        <v>7.5</v>
      </c>
      <c r="F16" s="22" t="n">
        <v>169527</v>
      </c>
      <c r="G16" s="21" t="n">
        <v>8.4</v>
      </c>
      <c r="H16" s="20" t="n">
        <v>169205</v>
      </c>
      <c r="I16" s="21" t="n">
        <v>8.6</v>
      </c>
      <c r="J16" s="22" t="n">
        <v>177182</v>
      </c>
      <c r="K16" s="21" t="n">
        <v>9.1</v>
      </c>
      <c r="L16" s="20" t="n">
        <v>169978</v>
      </c>
      <c r="M16" s="21" t="n">
        <v>8.2</v>
      </c>
      <c r="N16" s="22" t="n">
        <v>173313</v>
      </c>
      <c r="O16" s="21" t="n">
        <v>8.4</v>
      </c>
      <c r="P16" s="20" t="n">
        <v>166496</v>
      </c>
      <c r="Q16" s="21" t="n">
        <v>8.4</v>
      </c>
      <c r="R16" s="22" t="n">
        <v>150959</v>
      </c>
      <c r="S16" s="21" t="n">
        <v>7.1</v>
      </c>
      <c r="T16" s="20" t="n">
        <v>145985</v>
      </c>
      <c r="U16" s="23" t="n">
        <v>7.3</v>
      </c>
      <c r="V16" s="20" t="n">
        <v>138904</v>
      </c>
      <c r="W16" s="23" t="n">
        <v>7.6</v>
      </c>
      <c r="X16" s="20" t="n">
        <v>134684.503555</v>
      </c>
      <c r="Y16" s="23" t="n">
        <v>7.6</v>
      </c>
    </row>
    <row r="17" customFormat="false" ht="45" hidden="false" customHeight="true" outlineLevel="0" collapsed="false">
      <c r="A17" s="24" t="s">
        <v>19</v>
      </c>
      <c r="B17" s="24"/>
      <c r="C17" s="24"/>
      <c r="D17" s="20" t="n">
        <v>45289</v>
      </c>
      <c r="E17" s="27" t="n">
        <v>2.2</v>
      </c>
      <c r="F17" s="22" t="n">
        <v>44370</v>
      </c>
      <c r="G17" s="21" t="n">
        <v>2.2</v>
      </c>
      <c r="H17" s="20" t="n">
        <v>44025</v>
      </c>
      <c r="I17" s="21" t="n">
        <v>2.2</v>
      </c>
      <c r="J17" s="22" t="n">
        <v>45459</v>
      </c>
      <c r="K17" s="21" t="n">
        <v>2.3</v>
      </c>
      <c r="L17" s="20" t="n">
        <v>42964</v>
      </c>
      <c r="M17" s="21" t="n">
        <v>2.1</v>
      </c>
      <c r="N17" s="22" t="n">
        <v>47033</v>
      </c>
      <c r="O17" s="21" t="n">
        <v>2.3</v>
      </c>
      <c r="P17" s="20" t="n">
        <v>49378</v>
      </c>
      <c r="Q17" s="21" t="n">
        <v>2.5</v>
      </c>
      <c r="R17" s="22" t="n">
        <v>46437</v>
      </c>
      <c r="S17" s="21" t="n">
        <v>2.2</v>
      </c>
      <c r="T17" s="20" t="n">
        <v>45724</v>
      </c>
      <c r="U17" s="23" t="n">
        <v>2.3</v>
      </c>
      <c r="V17" s="20" t="n">
        <v>45565</v>
      </c>
      <c r="W17" s="23" t="n">
        <v>2.5</v>
      </c>
      <c r="X17" s="20" t="n">
        <v>47617.264344</v>
      </c>
      <c r="Y17" s="23" t="n">
        <v>2.7</v>
      </c>
    </row>
    <row r="18" customFormat="false" ht="45" hidden="false" customHeight="true" outlineLevel="0" collapsed="false">
      <c r="A18" s="24" t="s">
        <v>20</v>
      </c>
      <c r="B18" s="24"/>
      <c r="C18" s="24"/>
      <c r="D18" s="20" t="n">
        <v>1198</v>
      </c>
      <c r="E18" s="21" t="n">
        <v>0</v>
      </c>
      <c r="F18" s="22" t="n">
        <v>910</v>
      </c>
      <c r="G18" s="21" t="n">
        <v>0</v>
      </c>
      <c r="H18" s="20" t="n">
        <v>1164</v>
      </c>
      <c r="I18" s="21" t="n">
        <v>0.1</v>
      </c>
      <c r="J18" s="22" t="n">
        <v>982</v>
      </c>
      <c r="K18" s="21" t="n">
        <v>0.1</v>
      </c>
      <c r="L18" s="20" t="n">
        <v>1024</v>
      </c>
      <c r="M18" s="21" t="n">
        <v>0</v>
      </c>
      <c r="N18" s="22" t="n">
        <v>440</v>
      </c>
      <c r="O18" s="21" t="n">
        <v>0</v>
      </c>
      <c r="P18" s="20" t="n">
        <v>1</v>
      </c>
      <c r="Q18" s="21" t="n">
        <v>0</v>
      </c>
      <c r="R18" s="22" t="n">
        <v>0</v>
      </c>
      <c r="S18" s="21" t="n">
        <v>0</v>
      </c>
      <c r="T18" s="20" t="n">
        <v>0</v>
      </c>
      <c r="U18" s="23" t="n">
        <v>0</v>
      </c>
      <c r="V18" s="25" t="s">
        <v>14</v>
      </c>
      <c r="W18" s="26" t="s">
        <v>14</v>
      </c>
      <c r="X18" s="25" t="s">
        <v>14</v>
      </c>
      <c r="Y18" s="26" t="s">
        <v>14</v>
      </c>
    </row>
    <row r="19" customFormat="false" ht="45" hidden="false" customHeight="true" outlineLevel="0" collapsed="false">
      <c r="A19" s="19"/>
      <c r="B19" s="19"/>
      <c r="C19" s="2"/>
      <c r="D19" s="20"/>
      <c r="E19" s="21"/>
      <c r="F19" s="22"/>
      <c r="G19" s="21"/>
      <c r="H19" s="20"/>
      <c r="I19" s="21"/>
      <c r="J19" s="22"/>
      <c r="K19" s="21"/>
      <c r="L19" s="20"/>
      <c r="M19" s="21"/>
      <c r="N19" s="22"/>
      <c r="O19" s="21"/>
      <c r="P19" s="20"/>
      <c r="Q19" s="21"/>
      <c r="R19" s="22"/>
      <c r="S19" s="21"/>
      <c r="T19" s="20"/>
      <c r="U19" s="23"/>
      <c r="V19" s="20"/>
      <c r="W19" s="23"/>
      <c r="X19" s="20"/>
      <c r="Y19" s="23"/>
    </row>
    <row r="20" customFormat="false" ht="45" hidden="false" customHeight="true" outlineLevel="0" collapsed="false">
      <c r="A20" s="24" t="s">
        <v>21</v>
      </c>
      <c r="B20" s="24"/>
      <c r="C20" s="24"/>
      <c r="D20" s="20" t="n">
        <v>723</v>
      </c>
      <c r="E20" s="21" t="n">
        <v>0</v>
      </c>
      <c r="F20" s="22" t="n">
        <v>568</v>
      </c>
      <c r="G20" s="21" t="n">
        <v>0</v>
      </c>
      <c r="H20" s="20" t="n">
        <v>393</v>
      </c>
      <c r="I20" s="21" t="n">
        <v>0</v>
      </c>
      <c r="J20" s="22" t="n">
        <v>261</v>
      </c>
      <c r="K20" s="21" t="n">
        <v>0</v>
      </c>
      <c r="L20" s="20" t="n">
        <v>192</v>
      </c>
      <c r="M20" s="21" t="n">
        <v>0</v>
      </c>
      <c r="N20" s="22" t="n">
        <v>160</v>
      </c>
      <c r="O20" s="21" t="n">
        <v>0</v>
      </c>
      <c r="P20" s="20" t="n">
        <v>133</v>
      </c>
      <c r="Q20" s="21" t="n">
        <v>0</v>
      </c>
      <c r="R20" s="22" t="n">
        <v>96</v>
      </c>
      <c r="S20" s="21" t="n">
        <v>0</v>
      </c>
      <c r="T20" s="20" t="n">
        <v>90</v>
      </c>
      <c r="U20" s="23" t="n">
        <v>0</v>
      </c>
      <c r="V20" s="20" t="n">
        <v>18</v>
      </c>
      <c r="W20" s="23" t="n">
        <v>0</v>
      </c>
      <c r="X20" s="20" t="n">
        <v>13.01726</v>
      </c>
      <c r="Y20" s="23" t="n">
        <v>0</v>
      </c>
    </row>
    <row r="21" customFormat="false" ht="45" hidden="false" customHeight="true" outlineLevel="0" collapsed="false">
      <c r="A21" s="24" t="s">
        <v>22</v>
      </c>
      <c r="B21" s="24"/>
      <c r="C21" s="24"/>
      <c r="D21" s="20" t="n">
        <v>26626</v>
      </c>
      <c r="E21" s="21" t="n">
        <v>1.3</v>
      </c>
      <c r="F21" s="22" t="n">
        <v>28816</v>
      </c>
      <c r="G21" s="21" t="n">
        <v>1.4</v>
      </c>
      <c r="H21" s="20" t="n">
        <v>29847</v>
      </c>
      <c r="I21" s="21" t="n">
        <v>1.5</v>
      </c>
      <c r="J21" s="22" t="n">
        <v>30852</v>
      </c>
      <c r="K21" s="21" t="n">
        <v>1.6</v>
      </c>
      <c r="L21" s="20" t="n">
        <v>31228</v>
      </c>
      <c r="M21" s="21" t="n">
        <v>1.5</v>
      </c>
      <c r="N21" s="22" t="n">
        <v>32244</v>
      </c>
      <c r="O21" s="21" t="n">
        <v>1.6</v>
      </c>
      <c r="P21" s="20" t="n">
        <v>32636</v>
      </c>
      <c r="Q21" s="21" t="n">
        <v>1.6</v>
      </c>
      <c r="R21" s="22" t="n">
        <v>33711</v>
      </c>
      <c r="S21" s="21" t="n">
        <v>1.6</v>
      </c>
      <c r="T21" s="20" t="n">
        <v>33686</v>
      </c>
      <c r="U21" s="23" t="n">
        <v>1.7</v>
      </c>
      <c r="V21" s="20" t="n">
        <v>34403</v>
      </c>
      <c r="W21" s="23" t="n">
        <v>1.9</v>
      </c>
      <c r="X21" s="20" t="n">
        <v>33887.8645</v>
      </c>
      <c r="Y21" s="23" t="n">
        <v>1.9</v>
      </c>
    </row>
    <row r="22" customFormat="false" ht="45" hidden="false" customHeight="true" outlineLevel="0" collapsed="false">
      <c r="A22" s="24" t="s">
        <v>23</v>
      </c>
      <c r="B22" s="24"/>
      <c r="C22" s="24"/>
      <c r="D22" s="20" t="n">
        <v>24766</v>
      </c>
      <c r="E22" s="21" t="n">
        <v>1.2</v>
      </c>
      <c r="F22" s="22" t="n">
        <v>18811</v>
      </c>
      <c r="G22" s="21" t="n">
        <v>0.9</v>
      </c>
      <c r="H22" s="20" t="n">
        <v>22109</v>
      </c>
      <c r="I22" s="21" t="n">
        <v>1.1</v>
      </c>
      <c r="J22" s="22" t="n">
        <v>9066</v>
      </c>
      <c r="K22" s="21" t="n">
        <v>0.5</v>
      </c>
      <c r="L22" s="20" t="n">
        <v>6942</v>
      </c>
      <c r="M22" s="21" t="n">
        <v>0.3</v>
      </c>
      <c r="N22" s="22" t="n">
        <v>6391</v>
      </c>
      <c r="O22" s="21" t="n">
        <v>0.3</v>
      </c>
      <c r="P22" s="20" t="n">
        <v>2266</v>
      </c>
      <c r="Q22" s="21" t="n">
        <v>0.1</v>
      </c>
      <c r="R22" s="22" t="n">
        <v>556</v>
      </c>
      <c r="S22" s="21" t="n">
        <v>0</v>
      </c>
      <c r="T22" s="20" t="n">
        <v>1</v>
      </c>
      <c r="U22" s="23" t="n">
        <v>0</v>
      </c>
      <c r="V22" s="20" t="n">
        <v>4</v>
      </c>
      <c r="W22" s="23" t="n">
        <v>0</v>
      </c>
      <c r="X22" s="20" t="n">
        <v>6.5512</v>
      </c>
      <c r="Y22" s="23" t="n">
        <v>0</v>
      </c>
    </row>
    <row r="23" customFormat="false" ht="45" hidden="false" customHeight="true" outlineLevel="0" collapsed="false">
      <c r="A23" s="24" t="s">
        <v>24</v>
      </c>
      <c r="B23" s="24"/>
      <c r="C23" s="24"/>
      <c r="D23" s="20" t="n">
        <v>2374</v>
      </c>
      <c r="E23" s="21" t="n">
        <v>0.1</v>
      </c>
      <c r="F23" s="22" t="n">
        <v>2396</v>
      </c>
      <c r="G23" s="21" t="n">
        <v>0.1</v>
      </c>
      <c r="H23" s="20" t="n">
        <v>2372</v>
      </c>
      <c r="I23" s="21" t="n">
        <v>0.1</v>
      </c>
      <c r="J23" s="22" t="n">
        <v>2301</v>
      </c>
      <c r="K23" s="21" t="n">
        <v>0.1</v>
      </c>
      <c r="L23" s="20" t="n">
        <v>2229</v>
      </c>
      <c r="M23" s="21" t="n">
        <v>0.1</v>
      </c>
      <c r="N23" s="22" t="n">
        <v>2154</v>
      </c>
      <c r="O23" s="21" t="n">
        <v>0.1</v>
      </c>
      <c r="P23" s="20" t="n">
        <v>2119</v>
      </c>
      <c r="Q23" s="21" t="n">
        <v>0.1</v>
      </c>
      <c r="R23" s="22" t="n">
        <v>2104</v>
      </c>
      <c r="S23" s="21" t="n">
        <v>0.1</v>
      </c>
      <c r="T23" s="20" t="n">
        <v>2104</v>
      </c>
      <c r="U23" s="23" t="n">
        <v>0.1</v>
      </c>
      <c r="V23" s="20" t="n">
        <v>2123</v>
      </c>
      <c r="W23" s="23" t="n">
        <v>0.1</v>
      </c>
      <c r="X23" s="20" t="n">
        <v>2157.810042</v>
      </c>
      <c r="Y23" s="23" t="n">
        <v>0.1</v>
      </c>
    </row>
    <row r="24" customFormat="false" ht="45" hidden="false" customHeight="true" outlineLevel="0" collapsed="false">
      <c r="A24" s="19"/>
      <c r="B24" s="19"/>
      <c r="C24" s="2"/>
      <c r="D24" s="20"/>
      <c r="E24" s="21"/>
      <c r="F24" s="22"/>
      <c r="G24" s="21"/>
      <c r="H24" s="20"/>
      <c r="I24" s="21"/>
      <c r="J24" s="22"/>
      <c r="K24" s="21"/>
      <c r="L24" s="20"/>
      <c r="M24" s="21"/>
      <c r="N24" s="22"/>
      <c r="O24" s="21"/>
      <c r="P24" s="20"/>
      <c r="Q24" s="21"/>
      <c r="R24" s="22"/>
      <c r="S24" s="21"/>
      <c r="T24" s="20"/>
      <c r="U24" s="23"/>
      <c r="V24" s="20"/>
      <c r="W24" s="23"/>
      <c r="X24" s="20"/>
      <c r="Y24" s="23"/>
    </row>
    <row r="25" customFormat="false" ht="45" hidden="false" customHeight="true" outlineLevel="0" collapsed="false">
      <c r="A25" s="24" t="s">
        <v>25</v>
      </c>
      <c r="B25" s="24"/>
      <c r="C25" s="24"/>
      <c r="D25" s="25" t="s">
        <v>14</v>
      </c>
      <c r="E25" s="27" t="s">
        <v>14</v>
      </c>
      <c r="F25" s="28" t="s">
        <v>14</v>
      </c>
      <c r="G25" s="27" t="s">
        <v>14</v>
      </c>
      <c r="H25" s="25" t="s">
        <v>14</v>
      </c>
      <c r="I25" s="27" t="s">
        <v>14</v>
      </c>
      <c r="J25" s="28" t="s">
        <v>14</v>
      </c>
      <c r="K25" s="27" t="s">
        <v>14</v>
      </c>
      <c r="L25" s="25" t="s">
        <v>14</v>
      </c>
      <c r="M25" s="27" t="s">
        <v>14</v>
      </c>
      <c r="N25" s="28" t="s">
        <v>14</v>
      </c>
      <c r="O25" s="27" t="s">
        <v>14</v>
      </c>
      <c r="P25" s="25" t="s">
        <v>14</v>
      </c>
      <c r="Q25" s="27" t="s">
        <v>14</v>
      </c>
      <c r="R25" s="28" t="s">
        <v>14</v>
      </c>
      <c r="S25" s="27" t="s">
        <v>14</v>
      </c>
      <c r="T25" s="25" t="s">
        <v>14</v>
      </c>
      <c r="U25" s="26" t="s">
        <v>14</v>
      </c>
      <c r="V25" s="25" t="s">
        <v>14</v>
      </c>
      <c r="W25" s="26" t="s">
        <v>14</v>
      </c>
      <c r="X25" s="25" t="n">
        <v>0.0504</v>
      </c>
      <c r="Y25" s="26" t="n">
        <v>0</v>
      </c>
    </row>
    <row r="26" customFormat="false" ht="45" hidden="false" customHeight="true" outlineLevel="0" collapsed="false">
      <c r="A26" s="24" t="s">
        <v>26</v>
      </c>
      <c r="B26" s="24"/>
      <c r="C26" s="24"/>
      <c r="D26" s="20" t="n">
        <v>7492</v>
      </c>
      <c r="E26" s="21" t="n">
        <v>0.4</v>
      </c>
      <c r="F26" s="22" t="n">
        <v>8678</v>
      </c>
      <c r="G26" s="21" t="n">
        <v>0.4</v>
      </c>
      <c r="H26" s="20" t="n">
        <v>8904</v>
      </c>
      <c r="I26" s="21" t="n">
        <v>0.5</v>
      </c>
      <c r="J26" s="22" t="n">
        <v>9128</v>
      </c>
      <c r="K26" s="21" t="n">
        <v>0.5</v>
      </c>
      <c r="L26" s="20" t="n">
        <v>9484</v>
      </c>
      <c r="M26" s="21" t="n">
        <v>0.5</v>
      </c>
      <c r="N26" s="22" t="n">
        <v>9936</v>
      </c>
      <c r="O26" s="21" t="n">
        <v>0.5</v>
      </c>
      <c r="P26" s="20" t="n">
        <v>9391</v>
      </c>
      <c r="Q26" s="21" t="n">
        <v>0.5</v>
      </c>
      <c r="R26" s="22" t="n">
        <v>9594</v>
      </c>
      <c r="S26" s="21" t="n">
        <v>0.5</v>
      </c>
      <c r="T26" s="20" t="n">
        <v>9307</v>
      </c>
      <c r="U26" s="23" t="n">
        <v>0.5</v>
      </c>
      <c r="V26" s="20" t="n">
        <v>9400</v>
      </c>
      <c r="W26" s="23" t="n">
        <v>0.5</v>
      </c>
      <c r="X26" s="20" t="n">
        <v>9501.546864</v>
      </c>
      <c r="Y26" s="23" t="n">
        <v>0.5</v>
      </c>
    </row>
    <row r="27" customFormat="false" ht="45" hidden="false" customHeight="true" outlineLevel="0" collapsed="false">
      <c r="A27" s="24" t="s">
        <v>27</v>
      </c>
      <c r="B27" s="24"/>
      <c r="C27" s="24"/>
      <c r="D27" s="20" t="n">
        <v>9154</v>
      </c>
      <c r="E27" s="21" t="n">
        <v>0.4</v>
      </c>
      <c r="F27" s="22" t="n">
        <v>10136</v>
      </c>
      <c r="G27" s="21" t="n">
        <v>0.5</v>
      </c>
      <c r="H27" s="20" t="n">
        <v>11781</v>
      </c>
      <c r="I27" s="21" t="n">
        <v>0.6</v>
      </c>
      <c r="J27" s="22" t="n">
        <v>12385</v>
      </c>
      <c r="K27" s="21" t="n">
        <v>0.6</v>
      </c>
      <c r="L27" s="20" t="n">
        <v>12723</v>
      </c>
      <c r="M27" s="21" t="n">
        <v>0.6</v>
      </c>
      <c r="N27" s="22" t="n">
        <v>12161</v>
      </c>
      <c r="O27" s="21" t="n">
        <v>0.6</v>
      </c>
      <c r="P27" s="20" t="n">
        <v>13065</v>
      </c>
      <c r="Q27" s="21" t="n">
        <v>0.7</v>
      </c>
      <c r="R27" s="22" t="n">
        <v>12727</v>
      </c>
      <c r="S27" s="21" t="n">
        <v>0.6</v>
      </c>
      <c r="T27" s="20" t="n">
        <v>13536</v>
      </c>
      <c r="U27" s="23" t="n">
        <v>0.7</v>
      </c>
      <c r="V27" s="20" t="n">
        <v>13593</v>
      </c>
      <c r="W27" s="23" t="n">
        <v>0.7</v>
      </c>
      <c r="X27" s="20" t="n">
        <v>11651.995937</v>
      </c>
      <c r="Y27" s="23" t="n">
        <v>0.7</v>
      </c>
    </row>
    <row r="28" customFormat="false" ht="45" hidden="false" customHeight="true" outlineLevel="0" collapsed="false">
      <c r="A28" s="29"/>
      <c r="B28" s="29"/>
      <c r="C28" s="30"/>
      <c r="D28" s="20"/>
      <c r="E28" s="21"/>
      <c r="F28" s="31"/>
      <c r="G28" s="21"/>
      <c r="H28" s="20"/>
      <c r="I28" s="21"/>
      <c r="J28" s="31"/>
      <c r="K28" s="21"/>
      <c r="L28" s="20"/>
      <c r="M28" s="21"/>
      <c r="N28" s="31"/>
      <c r="O28" s="21"/>
      <c r="P28" s="20"/>
      <c r="Q28" s="21"/>
      <c r="R28" s="31"/>
      <c r="S28" s="21"/>
      <c r="T28" s="20"/>
      <c r="U28" s="23"/>
      <c r="V28" s="20"/>
      <c r="W28" s="23"/>
      <c r="X28" s="20"/>
      <c r="Y28" s="23"/>
    </row>
    <row r="29" customFormat="false" ht="45" hidden="false" customHeight="true" outlineLevel="0" collapsed="false">
      <c r="A29" s="32" t="s">
        <v>28</v>
      </c>
      <c r="B29" s="32"/>
      <c r="C29" s="32"/>
      <c r="D29" s="33" t="n">
        <v>2046787</v>
      </c>
      <c r="E29" s="34" t="n">
        <v>100</v>
      </c>
      <c r="F29" s="35" t="n">
        <v>2009053</v>
      </c>
      <c r="G29" s="34" t="n">
        <v>100</v>
      </c>
      <c r="H29" s="33" t="n">
        <v>1958322</v>
      </c>
      <c r="I29" s="34" t="n">
        <v>100</v>
      </c>
      <c r="J29" s="35" t="n">
        <v>1949483</v>
      </c>
      <c r="K29" s="34" t="n">
        <v>100</v>
      </c>
      <c r="L29" s="33" t="n">
        <v>2084114</v>
      </c>
      <c r="M29" s="34" t="n">
        <v>100</v>
      </c>
      <c r="N29" s="35" t="n">
        <v>2052505</v>
      </c>
      <c r="O29" s="34" t="n">
        <v>100</v>
      </c>
      <c r="P29" s="33" t="n">
        <v>1979220</v>
      </c>
      <c r="Q29" s="34" t="n">
        <v>100</v>
      </c>
      <c r="R29" s="35" t="n">
        <v>2120261</v>
      </c>
      <c r="S29" s="34" t="n">
        <v>100</v>
      </c>
      <c r="T29" s="36" t="n">
        <v>2013427</v>
      </c>
      <c r="U29" s="37" t="n">
        <v>100</v>
      </c>
      <c r="V29" s="36" t="n">
        <v>1829151</v>
      </c>
      <c r="W29" s="37" t="n">
        <v>100</v>
      </c>
      <c r="X29" s="36" t="n">
        <v>1762250.447457</v>
      </c>
      <c r="Y29" s="37" t="n">
        <v>100</v>
      </c>
    </row>
    <row r="30" customFormat="false" ht="45" hidden="false" customHeight="tru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8"/>
    </row>
    <row r="31" customFormat="false" ht="45" hidden="false" customHeight="tru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45" hidden="false" customHeight="tru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5" hidden="false" customHeight="tru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</sheetData>
  <mergeCells count="30">
    <mergeCell ref="A2:C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W3:W4"/>
    <mergeCell ref="Y3:Y4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9:C29"/>
  </mergeCells>
  <printOptions headings="false" gridLines="false" gridLinesSet="true" horizontalCentered="false" verticalCentered="false"/>
  <pageMargins left="1.17986111111111" right="0.747916666666667" top="1.16041666666667" bottom="0.984027777777778" header="0.790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総　括
&amp;11　&amp;18 1-3 管内国税の概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12"/>
    <col collapsed="false" customWidth="true" hidden="false" outlineLevel="0" max="3" min="3" style="0" width="19.24"/>
    <col collapsed="false" customWidth="true" hidden="false" outlineLevel="0" max="11" min="4" style="0" width="18.49"/>
    <col collapsed="false" customWidth="true" hidden="false" outlineLevel="0" max="12" min="12" style="0" width="19.24"/>
    <col collapsed="false" customWidth="true" hidden="false" outlineLevel="0" max="14" min="13" style="0" width="18.49"/>
  </cols>
  <sheetData>
    <row r="1" s="41" customFormat="true" ht="27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s="41" customFormat="true" ht="24.75" hidden="false" customHeight="true" outlineLevel="0" collapsed="false">
      <c r="A2" s="42" t="s">
        <v>34</v>
      </c>
      <c r="B2" s="42"/>
      <c r="C2" s="42"/>
      <c r="D2" s="43" t="n">
        <v>5</v>
      </c>
      <c r="E2" s="43" t="n">
        <v>6</v>
      </c>
      <c r="F2" s="43" t="n">
        <v>7</v>
      </c>
      <c r="G2" s="43" t="n">
        <v>8</v>
      </c>
      <c r="H2" s="43" t="n">
        <v>9</v>
      </c>
      <c r="I2" s="43" t="n">
        <v>10</v>
      </c>
      <c r="J2" s="43" t="n">
        <v>11</v>
      </c>
      <c r="K2" s="43" t="n">
        <v>12</v>
      </c>
      <c r="L2" s="44" t="n">
        <v>13</v>
      </c>
      <c r="M2" s="44" t="n">
        <v>14</v>
      </c>
      <c r="N2" s="44" t="n">
        <v>15</v>
      </c>
    </row>
    <row r="3" s="49" customFormat="true" ht="11.25" hidden="false" customHeight="false" outlineLevel="0" collapsed="false">
      <c r="A3" s="45"/>
      <c r="B3" s="45"/>
      <c r="C3" s="46"/>
      <c r="D3" s="47" t="s">
        <v>6</v>
      </c>
      <c r="E3" s="47" t="s">
        <v>6</v>
      </c>
      <c r="F3" s="47" t="s">
        <v>6</v>
      </c>
      <c r="G3" s="47" t="s">
        <v>6</v>
      </c>
      <c r="H3" s="47" t="s">
        <v>6</v>
      </c>
      <c r="I3" s="47" t="s">
        <v>6</v>
      </c>
      <c r="J3" s="47" t="s">
        <v>6</v>
      </c>
      <c r="K3" s="47" t="s">
        <v>6</v>
      </c>
      <c r="L3" s="48" t="s">
        <v>6</v>
      </c>
      <c r="M3" s="48" t="s">
        <v>6</v>
      </c>
      <c r="N3" s="48" t="s">
        <v>6</v>
      </c>
    </row>
    <row r="4" s="54" customFormat="true" ht="21.75" hidden="false" customHeight="true" outlineLevel="0" collapsed="false">
      <c r="A4" s="50"/>
      <c r="B4" s="50"/>
      <c r="C4" s="51" t="s">
        <v>35</v>
      </c>
      <c r="D4" s="52" t="n">
        <v>20581963</v>
      </c>
      <c r="E4" s="52" t="n">
        <v>18378305</v>
      </c>
      <c r="F4" s="52" t="n">
        <v>17508682</v>
      </c>
      <c r="G4" s="52" t="n">
        <v>16660250</v>
      </c>
      <c r="H4" s="52" t="n">
        <v>17164683</v>
      </c>
      <c r="I4" s="52" t="n">
        <v>15615017</v>
      </c>
      <c r="J4" s="52" t="n">
        <v>14630190</v>
      </c>
      <c r="K4" s="52" t="n">
        <v>17793590</v>
      </c>
      <c r="L4" s="53" t="n">
        <v>16928168</v>
      </c>
      <c r="M4" s="53" t="n">
        <v>14417867</v>
      </c>
      <c r="N4" s="53" t="n">
        <v>13427659</v>
      </c>
    </row>
    <row r="5" s="54" customFormat="true" ht="21.75" hidden="false" customHeight="true" outlineLevel="0" collapsed="false">
      <c r="A5" s="55" t="s">
        <v>36</v>
      </c>
      <c r="B5" s="55"/>
      <c r="C5" s="51" t="s">
        <v>37</v>
      </c>
      <c r="D5" s="52" t="n">
        <v>738155</v>
      </c>
      <c r="E5" s="52" t="n">
        <v>673919</v>
      </c>
      <c r="F5" s="52" t="n">
        <v>629149</v>
      </c>
      <c r="G5" s="52" t="n">
        <v>602253</v>
      </c>
      <c r="H5" s="52" t="n">
        <v>625723</v>
      </c>
      <c r="I5" s="52" t="n">
        <v>559177</v>
      </c>
      <c r="J5" s="52" t="n">
        <v>522028</v>
      </c>
      <c r="K5" s="52" t="n">
        <v>695791</v>
      </c>
      <c r="L5" s="53" t="n">
        <v>665390</v>
      </c>
      <c r="M5" s="53" t="n">
        <v>525681</v>
      </c>
      <c r="N5" s="53" t="n">
        <v>480740.063472</v>
      </c>
    </row>
    <row r="6" s="41" customFormat="true" ht="21.75" hidden="false" customHeight="true" outlineLevel="0" collapsed="false">
      <c r="A6" s="56"/>
      <c r="B6" s="56"/>
      <c r="C6" s="57" t="s">
        <v>38</v>
      </c>
      <c r="D6" s="58" t="n">
        <v>3.6</v>
      </c>
      <c r="E6" s="58" t="n">
        <v>3.7</v>
      </c>
      <c r="F6" s="58" t="n">
        <v>3.6</v>
      </c>
      <c r="G6" s="58" t="n">
        <v>3.6</v>
      </c>
      <c r="H6" s="58" t="n">
        <v>3.6</v>
      </c>
      <c r="I6" s="58" t="n">
        <v>3.6</v>
      </c>
      <c r="J6" s="58" t="n">
        <v>3.6</v>
      </c>
      <c r="K6" s="58" t="n">
        <v>3.9</v>
      </c>
      <c r="L6" s="59" t="n">
        <v>3.93066751227894</v>
      </c>
      <c r="M6" s="59" t="n">
        <v>3.64603862693421</v>
      </c>
      <c r="N6" s="59" t="n">
        <f aca="false">N5/N4*100</f>
        <v>3.58022246075805</v>
      </c>
    </row>
    <row r="7" s="41" customFormat="true" ht="21.75" hidden="false" customHeight="true" outlineLevel="0" collapsed="false">
      <c r="A7" s="56"/>
      <c r="B7" s="56"/>
      <c r="C7" s="60"/>
      <c r="D7" s="58"/>
      <c r="E7" s="58"/>
      <c r="F7" s="58"/>
      <c r="G7" s="58"/>
      <c r="H7" s="58"/>
      <c r="I7" s="58"/>
      <c r="J7" s="58"/>
      <c r="K7" s="58"/>
      <c r="L7" s="61"/>
      <c r="M7" s="61"/>
      <c r="N7" s="61"/>
    </row>
    <row r="8" s="54" customFormat="true" ht="21.75" hidden="false" customHeight="true" outlineLevel="0" collapsed="false">
      <c r="A8" s="55"/>
      <c r="B8" s="55"/>
      <c r="C8" s="51" t="s">
        <v>35</v>
      </c>
      <c r="D8" s="52" t="n">
        <v>5812413</v>
      </c>
      <c r="E8" s="52" t="n">
        <v>4825951</v>
      </c>
      <c r="F8" s="52" t="n">
        <v>4873399</v>
      </c>
      <c r="G8" s="52" t="n">
        <v>4971906</v>
      </c>
      <c r="H8" s="52" t="n">
        <v>4835318</v>
      </c>
      <c r="I8" s="52" t="n">
        <v>4295953</v>
      </c>
      <c r="J8" s="52" t="n">
        <v>3873690</v>
      </c>
      <c r="K8" s="52" t="n">
        <v>3859421</v>
      </c>
      <c r="L8" s="53" t="n">
        <v>3679860</v>
      </c>
      <c r="M8" s="53" t="n">
        <v>3440681</v>
      </c>
      <c r="N8" s="53" t="n">
        <v>3341868</v>
      </c>
    </row>
    <row r="9" s="54" customFormat="true" ht="21.75" hidden="false" customHeight="true" outlineLevel="0" collapsed="false">
      <c r="A9" s="55" t="s">
        <v>39</v>
      </c>
      <c r="B9" s="55"/>
      <c r="C9" s="51" t="s">
        <v>37</v>
      </c>
      <c r="D9" s="52" t="n">
        <v>214669</v>
      </c>
      <c r="E9" s="52" t="n">
        <v>190396</v>
      </c>
      <c r="F9" s="52" t="n">
        <v>190158</v>
      </c>
      <c r="G9" s="52" t="n">
        <v>196543</v>
      </c>
      <c r="H9" s="52" t="n">
        <v>190863</v>
      </c>
      <c r="I9" s="52" t="n">
        <v>167546</v>
      </c>
      <c r="J9" s="52" t="n">
        <v>148521</v>
      </c>
      <c r="K9" s="52" t="n">
        <v>146125</v>
      </c>
      <c r="L9" s="53" t="n">
        <v>139672</v>
      </c>
      <c r="M9" s="53" t="n">
        <v>132875</v>
      </c>
      <c r="N9" s="53" t="n">
        <v>129570.128685</v>
      </c>
    </row>
    <row r="10" s="41" customFormat="true" ht="21.75" hidden="false" customHeight="true" outlineLevel="0" collapsed="false">
      <c r="A10" s="56"/>
      <c r="B10" s="56"/>
      <c r="C10" s="57" t="s">
        <v>38</v>
      </c>
      <c r="D10" s="58" t="n">
        <v>3.7</v>
      </c>
      <c r="E10" s="58" t="n">
        <v>3.9</v>
      </c>
      <c r="F10" s="58" t="n">
        <v>3.9</v>
      </c>
      <c r="G10" s="62" t="n">
        <v>4</v>
      </c>
      <c r="H10" s="63" t="n">
        <v>3.9</v>
      </c>
      <c r="I10" s="58" t="n">
        <v>3.9</v>
      </c>
      <c r="J10" s="58" t="n">
        <v>3.8</v>
      </c>
      <c r="K10" s="58" t="n">
        <v>3.8</v>
      </c>
      <c r="L10" s="64" t="n">
        <v>3.7955791796427</v>
      </c>
      <c r="M10" s="65" t="n">
        <v>3.86188083114942</v>
      </c>
      <c r="N10" s="65" t="n">
        <f aca="false">N9/N8*100</f>
        <v>3.87717673723199</v>
      </c>
    </row>
    <row r="11" s="41" customFormat="true" ht="21.75" hidden="false" customHeight="true" outlineLevel="0" collapsed="false">
      <c r="A11" s="56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61"/>
      <c r="M11" s="61"/>
      <c r="N11" s="61"/>
    </row>
    <row r="12" s="54" customFormat="true" ht="21.75" hidden="false" customHeight="true" outlineLevel="0" collapsed="false">
      <c r="A12" s="55"/>
      <c r="B12" s="55"/>
      <c r="C12" s="51" t="s">
        <v>35</v>
      </c>
      <c r="D12" s="52" t="n">
        <v>13728477</v>
      </c>
      <c r="E12" s="52" t="n">
        <v>13823936</v>
      </c>
      <c r="F12" s="52" t="n">
        <v>15221460</v>
      </c>
      <c r="G12" s="52" t="n">
        <v>15824518</v>
      </c>
      <c r="H12" s="52" t="n">
        <v>14986165</v>
      </c>
      <c r="I12" s="52" t="n">
        <v>12924890</v>
      </c>
      <c r="J12" s="52" t="n">
        <v>12601135</v>
      </c>
      <c r="K12" s="52" t="n">
        <v>13110937</v>
      </c>
      <c r="L12" s="53" t="n">
        <v>11542847</v>
      </c>
      <c r="M12" s="53" t="n">
        <v>11061858</v>
      </c>
      <c r="N12" s="53" t="n">
        <v>11489655</v>
      </c>
    </row>
    <row r="13" s="54" customFormat="true" ht="21.75" hidden="false" customHeight="true" outlineLevel="0" collapsed="false">
      <c r="A13" s="55" t="s">
        <v>12</v>
      </c>
      <c r="B13" s="55"/>
      <c r="C13" s="51" t="s">
        <v>37</v>
      </c>
      <c r="D13" s="52" t="n">
        <v>447620</v>
      </c>
      <c r="E13" s="52" t="n">
        <v>482017</v>
      </c>
      <c r="F13" s="52" t="n">
        <v>474459</v>
      </c>
      <c r="G13" s="52" t="n">
        <v>483860</v>
      </c>
      <c r="H13" s="52" t="n">
        <v>465057</v>
      </c>
      <c r="I13" s="52" t="n">
        <v>443581</v>
      </c>
      <c r="J13" s="52" t="n">
        <v>438872</v>
      </c>
      <c r="K13" s="52" t="n">
        <v>435643</v>
      </c>
      <c r="L13" s="53" t="n">
        <v>384629</v>
      </c>
      <c r="M13" s="53" t="n">
        <v>373261</v>
      </c>
      <c r="N13" s="53" t="n">
        <v>372773.892548</v>
      </c>
    </row>
    <row r="14" s="41" customFormat="true" ht="21.75" hidden="false" customHeight="true" outlineLevel="0" collapsed="false">
      <c r="A14" s="56"/>
      <c r="B14" s="56"/>
      <c r="C14" s="57" t="s">
        <v>38</v>
      </c>
      <c r="D14" s="58" t="n">
        <v>3.3</v>
      </c>
      <c r="E14" s="58" t="n">
        <v>3.5</v>
      </c>
      <c r="F14" s="58" t="n">
        <v>3.1</v>
      </c>
      <c r="G14" s="58" t="n">
        <v>3.1</v>
      </c>
      <c r="H14" s="58" t="n">
        <v>3.1</v>
      </c>
      <c r="I14" s="58" t="n">
        <v>3.4</v>
      </c>
      <c r="J14" s="58" t="n">
        <v>3.5</v>
      </c>
      <c r="K14" s="58" t="n">
        <v>3.3</v>
      </c>
      <c r="L14" s="64" t="n">
        <v>3.33218485872679</v>
      </c>
      <c r="M14" s="65" t="n">
        <v>3.37430655862695</v>
      </c>
      <c r="N14" s="65" t="n">
        <f aca="false">N13/N12*100</f>
        <v>3.2444306861085</v>
      </c>
    </row>
    <row r="15" s="41" customFormat="true" ht="21.75" hidden="false" customHeight="true" outlineLevel="0" collapsed="false">
      <c r="A15" s="56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61"/>
      <c r="M15" s="61"/>
      <c r="N15" s="61"/>
    </row>
    <row r="16" s="54" customFormat="true" ht="21.75" hidden="false" customHeight="true" outlineLevel="0" collapsed="false">
      <c r="A16" s="55"/>
      <c r="B16" s="55"/>
      <c r="C16" s="51" t="s">
        <v>35</v>
      </c>
      <c r="D16" s="52" t="n">
        <v>6231320</v>
      </c>
      <c r="E16" s="52" t="n">
        <v>5323854</v>
      </c>
      <c r="F16" s="52" t="n">
        <v>5031314</v>
      </c>
      <c r="G16" s="52" t="n">
        <v>4476156</v>
      </c>
      <c r="H16" s="52" t="n">
        <v>4325964</v>
      </c>
      <c r="I16" s="52" t="n">
        <v>3800930</v>
      </c>
      <c r="J16" s="52" t="n">
        <v>3721244</v>
      </c>
      <c r="K16" s="52" t="n">
        <v>3461297</v>
      </c>
      <c r="L16" s="53" t="n">
        <v>3245289</v>
      </c>
      <c r="M16" s="53" t="n">
        <v>2864908</v>
      </c>
      <c r="N16" s="53" t="n">
        <v>2592505</v>
      </c>
    </row>
    <row r="17" s="54" customFormat="true" ht="21.75" hidden="false" customHeight="true" outlineLevel="0" collapsed="false">
      <c r="A17" s="55" t="s">
        <v>15</v>
      </c>
      <c r="B17" s="55"/>
      <c r="C17" s="51" t="s">
        <v>37</v>
      </c>
      <c r="D17" s="52" t="n">
        <v>74722</v>
      </c>
      <c r="E17" s="52" t="n">
        <v>78794</v>
      </c>
      <c r="F17" s="52" t="n">
        <v>72959</v>
      </c>
      <c r="G17" s="52" t="n">
        <v>70736</v>
      </c>
      <c r="H17" s="52" t="n">
        <v>65991</v>
      </c>
      <c r="I17" s="52" t="n">
        <v>61488</v>
      </c>
      <c r="J17" s="52" t="n">
        <v>68386</v>
      </c>
      <c r="K17" s="52" t="n">
        <v>61765</v>
      </c>
      <c r="L17" s="53" t="n">
        <v>64043</v>
      </c>
      <c r="M17" s="53" t="n">
        <v>46762</v>
      </c>
      <c r="N17" s="53" t="n">
        <v>48649.81395</v>
      </c>
    </row>
    <row r="18" s="41" customFormat="true" ht="21.75" hidden="false" customHeight="true" outlineLevel="0" collapsed="false">
      <c r="A18" s="56"/>
      <c r="B18" s="56"/>
      <c r="C18" s="57" t="s">
        <v>38</v>
      </c>
      <c r="D18" s="58" t="n">
        <v>1.2</v>
      </c>
      <c r="E18" s="58" t="n">
        <v>1.5</v>
      </c>
      <c r="F18" s="58" t="n">
        <v>1.5</v>
      </c>
      <c r="G18" s="58" t="n">
        <v>1.6</v>
      </c>
      <c r="H18" s="58" t="n">
        <v>1.5</v>
      </c>
      <c r="I18" s="58" t="n">
        <v>1.6</v>
      </c>
      <c r="J18" s="58" t="n">
        <v>1.8</v>
      </c>
      <c r="K18" s="58" t="n">
        <v>1.8</v>
      </c>
      <c r="L18" s="64" t="n">
        <v>1.97341438620721</v>
      </c>
      <c r="M18" s="65" t="n">
        <v>1.63223391466672</v>
      </c>
      <c r="N18" s="65" t="n">
        <f aca="false">N17/N16*100</f>
        <v>1.87655622457816</v>
      </c>
    </row>
    <row r="19" s="41" customFormat="true" ht="21.75" hidden="false" customHeight="true" outlineLevel="0" collapsed="false">
      <c r="A19" s="56"/>
      <c r="B19" s="56"/>
      <c r="C19" s="57"/>
      <c r="D19" s="58"/>
      <c r="E19" s="58"/>
      <c r="F19" s="58"/>
      <c r="G19" s="58"/>
      <c r="H19" s="58"/>
      <c r="I19" s="58"/>
      <c r="J19" s="58"/>
      <c r="K19" s="58"/>
      <c r="L19" s="61"/>
      <c r="M19" s="61"/>
      <c r="N19" s="61"/>
    </row>
    <row r="20" s="54" customFormat="true" ht="21.75" hidden="false" customHeight="true" outlineLevel="0" collapsed="false">
      <c r="A20" s="55"/>
      <c r="B20" s="55"/>
      <c r="C20" s="51" t="s">
        <v>35</v>
      </c>
      <c r="D20" s="52" t="n">
        <v>629881</v>
      </c>
      <c r="E20" s="52" t="n">
        <v>524584</v>
      </c>
      <c r="F20" s="52" t="n">
        <v>437333</v>
      </c>
      <c r="G20" s="52" t="n">
        <v>205940</v>
      </c>
      <c r="H20" s="52" t="n">
        <v>185249</v>
      </c>
      <c r="I20" s="52" t="n">
        <v>24361</v>
      </c>
      <c r="J20" s="52" t="n">
        <v>20293</v>
      </c>
      <c r="K20" s="52" t="n">
        <v>17757</v>
      </c>
      <c r="L20" s="53" t="n">
        <v>16067</v>
      </c>
      <c r="M20" s="53" t="n">
        <v>12053</v>
      </c>
      <c r="N20" s="53" t="n">
        <v>9035</v>
      </c>
    </row>
    <row r="21" s="54" customFormat="true" ht="21.75" hidden="false" customHeight="true" outlineLevel="0" collapsed="false">
      <c r="A21" s="55" t="s">
        <v>16</v>
      </c>
      <c r="B21" s="55"/>
      <c r="C21" s="51" t="s">
        <v>37</v>
      </c>
      <c r="D21" s="52" t="n">
        <v>11680</v>
      </c>
      <c r="E21" s="52" t="n">
        <v>11135</v>
      </c>
      <c r="F21" s="52" t="n">
        <v>10142</v>
      </c>
      <c r="G21" s="52" t="n">
        <v>4831</v>
      </c>
      <c r="H21" s="52" t="n">
        <v>4281</v>
      </c>
      <c r="I21" s="52" t="n">
        <v>450</v>
      </c>
      <c r="J21" s="52" t="n">
        <v>330</v>
      </c>
      <c r="K21" s="52" t="n">
        <v>280</v>
      </c>
      <c r="L21" s="53" t="n">
        <v>202</v>
      </c>
      <c r="M21" s="53" t="n">
        <v>110</v>
      </c>
      <c r="N21" s="53" t="n">
        <v>77.906478</v>
      </c>
    </row>
    <row r="22" s="41" customFormat="true" ht="21.75" hidden="false" customHeight="true" outlineLevel="0" collapsed="false">
      <c r="A22" s="56"/>
      <c r="B22" s="56"/>
      <c r="C22" s="57" t="s">
        <v>38</v>
      </c>
      <c r="D22" s="58" t="n">
        <v>1.9</v>
      </c>
      <c r="E22" s="58" t="n">
        <v>2.1</v>
      </c>
      <c r="F22" s="58" t="n">
        <v>2.3</v>
      </c>
      <c r="G22" s="58" t="n">
        <v>2.3</v>
      </c>
      <c r="H22" s="58" t="n">
        <v>2.3</v>
      </c>
      <c r="I22" s="58" t="n">
        <v>1.8</v>
      </c>
      <c r="J22" s="58" t="n">
        <v>1.6</v>
      </c>
      <c r="K22" s="58" t="n">
        <v>1.6</v>
      </c>
      <c r="L22" s="64" t="n">
        <v>1.2572353270679</v>
      </c>
      <c r="M22" s="65" t="n">
        <v>0.912635858292541</v>
      </c>
      <c r="N22" s="65" t="n">
        <f aca="false">N21/N20*100</f>
        <v>0.862274244604317</v>
      </c>
    </row>
    <row r="23" s="41" customFormat="true" ht="21.75" hidden="false" customHeight="true" outlineLevel="0" collapsed="false">
      <c r="A23" s="56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61"/>
      <c r="M23" s="61"/>
      <c r="N23" s="61"/>
    </row>
    <row r="24" s="54" customFormat="true" ht="24.75" hidden="false" customHeight="true" outlineLevel="0" collapsed="false">
      <c r="A24" s="55" t="s">
        <v>40</v>
      </c>
      <c r="B24" s="55"/>
      <c r="C24" s="51" t="s">
        <v>35</v>
      </c>
      <c r="D24" s="52" t="n">
        <v>7753585</v>
      </c>
      <c r="E24" s="52" t="n">
        <v>7817622</v>
      </c>
      <c r="F24" s="52" t="n">
        <v>7886470</v>
      </c>
      <c r="G24" s="52" t="n">
        <v>8087862</v>
      </c>
      <c r="H24" s="52" t="n">
        <v>12206081</v>
      </c>
      <c r="I24" s="52" t="n">
        <v>13975942</v>
      </c>
      <c r="J24" s="52" t="n">
        <v>14288210</v>
      </c>
      <c r="K24" s="52" t="n">
        <v>13716128</v>
      </c>
      <c r="L24" s="53" t="n">
        <v>13420264</v>
      </c>
      <c r="M24" s="53" t="n">
        <v>13303344</v>
      </c>
      <c r="N24" s="53" t="n">
        <v>13139674</v>
      </c>
    </row>
    <row r="25" s="54" customFormat="true" ht="21.75" hidden="false" customHeight="true" outlineLevel="0" collapsed="false">
      <c r="A25" s="55" t="s">
        <v>41</v>
      </c>
      <c r="B25" s="55"/>
      <c r="C25" s="51" t="s">
        <v>37</v>
      </c>
      <c r="D25" s="52" t="n">
        <v>279797</v>
      </c>
      <c r="E25" s="52" t="n">
        <v>288121</v>
      </c>
      <c r="F25" s="52" t="n">
        <v>291495</v>
      </c>
      <c r="G25" s="52" t="n">
        <v>303516</v>
      </c>
      <c r="H25" s="52" t="n">
        <v>455353</v>
      </c>
      <c r="I25" s="52" t="n">
        <v>536382</v>
      </c>
      <c r="J25" s="52" t="n">
        <v>525554</v>
      </c>
      <c r="K25" s="52" t="n">
        <v>524444</v>
      </c>
      <c r="L25" s="53" t="n">
        <v>509031</v>
      </c>
      <c r="M25" s="53" t="n">
        <v>506450</v>
      </c>
      <c r="N25" s="53" t="n">
        <v>490918.038222</v>
      </c>
    </row>
    <row r="26" s="41" customFormat="true" ht="21.75" hidden="false" customHeight="true" outlineLevel="0" collapsed="false">
      <c r="A26" s="56"/>
      <c r="B26" s="56"/>
      <c r="C26" s="57" t="s">
        <v>38</v>
      </c>
      <c r="D26" s="58" t="n">
        <v>3.6</v>
      </c>
      <c r="E26" s="58" t="n">
        <v>3.7</v>
      </c>
      <c r="F26" s="58" t="n">
        <v>3.7</v>
      </c>
      <c r="G26" s="58" t="n">
        <v>3.8</v>
      </c>
      <c r="H26" s="58" t="n">
        <v>3.7</v>
      </c>
      <c r="I26" s="58" t="n">
        <v>3.8</v>
      </c>
      <c r="J26" s="58" t="n">
        <v>3.7</v>
      </c>
      <c r="K26" s="58" t="n">
        <v>3.8</v>
      </c>
      <c r="L26" s="64" t="n">
        <v>3.79300287982412</v>
      </c>
      <c r="M26" s="65" t="n">
        <v>3.80693756396888</v>
      </c>
      <c r="N26" s="65" t="n">
        <f aca="false">N25/N24*100</f>
        <v>3.73615082247855</v>
      </c>
    </row>
    <row r="27" s="41" customFormat="true" ht="21.75" hidden="false" customHeight="true" outlineLevel="0" collapsed="false">
      <c r="A27" s="56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61"/>
      <c r="M27" s="61"/>
      <c r="N27" s="61"/>
    </row>
    <row r="28" s="54" customFormat="true" ht="21.75" hidden="false" customHeight="true" outlineLevel="0" collapsed="false">
      <c r="A28" s="55"/>
      <c r="B28" s="55"/>
      <c r="C28" s="51" t="s">
        <v>35</v>
      </c>
      <c r="D28" s="52" t="n">
        <v>1866793</v>
      </c>
      <c r="E28" s="52" t="n">
        <v>1998348</v>
      </c>
      <c r="F28" s="52" t="n">
        <v>1963018</v>
      </c>
      <c r="G28" s="52" t="n">
        <v>1972657</v>
      </c>
      <c r="H28" s="52" t="n">
        <v>1899441</v>
      </c>
      <c r="I28" s="52" t="n">
        <v>1843166</v>
      </c>
      <c r="J28" s="52" t="n">
        <v>1819929</v>
      </c>
      <c r="K28" s="52" t="n">
        <v>1764673</v>
      </c>
      <c r="L28" s="53" t="n">
        <v>1711720</v>
      </c>
      <c r="M28" s="53" t="n">
        <v>1625491</v>
      </c>
      <c r="N28" s="53" t="n">
        <v>1627332</v>
      </c>
    </row>
    <row r="29" s="54" customFormat="true" ht="21.75" hidden="false" customHeight="true" outlineLevel="0" collapsed="false">
      <c r="A29" s="55" t="s">
        <v>18</v>
      </c>
      <c r="B29" s="55"/>
      <c r="C29" s="51" t="s">
        <v>37</v>
      </c>
      <c r="D29" s="52" t="n">
        <v>154082</v>
      </c>
      <c r="E29" s="52" t="n">
        <v>169527</v>
      </c>
      <c r="F29" s="52" t="n">
        <v>169205</v>
      </c>
      <c r="G29" s="52" t="n">
        <v>177182</v>
      </c>
      <c r="H29" s="52" t="n">
        <v>169978</v>
      </c>
      <c r="I29" s="52" t="n">
        <v>173313</v>
      </c>
      <c r="J29" s="52" t="n">
        <v>166496</v>
      </c>
      <c r="K29" s="52" t="n">
        <v>150959</v>
      </c>
      <c r="L29" s="53" t="n">
        <v>145985</v>
      </c>
      <c r="M29" s="53" t="n">
        <v>138904</v>
      </c>
      <c r="N29" s="53" t="n">
        <v>134684.503555</v>
      </c>
    </row>
    <row r="30" s="41" customFormat="true" ht="21.75" hidden="false" customHeight="true" outlineLevel="0" collapsed="false">
      <c r="A30" s="56"/>
      <c r="B30" s="56"/>
      <c r="C30" s="57" t="s">
        <v>38</v>
      </c>
      <c r="D30" s="58" t="n">
        <v>8.3</v>
      </c>
      <c r="E30" s="58" t="n">
        <v>8.5</v>
      </c>
      <c r="F30" s="58" t="n">
        <v>8.6</v>
      </c>
      <c r="G30" s="62" t="n">
        <v>9</v>
      </c>
      <c r="H30" s="63" t="n">
        <v>8.9</v>
      </c>
      <c r="I30" s="58" t="n">
        <v>9.4</v>
      </c>
      <c r="J30" s="58" t="n">
        <v>9.1</v>
      </c>
      <c r="K30" s="58" t="n">
        <v>8.6</v>
      </c>
      <c r="L30" s="64" t="n">
        <v>8.52855607225481</v>
      </c>
      <c r="M30" s="65" t="n">
        <v>8.54535644922057</v>
      </c>
      <c r="N30" s="65" t="n">
        <f aca="false">N29/N28*100</f>
        <v>8.27639987138457</v>
      </c>
    </row>
    <row r="31" s="41" customFormat="true" ht="21.75" hidden="false" customHeight="true" outlineLevel="0" collapsed="false">
      <c r="A31" s="56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61"/>
      <c r="M31" s="61"/>
      <c r="N31" s="61"/>
    </row>
    <row r="32" s="54" customFormat="true" ht="21.75" hidden="false" customHeight="true" outlineLevel="0" collapsed="false">
      <c r="A32" s="55" t="s">
        <v>42</v>
      </c>
      <c r="B32" s="55"/>
      <c r="C32" s="51" t="s">
        <v>35</v>
      </c>
      <c r="D32" s="52" t="n">
        <v>2785550</v>
      </c>
      <c r="E32" s="52" t="n">
        <v>2899834</v>
      </c>
      <c r="F32" s="52" t="n">
        <v>2971544</v>
      </c>
      <c r="G32" s="52" t="n">
        <v>3055758</v>
      </c>
      <c r="H32" s="52" t="n">
        <v>3108241</v>
      </c>
      <c r="I32" s="52" t="n">
        <v>3205261</v>
      </c>
      <c r="J32" s="52" t="n">
        <v>3291819</v>
      </c>
      <c r="K32" s="52" t="n">
        <v>3327513</v>
      </c>
      <c r="L32" s="53" t="n">
        <v>3372644</v>
      </c>
      <c r="M32" s="53" t="n">
        <v>3403949</v>
      </c>
      <c r="N32" s="53" t="n">
        <v>3440939</v>
      </c>
    </row>
    <row r="33" s="54" customFormat="true" ht="21.75" hidden="false" customHeight="true" outlineLevel="0" collapsed="false">
      <c r="A33" s="55" t="s">
        <v>43</v>
      </c>
      <c r="B33" s="55"/>
      <c r="C33" s="51" t="s">
        <v>37</v>
      </c>
      <c r="D33" s="52" t="n">
        <v>24766</v>
      </c>
      <c r="E33" s="52" t="n">
        <v>18811</v>
      </c>
      <c r="F33" s="52" t="n">
        <v>22109</v>
      </c>
      <c r="G33" s="52" t="n">
        <v>9066</v>
      </c>
      <c r="H33" s="52" t="n">
        <v>6942</v>
      </c>
      <c r="I33" s="52" t="n">
        <v>6391</v>
      </c>
      <c r="J33" s="52" t="n">
        <v>2266</v>
      </c>
      <c r="K33" s="52" t="n">
        <v>556</v>
      </c>
      <c r="L33" s="53" t="n">
        <v>1</v>
      </c>
      <c r="M33" s="53" t="n">
        <v>4</v>
      </c>
      <c r="N33" s="53" t="n">
        <v>6.5512</v>
      </c>
    </row>
    <row r="34" s="41" customFormat="true" ht="21.75" hidden="false" customHeight="true" outlineLevel="0" collapsed="false">
      <c r="A34" s="56"/>
      <c r="B34" s="56"/>
      <c r="C34" s="57" t="s">
        <v>38</v>
      </c>
      <c r="D34" s="58" t="n">
        <v>0.9</v>
      </c>
      <c r="E34" s="58" t="n">
        <v>0.6</v>
      </c>
      <c r="F34" s="58" t="n">
        <v>0.7</v>
      </c>
      <c r="G34" s="58" t="n">
        <v>0.3</v>
      </c>
      <c r="H34" s="58" t="n">
        <v>0.2</v>
      </c>
      <c r="I34" s="58" t="n">
        <v>0.2</v>
      </c>
      <c r="J34" s="58" t="n">
        <v>0.1</v>
      </c>
      <c r="K34" s="62" t="n">
        <v>0</v>
      </c>
      <c r="L34" s="64" t="n">
        <v>2.9650327754723E-005</v>
      </c>
      <c r="M34" s="65" t="n">
        <v>0.000117510573748314</v>
      </c>
      <c r="N34" s="65" t="n">
        <f aca="false">N33/N32*100</f>
        <v>0.000190389890666472</v>
      </c>
    </row>
    <row r="35" s="41" customFormat="true" ht="21.75" hidden="false" customHeight="true" outlineLevel="0" collapsed="false">
      <c r="A35" s="56"/>
      <c r="B35" s="56"/>
      <c r="C35" s="57"/>
      <c r="D35" s="58"/>
      <c r="E35" s="58"/>
      <c r="F35" s="58"/>
      <c r="G35" s="58"/>
      <c r="H35" s="58"/>
      <c r="I35" s="58"/>
      <c r="J35" s="58"/>
      <c r="K35" s="58"/>
      <c r="L35" s="61"/>
      <c r="M35" s="66"/>
      <c r="N35" s="66"/>
    </row>
    <row r="36" s="54" customFormat="true" ht="21.75" hidden="false" customHeight="true" outlineLevel="0" collapsed="false">
      <c r="A36" s="55"/>
      <c r="B36" s="55"/>
      <c r="C36" s="51" t="s">
        <v>35</v>
      </c>
      <c r="D36" s="52" t="n">
        <v>2386922</v>
      </c>
      <c r="E36" s="52" t="n">
        <v>2094955</v>
      </c>
      <c r="F36" s="52" t="n">
        <v>2193244</v>
      </c>
      <c r="G36" s="52" t="n">
        <v>2153899</v>
      </c>
      <c r="H36" s="52" t="n">
        <v>2095336</v>
      </c>
      <c r="I36" s="52" t="n">
        <v>1961695</v>
      </c>
      <c r="J36" s="52" t="n">
        <v>1792422</v>
      </c>
      <c r="K36" s="52" t="n">
        <v>1756101</v>
      </c>
      <c r="L36" s="53" t="n">
        <v>1691821</v>
      </c>
      <c r="M36" s="53" t="n">
        <v>1664050</v>
      </c>
      <c r="N36" s="53" t="n">
        <v>1645859</v>
      </c>
    </row>
    <row r="37" s="54" customFormat="true" ht="21.75" hidden="false" customHeight="true" outlineLevel="0" collapsed="false">
      <c r="A37" s="55" t="s">
        <v>44</v>
      </c>
      <c r="B37" s="55"/>
      <c r="C37" s="51" t="s">
        <v>37</v>
      </c>
      <c r="D37" s="52" t="n">
        <v>101296</v>
      </c>
      <c r="E37" s="52" t="n">
        <v>96333</v>
      </c>
      <c r="F37" s="52" t="n">
        <v>98646</v>
      </c>
      <c r="G37" s="52" t="n">
        <v>101496</v>
      </c>
      <c r="H37" s="52" t="n">
        <v>99927</v>
      </c>
      <c r="I37" s="52" t="n">
        <v>104177</v>
      </c>
      <c r="J37" s="52" t="n">
        <v>106765</v>
      </c>
      <c r="K37" s="52" t="n">
        <v>104700</v>
      </c>
      <c r="L37" s="53" t="n">
        <v>104474</v>
      </c>
      <c r="M37" s="53" t="n">
        <v>105104</v>
      </c>
      <c r="N37" s="53" t="n">
        <v>104829.549347</v>
      </c>
    </row>
    <row r="38" s="41" customFormat="true" ht="21.75" hidden="false" customHeight="true" outlineLevel="0" collapsed="false">
      <c r="A38" s="56"/>
      <c r="B38" s="56"/>
      <c r="C38" s="57" t="s">
        <v>38</v>
      </c>
      <c r="D38" s="58" t="n">
        <v>4.2</v>
      </c>
      <c r="E38" s="58" t="n">
        <v>4.6</v>
      </c>
      <c r="F38" s="58" t="n">
        <v>4.5</v>
      </c>
      <c r="G38" s="58" t="n">
        <v>4.7</v>
      </c>
      <c r="H38" s="58" t="n">
        <v>4.8</v>
      </c>
      <c r="I38" s="58" t="n">
        <v>5.3</v>
      </c>
      <c r="J38" s="58" t="n">
        <v>6</v>
      </c>
      <c r="K38" s="63" t="n">
        <v>6</v>
      </c>
      <c r="L38" s="67" t="n">
        <v>6.17523957912805</v>
      </c>
      <c r="M38" s="68" t="n">
        <v>6.31633664853821</v>
      </c>
      <c r="N38" s="68" t="n">
        <f aca="false">N37/N36*100</f>
        <v>6.36929101138068</v>
      </c>
    </row>
    <row r="39" s="41" customFormat="true" ht="21.75" hidden="false" customHeight="true" outlineLevel="0" collapsed="false">
      <c r="A39" s="56"/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61"/>
      <c r="M39" s="61"/>
      <c r="N39" s="61"/>
    </row>
    <row r="40" s="54" customFormat="true" ht="21.75" hidden="false" customHeight="true" outlineLevel="0" collapsed="false">
      <c r="A40" s="69"/>
      <c r="B40" s="69"/>
      <c r="C40" s="70" t="s">
        <v>35</v>
      </c>
      <c r="D40" s="71" t="n">
        <v>61776904</v>
      </c>
      <c r="E40" s="71" t="n">
        <v>57687389</v>
      </c>
      <c r="F40" s="71" t="n">
        <v>58086464</v>
      </c>
      <c r="G40" s="71" t="n">
        <v>57408946</v>
      </c>
      <c r="H40" s="71" t="n">
        <v>60806479</v>
      </c>
      <c r="I40" s="71" t="n">
        <v>57647215</v>
      </c>
      <c r="J40" s="71" t="n">
        <v>56038933</v>
      </c>
      <c r="K40" s="71" t="n">
        <v>58807417</v>
      </c>
      <c r="L40" s="72" t="n">
        <v>55608680</v>
      </c>
      <c r="M40" s="72" t="n">
        <v>51794201</v>
      </c>
      <c r="N40" s="72" t="n">
        <v>50714527</v>
      </c>
    </row>
    <row r="41" s="54" customFormat="true" ht="21.75" hidden="false" customHeight="true" outlineLevel="0" collapsed="false">
      <c r="A41" s="73" t="s">
        <v>28</v>
      </c>
      <c r="B41" s="69"/>
      <c r="C41" s="70" t="s">
        <v>37</v>
      </c>
      <c r="D41" s="71" t="n">
        <v>2046787</v>
      </c>
      <c r="E41" s="71" t="n">
        <v>2009053</v>
      </c>
      <c r="F41" s="71" t="n">
        <v>1958322</v>
      </c>
      <c r="G41" s="71" t="n">
        <v>1949483</v>
      </c>
      <c r="H41" s="71" t="n">
        <v>2084114</v>
      </c>
      <c r="I41" s="71" t="n">
        <v>2052505</v>
      </c>
      <c r="J41" s="71" t="n">
        <v>1979220</v>
      </c>
      <c r="K41" s="71" t="n">
        <v>2120261</v>
      </c>
      <c r="L41" s="72" t="n">
        <v>2013427</v>
      </c>
      <c r="M41" s="72" t="n">
        <v>1829151</v>
      </c>
      <c r="N41" s="72" t="n">
        <v>1762250.447457</v>
      </c>
    </row>
    <row r="42" s="41" customFormat="true" ht="21.75" hidden="false" customHeight="true" outlineLevel="0" collapsed="false">
      <c r="A42" s="74"/>
      <c r="B42" s="74"/>
      <c r="C42" s="75" t="s">
        <v>38</v>
      </c>
      <c r="D42" s="76" t="n">
        <v>3.3</v>
      </c>
      <c r="E42" s="76" t="n">
        <v>3.5</v>
      </c>
      <c r="F42" s="76" t="n">
        <v>3.4</v>
      </c>
      <c r="G42" s="76" t="n">
        <v>3.4</v>
      </c>
      <c r="H42" s="76" t="n">
        <v>3.4</v>
      </c>
      <c r="I42" s="76" t="n">
        <v>3.6</v>
      </c>
      <c r="J42" s="76" t="n">
        <v>3.5</v>
      </c>
      <c r="K42" s="76" t="n">
        <v>3.6</v>
      </c>
      <c r="L42" s="77" t="n">
        <v>3.62070633577348</v>
      </c>
      <c r="M42" s="77" t="n">
        <v>3.53157489580735</v>
      </c>
      <c r="N42" s="77" t="n">
        <f aca="false">N41/N40*100</f>
        <v>3.47484350481471</v>
      </c>
    </row>
    <row r="43" s="41" customFormat="true" ht="13.5" hidden="false" customHeight="false" outlineLevel="0" collapsed="false">
      <c r="A43" s="78" t="s">
        <v>45</v>
      </c>
      <c r="B43" s="39"/>
      <c r="C43" s="7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</row>
    <row r="44" s="41" customFormat="true" ht="13.5" hidden="false" customHeight="false" outlineLevel="0" collapsed="false">
      <c r="A44" s="39" t="s">
        <v>46</v>
      </c>
      <c r="B44" s="39"/>
      <c r="C44" s="7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総　括
&amp;24　&amp;18 &amp;14 1-3　管内国税の概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3" min="2" style="0" width="11.24"/>
  </cols>
  <sheetData>
    <row r="1" customFormat="false" ht="27" hidden="false" customHeight="true" outlineLevel="0" collapsed="false">
      <c r="A1" s="80" t="s">
        <v>47</v>
      </c>
      <c r="B1" s="81"/>
      <c r="C1" s="81"/>
      <c r="D1" s="81"/>
      <c r="E1" s="81"/>
      <c r="F1" s="81"/>
      <c r="G1" s="81"/>
      <c r="H1" s="81"/>
      <c r="I1" s="82" t="s">
        <v>48</v>
      </c>
      <c r="J1" s="82"/>
      <c r="K1" s="82"/>
      <c r="L1" s="83"/>
      <c r="M1" s="83"/>
    </row>
    <row r="2" customFormat="false" ht="21" hidden="false" customHeight="true" outlineLevel="0" collapsed="false">
      <c r="A2" s="84"/>
      <c r="B2" s="85" t="s">
        <v>49</v>
      </c>
      <c r="C2" s="85"/>
      <c r="D2" s="85" t="s">
        <v>50</v>
      </c>
      <c r="E2" s="85"/>
      <c r="F2" s="85" t="s">
        <v>51</v>
      </c>
      <c r="G2" s="85"/>
      <c r="H2" s="85" t="s">
        <v>52</v>
      </c>
      <c r="I2" s="85"/>
      <c r="J2" s="86" t="s">
        <v>11</v>
      </c>
      <c r="K2" s="86"/>
      <c r="L2" s="87"/>
      <c r="M2" s="87"/>
    </row>
    <row r="3" customFormat="false" ht="24" hidden="false" customHeight="true" outlineLevel="0" collapsed="false">
      <c r="A3" s="84"/>
      <c r="B3" s="85" t="s">
        <v>53</v>
      </c>
      <c r="C3" s="85" t="s">
        <v>54</v>
      </c>
      <c r="D3" s="85" t="s">
        <v>53</v>
      </c>
      <c r="E3" s="85" t="s">
        <v>54</v>
      </c>
      <c r="F3" s="85" t="s">
        <v>53</v>
      </c>
      <c r="G3" s="85" t="s">
        <v>54</v>
      </c>
      <c r="H3" s="85" t="s">
        <v>53</v>
      </c>
      <c r="I3" s="86" t="s">
        <v>54</v>
      </c>
      <c r="J3" s="86" t="s">
        <v>53</v>
      </c>
      <c r="K3" s="86" t="s">
        <v>54</v>
      </c>
    </row>
    <row r="4" customFormat="false" ht="15.75" hidden="false" customHeight="true" outlineLevel="0" collapsed="false">
      <c r="A4" s="88"/>
      <c r="B4" s="89" t="s">
        <v>55</v>
      </c>
      <c r="C4" s="90"/>
      <c r="D4" s="89" t="s">
        <v>55</v>
      </c>
      <c r="E4" s="90"/>
      <c r="F4" s="89" t="s">
        <v>55</v>
      </c>
      <c r="G4" s="90"/>
      <c r="H4" s="89" t="s">
        <v>55</v>
      </c>
      <c r="I4" s="90"/>
      <c r="J4" s="89" t="s">
        <v>55</v>
      </c>
      <c r="K4" s="91"/>
    </row>
    <row r="5" customFormat="false" ht="26.25" hidden="false" customHeight="true" outlineLevel="0" collapsed="false">
      <c r="A5" s="92" t="s">
        <v>56</v>
      </c>
      <c r="B5" s="93" t="n">
        <v>127793</v>
      </c>
      <c r="C5" s="94" t="n">
        <f aca="false">B5/$B$5*100</f>
        <v>100</v>
      </c>
      <c r="D5" s="93" t="n">
        <v>10166</v>
      </c>
      <c r="E5" s="94" t="n">
        <f aca="false">+D5/$D$5*100</f>
        <v>100</v>
      </c>
      <c r="F5" s="95" t="n">
        <v>45056</v>
      </c>
      <c r="G5" s="94" t="n">
        <f aca="false">+F5/$F$5*100</f>
        <v>100</v>
      </c>
      <c r="H5" s="93" t="n">
        <v>252731</v>
      </c>
      <c r="I5" s="94" t="n">
        <f aca="false">+H5/$H$5*100</f>
        <v>100</v>
      </c>
      <c r="J5" s="93" t="n">
        <v>435746</v>
      </c>
      <c r="K5" s="96" t="n">
        <f aca="false">+J5/$J$5*100</f>
        <v>100</v>
      </c>
    </row>
    <row r="6" customFormat="false" ht="26.25" hidden="false" customHeight="true" outlineLevel="0" collapsed="false">
      <c r="A6" s="92" t="n">
        <v>6</v>
      </c>
      <c r="B6" s="93" t="n">
        <v>124285</v>
      </c>
      <c r="C6" s="94" t="n">
        <f aca="false">B6/$B$5*100</f>
        <v>97.2549357163538</v>
      </c>
      <c r="D6" s="93" t="n">
        <v>15835</v>
      </c>
      <c r="E6" s="94" t="n">
        <f aca="false">+D6/$D$5*100</f>
        <v>155.764312413929</v>
      </c>
      <c r="F6" s="95" t="n">
        <v>43080</v>
      </c>
      <c r="G6" s="94" t="n">
        <f aca="false">+F6/$F$5*100</f>
        <v>95.6143465909091</v>
      </c>
      <c r="H6" s="93" t="n">
        <v>257592</v>
      </c>
      <c r="I6" s="94" t="n">
        <f aca="false">+H6/$H$5*100</f>
        <v>101.92338889966</v>
      </c>
      <c r="J6" s="93" t="n">
        <v>440792</v>
      </c>
      <c r="K6" s="96" t="n">
        <f aca="false">+J6/$J$5*100</f>
        <v>101.158014072418</v>
      </c>
    </row>
    <row r="7" customFormat="false" ht="26.25" hidden="false" customHeight="true" outlineLevel="0" collapsed="false">
      <c r="A7" s="92" t="n">
        <v>7</v>
      </c>
      <c r="B7" s="93" t="n">
        <v>116999</v>
      </c>
      <c r="C7" s="94" t="n">
        <f aca="false">B7/$B$5*100</f>
        <v>91.5535279710156</v>
      </c>
      <c r="D7" s="93" t="n">
        <v>12107</v>
      </c>
      <c r="E7" s="94" t="n">
        <f aca="false">+D7/$D$5*100</f>
        <v>119.093055282314</v>
      </c>
      <c r="F7" s="95" t="n">
        <v>38963</v>
      </c>
      <c r="G7" s="94" t="n">
        <f aca="false">+F7/$F$5*100</f>
        <v>86.4768288352273</v>
      </c>
      <c r="H7" s="93" t="n">
        <v>253733</v>
      </c>
      <c r="I7" s="94" t="n">
        <f aca="false">+H7/$H$5*100</f>
        <v>100.39646897294</v>
      </c>
      <c r="J7" s="93" t="n">
        <v>421802</v>
      </c>
      <c r="K7" s="96" t="n">
        <f aca="false">+J7/$J$5*100</f>
        <v>96.7999706250889</v>
      </c>
    </row>
    <row r="8" customFormat="false" ht="26.25" hidden="false" customHeight="true" outlineLevel="0" collapsed="false">
      <c r="A8" s="92" t="n">
        <v>8</v>
      </c>
      <c r="B8" s="93" t="n">
        <v>115855</v>
      </c>
      <c r="C8" s="94" t="n">
        <f aca="false">B8/$B$5*100</f>
        <v>90.6583302684811</v>
      </c>
      <c r="D8" s="93" t="n">
        <v>12019</v>
      </c>
      <c r="E8" s="94" t="n">
        <f aca="false">+D8/$D$5*100</f>
        <v>118.227424749164</v>
      </c>
      <c r="F8" s="95" t="n">
        <v>38647</v>
      </c>
      <c r="G8" s="94" t="n">
        <f aca="false">+F8/$F$5*100</f>
        <v>85.7754794034091</v>
      </c>
      <c r="H8" s="93" t="n">
        <v>262644</v>
      </c>
      <c r="I8" s="94" t="n">
        <f aca="false">+H8/$H$5*100</f>
        <v>103.922352224302</v>
      </c>
      <c r="J8" s="93" t="n">
        <v>429165</v>
      </c>
      <c r="K8" s="96" t="n">
        <f aca="false">+J8/$J$5*100</f>
        <v>98.4897164862099</v>
      </c>
    </row>
    <row r="9" customFormat="false" ht="26.25" hidden="false" customHeight="true" outlineLevel="0" collapsed="false">
      <c r="A9" s="92" t="n">
        <v>9</v>
      </c>
      <c r="B9" s="93" t="n">
        <v>110421</v>
      </c>
      <c r="C9" s="94" t="n">
        <f aca="false">B9/$B$5*100</f>
        <v>86.4061411814419</v>
      </c>
      <c r="D9" s="93" t="n">
        <v>7874</v>
      </c>
      <c r="E9" s="94" t="n">
        <f aca="false">+D9/$D$5*100</f>
        <v>77.4542592956915</v>
      </c>
      <c r="F9" s="95" t="n">
        <v>38065</v>
      </c>
      <c r="G9" s="94" t="n">
        <f aca="false">+F9/$F$5*100</f>
        <v>84.4837535511364</v>
      </c>
      <c r="H9" s="93" t="n">
        <v>265621</v>
      </c>
      <c r="I9" s="94" t="n">
        <f aca="false">+H9/$H$5*100</f>
        <v>105.100284492207</v>
      </c>
      <c r="J9" s="93" t="n">
        <v>421981</v>
      </c>
      <c r="K9" s="96" t="n">
        <f aca="false">+J9/$J$5*100</f>
        <v>96.8410496022912</v>
      </c>
    </row>
    <row r="10" customFormat="false" ht="26.25" hidden="false" customHeight="true" outlineLevel="0" collapsed="false">
      <c r="A10" s="92" t="n">
        <v>10</v>
      </c>
      <c r="B10" s="93" t="n">
        <v>63568</v>
      </c>
      <c r="C10" s="94" t="n">
        <f aca="false">B10/$B$5*100</f>
        <v>49.742943666711</v>
      </c>
      <c r="D10" s="93" t="n">
        <v>7379</v>
      </c>
      <c r="E10" s="94" t="n">
        <f aca="false">+D10/$D$5*100</f>
        <v>72.5850875467244</v>
      </c>
      <c r="F10" s="95" t="n">
        <v>21812</v>
      </c>
      <c r="G10" s="94" t="n">
        <f aca="false">+F10/$F$5*100</f>
        <v>48.4108664772727</v>
      </c>
      <c r="H10" s="93" t="n">
        <v>210380</v>
      </c>
      <c r="I10" s="94" t="n">
        <f aca="false">+H10/$H$5*100</f>
        <v>83.2426572126094</v>
      </c>
      <c r="J10" s="93" t="n">
        <v>303139</v>
      </c>
      <c r="K10" s="96" t="n">
        <f aca="false">+J10/$J$5*100</f>
        <v>69.5678216208525</v>
      </c>
    </row>
    <row r="11" customFormat="false" ht="26.25" hidden="false" customHeight="true" outlineLevel="0" collapsed="false">
      <c r="A11" s="92" t="n">
        <v>11</v>
      </c>
      <c r="B11" s="93" t="n">
        <v>90423</v>
      </c>
      <c r="C11" s="94" t="n">
        <f aca="false">B11/$B$5*100</f>
        <v>70.7573967275203</v>
      </c>
      <c r="D11" s="93" t="n">
        <v>9180</v>
      </c>
      <c r="E11" s="94" t="n">
        <f aca="false">+D11/$D$5*100</f>
        <v>90.3010033444816</v>
      </c>
      <c r="F11" s="95" t="n">
        <v>29161</v>
      </c>
      <c r="G11" s="94" t="n">
        <f aca="false">+F11/$F$5*100</f>
        <v>64.7216796875</v>
      </c>
      <c r="H11" s="93" t="n">
        <v>247476</v>
      </c>
      <c r="I11" s="94" t="n">
        <f aca="false">+H11/$H$5*100</f>
        <v>97.9207141189644</v>
      </c>
      <c r="J11" s="93" t="n">
        <v>376240</v>
      </c>
      <c r="K11" s="96" t="n">
        <f aca="false">+J11/$J$5*100</f>
        <v>86.3438792323969</v>
      </c>
    </row>
    <row r="12" customFormat="false" ht="26.25" hidden="false" customHeight="true" outlineLevel="0" collapsed="false">
      <c r="A12" s="92" t="n">
        <v>12</v>
      </c>
      <c r="B12" s="93" t="n">
        <v>88258</v>
      </c>
      <c r="C12" s="94" t="n">
        <f aca="false">B12/$B$5*100</f>
        <v>69.0632507257831</v>
      </c>
      <c r="D12" s="93" t="n">
        <v>9312</v>
      </c>
      <c r="E12" s="94" t="n">
        <f aca="false">+D12/$D$5*100</f>
        <v>91.5994491442062</v>
      </c>
      <c r="F12" s="95" t="n">
        <v>27510</v>
      </c>
      <c r="G12" s="94" t="n">
        <f aca="false">+F12/$F$5*100</f>
        <v>61.0573508522727</v>
      </c>
      <c r="H12" s="93" t="n">
        <v>248128</v>
      </c>
      <c r="I12" s="94" t="n">
        <f aca="false">+H12/$H$5*100</f>
        <v>98.1786959257076</v>
      </c>
      <c r="J12" s="93" t="n">
        <v>373208</v>
      </c>
      <c r="K12" s="96" t="n">
        <f aca="false">+J12/$J$5*100</f>
        <v>85.6480610263778</v>
      </c>
    </row>
    <row r="13" customFormat="false" ht="26.25" hidden="false" customHeight="true" outlineLevel="0" collapsed="false">
      <c r="A13" s="92" t="n">
        <v>13</v>
      </c>
      <c r="B13" s="93" t="n">
        <v>107666</v>
      </c>
      <c r="C13" s="94" t="n">
        <f aca="false">B13/$B$5*100</f>
        <v>84.250311049901</v>
      </c>
      <c r="D13" s="93" t="n">
        <v>8520</v>
      </c>
      <c r="E13" s="94" t="n">
        <f aca="false">+D13/$D$5*100</f>
        <v>83.8087743458588</v>
      </c>
      <c r="F13" s="95" t="s">
        <v>14</v>
      </c>
      <c r="G13" s="94" t="s">
        <v>14</v>
      </c>
      <c r="H13" s="93" t="n">
        <v>241371</v>
      </c>
      <c r="I13" s="94" t="n">
        <f aca="false">+H13/$H$5*100</f>
        <v>95.5051022628803</v>
      </c>
      <c r="J13" s="93" t="n">
        <v>357557</v>
      </c>
      <c r="K13" s="96" t="n">
        <f aca="false">+J13/$J$5*100</f>
        <v>82.0562896733418</v>
      </c>
    </row>
    <row r="14" customFormat="false" ht="26.25" hidden="false" customHeight="true" outlineLevel="0" collapsed="false">
      <c r="A14" s="92" t="n">
        <v>14</v>
      </c>
      <c r="B14" s="93" t="n">
        <v>102831</v>
      </c>
      <c r="C14" s="94" t="n">
        <f aca="false">B14/$B$5*100</f>
        <v>80.4668487319337</v>
      </c>
      <c r="D14" s="93" t="n">
        <v>7464</v>
      </c>
      <c r="E14" s="94" t="n">
        <f aca="false">+D14/$D$5*100</f>
        <v>73.4212079480622</v>
      </c>
      <c r="F14" s="95" t="s">
        <v>14</v>
      </c>
      <c r="G14" s="94" t="s">
        <v>14</v>
      </c>
      <c r="H14" s="93" t="n">
        <v>237247</v>
      </c>
      <c r="I14" s="94" t="n">
        <f aca="false">+H14/$H$5*100</f>
        <v>93.8733277674682</v>
      </c>
      <c r="J14" s="93" t="n">
        <v>347542</v>
      </c>
      <c r="K14" s="96" t="n">
        <f aca="false">+J14/$J$5*100</f>
        <v>79.7579323734469</v>
      </c>
    </row>
    <row r="15" customFormat="false" ht="26.25" hidden="false" customHeight="true" outlineLevel="0" collapsed="false">
      <c r="A15" s="97" t="n">
        <v>15</v>
      </c>
      <c r="B15" s="98" t="n">
        <v>98526</v>
      </c>
      <c r="C15" s="99" t="n">
        <f aca="false">B15/$B$5*100</f>
        <v>77.0981196153154</v>
      </c>
      <c r="D15" s="98" t="n">
        <v>9603</v>
      </c>
      <c r="E15" s="99" t="n">
        <f aca="false">+D15/$D$5*100</f>
        <v>94.4619319299626</v>
      </c>
      <c r="F15" s="100" t="s">
        <v>14</v>
      </c>
      <c r="G15" s="99" t="s">
        <v>14</v>
      </c>
      <c r="H15" s="98" t="n">
        <v>239738</v>
      </c>
      <c r="I15" s="99" t="n">
        <f aca="false">+H15/$H$5*100</f>
        <v>94.8589607131693</v>
      </c>
      <c r="J15" s="98" t="n">
        <v>347867</v>
      </c>
      <c r="K15" s="101" t="n">
        <f aca="false">+J15/$J$5*100</f>
        <v>79.8325171085908</v>
      </c>
    </row>
    <row r="16" customFormat="false" ht="17.25" hidden="false" customHeight="false" outlineLevel="0" collapsed="false">
      <c r="A16" s="78" t="s">
        <v>5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7.25" hidden="false" customHeight="false" outlineLevel="0" collapsed="false">
      <c r="A17" s="78" t="s">
        <v>5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7.25" hidden="false" customHeight="false" outlineLevel="0" collapsed="false">
      <c r="A18" s="78" t="s">
        <v>5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3.5" hidden="false" customHeight="false" outlineLevel="0" collapsed="false">
      <c r="A19" s="102" t="s">
        <v>60</v>
      </c>
    </row>
  </sheetData>
  <mergeCells count="7">
    <mergeCell ref="I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1.0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総　括
　&amp;12 1-3　管内国税の概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9.25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25"/>
    <col collapsed="false" customWidth="true" hidden="false" outlineLevel="0" max="11" min="11" style="0" width="5.99"/>
  </cols>
  <sheetData>
    <row r="1" customFormat="false" ht="27.75" hidden="false" customHeight="true" outlineLevel="0" collapsed="false">
      <c r="A1" s="103" t="s">
        <v>61</v>
      </c>
      <c r="B1" s="39"/>
      <c r="C1" s="39"/>
      <c r="D1" s="39"/>
      <c r="E1" s="39"/>
      <c r="F1" s="39"/>
      <c r="G1" s="39"/>
      <c r="H1" s="39"/>
      <c r="I1" s="104" t="s">
        <v>62</v>
      </c>
      <c r="J1" s="104"/>
      <c r="K1" s="104"/>
    </row>
    <row r="2" customFormat="false" ht="33" hidden="false" customHeight="true" outlineLevel="0" collapsed="false">
      <c r="A2" s="105" t="s">
        <v>63</v>
      </c>
      <c r="B2" s="106" t="s">
        <v>64</v>
      </c>
      <c r="C2" s="106"/>
      <c r="D2" s="106" t="s">
        <v>65</v>
      </c>
      <c r="E2" s="106"/>
      <c r="F2" s="106" t="s">
        <v>66</v>
      </c>
      <c r="G2" s="106"/>
      <c r="H2" s="106" t="s">
        <v>67</v>
      </c>
      <c r="I2" s="106"/>
      <c r="J2" s="107" t="s">
        <v>68</v>
      </c>
      <c r="K2" s="107"/>
    </row>
    <row r="3" customFormat="false" ht="24" hidden="false" customHeight="true" outlineLevel="0" collapsed="false">
      <c r="A3" s="105"/>
      <c r="B3" s="108" t="s">
        <v>69</v>
      </c>
      <c r="C3" s="108" t="s">
        <v>54</v>
      </c>
      <c r="D3" s="108" t="s">
        <v>69</v>
      </c>
      <c r="E3" s="108" t="s">
        <v>54</v>
      </c>
      <c r="F3" s="108" t="s">
        <v>69</v>
      </c>
      <c r="G3" s="108" t="s">
        <v>54</v>
      </c>
      <c r="H3" s="108" t="s">
        <v>69</v>
      </c>
      <c r="I3" s="108" t="s">
        <v>54</v>
      </c>
      <c r="J3" s="108" t="s">
        <v>69</v>
      </c>
      <c r="K3" s="109" t="s">
        <v>54</v>
      </c>
    </row>
    <row r="4" s="114" customFormat="true" ht="13.5" hidden="false" customHeight="true" outlineLevel="0" collapsed="false">
      <c r="A4" s="110"/>
      <c r="B4" s="111" t="s">
        <v>70</v>
      </c>
      <c r="C4" s="112"/>
      <c r="D4" s="111" t="s">
        <v>70</v>
      </c>
      <c r="E4" s="112"/>
      <c r="F4" s="111" t="s">
        <v>70</v>
      </c>
      <c r="G4" s="112"/>
      <c r="H4" s="111" t="s">
        <v>70</v>
      </c>
      <c r="I4" s="112"/>
      <c r="J4" s="111" t="s">
        <v>70</v>
      </c>
      <c r="K4" s="113"/>
    </row>
    <row r="5" customFormat="false" ht="15" hidden="false" customHeight="true" outlineLevel="0" collapsed="false">
      <c r="A5" s="115" t="s">
        <v>71</v>
      </c>
      <c r="B5" s="116" t="n">
        <v>2818</v>
      </c>
      <c r="C5" s="117" t="n">
        <f aca="false">B5/$B$5*100</f>
        <v>100</v>
      </c>
      <c r="D5" s="116" t="n">
        <v>12547</v>
      </c>
      <c r="E5" s="117" t="n">
        <f aca="false">D5/$D$5*100</f>
        <v>100</v>
      </c>
      <c r="F5" s="116" t="n">
        <v>176568</v>
      </c>
      <c r="G5" s="117" t="n">
        <f aca="false">F5/$F$5*100</f>
        <v>100</v>
      </c>
      <c r="H5" s="116" t="n">
        <v>132421</v>
      </c>
      <c r="I5" s="117" t="n">
        <f aca="false">H5/$H$5*100</f>
        <v>100</v>
      </c>
      <c r="J5" s="116" t="n">
        <v>286</v>
      </c>
      <c r="K5" s="118" t="n">
        <f aca="false">J5/$J$5*100</f>
        <v>100</v>
      </c>
    </row>
    <row r="6" customFormat="false" ht="15" hidden="false" customHeight="true" outlineLevel="0" collapsed="false">
      <c r="A6" s="115" t="n">
        <v>6</v>
      </c>
      <c r="B6" s="116" t="n">
        <v>2825</v>
      </c>
      <c r="C6" s="117" t="n">
        <f aca="false">B6/$B$5*100</f>
        <v>100.248403122782</v>
      </c>
      <c r="D6" s="116" t="n">
        <v>13815</v>
      </c>
      <c r="E6" s="117" t="n">
        <f aca="false">D6/$D$5*100</f>
        <v>110.106001434606</v>
      </c>
      <c r="F6" s="116" t="n">
        <v>179398</v>
      </c>
      <c r="G6" s="117" t="n">
        <f aca="false">F6/$F$5*100</f>
        <v>101.602781931041</v>
      </c>
      <c r="H6" s="116" t="n">
        <v>135520</v>
      </c>
      <c r="I6" s="117" t="n">
        <f aca="false">H6/$H$5*100</f>
        <v>102.340263251297</v>
      </c>
      <c r="J6" s="116" t="n">
        <v>312</v>
      </c>
      <c r="K6" s="118" t="n">
        <f aca="false">J6/$J$5*100</f>
        <v>109.090909090909</v>
      </c>
    </row>
    <row r="7" customFormat="false" ht="15" hidden="false" customHeight="true" outlineLevel="0" collapsed="false">
      <c r="A7" s="115" t="n">
        <v>7</v>
      </c>
      <c r="B7" s="116" t="n">
        <v>2848</v>
      </c>
      <c r="C7" s="117" t="n">
        <f aca="false">B7/$B$5*100</f>
        <v>101.064584811923</v>
      </c>
      <c r="D7" s="116" t="n">
        <v>14487</v>
      </c>
      <c r="E7" s="117" t="n">
        <f aca="false">D7/$D$5*100</f>
        <v>115.46186339364</v>
      </c>
      <c r="F7" s="116" t="n">
        <v>183326</v>
      </c>
      <c r="G7" s="117" t="n">
        <f aca="false">F7/$F$5*100</f>
        <v>103.827420597164</v>
      </c>
      <c r="H7" s="116" t="n">
        <v>137951</v>
      </c>
      <c r="I7" s="117" t="n">
        <f aca="false">H7/$H$5*100</f>
        <v>104.176074791763</v>
      </c>
      <c r="J7" s="116" t="n">
        <v>342</v>
      </c>
      <c r="K7" s="118" t="n">
        <f aca="false">J7/$J$5*100</f>
        <v>119.58041958042</v>
      </c>
    </row>
    <row r="8" customFormat="false" ht="15" hidden="false" customHeight="true" outlineLevel="0" collapsed="false">
      <c r="A8" s="115" t="n">
        <v>8</v>
      </c>
      <c r="B8" s="116" t="n">
        <v>2792</v>
      </c>
      <c r="C8" s="117" t="n">
        <f aca="false">B8/$B$5*100</f>
        <v>99.0773598296664</v>
      </c>
      <c r="D8" s="116" t="n">
        <v>11027</v>
      </c>
      <c r="E8" s="117" t="n">
        <f aca="false">D8/$D$5*100</f>
        <v>87.8855503307564</v>
      </c>
      <c r="F8" s="116" t="n">
        <v>185696</v>
      </c>
      <c r="G8" s="117" t="n">
        <f aca="false">F8/$F$5*100</f>
        <v>105.169679670155</v>
      </c>
      <c r="H8" s="116" t="n">
        <v>139425</v>
      </c>
      <c r="I8" s="117" t="n">
        <f aca="false">H8/$H$5*100</f>
        <v>105.289191291411</v>
      </c>
      <c r="J8" s="116" t="n">
        <v>354</v>
      </c>
      <c r="K8" s="118" t="n">
        <f aca="false">J8/$J$5*100</f>
        <v>123.776223776224</v>
      </c>
    </row>
    <row r="9" customFormat="false" ht="15" hidden="false" customHeight="true" outlineLevel="0" collapsed="false">
      <c r="A9" s="115" t="n">
        <v>9</v>
      </c>
      <c r="B9" s="116" t="n">
        <v>2707</v>
      </c>
      <c r="C9" s="117" t="n">
        <f aca="false">B9/$B$5*100</f>
        <v>96.0610361958836</v>
      </c>
      <c r="D9" s="116" t="n">
        <v>9534</v>
      </c>
      <c r="E9" s="117" t="n">
        <f aca="false">D9/$D$5*100</f>
        <v>75.9862915437953</v>
      </c>
      <c r="F9" s="116" t="n">
        <v>186495</v>
      </c>
      <c r="G9" s="117" t="n">
        <f aca="false">F9/$F$5*100</f>
        <v>105.622196547506</v>
      </c>
      <c r="H9" s="116" t="n">
        <v>140759</v>
      </c>
      <c r="I9" s="117" t="n">
        <f aca="false">H9/$H$5*100</f>
        <v>106.296584378611</v>
      </c>
      <c r="J9" s="116" t="n">
        <v>356</v>
      </c>
      <c r="K9" s="118" t="n">
        <f aca="false">J9/$J$5*100</f>
        <v>124.475524475524</v>
      </c>
    </row>
    <row r="10" customFormat="false" ht="15" hidden="false" customHeight="true" outlineLevel="0" collapsed="false">
      <c r="A10" s="115" t="n">
        <v>10</v>
      </c>
      <c r="B10" s="116" t="n">
        <v>2599</v>
      </c>
      <c r="C10" s="117" t="n">
        <f aca="false">B10/$B$5*100</f>
        <v>92.2285308729596</v>
      </c>
      <c r="D10" s="116" t="n">
        <v>8471</v>
      </c>
      <c r="E10" s="117" t="n">
        <f aca="false">D10/$D$5*100</f>
        <v>67.5141468080019</v>
      </c>
      <c r="F10" s="116" t="n">
        <v>188489</v>
      </c>
      <c r="G10" s="117" t="n">
        <f aca="false">F10/$F$5*100</f>
        <v>106.751506501744</v>
      </c>
      <c r="H10" s="116" t="n">
        <v>142178</v>
      </c>
      <c r="I10" s="117" t="n">
        <f aca="false">H10/$H$5*100</f>
        <v>107.368166680511</v>
      </c>
      <c r="J10" s="116" t="n">
        <v>358</v>
      </c>
      <c r="K10" s="118" t="n">
        <f aca="false">J10/$J$5*100</f>
        <v>125.174825174825</v>
      </c>
    </row>
    <row r="11" customFormat="false" ht="15" hidden="false" customHeight="true" outlineLevel="0" collapsed="false">
      <c r="A11" s="115" t="n">
        <v>11</v>
      </c>
      <c r="B11" s="116" t="n">
        <v>2586</v>
      </c>
      <c r="C11" s="117" t="n">
        <f aca="false">B11/$B$5*100</f>
        <v>91.7672107877928</v>
      </c>
      <c r="D11" s="116" t="n">
        <v>7775</v>
      </c>
      <c r="E11" s="117" t="n">
        <f aca="false">D11/$D$5*100</f>
        <v>61.9670040647167</v>
      </c>
      <c r="F11" s="116" t="n">
        <v>188863</v>
      </c>
      <c r="G11" s="117" t="n">
        <f aca="false">F11/$F$5*100</f>
        <v>106.963322912419</v>
      </c>
      <c r="H11" s="116" t="n">
        <v>142093</v>
      </c>
      <c r="I11" s="117" t="n">
        <f aca="false">H11/$H$5*100</f>
        <v>107.30397746581</v>
      </c>
      <c r="J11" s="116" t="n">
        <v>419</v>
      </c>
      <c r="K11" s="118" t="n">
        <f aca="false">J11/$J$5*100</f>
        <v>146.503496503497</v>
      </c>
    </row>
    <row r="12" customFormat="false" ht="15" hidden="false" customHeight="true" outlineLevel="0" collapsed="false">
      <c r="A12" s="115" t="n">
        <v>12</v>
      </c>
      <c r="B12" s="116" t="n">
        <v>2532</v>
      </c>
      <c r="C12" s="117" t="n">
        <f aca="false">B12/$B$5*100</f>
        <v>89.8509581263307</v>
      </c>
      <c r="D12" s="116" t="n">
        <v>7489</v>
      </c>
      <c r="E12" s="117" t="n">
        <f aca="false">D12/$D$5*100</f>
        <v>59.6875747190563</v>
      </c>
      <c r="F12" s="116" t="n">
        <v>190282</v>
      </c>
      <c r="G12" s="117" t="n">
        <f aca="false">F12/$F$5*100</f>
        <v>107.766979294096</v>
      </c>
      <c r="H12" s="116" t="n">
        <v>142125</v>
      </c>
      <c r="I12" s="117" t="n">
        <f aca="false">H12/$H$5*100</f>
        <v>107.328142817227</v>
      </c>
      <c r="J12" s="116" t="n">
        <v>428</v>
      </c>
      <c r="K12" s="118" t="n">
        <f aca="false">J12/$J$5*100</f>
        <v>149.65034965035</v>
      </c>
    </row>
    <row r="13" customFormat="false" ht="15" hidden="false" customHeight="true" outlineLevel="0" collapsed="false">
      <c r="A13" s="115" t="n">
        <v>13</v>
      </c>
      <c r="B13" s="119" t="n">
        <v>2487</v>
      </c>
      <c r="C13" s="120" t="n">
        <f aca="false">B13/$B$5*100</f>
        <v>88.2540809084457</v>
      </c>
      <c r="D13" s="121" t="n">
        <v>7186</v>
      </c>
      <c r="E13" s="120" t="n">
        <f aca="false">D13/$D$5*100</f>
        <v>57.2726548178848</v>
      </c>
      <c r="F13" s="121" t="n">
        <v>189753</v>
      </c>
      <c r="G13" s="120" t="n">
        <f aca="false">F13/$F$5*100</f>
        <v>107.46737800734</v>
      </c>
      <c r="H13" s="121" t="n">
        <v>141699</v>
      </c>
      <c r="I13" s="120" t="n">
        <f aca="false">H13/$H$5*100</f>
        <v>107.006441576487</v>
      </c>
      <c r="J13" s="121" t="n">
        <v>400</v>
      </c>
      <c r="K13" s="122" t="n">
        <f aca="false">J13/$J$5*100</f>
        <v>139.86013986014</v>
      </c>
    </row>
    <row r="14" customFormat="false" ht="15" hidden="false" customHeight="true" outlineLevel="0" collapsed="false">
      <c r="A14" s="115" t="n">
        <v>14</v>
      </c>
      <c r="B14" s="119" t="n">
        <v>2382</v>
      </c>
      <c r="C14" s="120" t="n">
        <f aca="false">B14/$B$5*100</f>
        <v>84.528034066714</v>
      </c>
      <c r="D14" s="121" t="n">
        <v>6631</v>
      </c>
      <c r="E14" s="120" t="n">
        <f aca="false">D14/$D$5*100</f>
        <v>52.8492866820754</v>
      </c>
      <c r="F14" s="121" t="n">
        <v>187546</v>
      </c>
      <c r="G14" s="120" t="n">
        <f aca="false">F14/$F$5*100</f>
        <v>106.217434642744</v>
      </c>
      <c r="H14" s="121" t="n">
        <v>144181</v>
      </c>
      <c r="I14" s="120" t="n">
        <f aca="false">H14/$H$5*100</f>
        <v>108.880766645774</v>
      </c>
      <c r="J14" s="121" t="n">
        <v>423</v>
      </c>
      <c r="K14" s="122" t="n">
        <f aca="false">J14/$J$5*100</f>
        <v>147.902097902098</v>
      </c>
    </row>
    <row r="15" customFormat="false" ht="15" hidden="false" customHeight="true" outlineLevel="0" collapsed="false">
      <c r="A15" s="123" t="n">
        <v>15</v>
      </c>
      <c r="B15" s="124" t="n">
        <v>2294</v>
      </c>
      <c r="C15" s="125" t="n">
        <f aca="false">B15/$B$5*100</f>
        <v>81.4052519517388</v>
      </c>
      <c r="D15" s="126" t="n">
        <v>6367</v>
      </c>
      <c r="E15" s="125" t="n">
        <f aca="false">D15/$D$5*100</f>
        <v>50.745198055312</v>
      </c>
      <c r="F15" s="126" t="n">
        <v>186798</v>
      </c>
      <c r="G15" s="125" t="n">
        <f aca="false">F15/$F$5*100</f>
        <v>105.793801821395</v>
      </c>
      <c r="H15" s="126" t="n">
        <v>140856</v>
      </c>
      <c r="I15" s="125" t="n">
        <f aca="false">H15/$H$5*100</f>
        <v>106.369835600094</v>
      </c>
      <c r="J15" s="126" t="n">
        <v>443</v>
      </c>
      <c r="K15" s="127" t="n">
        <f aca="false">J15/$J$5*100</f>
        <v>154.895104895105</v>
      </c>
    </row>
    <row r="16" customFormat="false" ht="13.5" hidden="false" customHeight="false" outlineLevel="0" collapsed="false">
      <c r="A16" s="78" t="s">
        <v>7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3.5" hidden="false" customHeight="false" outlineLevel="0" collapsed="false">
      <c r="A17" s="78" t="s">
        <v>7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3.5" hidden="false" customHeight="false" outlineLevel="0" collapsed="false">
      <c r="H18" s="128"/>
    </row>
    <row r="19" customFormat="false" ht="13.5" hidden="false" customHeight="false" outlineLevel="0" collapsed="false">
      <c r="H19" s="128"/>
    </row>
    <row r="20" customFormat="false" ht="13.5" hidden="false" customHeight="false" outlineLevel="0" collapsed="false">
      <c r="H20" s="110"/>
      <c r="I20" s="110"/>
    </row>
    <row r="21" customFormat="false" ht="13.5" hidden="false" customHeight="false" outlineLevel="0" collapsed="false">
      <c r="H21" s="128"/>
    </row>
    <row r="22" customFormat="false" ht="13.5" hidden="false" customHeight="false" outlineLevel="0" collapsed="false">
      <c r="H22" s="128"/>
    </row>
    <row r="23" customFormat="false" ht="13.5" hidden="false" customHeight="false" outlineLevel="0" collapsed="false">
      <c r="H23" s="128"/>
    </row>
    <row r="24" customFormat="false" ht="13.5" hidden="false" customHeight="false" outlineLevel="0" collapsed="false">
      <c r="H24" s="128"/>
    </row>
    <row r="25" customFormat="false" ht="13.5" hidden="false" customHeight="false" outlineLevel="0" collapsed="false">
      <c r="H25" s="128"/>
    </row>
    <row r="26" customFormat="false" ht="13.5" hidden="false" customHeight="false" outlineLevel="0" collapsed="false">
      <c r="H26" s="129"/>
    </row>
    <row r="27" customFormat="false" ht="13.5" hidden="false" customHeight="false" outlineLevel="0" collapsed="false">
      <c r="H27" s="129"/>
    </row>
    <row r="28" customFormat="false" ht="13.5" hidden="false" customHeight="false" outlineLevel="0" collapsed="false">
      <c r="H28" s="129"/>
    </row>
  </sheetData>
  <mergeCells count="8">
    <mergeCell ref="I1:K1"/>
    <mergeCell ref="A2:A3"/>
    <mergeCell ref="B2:C2"/>
    <mergeCell ref="D2:E2"/>
    <mergeCell ref="F2:G2"/>
    <mergeCell ref="H2:I2"/>
    <mergeCell ref="J2:K2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3" min="3" style="0" width="8.75"/>
    <col collapsed="false" customWidth="true" hidden="false" outlineLevel="0" max="7" min="4" style="0" width="9.25"/>
    <col collapsed="false" customWidth="true" hidden="false" outlineLevel="0" max="8" min="8" style="0" width="11.37"/>
    <col collapsed="false" customWidth="true" hidden="false" outlineLevel="0" max="9" min="9" style="0" width="9.25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25.5" hidden="false" customHeight="true" outlineLevel="0" collapsed="false">
      <c r="A1" s="78" t="s">
        <v>74</v>
      </c>
      <c r="B1" s="39"/>
      <c r="C1" s="39"/>
      <c r="D1" s="39"/>
      <c r="E1" s="39"/>
      <c r="F1" s="39"/>
      <c r="G1" s="39"/>
      <c r="H1" s="39"/>
      <c r="I1" s="39"/>
      <c r="J1" s="130" t="s">
        <v>62</v>
      </c>
      <c r="K1" s="39"/>
    </row>
    <row r="2" customFormat="false" ht="28.5" hidden="false" customHeight="true" outlineLevel="0" collapsed="false">
      <c r="A2" s="105" t="s">
        <v>63</v>
      </c>
      <c r="B2" s="106" t="s">
        <v>75</v>
      </c>
      <c r="C2" s="106"/>
      <c r="D2" s="106" t="s">
        <v>76</v>
      </c>
      <c r="E2" s="106"/>
      <c r="F2" s="106" t="s">
        <v>77</v>
      </c>
      <c r="G2" s="106"/>
      <c r="H2" s="131" t="s">
        <v>78</v>
      </c>
      <c r="I2" s="106" t="s">
        <v>79</v>
      </c>
      <c r="J2" s="132" t="s">
        <v>11</v>
      </c>
      <c r="K2" s="132"/>
    </row>
    <row r="3" customFormat="false" ht="23.25" hidden="false" customHeight="true" outlineLevel="0" collapsed="false">
      <c r="A3" s="105"/>
      <c r="B3" s="108" t="s">
        <v>80</v>
      </c>
      <c r="C3" s="108" t="s">
        <v>54</v>
      </c>
      <c r="D3" s="108" t="s">
        <v>80</v>
      </c>
      <c r="E3" s="108" t="s">
        <v>54</v>
      </c>
      <c r="F3" s="108" t="s">
        <v>80</v>
      </c>
      <c r="G3" s="108" t="s">
        <v>54</v>
      </c>
      <c r="H3" s="108" t="s">
        <v>80</v>
      </c>
      <c r="I3" s="108" t="s">
        <v>80</v>
      </c>
      <c r="J3" s="109" t="s">
        <v>80</v>
      </c>
      <c r="K3" s="132" t="s">
        <v>54</v>
      </c>
    </row>
    <row r="4" s="114" customFormat="true" ht="12.75" hidden="false" customHeight="true" outlineLevel="0" collapsed="false">
      <c r="A4" s="110"/>
      <c r="B4" s="111" t="s">
        <v>70</v>
      </c>
      <c r="C4" s="112"/>
      <c r="D4" s="111" t="s">
        <v>70</v>
      </c>
      <c r="E4" s="112"/>
      <c r="F4" s="111" t="s">
        <v>70</v>
      </c>
      <c r="G4" s="112"/>
      <c r="H4" s="111" t="s">
        <v>70</v>
      </c>
      <c r="I4" s="112"/>
      <c r="J4" s="133" t="s">
        <v>70</v>
      </c>
      <c r="K4" s="113"/>
    </row>
    <row r="5" customFormat="false" ht="22.5" hidden="false" customHeight="true" outlineLevel="0" collapsed="false">
      <c r="A5" s="115" t="s">
        <v>71</v>
      </c>
      <c r="B5" s="116" t="n">
        <v>103019</v>
      </c>
      <c r="C5" s="117" t="n">
        <f aca="false">B5/$B$5*100</f>
        <v>100</v>
      </c>
      <c r="D5" s="116" t="n">
        <v>3685</v>
      </c>
      <c r="E5" s="117" t="n">
        <f aca="false">D5/$D$5*100</f>
        <v>100</v>
      </c>
      <c r="F5" s="116" t="n">
        <v>989</v>
      </c>
      <c r="G5" s="117" t="n">
        <f aca="false">F5/$F$5*100</f>
        <v>100</v>
      </c>
      <c r="H5" s="116" t="n">
        <v>274</v>
      </c>
      <c r="I5" s="117" t="n">
        <v>3</v>
      </c>
      <c r="J5" s="134" t="n">
        <v>107970</v>
      </c>
      <c r="K5" s="118" t="n">
        <f aca="false">J5/$J$5*100</f>
        <v>100</v>
      </c>
    </row>
    <row r="6" customFormat="false" ht="22.5" hidden="false" customHeight="true" outlineLevel="0" collapsed="false">
      <c r="A6" s="115" t="n">
        <v>6</v>
      </c>
      <c r="B6" s="116" t="n">
        <v>105436</v>
      </c>
      <c r="C6" s="117" t="n">
        <f aca="false">B6/$B$5*100</f>
        <v>102.346169153263</v>
      </c>
      <c r="D6" s="116" t="n">
        <v>3665</v>
      </c>
      <c r="E6" s="117" t="n">
        <f aca="false">D6/$D$5*100</f>
        <v>99.4572591587517</v>
      </c>
      <c r="F6" s="116" t="n">
        <v>988</v>
      </c>
      <c r="G6" s="117" t="n">
        <f aca="false">F6/$F$5*100</f>
        <v>99.8988877654196</v>
      </c>
      <c r="H6" s="116" t="n">
        <v>285</v>
      </c>
      <c r="I6" s="117" t="n">
        <v>3</v>
      </c>
      <c r="J6" s="134" t="n">
        <v>110378</v>
      </c>
      <c r="K6" s="118" t="n">
        <f aca="false">J6/$J$5*100</f>
        <v>102.230249143281</v>
      </c>
    </row>
    <row r="7" customFormat="false" ht="22.5" hidden="false" customHeight="true" outlineLevel="0" collapsed="false">
      <c r="A7" s="115" t="n">
        <v>7</v>
      </c>
      <c r="B7" s="116" t="n">
        <v>107395</v>
      </c>
      <c r="C7" s="117" t="n">
        <f aca="false">B7/$B$5*100</f>
        <v>104.247760121919</v>
      </c>
      <c r="D7" s="116" t="n">
        <v>3659</v>
      </c>
      <c r="E7" s="117" t="n">
        <f aca="false">D7/$D$5*100</f>
        <v>99.2944369063772</v>
      </c>
      <c r="F7" s="116" t="n">
        <v>1012</v>
      </c>
      <c r="G7" s="117" t="n">
        <f aca="false">F7/$F$5*100</f>
        <v>102.325581395349</v>
      </c>
      <c r="H7" s="116" t="n">
        <v>309</v>
      </c>
      <c r="I7" s="117" t="n">
        <v>4</v>
      </c>
      <c r="J7" s="134" t="n">
        <v>112380</v>
      </c>
      <c r="K7" s="118" t="n">
        <f aca="false">J7/$J$5*100</f>
        <v>104.084467907752</v>
      </c>
    </row>
    <row r="8" customFormat="false" ht="22.5" hidden="false" customHeight="true" outlineLevel="0" collapsed="false">
      <c r="A8" s="115" t="n">
        <v>8</v>
      </c>
      <c r="B8" s="116" t="n">
        <v>109757</v>
      </c>
      <c r="C8" s="117" t="n">
        <f aca="false">B8/$B$5*100</f>
        <v>106.54054106524</v>
      </c>
      <c r="D8" s="116" t="n">
        <v>3637</v>
      </c>
      <c r="E8" s="117" t="n">
        <f aca="false">D8/$D$5*100</f>
        <v>98.6974219810041</v>
      </c>
      <c r="F8" s="116" t="n">
        <v>1042</v>
      </c>
      <c r="G8" s="117" t="n">
        <f aca="false">F8/$F$5*100</f>
        <v>105.35894843276</v>
      </c>
      <c r="H8" s="116" t="n">
        <v>393</v>
      </c>
      <c r="I8" s="117" t="n">
        <v>5</v>
      </c>
      <c r="J8" s="134" t="n">
        <v>114836</v>
      </c>
      <c r="K8" s="118" t="n">
        <f aca="false">J8/$J$5*100</f>
        <v>106.359173844586</v>
      </c>
    </row>
    <row r="9" customFormat="false" ht="22.5" hidden="false" customHeight="true" outlineLevel="0" collapsed="false">
      <c r="A9" s="115" t="n">
        <v>9</v>
      </c>
      <c r="B9" s="116" t="n">
        <v>110264</v>
      </c>
      <c r="C9" s="117" t="n">
        <f aca="false">B9/$B$5*100</f>
        <v>107.032683291432</v>
      </c>
      <c r="D9" s="116" t="n">
        <v>3607</v>
      </c>
      <c r="E9" s="117" t="n">
        <f aca="false">D9/$D$5*100</f>
        <v>97.8833107191316</v>
      </c>
      <c r="F9" s="116" t="n">
        <v>1049</v>
      </c>
      <c r="G9" s="117" t="n">
        <f aca="false">F9/$F$5*100</f>
        <v>106.066734074823</v>
      </c>
      <c r="H9" s="116" t="n">
        <v>402</v>
      </c>
      <c r="I9" s="117" t="n">
        <v>7</v>
      </c>
      <c r="J9" s="134" t="n">
        <v>115333</v>
      </c>
      <c r="K9" s="118" t="n">
        <f aca="false">J9/$J$5*100</f>
        <v>106.819486894508</v>
      </c>
    </row>
    <row r="10" customFormat="false" ht="22.5" hidden="false" customHeight="true" outlineLevel="0" collapsed="false">
      <c r="A10" s="115" t="n">
        <v>10</v>
      </c>
      <c r="B10" s="116" t="n">
        <v>112827</v>
      </c>
      <c r="C10" s="117" t="n">
        <f aca="false">B10/$B$5*100</f>
        <v>109.520573874722</v>
      </c>
      <c r="D10" s="116" t="n">
        <v>3581</v>
      </c>
      <c r="E10" s="117" t="n">
        <f aca="false">D10/$D$5*100</f>
        <v>97.1777476255088</v>
      </c>
      <c r="F10" s="116" t="n">
        <v>1090</v>
      </c>
      <c r="G10" s="117" t="n">
        <f aca="false">F10/$F$5*100</f>
        <v>110.212335692619</v>
      </c>
      <c r="H10" s="116" t="n">
        <v>430</v>
      </c>
      <c r="I10" s="117" t="n">
        <v>11</v>
      </c>
      <c r="J10" s="134" t="n">
        <v>117937</v>
      </c>
      <c r="K10" s="118" t="n">
        <f aca="false">J10/$J$5*100</f>
        <v>109.231267944799</v>
      </c>
    </row>
    <row r="11" customFormat="false" ht="22.5" hidden="false" customHeight="true" outlineLevel="0" collapsed="false">
      <c r="A11" s="115" t="n">
        <v>11</v>
      </c>
      <c r="B11" s="116" t="n">
        <v>114280</v>
      </c>
      <c r="C11" s="117" t="n">
        <f aca="false">B11/$B$5*100</f>
        <v>110.930993311913</v>
      </c>
      <c r="D11" s="116" t="n">
        <v>3532</v>
      </c>
      <c r="E11" s="117" t="n">
        <f aca="false">D11/$D$5*100</f>
        <v>95.8480325644505</v>
      </c>
      <c r="F11" s="116" t="n">
        <v>1113</v>
      </c>
      <c r="G11" s="117" t="n">
        <f aca="false">F11/$F$5*100</f>
        <v>112.537917087968</v>
      </c>
      <c r="H11" s="116" t="n">
        <v>461</v>
      </c>
      <c r="I11" s="117" t="n">
        <v>9</v>
      </c>
      <c r="J11" s="134" t="n">
        <v>119394</v>
      </c>
      <c r="K11" s="118" t="n">
        <f aca="false">J11/$J$5*100</f>
        <v>110.580716865796</v>
      </c>
    </row>
    <row r="12" customFormat="false" ht="22.5" hidden="false" customHeight="true" outlineLevel="0" collapsed="false">
      <c r="A12" s="115" t="n">
        <v>12</v>
      </c>
      <c r="B12" s="116" t="n">
        <v>115747</v>
      </c>
      <c r="C12" s="117" t="n">
        <f aca="false">B12/$B$5*100</f>
        <v>112.355002475272</v>
      </c>
      <c r="D12" s="116" t="n">
        <v>3543</v>
      </c>
      <c r="E12" s="117" t="n">
        <f aca="false">D12/$D$5*100</f>
        <v>96.146540027137</v>
      </c>
      <c r="F12" s="116" t="n">
        <v>1161</v>
      </c>
      <c r="G12" s="117" t="n">
        <f aca="false">F12/$F$5*100</f>
        <v>117.391304347826</v>
      </c>
      <c r="H12" s="116" t="n">
        <v>469</v>
      </c>
      <c r="I12" s="117" t="n">
        <v>8</v>
      </c>
      <c r="J12" s="134" t="n">
        <v>120928</v>
      </c>
      <c r="K12" s="118" t="n">
        <f aca="false">J12/$J$5*100</f>
        <v>112.001481893118</v>
      </c>
    </row>
    <row r="13" customFormat="false" ht="22.5" hidden="false" customHeight="true" outlineLevel="0" collapsed="false">
      <c r="A13" s="115" t="n">
        <v>13</v>
      </c>
      <c r="B13" s="121" t="n">
        <v>118810</v>
      </c>
      <c r="C13" s="120" t="n">
        <f aca="false">B13/$B$5*100</f>
        <v>115.32824042167</v>
      </c>
      <c r="D13" s="121" t="n">
        <v>3556</v>
      </c>
      <c r="E13" s="120" t="n">
        <f aca="false">D13/$D$5*100</f>
        <v>96.4993215739484</v>
      </c>
      <c r="F13" s="121" t="n">
        <v>1205</v>
      </c>
      <c r="G13" s="120" t="n">
        <f aca="false">F13/$F$5*100</f>
        <v>121.840242669363</v>
      </c>
      <c r="H13" s="121" t="n">
        <v>519</v>
      </c>
      <c r="I13" s="121" t="n">
        <v>11</v>
      </c>
      <c r="J13" s="135" t="n">
        <v>124101</v>
      </c>
      <c r="K13" s="122" t="n">
        <f aca="false">J13/$J$5*100</f>
        <v>114.940261183662</v>
      </c>
    </row>
    <row r="14" customFormat="false" ht="22.5" hidden="false" customHeight="true" outlineLevel="0" collapsed="false">
      <c r="A14" s="110" t="n">
        <v>14</v>
      </c>
      <c r="B14" s="121" t="n">
        <v>120714</v>
      </c>
      <c r="C14" s="120" t="n">
        <f aca="false">B14/$B$5*100</f>
        <v>117.176443180384</v>
      </c>
      <c r="D14" s="121" t="n">
        <v>3482</v>
      </c>
      <c r="E14" s="120" t="n">
        <f aca="false">D14/$D$5*100</f>
        <v>94.4911804613297</v>
      </c>
      <c r="F14" s="121" t="n">
        <v>1480</v>
      </c>
      <c r="G14" s="120" t="n">
        <f aca="false">F14/$F$5*100</f>
        <v>149.646107178969</v>
      </c>
      <c r="H14" s="121" t="n">
        <v>626</v>
      </c>
      <c r="I14" s="121" t="n">
        <v>14</v>
      </c>
      <c r="J14" s="135" t="n">
        <v>126316</v>
      </c>
      <c r="K14" s="122" t="n">
        <f aca="false">J14/$J$5*100</f>
        <v>116.991756969529</v>
      </c>
    </row>
    <row r="15" s="114" customFormat="true" ht="22.5" hidden="false" customHeight="true" outlineLevel="0" collapsed="false">
      <c r="A15" s="136" t="n">
        <v>15</v>
      </c>
      <c r="B15" s="126" t="n">
        <v>121512</v>
      </c>
      <c r="C15" s="125" t="n">
        <f aca="false">B15/$B$5*100</f>
        <v>117.951057571904</v>
      </c>
      <c r="D15" s="126" t="n">
        <v>3442</v>
      </c>
      <c r="E15" s="125" t="n">
        <f aca="false">D15/$D$5*100</f>
        <v>93.4056987788331</v>
      </c>
      <c r="F15" s="126" t="n">
        <v>1642</v>
      </c>
      <c r="G15" s="125" t="n">
        <f aca="false">F15/$F$5*100</f>
        <v>166.026289180991</v>
      </c>
      <c r="H15" s="126" t="n">
        <v>667</v>
      </c>
      <c r="I15" s="126" t="n">
        <v>26</v>
      </c>
      <c r="J15" s="137" t="n">
        <v>127289</v>
      </c>
      <c r="K15" s="127" t="n">
        <f aca="false">J15/$J$5*100</f>
        <v>117.892933222191</v>
      </c>
    </row>
    <row r="16" customFormat="false" ht="13.5" hidden="false" customHeight="false" outlineLevel="0" collapsed="false">
      <c r="A16" s="78" t="s">
        <v>8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3.5" hidden="false" customHeight="false" outlineLevel="0" collapsed="false">
      <c r="A17" s="78" t="s">
        <v>8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3.5" hidden="false" customHeight="false" outlineLevel="0" collapsed="false">
      <c r="A18" s="78" t="s">
        <v>8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5">
    <mergeCell ref="A2:A3"/>
    <mergeCell ref="B2:C2"/>
    <mergeCell ref="D2:E2"/>
    <mergeCell ref="F2:G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総　括
&amp;12　1-3　管内国税の概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78" t="s">
        <v>84</v>
      </c>
      <c r="B1" s="39"/>
      <c r="C1" s="39"/>
      <c r="D1" s="39"/>
      <c r="E1" s="39"/>
      <c r="F1" s="130" t="s">
        <v>62</v>
      </c>
      <c r="G1" s="39"/>
    </row>
    <row r="2" customFormat="false" ht="25.5" hidden="false" customHeight="true" outlineLevel="0" collapsed="false">
      <c r="A2" s="105" t="s">
        <v>63</v>
      </c>
      <c r="B2" s="106" t="s">
        <v>85</v>
      </c>
      <c r="C2" s="106"/>
      <c r="D2" s="106" t="s">
        <v>86</v>
      </c>
      <c r="E2" s="106"/>
      <c r="F2" s="132" t="s">
        <v>87</v>
      </c>
      <c r="G2" s="132"/>
    </row>
    <row r="3" customFormat="false" ht="21.75" hidden="false" customHeight="true" outlineLevel="0" collapsed="false">
      <c r="A3" s="105"/>
      <c r="B3" s="108" t="s">
        <v>88</v>
      </c>
      <c r="C3" s="108" t="s">
        <v>54</v>
      </c>
      <c r="D3" s="108" t="s">
        <v>88</v>
      </c>
      <c r="E3" s="108" t="s">
        <v>54</v>
      </c>
      <c r="F3" s="108" t="s">
        <v>88</v>
      </c>
      <c r="G3" s="109" t="s">
        <v>54</v>
      </c>
    </row>
    <row r="4" customFormat="false" ht="15" hidden="false" customHeight="true" outlineLevel="0" collapsed="false">
      <c r="A4" s="115" t="s">
        <v>71</v>
      </c>
      <c r="B4" s="116" t="n">
        <v>204</v>
      </c>
      <c r="C4" s="117" t="n">
        <f aca="false">B4/$B$4*100</f>
        <v>100</v>
      </c>
      <c r="D4" s="116" t="n">
        <v>702</v>
      </c>
      <c r="E4" s="117" t="n">
        <f aca="false">D4/$D$4*100</f>
        <v>100</v>
      </c>
      <c r="F4" s="116" t="n">
        <v>9778</v>
      </c>
      <c r="G4" s="118" t="n">
        <f aca="false">F4/$F$4*100</f>
        <v>100</v>
      </c>
    </row>
    <row r="5" customFormat="false" ht="15" hidden="false" customHeight="true" outlineLevel="0" collapsed="false">
      <c r="A5" s="115" t="n">
        <v>6</v>
      </c>
      <c r="B5" s="116" t="n">
        <v>203</v>
      </c>
      <c r="C5" s="117" t="n">
        <f aca="false">B5/$B$4*100</f>
        <v>99.5098039215686</v>
      </c>
      <c r="D5" s="116" t="n">
        <v>692</v>
      </c>
      <c r="E5" s="117" t="n">
        <f aca="false">D5/$D$4*100</f>
        <v>98.5754985754986</v>
      </c>
      <c r="F5" s="116" t="n">
        <v>9789</v>
      </c>
      <c r="G5" s="118" t="n">
        <f aca="false">F5/$F$4*100</f>
        <v>100.11249744324</v>
      </c>
    </row>
    <row r="6" customFormat="false" ht="15" hidden="false" customHeight="true" outlineLevel="0" collapsed="false">
      <c r="A6" s="115" t="n">
        <v>7</v>
      </c>
      <c r="B6" s="116" t="n">
        <v>197</v>
      </c>
      <c r="C6" s="117" t="n">
        <f aca="false">B6/$B$4*100</f>
        <v>96.5686274509804</v>
      </c>
      <c r="D6" s="116" t="n">
        <v>672</v>
      </c>
      <c r="E6" s="117" t="n">
        <f aca="false">D6/$D$4*100</f>
        <v>95.7264957264957</v>
      </c>
      <c r="F6" s="116" t="n">
        <v>9790</v>
      </c>
      <c r="G6" s="118" t="n">
        <f aca="false">F6/$F$4*100</f>
        <v>100.122724483534</v>
      </c>
    </row>
    <row r="7" customFormat="false" ht="15" hidden="false" customHeight="true" outlineLevel="0" collapsed="false">
      <c r="A7" s="115" t="n">
        <v>8</v>
      </c>
      <c r="B7" s="116" t="n">
        <v>198</v>
      </c>
      <c r="C7" s="117" t="n">
        <f aca="false">B7/$B$4*100</f>
        <v>97.0588235294118</v>
      </c>
      <c r="D7" s="116" t="n">
        <v>663</v>
      </c>
      <c r="E7" s="117" t="n">
        <f aca="false">D7/$D$4*100</f>
        <v>94.4444444444444</v>
      </c>
      <c r="F7" s="116" t="n">
        <v>10074</v>
      </c>
      <c r="G7" s="118" t="n">
        <f aca="false">F7/$F$4*100</f>
        <v>103.027203927183</v>
      </c>
    </row>
    <row r="8" customFormat="false" ht="15" hidden="false" customHeight="true" outlineLevel="0" collapsed="false">
      <c r="A8" s="115" t="n">
        <v>9</v>
      </c>
      <c r="B8" s="116" t="n">
        <v>199</v>
      </c>
      <c r="C8" s="117" t="n">
        <f aca="false">B8/$B$4*100</f>
        <v>97.5490196078431</v>
      </c>
      <c r="D8" s="116" t="n">
        <v>655</v>
      </c>
      <c r="E8" s="117" t="n">
        <f aca="false">D8/$D$4*100</f>
        <v>93.3048433048433</v>
      </c>
      <c r="F8" s="116" t="n">
        <v>10300</v>
      </c>
      <c r="G8" s="118" t="n">
        <f aca="false">F8/$F$4*100</f>
        <v>105.338515033749</v>
      </c>
    </row>
    <row r="9" customFormat="false" ht="15" hidden="false" customHeight="true" outlineLevel="0" collapsed="false">
      <c r="A9" s="115" t="n">
        <v>10</v>
      </c>
      <c r="B9" s="116" t="n">
        <v>200</v>
      </c>
      <c r="C9" s="117" t="n">
        <f aca="false">B9/$B$4*100</f>
        <v>98.0392156862745</v>
      </c>
      <c r="D9" s="116" t="n">
        <v>647</v>
      </c>
      <c r="E9" s="117" t="n">
        <f aca="false">D9/$D$4*100</f>
        <v>92.1652421652422</v>
      </c>
      <c r="F9" s="116" t="n">
        <v>10452</v>
      </c>
      <c r="G9" s="118" t="n">
        <f aca="false">F9/$F$4*100</f>
        <v>106.893025158519</v>
      </c>
    </row>
    <row r="10" customFormat="false" ht="15" hidden="false" customHeight="true" outlineLevel="0" collapsed="false">
      <c r="A10" s="115" t="n">
        <v>11</v>
      </c>
      <c r="B10" s="116" t="n">
        <v>199</v>
      </c>
      <c r="C10" s="117" t="n">
        <f aca="false">B10/$B$4*100</f>
        <v>97.5490196078431</v>
      </c>
      <c r="D10" s="116" t="n">
        <v>640</v>
      </c>
      <c r="E10" s="117" t="n">
        <f aca="false">D10/$D$4*100</f>
        <v>91.1680911680912</v>
      </c>
      <c r="F10" s="116" t="n">
        <v>10562</v>
      </c>
      <c r="G10" s="118" t="n">
        <f aca="false">F10/$F$4*100</f>
        <v>108.017999590918</v>
      </c>
    </row>
    <row r="11" customFormat="false" ht="15" hidden="false" customHeight="true" outlineLevel="0" collapsed="false">
      <c r="A11" s="115" t="n">
        <v>12</v>
      </c>
      <c r="B11" s="116" t="n">
        <v>193</v>
      </c>
      <c r="C11" s="117" t="n">
        <f aca="false">B11/$B$4*100</f>
        <v>94.6078431372549</v>
      </c>
      <c r="D11" s="116" t="n">
        <v>638</v>
      </c>
      <c r="E11" s="117" t="n">
        <f aca="false">D11/$D$4*100</f>
        <v>90.8831908831909</v>
      </c>
      <c r="F11" s="116" t="n">
        <v>10492</v>
      </c>
      <c r="G11" s="118" t="n">
        <f aca="false">F11/$F$4*100</f>
        <v>107.302106770301</v>
      </c>
    </row>
    <row r="12" customFormat="false" ht="15" hidden="false" customHeight="true" outlineLevel="0" collapsed="false">
      <c r="A12" s="115" t="n">
        <v>13</v>
      </c>
      <c r="B12" s="121" t="n">
        <v>186</v>
      </c>
      <c r="C12" s="121" t="n">
        <f aca="false">B12/$B$4*100</f>
        <v>91.1764705882353</v>
      </c>
      <c r="D12" s="121" t="n">
        <v>624</v>
      </c>
      <c r="E12" s="121" t="n">
        <f aca="false">D12/$D$4*100</f>
        <v>88.8888888888889</v>
      </c>
      <c r="F12" s="121" t="n">
        <v>10767</v>
      </c>
      <c r="G12" s="135" t="n">
        <f aca="false">F12/$F$4*100</f>
        <v>110.114542851299</v>
      </c>
    </row>
    <row r="13" customFormat="false" ht="15" hidden="false" customHeight="true" outlineLevel="0" collapsed="false">
      <c r="A13" s="110" t="n">
        <v>14</v>
      </c>
      <c r="B13" s="121" t="n">
        <v>179</v>
      </c>
      <c r="C13" s="121" t="n">
        <f aca="false">B13/$B$4*100</f>
        <v>87.7450980392157</v>
      </c>
      <c r="D13" s="121" t="n">
        <v>618</v>
      </c>
      <c r="E13" s="121" t="n">
        <f aca="false">D13/$D$4*100</f>
        <v>88.034188034188</v>
      </c>
      <c r="F13" s="121" t="n">
        <v>10815</v>
      </c>
      <c r="G13" s="135" t="n">
        <f aca="false">F13/$F$4*100</f>
        <v>110.605440785437</v>
      </c>
    </row>
    <row r="14" s="114" customFormat="true" ht="15" hidden="false" customHeight="true" outlineLevel="0" collapsed="false">
      <c r="A14" s="136" t="n">
        <v>15</v>
      </c>
      <c r="B14" s="126" t="n">
        <v>176</v>
      </c>
      <c r="C14" s="126" t="n">
        <f aca="false">B14/$B$4*100</f>
        <v>86.2745098039216</v>
      </c>
      <c r="D14" s="126" t="n">
        <v>601</v>
      </c>
      <c r="E14" s="126" t="n">
        <f aca="false">D14/$D$4*100</f>
        <v>85.6125356125356</v>
      </c>
      <c r="F14" s="126" t="n">
        <v>11412</v>
      </c>
      <c r="G14" s="137" t="n">
        <f aca="false">F14/$F$4*100</f>
        <v>116.710983841276</v>
      </c>
    </row>
    <row r="15" customFormat="false" ht="13.5" hidden="false" customHeight="false" outlineLevel="0" collapsed="false">
      <c r="A15" s="78" t="s">
        <v>89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78" t="s">
        <v>90</v>
      </c>
      <c r="B16" s="39"/>
      <c r="C16" s="39"/>
      <c r="D16" s="39"/>
      <c r="E16" s="39"/>
      <c r="F16" s="39"/>
      <c r="G16" s="3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総　括
&amp;10　1-3　管内国税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0:38:06Z</dcterms:created>
  <dc:creator>福岡国税局</dc:creator>
  <dc:description/>
  <dc:language>en-US</dc:language>
  <cp:lastModifiedBy>国税庁</cp:lastModifiedBy>
  <cp:lastPrinted>2005-04-19T05:17:18Z</cp:lastPrinted>
  <dcterms:modified xsi:type="dcterms:W3CDTF">2005-06-03T01:18:01Z</dcterms:modified>
  <cp:revision>0</cp:revision>
  <dc:subject/>
  <dc:title/>
</cp:coreProperties>
</file>