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1）" sheetId="2" state="visible" r:id="rId3"/>
    <sheet name="（2－2）" sheetId="3" state="visible" r:id="rId4"/>
    <sheet name="（2－3）" sheetId="4" state="hidden" r:id="rId5"/>
    <sheet name="（2－4）" sheetId="5" state="hidden" r:id="rId6"/>
    <sheet name="（2－3） " sheetId="6" state="visible" r:id="rId7"/>
    <sheet name="（2－4） " sheetId="7" state="visible" r:id="rId8"/>
    <sheet name="（3）" sheetId="8" state="visible" r:id="rId9"/>
    <sheet name="（4）" sheetId="9" state="visible" r:id="rId10"/>
    <sheet name="（5）"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167">
  <si>
    <r>
      <rPr>
        <sz val="11"/>
        <rFont val="Noto Sans"/>
        <family val="2"/>
      </rPr>
      <t xml:space="preserve">   （</t>
    </r>
    <r>
      <rPr>
        <sz val="11"/>
        <rFont val="ＭＳ 明朝"/>
        <family val="1"/>
        <charset val="128"/>
      </rPr>
      <t xml:space="preserve">1</t>
    </r>
    <r>
      <rPr>
        <sz val="11"/>
        <rFont val="Noto Sans"/>
        <family val="2"/>
      </rPr>
      <t xml:space="preserve">）  国税徴収状況</t>
    </r>
  </si>
  <si>
    <t xml:space="preserve"> </t>
  </si>
  <si>
    <t xml:space="preserve">区　分</t>
  </si>
  <si>
    <t xml:space="preserve">徴　収　決　定　済　額</t>
  </si>
  <si>
    <t xml:space="preserve">収　　納　　済　　額</t>
  </si>
  <si>
    <t xml:space="preserve">不　納　欠　損　額</t>
  </si>
  <si>
    <t xml:space="preserve">収　納　未　済　額</t>
  </si>
  <si>
    <t xml:space="preserve">本年度分</t>
  </si>
  <si>
    <t xml:space="preserve">繰越分</t>
  </si>
  <si>
    <t xml:space="preserve">計</t>
  </si>
  <si>
    <t xml:space="preserve">千円</t>
  </si>
  <si>
    <t xml:space="preserve">所</t>
  </si>
  <si>
    <t xml:space="preserve">源泉所得税</t>
  </si>
  <si>
    <t xml:space="preserve">得</t>
  </si>
  <si>
    <t xml:space="preserve">申告所得税</t>
  </si>
  <si>
    <t xml:space="preserve">税</t>
  </si>
  <si>
    <t xml:space="preserve">法人税</t>
  </si>
  <si>
    <t xml:space="preserve">相続税</t>
  </si>
  <si>
    <t xml:space="preserve">地価税</t>
  </si>
  <si>
    <t xml:space="preserve">消費税</t>
  </si>
  <si>
    <t xml:space="preserve">消費税及び
地方消費税</t>
  </si>
  <si>
    <t xml:space="preserve">酒税</t>
  </si>
  <si>
    <t xml:space="preserve">たばこ税及び
たばこ特別税</t>
  </si>
  <si>
    <t xml:space="preserve">石油税</t>
  </si>
  <si>
    <t xml:space="preserve">有価証券取引税</t>
  </si>
  <si>
    <t xml:space="preserve">日本銀行発行税</t>
  </si>
  <si>
    <t xml:space="preserve">旧税</t>
  </si>
  <si>
    <t xml:space="preserve">電源開発促進税</t>
  </si>
  <si>
    <t xml:space="preserve">揮発油税及び
地方道路税</t>
  </si>
  <si>
    <t xml:space="preserve">石油ガス税</t>
  </si>
  <si>
    <t xml:space="preserve">自動車重量税</t>
  </si>
  <si>
    <t xml:space="preserve">航空機燃料税</t>
  </si>
  <si>
    <t xml:space="preserve">印紙収入</t>
  </si>
  <si>
    <t xml:space="preserve">合　　計</t>
  </si>
  <si>
    <r>
      <rPr>
        <sz val="11"/>
        <rFont val="Noto Sans"/>
        <family val="2"/>
      </rPr>
      <t xml:space="preserve">調査期間：平成</t>
    </r>
    <r>
      <rPr>
        <sz val="11"/>
        <rFont val="ＭＳ 明朝"/>
        <family val="1"/>
        <charset val="128"/>
      </rPr>
      <t xml:space="preserve">1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Noto Sans"/>
        <family val="2"/>
      </rPr>
      <t xml:space="preserve">（注）　</t>
    </r>
    <r>
      <rPr>
        <sz val="11"/>
        <rFont val="ＭＳ 明朝"/>
        <family val="1"/>
        <charset val="128"/>
      </rPr>
      <t xml:space="preserve">1.</t>
    </r>
    <r>
      <rPr>
        <sz val="11"/>
        <rFont val="Noto Sans"/>
        <family val="2"/>
      </rPr>
      <t xml:space="preserve">区分は、国税収納金整理資金受入科目により掲げている。</t>
    </r>
  </si>
  <si>
    <r>
      <rPr>
        <sz val="11"/>
        <rFont val="Noto Sans"/>
        <family val="2"/>
      </rPr>
      <t xml:space="preserve">　　　　</t>
    </r>
    <r>
      <rPr>
        <sz val="11"/>
        <rFont val="ＭＳ 明朝"/>
        <family val="1"/>
        <charset val="128"/>
      </rPr>
      <t xml:space="preserve">2.</t>
    </r>
    <r>
      <rPr>
        <sz val="11"/>
        <rFont val="Noto Sans"/>
        <family val="2"/>
      </rPr>
      <t xml:space="preserve">不納欠損とは、納税者の資金喪失等により将来も税金を徴収できる見込みがない時、その税額を欠損処分</t>
    </r>
  </si>
  <si>
    <t xml:space="preserve">　　　　　として租税債権を消滅させるもので、民間における貸倒れ処理に相当するものをいう。</t>
  </si>
  <si>
    <r>
      <rPr>
        <sz val="11"/>
        <rFont val="Noto Sans"/>
        <family val="2"/>
      </rPr>
      <t xml:space="preserve">　　　　</t>
    </r>
    <r>
      <rPr>
        <sz val="11"/>
        <rFont val="ＭＳ 明朝"/>
        <family val="1"/>
        <charset val="128"/>
      </rPr>
      <t xml:space="preserve">3.</t>
    </r>
    <r>
      <rPr>
        <sz val="11"/>
        <rFont val="Noto Sans"/>
        <family val="2"/>
      </rPr>
      <t xml:space="preserve">有価証券取引税は、平成</t>
    </r>
    <r>
      <rPr>
        <sz val="11"/>
        <rFont val="ＭＳ 明朝"/>
        <family val="1"/>
        <charset val="128"/>
      </rPr>
      <t xml:space="preserve">1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をもって廃止された。</t>
    </r>
  </si>
  <si>
    <r>
      <rPr>
        <sz val="11"/>
        <rFont val="Noto Sans"/>
        <family val="2"/>
      </rPr>
      <t xml:space="preserve">　　　　</t>
    </r>
    <r>
      <rPr>
        <sz val="11"/>
        <rFont val="ＭＳ 明朝"/>
        <family val="1"/>
        <charset val="128"/>
      </rPr>
      <t xml:space="preserve">4.</t>
    </r>
    <r>
      <rPr>
        <sz val="11"/>
        <rFont val="Noto Sans"/>
        <family val="2"/>
      </rPr>
      <t xml:space="preserve">旧税は物品税等を指す。</t>
    </r>
  </si>
  <si>
    <r>
      <rPr>
        <sz val="11"/>
        <rFont val="ＭＳ 明朝"/>
        <family val="1"/>
        <charset val="128"/>
      </rPr>
      <t xml:space="preserve">(2) </t>
    </r>
    <r>
      <rPr>
        <sz val="11"/>
        <rFont val="Noto Sans"/>
        <family val="2"/>
      </rPr>
      <t xml:space="preserve">税務署別徴収状況</t>
    </r>
  </si>
  <si>
    <t xml:space="preserve">県</t>
  </si>
  <si>
    <t xml:space="preserve">署　　名</t>
  </si>
  <si>
    <t xml:space="preserve">源　泉　所　得　税</t>
  </si>
  <si>
    <t xml:space="preserve">申　告　所　得　税</t>
  </si>
  <si>
    <t xml:space="preserve">法　　　人　　　税</t>
  </si>
  <si>
    <t xml:space="preserve">相　　　続　　　税</t>
  </si>
  <si>
    <t xml:space="preserve">署</t>
  </si>
  <si>
    <t xml:space="preserve">名</t>
  </si>
  <si>
    <t xml:space="preserve">徴収決定済額</t>
  </si>
  <si>
    <t xml:space="preserve">収納済額</t>
  </si>
  <si>
    <t xml:space="preserve">収納未済額</t>
  </si>
  <si>
    <t xml:space="preserve">百万円</t>
  </si>
  <si>
    <t xml:space="preserve">門司</t>
  </si>
  <si>
    <t xml:space="preserve">門</t>
  </si>
  <si>
    <t xml:space="preserve">若松</t>
  </si>
  <si>
    <t xml:space="preserve">若</t>
  </si>
  <si>
    <t xml:space="preserve">小倉</t>
  </si>
  <si>
    <t xml:space="preserve">小</t>
  </si>
  <si>
    <t xml:space="preserve">八幡</t>
  </si>
  <si>
    <t xml:space="preserve">八</t>
  </si>
  <si>
    <t xml:space="preserve">博多</t>
  </si>
  <si>
    <t xml:space="preserve">博</t>
  </si>
  <si>
    <t xml:space="preserve">福</t>
  </si>
  <si>
    <t xml:space="preserve">香椎</t>
  </si>
  <si>
    <t xml:space="preserve">香</t>
  </si>
  <si>
    <t xml:space="preserve">福岡</t>
  </si>
  <si>
    <t xml:space="preserve">西福岡</t>
  </si>
  <si>
    <t xml:space="preserve">西</t>
  </si>
  <si>
    <t xml:space="preserve">大牟田</t>
  </si>
  <si>
    <t xml:space="preserve">牟</t>
  </si>
  <si>
    <t xml:space="preserve">久留米</t>
  </si>
  <si>
    <t xml:space="preserve">久</t>
  </si>
  <si>
    <t xml:space="preserve">岡</t>
  </si>
  <si>
    <t xml:space="preserve">直方</t>
  </si>
  <si>
    <t xml:space="preserve">直</t>
  </si>
  <si>
    <t xml:space="preserve">飯塚</t>
  </si>
  <si>
    <t xml:space="preserve">飯</t>
  </si>
  <si>
    <t xml:space="preserve">田川</t>
  </si>
  <si>
    <t xml:space="preserve">田</t>
  </si>
  <si>
    <t xml:space="preserve">甘木</t>
  </si>
  <si>
    <t xml:space="preserve">甘</t>
  </si>
  <si>
    <t xml:space="preserve">八女</t>
  </si>
  <si>
    <t xml:space="preserve">女</t>
  </si>
  <si>
    <t xml:space="preserve">大川</t>
  </si>
  <si>
    <t xml:space="preserve">大</t>
  </si>
  <si>
    <t xml:space="preserve">行橋</t>
  </si>
  <si>
    <t xml:space="preserve">行</t>
  </si>
  <si>
    <t xml:space="preserve">筑紫</t>
  </si>
  <si>
    <t xml:space="preserve">筑</t>
  </si>
  <si>
    <t xml:space="preserve">福岡県計</t>
  </si>
  <si>
    <t xml:space="preserve">北九州市計</t>
  </si>
  <si>
    <t xml:space="preserve">北</t>
  </si>
  <si>
    <t xml:space="preserve">福岡市計</t>
  </si>
  <si>
    <t xml:space="preserve">佐賀</t>
  </si>
  <si>
    <t xml:space="preserve">賀</t>
  </si>
  <si>
    <t xml:space="preserve">佐</t>
  </si>
  <si>
    <t xml:space="preserve">唐津</t>
  </si>
  <si>
    <t xml:space="preserve">唐</t>
  </si>
  <si>
    <t xml:space="preserve">鳥栖</t>
  </si>
  <si>
    <t xml:space="preserve">鳥</t>
  </si>
  <si>
    <t xml:space="preserve">伊万里</t>
  </si>
  <si>
    <t xml:space="preserve">伊</t>
  </si>
  <si>
    <t xml:space="preserve">武雄</t>
  </si>
  <si>
    <t xml:space="preserve">武</t>
  </si>
  <si>
    <t xml:space="preserve">佐賀県計</t>
  </si>
  <si>
    <t xml:space="preserve">長崎</t>
  </si>
  <si>
    <t xml:space="preserve">長</t>
  </si>
  <si>
    <t xml:space="preserve">佐世保</t>
  </si>
  <si>
    <t xml:space="preserve">島原</t>
  </si>
  <si>
    <t xml:space="preserve">島</t>
  </si>
  <si>
    <t xml:space="preserve">諫早</t>
  </si>
  <si>
    <t xml:space="preserve">諫</t>
  </si>
  <si>
    <t xml:space="preserve">福江</t>
  </si>
  <si>
    <t xml:space="preserve">江</t>
  </si>
  <si>
    <t xml:space="preserve">崎</t>
  </si>
  <si>
    <t xml:space="preserve">平戸</t>
  </si>
  <si>
    <t xml:space="preserve">平</t>
  </si>
  <si>
    <t xml:space="preserve">壱岐</t>
  </si>
  <si>
    <t xml:space="preserve">壱</t>
  </si>
  <si>
    <t xml:space="preserve">厳原</t>
  </si>
  <si>
    <t xml:space="preserve">厳</t>
  </si>
  <si>
    <t xml:space="preserve">長崎県計</t>
  </si>
  <si>
    <t xml:space="preserve">国税局引受分</t>
  </si>
  <si>
    <t xml:space="preserve">局</t>
  </si>
  <si>
    <t xml:space="preserve">合計</t>
  </si>
  <si>
    <r>
      <rPr>
        <sz val="11"/>
        <rFont val="Noto Sans"/>
        <family val="2"/>
      </rPr>
      <t xml:space="preserve">関連表：</t>
    </r>
    <r>
      <rPr>
        <sz val="11"/>
        <rFont val="ＭＳ 明朝"/>
        <family val="1"/>
        <charset val="128"/>
      </rPr>
      <t xml:space="preserve">16-1</t>
    </r>
    <r>
      <rPr>
        <sz val="11"/>
        <rFont val="Noto Sans"/>
        <family val="2"/>
      </rPr>
      <t xml:space="preserve">（</t>
    </r>
    <r>
      <rPr>
        <sz val="11"/>
        <rFont val="ＭＳ 明朝"/>
        <family val="1"/>
        <charset val="128"/>
      </rPr>
      <t xml:space="preserve">1</t>
    </r>
    <r>
      <rPr>
        <sz val="11"/>
        <rFont val="Noto Sans"/>
        <family val="2"/>
      </rPr>
      <t xml:space="preserve">）国税徴収状況</t>
    </r>
  </si>
  <si>
    <r>
      <rPr>
        <sz val="11"/>
        <rFont val="ＭＳ 明朝"/>
        <family val="1"/>
        <charset val="128"/>
      </rPr>
      <t xml:space="preserve">(2) </t>
    </r>
    <r>
      <rPr>
        <sz val="11"/>
        <rFont val="Noto Sans"/>
        <family val="2"/>
      </rPr>
      <t xml:space="preserve">税務署別徴収状況 </t>
    </r>
    <r>
      <rPr>
        <sz val="11"/>
        <rFont val="ＭＳ 明朝"/>
        <family val="1"/>
        <charset val="128"/>
      </rPr>
      <t xml:space="preserve">(</t>
    </r>
    <r>
      <rPr>
        <sz val="11"/>
        <rFont val="Noto Sans"/>
        <family val="2"/>
      </rPr>
      <t xml:space="preserve">続）</t>
    </r>
  </si>
  <si>
    <t xml:space="preserve">直　　接　　税　　計</t>
  </si>
  <si>
    <t xml:space="preserve">消費税及び地方消費税</t>
  </si>
  <si>
    <t xml:space="preserve">X</t>
  </si>
  <si>
    <r>
      <rPr>
        <sz val="11"/>
        <rFont val="ＭＳ Ｐ明朝"/>
        <family val="1"/>
        <charset val="128"/>
      </rPr>
      <t xml:space="preserve">(2) </t>
    </r>
    <r>
      <rPr>
        <sz val="11"/>
        <rFont val="Noto Sans"/>
        <family val="2"/>
      </rPr>
      <t xml:space="preserve">税務署別徴収状況　（続）</t>
    </r>
  </si>
  <si>
    <t xml:space="preserve">酒　　　　　　　　税</t>
  </si>
  <si>
    <t xml:space="preserve">たばこ税及びたばこ特別税</t>
  </si>
  <si>
    <t xml:space="preserve">揮発油税及び地方道路税</t>
  </si>
  <si>
    <r>
      <rPr>
        <sz val="11"/>
        <rFont val="Noto Sans"/>
        <family val="2"/>
      </rPr>
      <t xml:space="preserve">調査期間：平成</t>
    </r>
    <r>
      <rPr>
        <sz val="11"/>
        <rFont val="ＭＳ Ｐ明朝"/>
        <family val="1"/>
        <charset val="128"/>
      </rPr>
      <t xml:space="preserve">1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平成</t>
    </r>
    <r>
      <rPr>
        <sz val="11"/>
        <rFont val="ＭＳ Ｐ明朝"/>
        <family val="1"/>
        <charset val="128"/>
      </rPr>
      <t xml:space="preserve">1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r>
      <rPr>
        <sz val="11"/>
        <rFont val="Noto Sans"/>
        <family val="2"/>
      </rPr>
      <t xml:space="preserve">関連表：</t>
    </r>
    <r>
      <rPr>
        <sz val="11"/>
        <rFont val="ＭＳ Ｐ明朝"/>
        <family val="1"/>
        <charset val="128"/>
      </rPr>
      <t xml:space="preserve">16-1</t>
    </r>
    <r>
      <rPr>
        <sz val="11"/>
        <rFont val="Noto Sans"/>
        <family val="2"/>
      </rPr>
      <t xml:space="preserve">（</t>
    </r>
    <r>
      <rPr>
        <sz val="11"/>
        <rFont val="ＭＳ Ｐ明朝"/>
        <family val="1"/>
        <charset val="128"/>
      </rPr>
      <t xml:space="preserve">1</t>
    </r>
    <r>
      <rPr>
        <sz val="11"/>
        <rFont val="Noto Sans"/>
        <family val="2"/>
      </rPr>
      <t xml:space="preserve">）国税徴収状況</t>
    </r>
  </si>
  <si>
    <t xml:space="preserve">その他の間接税等</t>
  </si>
  <si>
    <t xml:space="preserve">間　接　税　等　計</t>
  </si>
  <si>
    <t xml:space="preserve">合　　　　　　　計</t>
  </si>
  <si>
    <t xml:space="preserve">間接税等計</t>
  </si>
  <si>
    <r>
      <rPr>
        <sz val="11"/>
        <rFont val="Noto Sans"/>
        <family val="2"/>
      </rPr>
      <t xml:space="preserve">（</t>
    </r>
    <r>
      <rPr>
        <sz val="11"/>
        <rFont val="ＭＳ 明朝"/>
        <family val="1"/>
        <charset val="128"/>
      </rPr>
      <t xml:space="preserve">3</t>
    </r>
    <r>
      <rPr>
        <sz val="11"/>
        <rFont val="Noto Sans"/>
        <family val="2"/>
      </rPr>
      <t xml:space="preserve">）　徴収状況の累年比較</t>
    </r>
  </si>
  <si>
    <r>
      <rPr>
        <sz val="11"/>
        <rFont val="Noto Sans"/>
        <family val="2"/>
      </rPr>
      <t xml:space="preserve">（指数：平成</t>
    </r>
    <r>
      <rPr>
        <sz val="11"/>
        <rFont val="ＭＳ 明朝"/>
        <family val="1"/>
        <charset val="128"/>
      </rPr>
      <t xml:space="preserve">9</t>
    </r>
    <r>
      <rPr>
        <sz val="11"/>
        <rFont val="Noto Sans"/>
        <family val="2"/>
      </rPr>
      <t xml:space="preserve">年度＝１００）</t>
    </r>
  </si>
  <si>
    <t xml:space="preserve">区　　分</t>
  </si>
  <si>
    <r>
      <rPr>
        <sz val="11"/>
        <rFont val="Noto Sans"/>
        <family val="2"/>
      </rPr>
      <t xml:space="preserve">税額（</t>
    </r>
    <r>
      <rPr>
        <sz val="11"/>
        <rFont val="ＭＳ 明朝"/>
        <family val="1"/>
        <charset val="128"/>
      </rPr>
      <t xml:space="preserve">A</t>
    </r>
    <r>
      <rPr>
        <sz val="11"/>
        <rFont val="Noto Sans"/>
        <family val="2"/>
      </rPr>
      <t xml:space="preserve">）</t>
    </r>
  </si>
  <si>
    <t xml:space="preserve">指　数</t>
  </si>
  <si>
    <t xml:space="preserve">全国比</t>
  </si>
  <si>
    <r>
      <rPr>
        <sz val="11"/>
        <rFont val="Noto Sans"/>
        <family val="2"/>
      </rPr>
      <t xml:space="preserve">税額（</t>
    </r>
    <r>
      <rPr>
        <sz val="11"/>
        <rFont val="ＭＳ 明朝"/>
        <family val="1"/>
        <charset val="128"/>
      </rPr>
      <t xml:space="preserve">B</t>
    </r>
    <r>
      <rPr>
        <sz val="11"/>
        <rFont val="Noto Sans"/>
        <family val="2"/>
      </rPr>
      <t xml:space="preserve">）</t>
    </r>
  </si>
  <si>
    <t xml:space="preserve">収納割合</t>
  </si>
  <si>
    <t xml:space="preserve">％</t>
  </si>
  <si>
    <r>
      <rPr>
        <sz val="11"/>
        <rFont val="Noto Sans"/>
        <family val="2"/>
      </rPr>
      <t xml:space="preserve">平成</t>
    </r>
    <r>
      <rPr>
        <sz val="11"/>
        <rFont val="ＭＳ 明朝"/>
        <family val="1"/>
        <charset val="128"/>
      </rPr>
      <t xml:space="preserve">9</t>
    </r>
    <r>
      <rPr>
        <sz val="11"/>
        <rFont val="Noto Sans"/>
        <family val="2"/>
      </rPr>
      <t xml:space="preserve">年度</t>
    </r>
  </si>
  <si>
    <r>
      <rPr>
        <sz val="11"/>
        <rFont val="Noto Sans"/>
        <family val="2"/>
      </rPr>
      <t xml:space="preserve">（</t>
    </r>
    <r>
      <rPr>
        <sz val="11"/>
        <rFont val="ＭＳ 明朝"/>
        <family val="1"/>
        <charset val="128"/>
      </rPr>
      <t xml:space="preserve">4</t>
    </r>
    <r>
      <rPr>
        <sz val="11"/>
        <rFont val="Noto Sans"/>
        <family val="2"/>
      </rPr>
      <t xml:space="preserve">）　主要税目の収納割合の累年比較</t>
    </r>
  </si>
  <si>
    <t xml:space="preserve">消費税及び</t>
  </si>
  <si>
    <t xml:space="preserve">酒　税</t>
  </si>
  <si>
    <t xml:space="preserve">揮発油税及び</t>
  </si>
  <si>
    <t xml:space="preserve">総　額</t>
  </si>
  <si>
    <t xml:space="preserve">地方消費税</t>
  </si>
  <si>
    <t xml:space="preserve">地方道路税</t>
  </si>
  <si>
    <r>
      <rPr>
        <sz val="11"/>
        <rFont val="Noto Sans"/>
        <family val="2"/>
      </rPr>
      <t xml:space="preserve">（注）　平成</t>
    </r>
    <r>
      <rPr>
        <sz val="11"/>
        <rFont val="ＭＳ 明朝"/>
        <family val="1"/>
        <charset val="128"/>
      </rPr>
      <t xml:space="preserve">9</t>
    </r>
    <r>
      <rPr>
        <sz val="11"/>
        <rFont val="Noto Sans"/>
        <family val="2"/>
      </rPr>
      <t xml:space="preserve">年度から地方消費税導入</t>
    </r>
  </si>
  <si>
    <r>
      <rPr>
        <sz val="11"/>
        <rFont val="Noto Sans"/>
        <family val="2"/>
      </rPr>
      <t xml:space="preserve">（</t>
    </r>
    <r>
      <rPr>
        <sz val="11"/>
        <rFont val="ＭＳ 明朝"/>
        <family val="1"/>
        <charset val="128"/>
      </rPr>
      <t xml:space="preserve">5</t>
    </r>
    <r>
      <rPr>
        <sz val="11"/>
        <rFont val="Noto Sans"/>
        <family val="2"/>
      </rPr>
      <t xml:space="preserve">）　直接税、間接税の徴収決定済額の県別構成割合の累年比較</t>
    </r>
  </si>
  <si>
    <t xml:space="preserve">直　　　接　　　税</t>
  </si>
  <si>
    <t xml:space="preserve">間　　　接　　　税</t>
  </si>
  <si>
    <t xml:space="preserve">福岡局</t>
  </si>
  <si>
    <t xml:space="preserve">福岡県</t>
  </si>
  <si>
    <t xml:space="preserve">佐賀県</t>
  </si>
  <si>
    <t xml:space="preserve">長崎県</t>
  </si>
  <si>
    <r>
      <rPr>
        <sz val="11"/>
        <rFont val="Noto Sans"/>
        <family val="2"/>
      </rPr>
      <t xml:space="preserve">関連表：</t>
    </r>
    <r>
      <rPr>
        <sz val="11"/>
        <rFont val="ＭＳ 明朝"/>
        <family val="1"/>
        <charset val="128"/>
      </rPr>
      <t xml:space="preserve">16-1</t>
    </r>
    <r>
      <rPr>
        <sz val="11"/>
        <rFont val="Noto Sans"/>
        <family val="2"/>
      </rPr>
      <t xml:space="preserve">（</t>
    </r>
    <r>
      <rPr>
        <sz val="11"/>
        <rFont val="ＭＳ 明朝"/>
        <family val="1"/>
        <charset val="128"/>
      </rPr>
      <t xml:space="preserve">2</t>
    </r>
    <r>
      <rPr>
        <sz val="11"/>
        <rFont val="Noto Sans"/>
        <family val="2"/>
      </rPr>
      <t xml:space="preserve">）税務署別徴収状況</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
    <numFmt numFmtId="168" formatCode="[$-409]General"/>
    <numFmt numFmtId="169" formatCode="@"/>
    <numFmt numFmtId="170" formatCode="#,##0.0000000000000000;\-#,##0.0000000000000000;\-"/>
    <numFmt numFmtId="171" formatCode="#,##0.0;\-#,##0.0;\-"/>
    <numFmt numFmtId="172" formatCode="0.0_ "/>
    <numFmt numFmtId="173" formatCode="[$-409]0"/>
    <numFmt numFmtId="174" formatCode="0_ "/>
    <numFmt numFmtId="175" formatCode="0%"/>
    <numFmt numFmtId="176" formatCode="0.0_);[RED]\(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Noto Sans"/>
      <family val="2"/>
    </font>
    <font>
      <sz val="10"/>
      <name val="Noto Sans"/>
      <family val="2"/>
    </font>
    <font>
      <b val="true"/>
      <sz val="12"/>
      <name val="Noto Sans"/>
      <family val="2"/>
    </font>
    <font>
      <b val="true"/>
      <sz val="11"/>
      <name val="ＭＳ 明朝"/>
      <family val="1"/>
      <charset val="128"/>
    </font>
    <font>
      <b val="true"/>
      <sz val="12"/>
      <name val="ＭＳ 明朝"/>
      <family val="1"/>
      <charset val="128"/>
    </font>
    <font>
      <b val="true"/>
      <sz val="11"/>
      <name val="Noto Sans"/>
      <family val="2"/>
    </font>
    <font>
      <sz val="11"/>
      <name val="ＭＳ Ｐ明朝"/>
      <family val="1"/>
      <charset val="128"/>
    </font>
    <font>
      <sz val="8"/>
      <name val="ＭＳ Ｐ明朝"/>
      <family val="1"/>
      <charset val="128"/>
    </font>
    <font>
      <sz val="12"/>
      <name val="ＭＳ Ｐ明朝"/>
      <family val="1"/>
      <charset val="128"/>
    </font>
    <font>
      <b val="true"/>
      <sz val="12"/>
      <name val="ＭＳ Ｐ明朝"/>
      <family val="1"/>
      <charset val="128"/>
    </font>
    <font>
      <sz val="9"/>
      <name val="ＭＳ Ｐゴシック"/>
      <family val="3"/>
      <charset val="128"/>
    </font>
  </fonts>
  <fills count="3">
    <fill>
      <patternFill patternType="none"/>
    </fill>
    <fill>
      <patternFill patternType="gray125"/>
    </fill>
    <fill>
      <patternFill patternType="solid">
        <fgColor rgb="FF00CCFF"/>
        <bgColor rgb="FF33CCCC"/>
      </patternFill>
    </fill>
  </fills>
  <borders count="1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0" borderId="4" xfId="16" applyFont="true" applyBorder="true" applyAlignment="true" applyProtection="true">
      <alignment horizontal="right"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true" hidden="false"/>
    </xf>
    <xf numFmtId="167" fontId="11" fillId="0" borderId="4"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70" fontId="4" fillId="0" borderId="7"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7" fontId="10" fillId="0" borderId="7"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1" fontId="10" fillId="0" borderId="7" xfId="16" applyFont="true" applyBorder="true" applyAlignment="true" applyProtection="true">
      <alignment horizontal="right" vertical="center" textRotation="0" wrapText="false" indent="0" shrinkToFit="false"/>
      <protection locked="true" hidden="false"/>
    </xf>
    <xf numFmtId="171" fontId="4" fillId="0" borderId="7" xfId="16" applyFont="true" applyBorder="true" applyAlignment="true" applyProtection="true">
      <alignment horizontal="right" vertical="center" textRotation="0" wrapText="false" indent="0" shrinkToFit="false"/>
      <protection locked="true" hidden="false"/>
    </xf>
    <xf numFmtId="168" fontId="11" fillId="0" borderId="4" xfId="16" applyFont="true" applyBorder="true" applyAlignment="true" applyProtection="true">
      <alignment horizontal="right"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3" fillId="0" borderId="7" xfId="16" applyFont="true" applyBorder="true" applyAlignment="true" applyProtection="true">
      <alignment horizontal="right" vertical="center" textRotation="0" wrapText="false" indent="0" shrinkToFit="false"/>
      <protection locked="true" hidden="false"/>
    </xf>
    <xf numFmtId="168" fontId="13" fillId="0" borderId="7" xfId="16" applyFont="true" applyBorder="true" applyAlignment="true" applyProtection="true">
      <alignment horizontal="right" vertical="center" textRotation="0" wrapText="false" indent="0" shrinkToFit="false"/>
      <protection locked="true" hidden="false"/>
    </xf>
    <xf numFmtId="167" fontId="15" fillId="0" borderId="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68" fontId="16" fillId="0" borderId="7" xfId="16"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1" fontId="16" fillId="0" borderId="7" xfId="16" applyFont="true" applyBorder="true" applyAlignment="true" applyProtection="true">
      <alignment horizontal="right" vertical="center" textRotation="0" wrapText="false" indent="0" shrinkToFit="false"/>
      <protection locked="true" hidden="false"/>
    </xf>
    <xf numFmtId="171" fontId="13" fillId="0" borderId="7" xfId="16"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7" fontId="16" fillId="0" borderId="5"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8" fontId="16" fillId="0" borderId="4" xfId="16" applyFont="true" applyBorder="true" applyAlignment="true" applyProtection="true">
      <alignment horizontal="right"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right" vertical="center" textRotation="0" wrapText="false" indent="0" shrinkToFit="false"/>
      <protection locked="true" hidden="false"/>
    </xf>
    <xf numFmtId="173" fontId="10" fillId="0" borderId="7" xfId="16" applyFont="true" applyBorder="true" applyAlignment="true" applyProtection="true">
      <alignment horizontal="right" vertical="center" textRotation="0" wrapText="false" indent="0" shrinkToFit="false"/>
      <protection locked="true" hidden="false"/>
    </xf>
    <xf numFmtId="173" fontId="10" fillId="0" borderId="4"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74" fontId="4" fillId="0" borderId="7" xfId="0" applyFont="true" applyBorder="true" applyAlignment="true" applyProtection="false">
      <alignment horizontal="center" vertical="center" textRotation="0" wrapText="false" indent="0" shrinkToFit="false"/>
      <protection locked="true" hidden="false"/>
    </xf>
    <xf numFmtId="172" fontId="4" fillId="0" borderId="7" xfId="19"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7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6" fontId="4" fillId="0" borderId="7"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76" fontId="4" fillId="0" borderId="4" xfId="0" applyFont="true" applyBorder="true" applyAlignment="true" applyProtection="false">
      <alignment horizontal="center" vertical="center" textRotation="0" wrapText="false" indent="0" shrinkToFit="false"/>
      <protection locked="true" hidden="false"/>
    </xf>
    <xf numFmtId="176" fontId="4"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75960</xdr:rowOff>
    </xdr:from>
    <xdr:to>
      <xdr:col>1</xdr:col>
      <xdr:colOff>89640</xdr:colOff>
      <xdr:row>6</xdr:row>
      <xdr:rowOff>113760</xdr:rowOff>
    </xdr:to>
    <xdr:sp>
      <xdr:nvSpPr>
        <xdr:cNvPr id="0" name="AutoShape 1"/>
        <xdr:cNvSpPr/>
      </xdr:nvSpPr>
      <xdr:spPr>
        <a:xfrm>
          <a:off x="199080" y="908280"/>
          <a:ext cx="79920" cy="609480"/>
        </a:xfrm>
        <a:custGeom>
          <a:avLst/>
          <a:gdLst>
            <a:gd name="textAreaLeft" fmla="*/ 51120 w 79920"/>
            <a:gd name="textAreaRight" fmla="*/ 80280 w 79920"/>
            <a:gd name="textAreaTop" fmla="*/ 15840 h 609480"/>
            <a:gd name="textAreaBottom" fmla="*/ 593640 h 60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280</xdr:rowOff>
    </xdr:to>
    <xdr:sp>
      <xdr:nvSpPr>
        <xdr:cNvPr id="1" name="AutoShape 2"/>
        <xdr:cNvSpPr/>
      </xdr:nvSpPr>
      <xdr:spPr>
        <a:xfrm>
          <a:off x="219240" y="800280"/>
          <a:ext cx="79560" cy="4371840"/>
        </a:xfrm>
        <a:custGeom>
          <a:avLst/>
          <a:gdLst>
            <a:gd name="textAreaLeft" fmla="*/ 50760 w 79560"/>
            <a:gd name="textAreaRight" fmla="*/ 79920 w 79560"/>
            <a:gd name="textAreaTop" fmla="*/ 113760 h 4371840"/>
            <a:gd name="textAreaBottom" fmla="*/ 4258080 h 437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2" name="AutoShape 3"/>
        <xdr:cNvSpPr/>
      </xdr:nvSpPr>
      <xdr:spPr>
        <a:xfrm>
          <a:off x="228960" y="5391360"/>
          <a:ext cx="79920" cy="1104840"/>
        </a:xfrm>
        <a:custGeom>
          <a:avLst/>
          <a:gdLst>
            <a:gd name="textAreaLeft" fmla="*/ 51120 w 79920"/>
            <a:gd name="textAreaRight" fmla="*/ 80280 w 7992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3" name="AutoShape 4"/>
        <xdr:cNvSpPr/>
      </xdr:nvSpPr>
      <xdr:spPr>
        <a:xfrm>
          <a:off x="239040" y="680112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280</xdr:rowOff>
    </xdr:to>
    <xdr:sp>
      <xdr:nvSpPr>
        <xdr:cNvPr id="4" name="AutoShape 2"/>
        <xdr:cNvSpPr/>
      </xdr:nvSpPr>
      <xdr:spPr>
        <a:xfrm>
          <a:off x="219240" y="819360"/>
          <a:ext cx="79560" cy="4362120"/>
        </a:xfrm>
        <a:custGeom>
          <a:avLst/>
          <a:gdLst>
            <a:gd name="textAreaLeft" fmla="*/ 50760 w 79560"/>
            <a:gd name="textAreaRight" fmla="*/ 79920 w 79560"/>
            <a:gd name="textAreaTop" fmla="*/ 113760 h 4362120"/>
            <a:gd name="textAreaBottom" fmla="*/ 4248360 h 436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5" name="AutoShape 3"/>
        <xdr:cNvSpPr/>
      </xdr:nvSpPr>
      <xdr:spPr>
        <a:xfrm>
          <a:off x="228960" y="5400720"/>
          <a:ext cx="79920" cy="1105200"/>
        </a:xfrm>
        <a:custGeom>
          <a:avLst/>
          <a:gdLst>
            <a:gd name="textAreaLeft" fmla="*/ 51120 w 79920"/>
            <a:gd name="textAreaRight" fmla="*/ 80280 w 7992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6" name="AutoShape 4"/>
        <xdr:cNvSpPr/>
      </xdr:nvSpPr>
      <xdr:spPr>
        <a:xfrm>
          <a:off x="239040" y="6810840"/>
          <a:ext cx="79920" cy="1742760"/>
        </a:xfrm>
        <a:custGeom>
          <a:avLst/>
          <a:gdLst>
            <a:gd name="textAreaLeft" fmla="*/ 51120 w 79920"/>
            <a:gd name="textAreaRight" fmla="*/ 80280 w 79920"/>
            <a:gd name="textAreaTop" fmla="*/ 45360 h 1742760"/>
            <a:gd name="textAreaBottom" fmla="*/ 1697400 h 174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800</xdr:colOff>
      <xdr:row>29</xdr:row>
      <xdr:rowOff>152640</xdr:rowOff>
    </xdr:to>
    <xdr:sp>
      <xdr:nvSpPr>
        <xdr:cNvPr id="7" name="AutoShape 2"/>
        <xdr:cNvSpPr/>
      </xdr:nvSpPr>
      <xdr:spPr>
        <a:xfrm>
          <a:off x="239400" y="819360"/>
          <a:ext cx="79920" cy="4371840"/>
        </a:xfrm>
        <a:custGeom>
          <a:avLst/>
          <a:gdLst>
            <a:gd name="textAreaLeft" fmla="*/ 51120 w 79920"/>
            <a:gd name="textAreaRight" fmla="*/ 80280 w 79920"/>
            <a:gd name="textAreaTop" fmla="*/ 113760 h 4371840"/>
            <a:gd name="textAreaBottom" fmla="*/ 4258080 h 437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31</xdr:row>
      <xdr:rowOff>38160</xdr:rowOff>
    </xdr:from>
    <xdr:to>
      <xdr:col>1</xdr:col>
      <xdr:colOff>119880</xdr:colOff>
      <xdr:row>37</xdr:row>
      <xdr:rowOff>114480</xdr:rowOff>
    </xdr:to>
    <xdr:sp>
      <xdr:nvSpPr>
        <xdr:cNvPr id="8" name="AutoShape 3"/>
        <xdr:cNvSpPr/>
      </xdr:nvSpPr>
      <xdr:spPr>
        <a:xfrm>
          <a:off x="249480" y="5410440"/>
          <a:ext cx="79920" cy="1104840"/>
        </a:xfrm>
        <a:custGeom>
          <a:avLst/>
          <a:gdLst>
            <a:gd name="textAreaLeft" fmla="*/ 51120 w 79920"/>
            <a:gd name="textAreaRight" fmla="*/ 80280 w 7992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9" name="AutoShape 4"/>
        <xdr:cNvSpPr/>
      </xdr:nvSpPr>
      <xdr:spPr>
        <a:xfrm>
          <a:off x="259200" y="6820200"/>
          <a:ext cx="79920" cy="1752480"/>
        </a:xfrm>
        <a:custGeom>
          <a:avLst/>
          <a:gdLst>
            <a:gd name="textAreaLeft" fmla="*/ 51120 w 79920"/>
            <a:gd name="textAreaRight" fmla="*/ 80280 w 79920"/>
            <a:gd name="textAreaTop" fmla="*/ 45360 h 1752480"/>
            <a:gd name="textAreaBottom" fmla="*/ 1707120 h 175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280</xdr:rowOff>
    </xdr:to>
    <xdr:sp>
      <xdr:nvSpPr>
        <xdr:cNvPr id="10" name="AutoShape 1"/>
        <xdr:cNvSpPr/>
      </xdr:nvSpPr>
      <xdr:spPr>
        <a:xfrm>
          <a:off x="219240" y="819360"/>
          <a:ext cx="79560" cy="4362120"/>
        </a:xfrm>
        <a:custGeom>
          <a:avLst/>
          <a:gdLst>
            <a:gd name="textAreaLeft" fmla="*/ 50760 w 79560"/>
            <a:gd name="textAreaRight" fmla="*/ 79920 w 79560"/>
            <a:gd name="textAreaTop" fmla="*/ 113760 h 4362120"/>
            <a:gd name="textAreaBottom" fmla="*/ 4248360 h 436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11" name="AutoShape 2"/>
        <xdr:cNvSpPr/>
      </xdr:nvSpPr>
      <xdr:spPr>
        <a:xfrm>
          <a:off x="228960" y="5400720"/>
          <a:ext cx="79920" cy="1105200"/>
        </a:xfrm>
        <a:custGeom>
          <a:avLst/>
          <a:gdLst>
            <a:gd name="textAreaLeft" fmla="*/ 51120 w 79920"/>
            <a:gd name="textAreaRight" fmla="*/ 80280 w 7992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12" name="AutoShape 3"/>
        <xdr:cNvSpPr/>
      </xdr:nvSpPr>
      <xdr:spPr>
        <a:xfrm>
          <a:off x="239040" y="6810840"/>
          <a:ext cx="79920" cy="1742760"/>
        </a:xfrm>
        <a:custGeom>
          <a:avLst/>
          <a:gdLst>
            <a:gd name="textAreaLeft" fmla="*/ 51120 w 79920"/>
            <a:gd name="textAreaRight" fmla="*/ 80280 w 79920"/>
            <a:gd name="textAreaTop" fmla="*/ 45360 h 1742760"/>
            <a:gd name="textAreaBottom" fmla="*/ 1697400 h 174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280</xdr:rowOff>
    </xdr:to>
    <xdr:sp>
      <xdr:nvSpPr>
        <xdr:cNvPr id="13" name="AutoShape 2"/>
        <xdr:cNvSpPr/>
      </xdr:nvSpPr>
      <xdr:spPr>
        <a:xfrm>
          <a:off x="219240" y="819360"/>
          <a:ext cx="79560" cy="4362120"/>
        </a:xfrm>
        <a:custGeom>
          <a:avLst/>
          <a:gdLst>
            <a:gd name="textAreaLeft" fmla="*/ 50760 w 79560"/>
            <a:gd name="textAreaRight" fmla="*/ 79920 w 79560"/>
            <a:gd name="textAreaTop" fmla="*/ 113760 h 4362120"/>
            <a:gd name="textAreaBottom" fmla="*/ 4248360 h 436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14" name="AutoShape 3"/>
        <xdr:cNvSpPr/>
      </xdr:nvSpPr>
      <xdr:spPr>
        <a:xfrm>
          <a:off x="228960" y="5400720"/>
          <a:ext cx="79920" cy="1105200"/>
        </a:xfrm>
        <a:custGeom>
          <a:avLst/>
          <a:gdLst>
            <a:gd name="textAreaLeft" fmla="*/ 51120 w 79920"/>
            <a:gd name="textAreaRight" fmla="*/ 80280 w 7992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15" name="AutoShape 4"/>
        <xdr:cNvSpPr/>
      </xdr:nvSpPr>
      <xdr:spPr>
        <a:xfrm>
          <a:off x="239040" y="6810840"/>
          <a:ext cx="79920" cy="1742760"/>
        </a:xfrm>
        <a:custGeom>
          <a:avLst/>
          <a:gdLst>
            <a:gd name="textAreaLeft" fmla="*/ 51120 w 79920"/>
            <a:gd name="textAreaRight" fmla="*/ 80280 w 79920"/>
            <a:gd name="textAreaTop" fmla="*/ 45360 h 1742760"/>
            <a:gd name="textAreaBottom" fmla="*/ 1697400 h 174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280</xdr:rowOff>
    </xdr:to>
    <xdr:sp>
      <xdr:nvSpPr>
        <xdr:cNvPr id="16" name="AutoShape 2"/>
        <xdr:cNvSpPr/>
      </xdr:nvSpPr>
      <xdr:spPr>
        <a:xfrm>
          <a:off x="219240" y="819360"/>
          <a:ext cx="79560" cy="4362120"/>
        </a:xfrm>
        <a:custGeom>
          <a:avLst/>
          <a:gdLst>
            <a:gd name="textAreaLeft" fmla="*/ 50760 w 79560"/>
            <a:gd name="textAreaRight" fmla="*/ 79920 w 79560"/>
            <a:gd name="textAreaTop" fmla="*/ 113760 h 4362120"/>
            <a:gd name="textAreaBottom" fmla="*/ 4248360 h 436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17" name="AutoShape 3"/>
        <xdr:cNvSpPr/>
      </xdr:nvSpPr>
      <xdr:spPr>
        <a:xfrm>
          <a:off x="228960" y="5400720"/>
          <a:ext cx="79920" cy="1105200"/>
        </a:xfrm>
        <a:custGeom>
          <a:avLst/>
          <a:gdLst>
            <a:gd name="textAreaLeft" fmla="*/ 51120 w 79920"/>
            <a:gd name="textAreaRight" fmla="*/ 80280 w 7992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18" name="AutoShape 4"/>
        <xdr:cNvSpPr/>
      </xdr:nvSpPr>
      <xdr:spPr>
        <a:xfrm>
          <a:off x="239040" y="6810840"/>
          <a:ext cx="79920" cy="1742760"/>
        </a:xfrm>
        <a:custGeom>
          <a:avLst/>
          <a:gdLst>
            <a:gd name="textAreaLeft" fmla="*/ 51120 w 79920"/>
            <a:gd name="textAreaRight" fmla="*/ 80280 w 79920"/>
            <a:gd name="textAreaTop" fmla="*/ 45360 h 1742760"/>
            <a:gd name="textAreaBottom" fmla="*/ 1697400 h 174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600</xdr:colOff>
      <xdr:row>2</xdr:row>
      <xdr:rowOff>47880</xdr:rowOff>
    </xdr:from>
    <xdr:to>
      <xdr:col>5</xdr:col>
      <xdr:colOff>930240</xdr:colOff>
      <xdr:row>2</xdr:row>
      <xdr:rowOff>371520</xdr:rowOff>
    </xdr:to>
    <xdr:sp>
      <xdr:nvSpPr>
        <xdr:cNvPr id="19" name="Text 1"/>
        <xdr:cNvSpPr/>
      </xdr:nvSpPr>
      <xdr:spPr>
        <a:xfrm>
          <a:off x="4787640" y="452880"/>
          <a:ext cx="260640" cy="323640"/>
        </a:xfrm>
        <a:prstGeom prst="rect">
          <a:avLst/>
        </a:prstGeom>
        <a:solidFill>
          <a:srgbClr val="00cc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B)</a:t>
          </a:r>
          <a:endParaRPr b="0" lang="en-US" sz="900" spc="-1" strike="noStrike">
            <a:latin typeface="Times New Roman"/>
          </a:endParaRPr>
        </a:p>
        <a:p>
          <a:r>
            <a:rPr b="0" lang="en-US" sz="900" spc="-1" strike="noStrike">
              <a:latin typeface="ＭＳ Ｐゴシック"/>
            </a:rPr>
            <a:t>(A)</a:t>
          </a:r>
          <a:endParaRPr b="0" lang="en-US" sz="900" spc="-1" strike="noStrike">
            <a:latin typeface="Times New Roman"/>
          </a:endParaRPr>
        </a:p>
      </xdr:txBody>
    </xdr:sp>
    <xdr:clientData/>
  </xdr:twoCellAnchor>
  <xdr:twoCellAnchor editAs="oneCell">
    <xdr:from>
      <xdr:col>5</xdr:col>
      <xdr:colOff>678960</xdr:colOff>
      <xdr:row>2</xdr:row>
      <xdr:rowOff>200520</xdr:rowOff>
    </xdr:from>
    <xdr:to>
      <xdr:col>5</xdr:col>
      <xdr:colOff>880200</xdr:colOff>
      <xdr:row>2</xdr:row>
      <xdr:rowOff>200520</xdr:rowOff>
    </xdr:to>
    <xdr:sp>
      <xdr:nvSpPr>
        <xdr:cNvPr id="20" name="Line 2"/>
        <xdr:cNvSpPr/>
      </xdr:nvSpPr>
      <xdr:spPr>
        <a:xfrm>
          <a:off x="4797000" y="605520"/>
          <a:ext cx="2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240</xdr:colOff>
      <xdr:row>15</xdr:row>
      <xdr:rowOff>133200</xdr:rowOff>
    </xdr:from>
    <xdr:to>
      <xdr:col>4</xdr:col>
      <xdr:colOff>200520</xdr:colOff>
      <xdr:row>16</xdr:row>
      <xdr:rowOff>171360</xdr:rowOff>
    </xdr:to>
    <xdr:sp>
      <xdr:nvSpPr>
        <xdr:cNvPr id="21" name="Text 3"/>
        <xdr:cNvSpPr/>
      </xdr:nvSpPr>
      <xdr:spPr>
        <a:xfrm>
          <a:off x="3388680" y="3216240"/>
          <a:ext cx="802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true" showOutlineSymbols="true" defaultGridColor="true" view="normal" topLeftCell="A1" colorId="64" zoomScale="132" zoomScaleNormal="132"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D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9"/>
    <col collapsed="false" customWidth="true" hidden="false" outlineLevel="0" max="3" min="3" style="1" width="11.62"/>
    <col collapsed="false" customWidth="true" hidden="false" outlineLevel="0" max="4" min="4" style="1" width="18.49"/>
    <col collapsed="false" customWidth="true" hidden="false" outlineLevel="0" max="5" min="5" style="1" width="18.37"/>
    <col collapsed="false" customWidth="true" hidden="false" outlineLevel="0" max="7" min="6" style="1" width="18.49"/>
    <col collapsed="false" customWidth="true" hidden="false" outlineLevel="0" max="8" min="8" style="1" width="14.62"/>
    <col collapsed="false" customWidth="true" hidden="false" outlineLevel="0" max="9" min="9" style="1" width="18.49"/>
    <col collapsed="false" customWidth="true" hidden="false" outlineLevel="0" max="10" min="10" style="1" width="11.12"/>
    <col collapsed="false" customWidth="true" hidden="false" outlineLevel="0" max="11" min="11" style="1" width="13.12"/>
    <col collapsed="false" customWidth="true" hidden="false" outlineLevel="0" max="12" min="12" style="1" width="13.49"/>
    <col collapsed="false" customWidth="true" hidden="false" outlineLevel="0" max="14" min="13" style="1" width="14.62"/>
    <col collapsed="false" customWidth="true" hidden="false" outlineLevel="0" max="15" min="15" style="1" width="16.99"/>
    <col collapsed="false" customWidth="false" hidden="false" outlineLevel="0" max="257" min="16" style="1" width="8.99"/>
  </cols>
  <sheetData>
    <row r="1" customFormat="false" ht="14.25" hidden="false" customHeight="false" outlineLevel="0" collapsed="false">
      <c r="A1" s="2" t="s">
        <v>0</v>
      </c>
      <c r="B1" s="2"/>
      <c r="C1" s="2"/>
      <c r="D1" s="2"/>
      <c r="E1" s="3" t="s">
        <v>1</v>
      </c>
      <c r="F1" s="3" t="s">
        <v>1</v>
      </c>
      <c r="G1" s="3"/>
      <c r="H1" s="3"/>
      <c r="I1" s="3"/>
      <c r="J1" s="3"/>
      <c r="K1" s="3"/>
      <c r="L1" s="3"/>
      <c r="M1" s="3"/>
      <c r="N1" s="3"/>
      <c r="O1" s="3"/>
    </row>
    <row r="2" customFormat="false" ht="17.1" hidden="false" customHeight="true" outlineLevel="0" collapsed="false">
      <c r="A2" s="4" t="s">
        <v>2</v>
      </c>
      <c r="B2" s="4"/>
      <c r="C2" s="4"/>
      <c r="D2" s="5" t="s">
        <v>3</v>
      </c>
      <c r="E2" s="5"/>
      <c r="F2" s="5"/>
      <c r="G2" s="5" t="s">
        <v>4</v>
      </c>
      <c r="H2" s="5"/>
      <c r="I2" s="5"/>
      <c r="J2" s="5" t="s">
        <v>5</v>
      </c>
      <c r="K2" s="5"/>
      <c r="L2" s="5"/>
      <c r="M2" s="6" t="s">
        <v>6</v>
      </c>
      <c r="N2" s="6"/>
      <c r="O2" s="6"/>
    </row>
    <row r="3" customFormat="false" ht="17.1" hidden="false" customHeight="true" outlineLevel="0" collapsed="false">
      <c r="A3" s="4"/>
      <c r="B3" s="4"/>
      <c r="C3" s="4"/>
      <c r="D3" s="7" t="s">
        <v>7</v>
      </c>
      <c r="E3" s="7" t="s">
        <v>8</v>
      </c>
      <c r="F3" s="7" t="s">
        <v>9</v>
      </c>
      <c r="G3" s="7" t="s">
        <v>7</v>
      </c>
      <c r="H3" s="7" t="s">
        <v>8</v>
      </c>
      <c r="I3" s="7" t="s">
        <v>9</v>
      </c>
      <c r="J3" s="7" t="s">
        <v>7</v>
      </c>
      <c r="K3" s="7" t="s">
        <v>8</v>
      </c>
      <c r="L3" s="7" t="s">
        <v>9</v>
      </c>
      <c r="M3" s="7" t="s">
        <v>7</v>
      </c>
      <c r="N3" s="8" t="s">
        <v>8</v>
      </c>
      <c r="O3" s="9" t="s">
        <v>9</v>
      </c>
    </row>
    <row r="4" s="14" customFormat="true" ht="17.1" hidden="false" customHeight="true" outlineLevel="0" collapsed="false">
      <c r="A4" s="10"/>
      <c r="B4" s="10"/>
      <c r="C4" s="11"/>
      <c r="D4" s="12" t="s">
        <v>10</v>
      </c>
      <c r="E4" s="12" t="s">
        <v>10</v>
      </c>
      <c r="F4" s="12" t="s">
        <v>10</v>
      </c>
      <c r="G4" s="12" t="s">
        <v>10</v>
      </c>
      <c r="H4" s="12" t="s">
        <v>10</v>
      </c>
      <c r="I4" s="12" t="s">
        <v>10</v>
      </c>
      <c r="J4" s="12" t="s">
        <v>10</v>
      </c>
      <c r="K4" s="12" t="s">
        <v>10</v>
      </c>
      <c r="L4" s="12" t="s">
        <v>10</v>
      </c>
      <c r="M4" s="12" t="s">
        <v>10</v>
      </c>
      <c r="N4" s="12" t="s">
        <v>10</v>
      </c>
      <c r="O4" s="13" t="s">
        <v>10</v>
      </c>
    </row>
    <row r="5" s="21" customFormat="true" ht="22.5" hidden="false" customHeight="true" outlineLevel="0" collapsed="false">
      <c r="A5" s="15" t="s">
        <v>11</v>
      </c>
      <c r="B5" s="16"/>
      <c r="C5" s="17" t="s">
        <v>12</v>
      </c>
      <c r="D5" s="18" t="n">
        <v>516811734</v>
      </c>
      <c r="E5" s="19" t="n">
        <v>8869429</v>
      </c>
      <c r="F5" s="19" t="n">
        <v>525681163</v>
      </c>
      <c r="G5" s="19" t="n">
        <v>513560793</v>
      </c>
      <c r="H5" s="19" t="n">
        <v>2051254</v>
      </c>
      <c r="I5" s="19" t="n">
        <v>515612047</v>
      </c>
      <c r="J5" s="19" t="n">
        <v>15844</v>
      </c>
      <c r="K5" s="19" t="n">
        <v>781144</v>
      </c>
      <c r="L5" s="19" t="n">
        <v>796988</v>
      </c>
      <c r="M5" s="19" t="n">
        <v>3235096</v>
      </c>
      <c r="N5" s="19" t="n">
        <v>6037031</v>
      </c>
      <c r="O5" s="20" t="n">
        <v>9272127</v>
      </c>
    </row>
    <row r="6" s="21" customFormat="true" ht="22.5" hidden="false" customHeight="true" outlineLevel="0" collapsed="false">
      <c r="A6" s="15" t="s">
        <v>13</v>
      </c>
      <c r="B6" s="16"/>
      <c r="C6" s="17" t="s">
        <v>14</v>
      </c>
      <c r="D6" s="19" t="n">
        <v>111214642</v>
      </c>
      <c r="E6" s="19" t="n">
        <v>21660727</v>
      </c>
      <c r="F6" s="19" t="n">
        <v>132875370</v>
      </c>
      <c r="G6" s="19" t="n">
        <v>107234063</v>
      </c>
      <c r="H6" s="19" t="n">
        <v>3277417</v>
      </c>
      <c r="I6" s="19" t="n">
        <v>110511480</v>
      </c>
      <c r="J6" s="19" t="n">
        <v>492</v>
      </c>
      <c r="K6" s="19" t="n">
        <v>3322546</v>
      </c>
      <c r="L6" s="19" t="n">
        <v>3323038</v>
      </c>
      <c r="M6" s="19" t="n">
        <v>3980087</v>
      </c>
      <c r="N6" s="19" t="n">
        <v>15060765</v>
      </c>
      <c r="O6" s="20" t="n">
        <v>19040852</v>
      </c>
    </row>
    <row r="7" s="21" customFormat="true" ht="22.5" hidden="false" customHeight="true" outlineLevel="0" collapsed="false">
      <c r="A7" s="15" t="s">
        <v>15</v>
      </c>
      <c r="B7" s="16"/>
      <c r="C7" s="22" t="s">
        <v>9</v>
      </c>
      <c r="D7" s="19" t="n">
        <v>628026376</v>
      </c>
      <c r="E7" s="19" t="n">
        <v>30530157</v>
      </c>
      <c r="F7" s="19" t="n">
        <v>658556533</v>
      </c>
      <c r="G7" s="19" t="n">
        <v>620794856</v>
      </c>
      <c r="H7" s="19" t="n">
        <v>5328671</v>
      </c>
      <c r="I7" s="19" t="n">
        <v>626123528</v>
      </c>
      <c r="J7" s="19" t="n">
        <v>16336</v>
      </c>
      <c r="K7" s="19" t="n">
        <v>4103690</v>
      </c>
      <c r="L7" s="19" t="n">
        <v>4120026</v>
      </c>
      <c r="M7" s="19" t="n">
        <v>7215183</v>
      </c>
      <c r="N7" s="19" t="n">
        <v>21097796</v>
      </c>
      <c r="O7" s="20" t="n">
        <v>28312979</v>
      </c>
    </row>
    <row r="8" s="21" customFormat="true" ht="22.5" hidden="false" customHeight="true" outlineLevel="0" collapsed="false">
      <c r="A8" s="23" t="s">
        <v>16</v>
      </c>
      <c r="B8" s="23"/>
      <c r="C8" s="23"/>
      <c r="D8" s="19" t="n">
        <v>363170488</v>
      </c>
      <c r="E8" s="19" t="n">
        <v>10090935</v>
      </c>
      <c r="F8" s="19" t="n">
        <v>373261423</v>
      </c>
      <c r="G8" s="19" t="n">
        <v>358988657</v>
      </c>
      <c r="H8" s="19" t="n">
        <v>2145331</v>
      </c>
      <c r="I8" s="19" t="n">
        <v>361133987</v>
      </c>
      <c r="J8" s="19" t="n">
        <v>2894</v>
      </c>
      <c r="K8" s="19" t="n">
        <v>3742467</v>
      </c>
      <c r="L8" s="19" t="n">
        <v>3745360</v>
      </c>
      <c r="M8" s="19" t="n">
        <v>4178938</v>
      </c>
      <c r="N8" s="19" t="n">
        <v>4203138</v>
      </c>
      <c r="O8" s="20" t="n">
        <v>8382076</v>
      </c>
    </row>
    <row r="9" s="21" customFormat="true" ht="22.5" hidden="false" customHeight="true" outlineLevel="0" collapsed="false">
      <c r="A9" s="23" t="s">
        <v>17</v>
      </c>
      <c r="B9" s="23"/>
      <c r="C9" s="23"/>
      <c r="D9" s="19" t="n">
        <v>41018304</v>
      </c>
      <c r="E9" s="19" t="n">
        <v>5743309</v>
      </c>
      <c r="F9" s="19" t="n">
        <v>46761613</v>
      </c>
      <c r="G9" s="19" t="n">
        <v>35048455</v>
      </c>
      <c r="H9" s="19" t="n">
        <v>1224998</v>
      </c>
      <c r="I9" s="19" t="n">
        <v>36273453</v>
      </c>
      <c r="J9" s="24" t="n">
        <v>0</v>
      </c>
      <c r="K9" s="19" t="n">
        <v>66469</v>
      </c>
      <c r="L9" s="19" t="n">
        <v>66470</v>
      </c>
      <c r="M9" s="19" t="n">
        <v>5969848</v>
      </c>
      <c r="N9" s="19" t="n">
        <v>4451842</v>
      </c>
      <c r="O9" s="20" t="n">
        <v>10421690</v>
      </c>
    </row>
    <row r="10" s="21" customFormat="true" ht="22.5" hidden="false" customHeight="true" outlineLevel="0" collapsed="false">
      <c r="A10" s="25" t="s">
        <v>18</v>
      </c>
      <c r="B10" s="25"/>
      <c r="C10" s="25"/>
      <c r="D10" s="19" t="n">
        <v>0</v>
      </c>
      <c r="E10" s="19" t="n">
        <v>110305</v>
      </c>
      <c r="F10" s="19" t="n">
        <v>110305</v>
      </c>
      <c r="G10" s="19" t="n">
        <v>0</v>
      </c>
      <c r="H10" s="19" t="n">
        <v>386</v>
      </c>
      <c r="I10" s="19" t="n">
        <v>386</v>
      </c>
      <c r="J10" s="19" t="n">
        <v>0</v>
      </c>
      <c r="K10" s="19" t="n">
        <v>32013</v>
      </c>
      <c r="L10" s="19" t="n">
        <v>32013</v>
      </c>
      <c r="M10" s="19" t="n">
        <v>0</v>
      </c>
      <c r="N10" s="19" t="n">
        <v>77906</v>
      </c>
      <c r="O10" s="20" t="n">
        <v>77906</v>
      </c>
    </row>
    <row r="11" s="21" customFormat="true" ht="22.5" hidden="false" customHeight="true" outlineLevel="0" collapsed="false">
      <c r="A11" s="25" t="s">
        <v>19</v>
      </c>
      <c r="B11" s="25"/>
      <c r="C11" s="25"/>
      <c r="D11" s="19" t="n">
        <v>38354</v>
      </c>
      <c r="E11" s="19" t="n">
        <v>2218757</v>
      </c>
      <c r="F11" s="19" t="n">
        <v>2257111</v>
      </c>
      <c r="G11" s="19" t="n">
        <v>33718</v>
      </c>
      <c r="H11" s="19" t="n">
        <v>171587</v>
      </c>
      <c r="I11" s="19" t="n">
        <v>205305</v>
      </c>
      <c r="J11" s="19" t="n">
        <v>0</v>
      </c>
      <c r="K11" s="19" t="n">
        <v>386941</v>
      </c>
      <c r="L11" s="19" t="n">
        <v>386941</v>
      </c>
      <c r="M11" s="19" t="n">
        <v>4637</v>
      </c>
      <c r="N11" s="19" t="n">
        <v>1660228</v>
      </c>
      <c r="O11" s="20" t="n">
        <v>1664865</v>
      </c>
    </row>
    <row r="12" s="21" customFormat="true" ht="22.5" hidden="false" customHeight="true" outlineLevel="0" collapsed="false">
      <c r="A12" s="26" t="s">
        <v>20</v>
      </c>
      <c r="B12" s="26"/>
      <c r="C12" s="26"/>
      <c r="D12" s="27" t="n">
        <v>476228269</v>
      </c>
      <c r="E12" s="27" t="n">
        <v>27964744</v>
      </c>
      <c r="F12" s="27" t="n">
        <v>504193013</v>
      </c>
      <c r="G12" s="27" t="n">
        <v>461505320</v>
      </c>
      <c r="H12" s="27" t="n">
        <v>14236792</v>
      </c>
      <c r="I12" s="27" t="n">
        <v>475742112</v>
      </c>
      <c r="J12" s="27" t="n">
        <v>87962</v>
      </c>
      <c r="K12" s="27" t="n">
        <v>1569206</v>
      </c>
      <c r="L12" s="27" t="n">
        <v>1657168</v>
      </c>
      <c r="M12" s="27" t="n">
        <v>14634988</v>
      </c>
      <c r="N12" s="27" t="n">
        <v>12158745</v>
      </c>
      <c r="O12" s="20" t="n">
        <v>26793734</v>
      </c>
    </row>
    <row r="13" s="21" customFormat="true" ht="22.5" hidden="false" customHeight="true" outlineLevel="0" collapsed="false">
      <c r="A13" s="26"/>
      <c r="B13" s="26"/>
      <c r="C13" s="26"/>
      <c r="D13" s="27"/>
      <c r="E13" s="27"/>
      <c r="F13" s="27"/>
      <c r="G13" s="27"/>
      <c r="H13" s="27"/>
      <c r="I13" s="27"/>
      <c r="J13" s="27"/>
      <c r="K13" s="27"/>
      <c r="L13" s="27"/>
      <c r="M13" s="27"/>
      <c r="N13" s="27"/>
      <c r="O13" s="20"/>
    </row>
    <row r="14" s="21" customFormat="true" ht="22.5" hidden="false" customHeight="true" outlineLevel="0" collapsed="false">
      <c r="A14" s="25" t="s">
        <v>21</v>
      </c>
      <c r="B14" s="25"/>
      <c r="C14" s="25"/>
      <c r="D14" s="19" t="n">
        <v>138858141</v>
      </c>
      <c r="E14" s="19" t="n">
        <v>45513</v>
      </c>
      <c r="F14" s="19" t="n">
        <v>138903654</v>
      </c>
      <c r="G14" s="19" t="n">
        <v>138852672</v>
      </c>
      <c r="H14" s="19" t="n">
        <v>3448</v>
      </c>
      <c r="I14" s="19" t="n">
        <v>138856121</v>
      </c>
      <c r="J14" s="19" t="n">
        <v>0</v>
      </c>
      <c r="K14" s="19" t="n">
        <v>41263</v>
      </c>
      <c r="L14" s="19" t="n">
        <v>41263</v>
      </c>
      <c r="M14" s="19" t="n">
        <v>5469</v>
      </c>
      <c r="N14" s="19" t="n">
        <v>802</v>
      </c>
      <c r="O14" s="20" t="n">
        <v>6271</v>
      </c>
    </row>
    <row r="15" s="21" customFormat="true" ht="22.5" hidden="false" customHeight="true" outlineLevel="0" collapsed="false">
      <c r="A15" s="26" t="s">
        <v>22</v>
      </c>
      <c r="B15" s="26"/>
      <c r="C15" s="26"/>
      <c r="D15" s="27" t="n">
        <v>45565104</v>
      </c>
      <c r="E15" s="27" t="n">
        <v>180</v>
      </c>
      <c r="F15" s="27" t="n">
        <v>45565284</v>
      </c>
      <c r="G15" s="27" t="n">
        <v>45565104</v>
      </c>
      <c r="H15" s="27" t="n">
        <v>0</v>
      </c>
      <c r="I15" s="27" t="n">
        <v>45565104</v>
      </c>
      <c r="J15" s="27" t="n">
        <v>0</v>
      </c>
      <c r="K15" s="27" t="n">
        <v>0</v>
      </c>
      <c r="L15" s="27" t="n">
        <v>0</v>
      </c>
      <c r="M15" s="27" t="n">
        <v>0</v>
      </c>
      <c r="N15" s="27" t="n">
        <v>180</v>
      </c>
      <c r="O15" s="20" t="n">
        <v>180</v>
      </c>
    </row>
    <row r="16" s="21" customFormat="true" ht="22.5" hidden="false" customHeight="true" outlineLevel="0" collapsed="false">
      <c r="A16" s="26"/>
      <c r="B16" s="26"/>
      <c r="C16" s="26"/>
      <c r="D16" s="27"/>
      <c r="E16" s="27"/>
      <c r="F16" s="27"/>
      <c r="G16" s="27"/>
      <c r="H16" s="27"/>
      <c r="I16" s="27"/>
      <c r="J16" s="27"/>
      <c r="K16" s="27"/>
      <c r="L16" s="27"/>
      <c r="M16" s="27"/>
      <c r="N16" s="27"/>
      <c r="O16" s="20"/>
    </row>
    <row r="17" s="21" customFormat="true" ht="22.5" hidden="false" customHeight="true" outlineLevel="0" collapsed="false">
      <c r="A17" s="25" t="s">
        <v>23</v>
      </c>
      <c r="B17" s="25"/>
      <c r="C17" s="25"/>
      <c r="D17" s="19" t="n">
        <v>0</v>
      </c>
      <c r="E17" s="19" t="n">
        <v>0</v>
      </c>
      <c r="F17" s="19" t="n">
        <v>0</v>
      </c>
      <c r="G17" s="19" t="n">
        <v>0</v>
      </c>
      <c r="H17" s="19" t="n">
        <v>0</v>
      </c>
      <c r="I17" s="19" t="n">
        <v>0</v>
      </c>
      <c r="J17" s="19" t="n">
        <v>0</v>
      </c>
      <c r="K17" s="19" t="n">
        <v>0</v>
      </c>
      <c r="L17" s="19" t="n">
        <v>0</v>
      </c>
      <c r="M17" s="19" t="n">
        <v>0</v>
      </c>
      <c r="N17" s="19" t="n">
        <v>0</v>
      </c>
      <c r="O17" s="20" t="n">
        <v>0</v>
      </c>
    </row>
    <row r="18" s="21" customFormat="true" ht="22.5" hidden="false" customHeight="true" outlineLevel="0" collapsed="false">
      <c r="A18" s="25" t="s">
        <v>24</v>
      </c>
      <c r="B18" s="25"/>
      <c r="C18" s="25"/>
      <c r="D18" s="19" t="n">
        <v>0</v>
      </c>
      <c r="E18" s="19" t="n">
        <v>0</v>
      </c>
      <c r="F18" s="19" t="n">
        <v>0</v>
      </c>
      <c r="G18" s="19" t="n">
        <v>0</v>
      </c>
      <c r="H18" s="19" t="n">
        <v>0</v>
      </c>
      <c r="I18" s="19" t="n">
        <v>0</v>
      </c>
      <c r="J18" s="19" t="n">
        <v>0</v>
      </c>
      <c r="K18" s="19" t="n">
        <v>0</v>
      </c>
      <c r="L18" s="19" t="n">
        <v>0</v>
      </c>
      <c r="M18" s="19" t="n">
        <v>0</v>
      </c>
      <c r="N18" s="19" t="n">
        <v>0</v>
      </c>
      <c r="O18" s="20" t="n">
        <v>0</v>
      </c>
    </row>
    <row r="19" s="21" customFormat="true" ht="22.5" hidden="false" customHeight="true" outlineLevel="0" collapsed="false">
      <c r="A19" s="25" t="s">
        <v>25</v>
      </c>
      <c r="B19" s="25"/>
      <c r="C19" s="25"/>
      <c r="D19" s="19" t="n">
        <v>0</v>
      </c>
      <c r="E19" s="19" t="n">
        <v>0</v>
      </c>
      <c r="F19" s="19" t="n">
        <v>0</v>
      </c>
      <c r="G19" s="19" t="n">
        <v>0</v>
      </c>
      <c r="H19" s="19" t="n">
        <v>0</v>
      </c>
      <c r="I19" s="19" t="n">
        <v>0</v>
      </c>
      <c r="J19" s="19" t="n">
        <v>0</v>
      </c>
      <c r="K19" s="19" t="n">
        <v>0</v>
      </c>
      <c r="L19" s="19" t="n">
        <v>0</v>
      </c>
      <c r="M19" s="19" t="n">
        <v>0</v>
      </c>
      <c r="N19" s="19" t="n">
        <v>0</v>
      </c>
      <c r="O19" s="20" t="n">
        <v>0</v>
      </c>
    </row>
    <row r="20" s="21" customFormat="true" ht="22.5" hidden="false" customHeight="true" outlineLevel="0" collapsed="false">
      <c r="A20" s="25" t="s">
        <v>26</v>
      </c>
      <c r="B20" s="25"/>
      <c r="C20" s="25"/>
      <c r="D20" s="19" t="n">
        <v>0</v>
      </c>
      <c r="E20" s="19" t="n">
        <v>18054</v>
      </c>
      <c r="F20" s="19" t="n">
        <v>18054</v>
      </c>
      <c r="G20" s="19" t="n">
        <v>0</v>
      </c>
      <c r="H20" s="19" t="n">
        <v>0</v>
      </c>
      <c r="I20" s="19" t="n">
        <v>0</v>
      </c>
      <c r="J20" s="19" t="n">
        <v>0</v>
      </c>
      <c r="K20" s="19" t="n">
        <v>3328</v>
      </c>
      <c r="L20" s="19" t="n">
        <v>3328</v>
      </c>
      <c r="M20" s="19" t="n">
        <v>0</v>
      </c>
      <c r="N20" s="19" t="n">
        <v>14726</v>
      </c>
      <c r="O20" s="20" t="n">
        <v>14726</v>
      </c>
    </row>
    <row r="21" s="21" customFormat="true" ht="22.5" hidden="false" customHeight="true" outlineLevel="0" collapsed="false">
      <c r="A21" s="25" t="s">
        <v>27</v>
      </c>
      <c r="B21" s="25"/>
      <c r="C21" s="25"/>
      <c r="D21" s="19" t="n">
        <v>34403249</v>
      </c>
      <c r="E21" s="19" t="n">
        <v>0</v>
      </c>
      <c r="F21" s="19" t="n">
        <v>34403249</v>
      </c>
      <c r="G21" s="19" t="n">
        <v>34403249</v>
      </c>
      <c r="H21" s="19" t="n">
        <v>0</v>
      </c>
      <c r="I21" s="19" t="n">
        <v>34403249</v>
      </c>
      <c r="J21" s="19" t="n">
        <v>0</v>
      </c>
      <c r="K21" s="19" t="n">
        <v>0</v>
      </c>
      <c r="L21" s="19" t="n">
        <v>0</v>
      </c>
      <c r="M21" s="19" t="n">
        <v>0</v>
      </c>
      <c r="N21" s="19" t="n">
        <v>0</v>
      </c>
      <c r="O21" s="20" t="n">
        <v>0</v>
      </c>
    </row>
    <row r="22" s="21" customFormat="true" ht="22.5" hidden="false" customHeight="true" outlineLevel="0" collapsed="false">
      <c r="A22" s="26" t="s">
        <v>28</v>
      </c>
      <c r="B22" s="26"/>
      <c r="C22" s="26"/>
      <c r="D22" s="27" t="n">
        <v>4403</v>
      </c>
      <c r="E22" s="27" t="n">
        <v>0</v>
      </c>
      <c r="F22" s="27" t="n">
        <v>4403</v>
      </c>
      <c r="G22" s="27" t="n">
        <v>4403</v>
      </c>
      <c r="H22" s="27" t="n">
        <v>0</v>
      </c>
      <c r="I22" s="27" t="n">
        <v>4403</v>
      </c>
      <c r="J22" s="27" t="n">
        <v>0</v>
      </c>
      <c r="K22" s="27" t="n">
        <v>0</v>
      </c>
      <c r="L22" s="27" t="n">
        <v>0</v>
      </c>
      <c r="M22" s="27" t="n">
        <v>0</v>
      </c>
      <c r="N22" s="27" t="n">
        <v>0</v>
      </c>
      <c r="O22" s="20" t="n">
        <v>0</v>
      </c>
    </row>
    <row r="23" s="21" customFormat="true" ht="22.5" hidden="false" customHeight="true" outlineLevel="0" collapsed="false">
      <c r="A23" s="26"/>
      <c r="B23" s="26"/>
      <c r="C23" s="26"/>
      <c r="D23" s="27"/>
      <c r="E23" s="27"/>
      <c r="F23" s="27"/>
      <c r="G23" s="27"/>
      <c r="H23" s="27"/>
      <c r="I23" s="27"/>
      <c r="J23" s="27"/>
      <c r="K23" s="27"/>
      <c r="L23" s="27"/>
      <c r="M23" s="27"/>
      <c r="N23" s="27"/>
      <c r="O23" s="20"/>
    </row>
    <row r="24" s="21" customFormat="true" ht="22.5" hidden="false" customHeight="true" outlineLevel="0" collapsed="false">
      <c r="A24" s="25" t="s">
        <v>29</v>
      </c>
      <c r="B24" s="25"/>
      <c r="C24" s="25"/>
      <c r="D24" s="19" t="n">
        <v>2060858</v>
      </c>
      <c r="E24" s="19" t="n">
        <v>62431</v>
      </c>
      <c r="F24" s="19" t="n">
        <v>2123288</v>
      </c>
      <c r="G24" s="19" t="n">
        <v>2017260</v>
      </c>
      <c r="H24" s="19" t="n">
        <v>35933</v>
      </c>
      <c r="I24" s="19" t="n">
        <v>2053192</v>
      </c>
      <c r="J24" s="19" t="n">
        <v>0</v>
      </c>
      <c r="K24" s="19" t="n">
        <v>0</v>
      </c>
      <c r="L24" s="19" t="n">
        <v>0</v>
      </c>
      <c r="M24" s="19" t="n">
        <v>43598</v>
      </c>
      <c r="N24" s="19" t="n">
        <v>26498</v>
      </c>
      <c r="O24" s="20" t="n">
        <v>70096</v>
      </c>
    </row>
    <row r="25" s="21" customFormat="true" ht="22.5" hidden="false" customHeight="true" outlineLevel="0" collapsed="false">
      <c r="A25" s="25" t="s">
        <v>30</v>
      </c>
      <c r="B25" s="25"/>
      <c r="C25" s="25"/>
      <c r="D25" s="19" t="n">
        <v>0</v>
      </c>
      <c r="E25" s="19" t="n">
        <v>0</v>
      </c>
      <c r="F25" s="19" t="n">
        <v>0</v>
      </c>
      <c r="G25" s="19" t="n">
        <v>0</v>
      </c>
      <c r="H25" s="19" t="n">
        <v>0</v>
      </c>
      <c r="I25" s="19" t="n">
        <v>0</v>
      </c>
      <c r="J25" s="19" t="n">
        <v>0</v>
      </c>
      <c r="K25" s="19" t="n">
        <v>0</v>
      </c>
      <c r="L25" s="19" t="n">
        <v>0</v>
      </c>
      <c r="M25" s="19" t="n">
        <v>0</v>
      </c>
      <c r="N25" s="19" t="n">
        <v>0</v>
      </c>
      <c r="O25" s="20" t="n">
        <v>0</v>
      </c>
    </row>
    <row r="26" s="21" customFormat="true" ht="22.5" hidden="false" customHeight="true" outlineLevel="0" collapsed="false">
      <c r="A26" s="25" t="s">
        <v>31</v>
      </c>
      <c r="B26" s="25"/>
      <c r="C26" s="25"/>
      <c r="D26" s="19" t="n">
        <v>9398742</v>
      </c>
      <c r="E26" s="19" t="n">
        <v>962</v>
      </c>
      <c r="F26" s="19" t="n">
        <v>9399704</v>
      </c>
      <c r="G26" s="19" t="n">
        <v>9395378</v>
      </c>
      <c r="H26" s="19" t="n">
        <v>800</v>
      </c>
      <c r="I26" s="19" t="n">
        <v>9396178</v>
      </c>
      <c r="J26" s="19" t="n">
        <v>0</v>
      </c>
      <c r="K26" s="19" t="n">
        <v>162</v>
      </c>
      <c r="L26" s="19" t="n">
        <v>162</v>
      </c>
      <c r="M26" s="19" t="n">
        <v>3364</v>
      </c>
      <c r="N26" s="19" t="n">
        <v>0</v>
      </c>
      <c r="O26" s="20" t="n">
        <v>3364</v>
      </c>
    </row>
    <row r="27" s="21" customFormat="true" ht="22.5" hidden="false" customHeight="true" outlineLevel="0" collapsed="false">
      <c r="A27" s="25" t="s">
        <v>32</v>
      </c>
      <c r="B27" s="25"/>
      <c r="C27" s="25"/>
      <c r="D27" s="19" t="n">
        <v>13560246</v>
      </c>
      <c r="E27" s="19" t="n">
        <v>33034</v>
      </c>
      <c r="F27" s="19" t="n">
        <v>13593280</v>
      </c>
      <c r="G27" s="19" t="n">
        <v>13550789</v>
      </c>
      <c r="H27" s="19" t="n">
        <v>27997</v>
      </c>
      <c r="I27" s="19" t="n">
        <v>13578786</v>
      </c>
      <c r="J27" s="19" t="n">
        <v>0</v>
      </c>
      <c r="K27" s="19" t="n">
        <v>3364</v>
      </c>
      <c r="L27" s="19" t="n">
        <v>3364</v>
      </c>
      <c r="M27" s="19" t="n">
        <v>9457</v>
      </c>
      <c r="N27" s="19" t="n">
        <v>1673</v>
      </c>
      <c r="O27" s="20" t="n">
        <v>11130</v>
      </c>
    </row>
    <row r="28" s="21" customFormat="true" ht="22.5" hidden="false" customHeight="true" outlineLevel="0" collapsed="false">
      <c r="A28" s="28"/>
      <c r="B28" s="28"/>
      <c r="C28" s="29"/>
      <c r="D28" s="19"/>
      <c r="E28" s="19"/>
      <c r="F28" s="19"/>
      <c r="G28" s="19"/>
      <c r="H28" s="19"/>
      <c r="I28" s="19"/>
      <c r="J28" s="19"/>
      <c r="K28" s="19"/>
      <c r="L28" s="19"/>
      <c r="M28" s="19"/>
      <c r="N28" s="19"/>
      <c r="O28" s="20"/>
    </row>
    <row r="29" s="33" customFormat="true" ht="22.5" hidden="false" customHeight="true" outlineLevel="0" collapsed="false">
      <c r="A29" s="30" t="s">
        <v>33</v>
      </c>
      <c r="B29" s="30"/>
      <c r="C29" s="30"/>
      <c r="D29" s="31" t="n">
        <v>1752332535</v>
      </c>
      <c r="E29" s="31" t="n">
        <v>76818380</v>
      </c>
      <c r="F29" s="31" t="n">
        <v>1829150916</v>
      </c>
      <c r="G29" s="31" t="n">
        <v>1720159862</v>
      </c>
      <c r="H29" s="31" t="n">
        <v>23175943</v>
      </c>
      <c r="I29" s="31" t="n">
        <v>1743335805</v>
      </c>
      <c r="J29" s="31" t="n">
        <v>107192</v>
      </c>
      <c r="K29" s="31" t="n">
        <v>9948903</v>
      </c>
      <c r="L29" s="31" t="n">
        <v>10056095</v>
      </c>
      <c r="M29" s="31" t="n">
        <v>32065482</v>
      </c>
      <c r="N29" s="31" t="n">
        <v>43693534</v>
      </c>
      <c r="O29" s="32" t="n">
        <v>75759016</v>
      </c>
    </row>
    <row r="30" s="21" customFormat="true" ht="17.1" hidden="false" customHeight="true" outlineLevel="0" collapsed="false">
      <c r="A30" s="34" t="s">
        <v>34</v>
      </c>
      <c r="B30" s="34"/>
      <c r="C30" s="34"/>
      <c r="D30" s="34"/>
      <c r="E30" s="34"/>
      <c r="F30" s="34"/>
      <c r="G30" s="34"/>
      <c r="H30" s="34"/>
      <c r="I30" s="34"/>
      <c r="J30" s="34"/>
    </row>
    <row r="31" s="21" customFormat="true" ht="17.1" hidden="false" customHeight="true" outlineLevel="0" collapsed="false">
      <c r="A31" s="34" t="s">
        <v>35</v>
      </c>
      <c r="B31" s="34"/>
      <c r="C31" s="34"/>
      <c r="D31" s="34"/>
      <c r="E31" s="34"/>
      <c r="F31" s="34"/>
      <c r="G31" s="34"/>
    </row>
    <row r="32" s="21" customFormat="true" ht="17.1" hidden="false" customHeight="true" outlineLevel="0" collapsed="false">
      <c r="A32" s="34" t="s">
        <v>36</v>
      </c>
      <c r="B32" s="34"/>
      <c r="C32" s="34"/>
      <c r="D32" s="34"/>
      <c r="E32" s="34"/>
      <c r="F32" s="34"/>
      <c r="G32" s="34"/>
      <c r="H32" s="34"/>
      <c r="I32" s="34"/>
    </row>
    <row r="33" s="21" customFormat="true" ht="17.1" hidden="false" customHeight="true" outlineLevel="0" collapsed="false">
      <c r="A33" s="34" t="s">
        <v>37</v>
      </c>
      <c r="B33" s="34"/>
      <c r="C33" s="34"/>
      <c r="D33" s="34"/>
      <c r="E33" s="34"/>
      <c r="F33" s="34"/>
      <c r="G33" s="34"/>
      <c r="H33" s="34"/>
      <c r="I33" s="34"/>
    </row>
    <row r="34" s="21" customFormat="true" ht="17.1" hidden="false" customHeight="true" outlineLevel="0" collapsed="false">
      <c r="A34" s="34" t="s">
        <v>38</v>
      </c>
      <c r="B34" s="34"/>
      <c r="C34" s="34"/>
      <c r="D34" s="34"/>
      <c r="E34" s="34"/>
      <c r="F34" s="34"/>
      <c r="G34" s="34"/>
      <c r="H34" s="34"/>
      <c r="I34" s="34"/>
    </row>
    <row r="35" s="21" customFormat="true" ht="17.1" hidden="false" customHeight="true" outlineLevel="0" collapsed="false">
      <c r="A35" s="35" t="s">
        <v>39</v>
      </c>
      <c r="B35" s="35"/>
      <c r="C35" s="35"/>
      <c r="D35" s="35"/>
      <c r="E35" s="35"/>
      <c r="F35" s="35"/>
      <c r="G35" s="35"/>
      <c r="H35" s="35"/>
      <c r="I35" s="35"/>
    </row>
  </sheetData>
  <mergeCells count="66">
    <mergeCell ref="A1:D1"/>
    <mergeCell ref="A2:C3"/>
    <mergeCell ref="D2:F2"/>
    <mergeCell ref="G2:I2"/>
    <mergeCell ref="J2:L2"/>
    <mergeCell ref="M2:O2"/>
    <mergeCell ref="A8:C8"/>
    <mergeCell ref="A9:C9"/>
    <mergeCell ref="A10:C10"/>
    <mergeCell ref="A11:C11"/>
    <mergeCell ref="A12:C13"/>
    <mergeCell ref="D12:D13"/>
    <mergeCell ref="E12:E13"/>
    <mergeCell ref="F12:F13"/>
    <mergeCell ref="G12:G13"/>
    <mergeCell ref="H12:H13"/>
    <mergeCell ref="I12:I13"/>
    <mergeCell ref="J12:J13"/>
    <mergeCell ref="K12:K13"/>
    <mergeCell ref="L12:L13"/>
    <mergeCell ref="M12:M13"/>
    <mergeCell ref="N12:N13"/>
    <mergeCell ref="O12:O13"/>
    <mergeCell ref="A14:C14"/>
    <mergeCell ref="A15:C16"/>
    <mergeCell ref="D15:D16"/>
    <mergeCell ref="E15:E16"/>
    <mergeCell ref="F15:F16"/>
    <mergeCell ref="G15:G16"/>
    <mergeCell ref="H15:H16"/>
    <mergeCell ref="I15:I16"/>
    <mergeCell ref="J15:J16"/>
    <mergeCell ref="K15:K16"/>
    <mergeCell ref="L15:L16"/>
    <mergeCell ref="M15:M16"/>
    <mergeCell ref="N15:N16"/>
    <mergeCell ref="O15:O16"/>
    <mergeCell ref="A17:C17"/>
    <mergeCell ref="A18:C18"/>
    <mergeCell ref="A19:C19"/>
    <mergeCell ref="A20:C20"/>
    <mergeCell ref="A21:C21"/>
    <mergeCell ref="A22:C23"/>
    <mergeCell ref="D22:D23"/>
    <mergeCell ref="E22:E23"/>
    <mergeCell ref="F22:F23"/>
    <mergeCell ref="G22:G23"/>
    <mergeCell ref="H22:H23"/>
    <mergeCell ref="I22:I23"/>
    <mergeCell ref="J22:J23"/>
    <mergeCell ref="K22:K23"/>
    <mergeCell ref="L22:L23"/>
    <mergeCell ref="M22:M23"/>
    <mergeCell ref="N22:N23"/>
    <mergeCell ref="O22:O23"/>
    <mergeCell ref="A24:C24"/>
    <mergeCell ref="A25:C25"/>
    <mergeCell ref="A26:C26"/>
    <mergeCell ref="A27:C27"/>
    <mergeCell ref="A29:C29"/>
    <mergeCell ref="A30:J30"/>
    <mergeCell ref="A31:G31"/>
    <mergeCell ref="A32:I32"/>
    <mergeCell ref="A33:I33"/>
    <mergeCell ref="A34:I34"/>
    <mergeCell ref="A35:I3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L&amp;14国　税　徴　収
　&amp;12 16-1 　国税徴収状況</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9.62"/>
    <col collapsed="false" customWidth="false" hidden="false" outlineLevel="0" max="5" min="3" style="1" width="8.99"/>
    <col collapsed="false" customWidth="true" hidden="false" outlineLevel="0" max="7" min="6" style="1" width="9.25"/>
    <col collapsed="false" customWidth="false" hidden="false" outlineLevel="0" max="257" min="8" style="1" width="8.99"/>
  </cols>
  <sheetData>
    <row r="1" s="21" customFormat="true" ht="15.95" hidden="false" customHeight="true" outlineLevel="0" collapsed="false">
      <c r="A1" s="131" t="s">
        <v>159</v>
      </c>
      <c r="B1" s="131"/>
      <c r="C1" s="131"/>
      <c r="D1" s="131"/>
      <c r="E1" s="131"/>
      <c r="F1" s="131"/>
      <c r="G1" s="131"/>
    </row>
    <row r="2" s="21" customFormat="true" ht="15.95" hidden="false" customHeight="true" outlineLevel="0" collapsed="false">
      <c r="A2" s="4" t="s">
        <v>2</v>
      </c>
      <c r="B2" s="40" t="s">
        <v>160</v>
      </c>
      <c r="C2" s="40"/>
      <c r="D2" s="40"/>
      <c r="E2" s="40"/>
      <c r="F2" s="103" t="s">
        <v>161</v>
      </c>
      <c r="G2" s="103"/>
      <c r="H2" s="103"/>
      <c r="I2" s="103"/>
    </row>
    <row r="3" s="21" customFormat="true" ht="15.95" hidden="false" customHeight="true" outlineLevel="0" collapsed="false">
      <c r="A3" s="4"/>
      <c r="B3" s="42" t="s">
        <v>162</v>
      </c>
      <c r="C3" s="42" t="s">
        <v>163</v>
      </c>
      <c r="D3" s="42" t="s">
        <v>164</v>
      </c>
      <c r="E3" s="42" t="s">
        <v>165</v>
      </c>
      <c r="F3" s="42" t="s">
        <v>162</v>
      </c>
      <c r="G3" s="42" t="s">
        <v>163</v>
      </c>
      <c r="H3" s="42" t="s">
        <v>164</v>
      </c>
      <c r="I3" s="65" t="s">
        <v>165</v>
      </c>
    </row>
    <row r="4" s="45" customFormat="true" ht="15.95" hidden="false" customHeight="true" outlineLevel="0" collapsed="false">
      <c r="A4" s="46"/>
      <c r="B4" s="47" t="s">
        <v>149</v>
      </c>
      <c r="C4" s="47" t="s">
        <v>149</v>
      </c>
      <c r="D4" s="47" t="s">
        <v>149</v>
      </c>
      <c r="E4" s="47" t="s">
        <v>149</v>
      </c>
      <c r="F4" s="47" t="s">
        <v>149</v>
      </c>
      <c r="G4" s="47" t="s">
        <v>149</v>
      </c>
      <c r="H4" s="47" t="s">
        <v>149</v>
      </c>
      <c r="I4" s="132" t="s">
        <v>149</v>
      </c>
    </row>
    <row r="5" s="21" customFormat="true" ht="15.95" hidden="false" customHeight="true" outlineLevel="0" collapsed="false">
      <c r="A5" s="22" t="s">
        <v>150</v>
      </c>
      <c r="B5" s="133" t="n">
        <v>64.9</v>
      </c>
      <c r="C5" s="133" t="n">
        <v>63.2</v>
      </c>
      <c r="D5" s="133" t="n">
        <v>61.5</v>
      </c>
      <c r="E5" s="133" t="n">
        <v>73.7</v>
      </c>
      <c r="F5" s="133" t="n">
        <v>35.1</v>
      </c>
      <c r="G5" s="133" t="n">
        <v>36.8</v>
      </c>
      <c r="H5" s="133" t="n">
        <v>38.5</v>
      </c>
      <c r="I5" s="134" t="n">
        <v>26.3</v>
      </c>
    </row>
    <row r="6" s="21" customFormat="true" ht="15.95" hidden="false" customHeight="true" outlineLevel="0" collapsed="false">
      <c r="A6" s="22" t="n">
        <v>10</v>
      </c>
      <c r="B6" s="133" t="n">
        <v>60.1</v>
      </c>
      <c r="C6" s="133" t="n">
        <v>58.5</v>
      </c>
      <c r="D6" s="133" t="n">
        <v>56.5</v>
      </c>
      <c r="E6" s="133" t="n">
        <v>67.8</v>
      </c>
      <c r="F6" s="133" t="n">
        <v>39.9</v>
      </c>
      <c r="G6" s="133" t="n">
        <v>41.5</v>
      </c>
      <c r="H6" s="133" t="n">
        <v>43.5</v>
      </c>
      <c r="I6" s="134" t="n">
        <v>32.2</v>
      </c>
    </row>
    <row r="7" s="21" customFormat="true" ht="15.95" hidden="false" customHeight="true" outlineLevel="0" collapsed="false">
      <c r="A7" s="22" t="n">
        <v>11</v>
      </c>
      <c r="B7" s="133" t="n">
        <v>59.5</v>
      </c>
      <c r="C7" s="133" t="n">
        <v>58.7</v>
      </c>
      <c r="D7" s="133" t="n">
        <v>56.5</v>
      </c>
      <c r="E7" s="133" t="n">
        <v>66.9</v>
      </c>
      <c r="F7" s="133" t="n">
        <v>40.5</v>
      </c>
      <c r="G7" s="133" t="n">
        <v>41.3</v>
      </c>
      <c r="H7" s="133" t="n">
        <v>43.5</v>
      </c>
      <c r="I7" s="134" t="n">
        <v>33.1</v>
      </c>
    </row>
    <row r="8" s="21" customFormat="true" ht="15.95" hidden="false" customHeight="true" outlineLevel="0" collapsed="false">
      <c r="A8" s="22" t="n">
        <v>12</v>
      </c>
      <c r="B8" s="133" t="n">
        <v>63.2</v>
      </c>
      <c r="C8" s="133" t="n">
        <v>62.2</v>
      </c>
      <c r="D8" s="133" t="n">
        <v>57.3</v>
      </c>
      <c r="E8" s="133" t="n">
        <v>72.8</v>
      </c>
      <c r="F8" s="133" t="n">
        <v>36.8</v>
      </c>
      <c r="G8" s="133" t="n">
        <v>37.8</v>
      </c>
      <c r="H8" s="133" t="n">
        <v>42.7</v>
      </c>
      <c r="I8" s="134" t="n">
        <v>27.2</v>
      </c>
    </row>
    <row r="9" s="21" customFormat="true" ht="15.95" hidden="false" customHeight="true" outlineLevel="0" collapsed="false">
      <c r="A9" s="22" t="n">
        <v>13</v>
      </c>
      <c r="B9" s="133" t="n">
        <v>62.3</v>
      </c>
      <c r="C9" s="133" t="n">
        <v>61</v>
      </c>
      <c r="D9" s="133" t="n">
        <v>53.8</v>
      </c>
      <c r="E9" s="133" t="n">
        <v>72.7</v>
      </c>
      <c r="F9" s="133" t="n">
        <v>37.7</v>
      </c>
      <c r="G9" s="133" t="n">
        <v>39</v>
      </c>
      <c r="H9" s="133" t="n">
        <v>46.2</v>
      </c>
      <c r="I9" s="134" t="n">
        <v>27.3</v>
      </c>
    </row>
    <row r="10" s="21" customFormat="true" ht="15.95" hidden="false" customHeight="true" outlineLevel="0" collapsed="false">
      <c r="A10" s="112" t="n">
        <v>14</v>
      </c>
      <c r="B10" s="135" t="n">
        <f aca="false">+'（2－2）'!G54/'（2－4）'!J54*100</f>
        <v>58.9721679620764</v>
      </c>
      <c r="C10" s="135" t="n">
        <f aca="false">+'（2－2）'!G27/'（2－4）'!J27*100</f>
        <v>57.541891078918</v>
      </c>
      <c r="D10" s="135" t="n">
        <f aca="false">+'（2－2）'!G38/'（2－4）'!J38*100</f>
        <v>55.0568226146205</v>
      </c>
      <c r="E10" s="135" t="n">
        <f aca="false">+'（2－2）'!G50/'（2－4）'!J50*100</f>
        <v>67.6890470668213</v>
      </c>
      <c r="F10" s="135" t="n">
        <f aca="false">+'（2－4）'!G54/'（2－4）'!J54*100</f>
        <v>41.0278320379236</v>
      </c>
      <c r="G10" s="135" t="n">
        <f aca="false">+'（2－4）'!G27/'（2－4）'!J27*100</f>
        <v>42.458108921082</v>
      </c>
      <c r="H10" s="135" t="n">
        <f aca="false">+'（2－4）'!G38/'（2－4）'!J38*100</f>
        <v>44.9425272410475</v>
      </c>
      <c r="I10" s="136" t="n">
        <f aca="false">+'（2－4）'!G50/'（2－4）'!J50*100</f>
        <v>32.3113972532136</v>
      </c>
    </row>
    <row r="11" s="21" customFormat="true" ht="15.95" hidden="false" customHeight="true" outlineLevel="0" collapsed="false">
      <c r="A11" s="63" t="s">
        <v>166</v>
      </c>
      <c r="B11" s="63"/>
      <c r="C11" s="63"/>
      <c r="D11" s="63"/>
      <c r="E11" s="63"/>
      <c r="F11" s="63"/>
    </row>
    <row r="14" customFormat="false" ht="13.5" hidden="false" customHeight="false" outlineLevel="0" collapsed="false">
      <c r="H14" s="3"/>
      <c r="I14" s="3"/>
    </row>
    <row r="15" customFormat="false" ht="13.5" hidden="false" customHeight="false" outlineLevel="0" collapsed="false">
      <c r="H15" s="3"/>
      <c r="I15" s="3"/>
    </row>
    <row r="16" customFormat="false" ht="13.5" hidden="false" customHeight="false" outlineLevel="0" collapsed="false">
      <c r="I16" s="3"/>
    </row>
  </sheetData>
  <mergeCells count="5">
    <mergeCell ref="A1:G1"/>
    <mergeCell ref="A2:A3"/>
    <mergeCell ref="B2:E2"/>
    <mergeCell ref="F2:I2"/>
    <mergeCell ref="A11:F1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3" min="3" style="1" width="11.99"/>
    <col collapsed="false" customWidth="true" hidden="false" outlineLevel="0" max="15" min="4" style="1" width="12.62"/>
    <col collapsed="false" customWidth="true" hidden="false" outlineLevel="0" max="16" min="16" style="36" width="4.75"/>
    <col collapsed="false" customWidth="false" hidden="false" outlineLevel="0" max="257" min="17" style="1" width="8.99"/>
  </cols>
  <sheetData>
    <row r="1" s="21" customFormat="true" ht="18.75" hidden="false" customHeight="true" outlineLevel="0" collapsed="false">
      <c r="A1" s="37" t="s">
        <v>40</v>
      </c>
      <c r="B1" s="37"/>
      <c r="C1" s="37"/>
      <c r="D1" s="37"/>
      <c r="E1" s="37"/>
      <c r="F1" s="16"/>
      <c r="G1" s="16"/>
      <c r="H1" s="16"/>
      <c r="I1" s="16"/>
      <c r="J1" s="16"/>
      <c r="K1" s="16"/>
      <c r="L1" s="16"/>
      <c r="M1" s="16"/>
      <c r="N1" s="16"/>
      <c r="O1" s="16"/>
      <c r="P1" s="38"/>
    </row>
    <row r="2" s="21" customFormat="true" ht="14.25" hidden="false" customHeight="false" outlineLevel="0" collapsed="false">
      <c r="A2" s="39" t="s">
        <v>41</v>
      </c>
      <c r="B2" s="39"/>
      <c r="C2" s="4" t="s">
        <v>42</v>
      </c>
      <c r="D2" s="40" t="s">
        <v>43</v>
      </c>
      <c r="E2" s="40"/>
      <c r="F2" s="40"/>
      <c r="G2" s="40" t="s">
        <v>44</v>
      </c>
      <c r="H2" s="40"/>
      <c r="I2" s="40"/>
      <c r="J2" s="40" t="s">
        <v>45</v>
      </c>
      <c r="K2" s="40"/>
      <c r="L2" s="40"/>
      <c r="M2" s="40" t="s">
        <v>46</v>
      </c>
      <c r="N2" s="40"/>
      <c r="O2" s="40"/>
      <c r="P2" s="41" t="s">
        <v>47</v>
      </c>
    </row>
    <row r="3" s="21" customFormat="true" ht="13.5" hidden="false" customHeight="false" outlineLevel="0" collapsed="false">
      <c r="A3" s="42" t="s">
        <v>48</v>
      </c>
      <c r="B3" s="42"/>
      <c r="C3" s="4"/>
      <c r="D3" s="42" t="s">
        <v>49</v>
      </c>
      <c r="E3" s="42" t="s">
        <v>50</v>
      </c>
      <c r="F3" s="42" t="s">
        <v>51</v>
      </c>
      <c r="G3" s="42" t="s">
        <v>49</v>
      </c>
      <c r="H3" s="42" t="s">
        <v>50</v>
      </c>
      <c r="I3" s="42" t="s">
        <v>51</v>
      </c>
      <c r="J3" s="42" t="s">
        <v>49</v>
      </c>
      <c r="K3" s="42" t="s">
        <v>50</v>
      </c>
      <c r="L3" s="42" t="s">
        <v>51</v>
      </c>
      <c r="M3" s="43" t="s">
        <v>49</v>
      </c>
      <c r="N3" s="42" t="s">
        <v>50</v>
      </c>
      <c r="O3" s="42" t="s">
        <v>51</v>
      </c>
      <c r="P3" s="44" t="s">
        <v>48</v>
      </c>
    </row>
    <row r="4" s="45" customFormat="true" ht="10.5" hidden="false" customHeight="false" outlineLevel="0" collapsed="false">
      <c r="C4" s="46"/>
      <c r="D4" s="47" t="s">
        <v>52</v>
      </c>
      <c r="E4" s="47" t="s">
        <v>52</v>
      </c>
      <c r="F4" s="47" t="s">
        <v>52</v>
      </c>
      <c r="G4" s="47" t="s">
        <v>52</v>
      </c>
      <c r="H4" s="47" t="s">
        <v>52</v>
      </c>
      <c r="I4" s="47" t="s">
        <v>52</v>
      </c>
      <c r="J4" s="47" t="s">
        <v>52</v>
      </c>
      <c r="K4" s="47" t="s">
        <v>52</v>
      </c>
      <c r="L4" s="47" t="s">
        <v>52</v>
      </c>
      <c r="M4" s="47" t="s">
        <v>52</v>
      </c>
      <c r="N4" s="47" t="s">
        <v>52</v>
      </c>
      <c r="O4" s="47" t="s">
        <v>52</v>
      </c>
      <c r="P4" s="48"/>
    </row>
    <row r="5" s="21" customFormat="true" ht="13.5" hidden="false" customHeight="false" outlineLevel="0" collapsed="false">
      <c r="C5" s="23" t="s">
        <v>53</v>
      </c>
      <c r="D5" s="19" t="n">
        <v>5955</v>
      </c>
      <c r="E5" s="49" t="n">
        <v>5889</v>
      </c>
      <c r="F5" s="49" t="n">
        <v>59</v>
      </c>
      <c r="G5" s="49" t="n">
        <v>1404</v>
      </c>
      <c r="H5" s="49" t="n">
        <v>1282</v>
      </c>
      <c r="I5" s="49" t="n">
        <v>103</v>
      </c>
      <c r="J5" s="49" t="n">
        <v>4277</v>
      </c>
      <c r="K5" s="49" t="n">
        <v>4228</v>
      </c>
      <c r="L5" s="49" t="n">
        <v>47</v>
      </c>
      <c r="M5" s="49" t="n">
        <v>362</v>
      </c>
      <c r="N5" s="49" t="n">
        <v>309</v>
      </c>
      <c r="O5" s="49" t="n">
        <v>54</v>
      </c>
      <c r="P5" s="50" t="s">
        <v>54</v>
      </c>
    </row>
    <row r="6" s="21" customFormat="true" ht="13.5" hidden="false" customHeight="false" outlineLevel="0" collapsed="false">
      <c r="C6" s="23" t="s">
        <v>55</v>
      </c>
      <c r="D6" s="19" t="n">
        <v>7694</v>
      </c>
      <c r="E6" s="19" t="n">
        <v>7585</v>
      </c>
      <c r="F6" s="19" t="n">
        <v>92</v>
      </c>
      <c r="G6" s="19" t="n">
        <v>2612</v>
      </c>
      <c r="H6" s="19" t="n">
        <v>2339</v>
      </c>
      <c r="I6" s="19" t="n">
        <v>237</v>
      </c>
      <c r="J6" s="19" t="n">
        <v>5762</v>
      </c>
      <c r="K6" s="19" t="n">
        <v>5712</v>
      </c>
      <c r="L6" s="19" t="n">
        <v>48</v>
      </c>
      <c r="M6" s="19" t="n">
        <v>1356</v>
      </c>
      <c r="N6" s="19" t="n">
        <v>1103</v>
      </c>
      <c r="O6" s="19" t="n">
        <v>250</v>
      </c>
      <c r="P6" s="50" t="s">
        <v>56</v>
      </c>
    </row>
    <row r="7" s="21" customFormat="true" ht="13.5" hidden="false" customHeight="false" outlineLevel="0" collapsed="false">
      <c r="C7" s="23" t="s">
        <v>57</v>
      </c>
      <c r="D7" s="19" t="n">
        <v>34214</v>
      </c>
      <c r="E7" s="19" t="n">
        <v>33686</v>
      </c>
      <c r="F7" s="19" t="n">
        <v>502</v>
      </c>
      <c r="G7" s="19" t="n">
        <v>6472</v>
      </c>
      <c r="H7" s="19" t="n">
        <v>5844</v>
      </c>
      <c r="I7" s="19" t="n">
        <v>573</v>
      </c>
      <c r="J7" s="19" t="n">
        <v>21893</v>
      </c>
      <c r="K7" s="19" t="n">
        <v>21760</v>
      </c>
      <c r="L7" s="19" t="n">
        <v>126</v>
      </c>
      <c r="M7" s="19" t="n">
        <v>1840</v>
      </c>
      <c r="N7" s="19" t="n">
        <v>1698</v>
      </c>
      <c r="O7" s="19" t="n">
        <v>140</v>
      </c>
      <c r="P7" s="50" t="s">
        <v>58</v>
      </c>
    </row>
    <row r="8" s="21" customFormat="true" ht="13.5" hidden="false" customHeight="true" outlineLevel="0" collapsed="false">
      <c r="C8" s="23" t="s">
        <v>59</v>
      </c>
      <c r="D8" s="19" t="n">
        <v>21093</v>
      </c>
      <c r="E8" s="19" t="n">
        <v>20751</v>
      </c>
      <c r="F8" s="19" t="n">
        <v>316</v>
      </c>
      <c r="G8" s="19" t="n">
        <v>5893</v>
      </c>
      <c r="H8" s="19" t="n">
        <v>5406</v>
      </c>
      <c r="I8" s="19" t="n">
        <v>457</v>
      </c>
      <c r="J8" s="19" t="n">
        <v>11113</v>
      </c>
      <c r="K8" s="19" t="n">
        <v>11020</v>
      </c>
      <c r="L8" s="19" t="n">
        <v>86</v>
      </c>
      <c r="M8" s="19" t="n">
        <v>1897</v>
      </c>
      <c r="N8" s="19" t="n">
        <v>1854</v>
      </c>
      <c r="O8" s="19" t="n">
        <v>44</v>
      </c>
      <c r="P8" s="50" t="s">
        <v>60</v>
      </c>
    </row>
    <row r="9" s="21" customFormat="true" ht="13.5" hidden="false" customHeight="true" outlineLevel="0" collapsed="false">
      <c r="C9" s="23" t="s">
        <v>61</v>
      </c>
      <c r="D9" s="19" t="n">
        <v>96180</v>
      </c>
      <c r="E9" s="19" t="n">
        <v>95390</v>
      </c>
      <c r="F9" s="19" t="n">
        <v>728</v>
      </c>
      <c r="G9" s="19" t="n">
        <v>7432</v>
      </c>
      <c r="H9" s="19" t="n">
        <v>6798</v>
      </c>
      <c r="I9" s="19" t="n">
        <v>550</v>
      </c>
      <c r="J9" s="19" t="n">
        <v>58536</v>
      </c>
      <c r="K9" s="19" t="n">
        <v>58202</v>
      </c>
      <c r="L9" s="19" t="n">
        <v>313</v>
      </c>
      <c r="M9" s="19" t="n">
        <v>5264</v>
      </c>
      <c r="N9" s="19" t="n">
        <v>4619</v>
      </c>
      <c r="O9" s="19" t="n">
        <v>642</v>
      </c>
      <c r="P9" s="50" t="s">
        <v>62</v>
      </c>
    </row>
    <row r="10" s="21" customFormat="true" ht="13.5" hidden="false" customHeight="true" outlineLevel="0" collapsed="false">
      <c r="A10" s="51" t="s">
        <v>63</v>
      </c>
      <c r="C10" s="29"/>
      <c r="D10" s="19"/>
      <c r="E10" s="19"/>
      <c r="F10" s="19"/>
      <c r="G10" s="19"/>
      <c r="H10" s="19"/>
      <c r="I10" s="19"/>
      <c r="J10" s="19"/>
      <c r="K10" s="19"/>
      <c r="L10" s="19"/>
      <c r="M10" s="19"/>
      <c r="N10" s="19"/>
      <c r="O10" s="19"/>
      <c r="P10" s="38"/>
    </row>
    <row r="11" s="21" customFormat="true" ht="13.5" hidden="false" customHeight="true" outlineLevel="0" collapsed="false">
      <c r="C11" s="23" t="s">
        <v>64</v>
      </c>
      <c r="D11" s="19" t="n">
        <v>18537</v>
      </c>
      <c r="E11" s="19" t="n">
        <v>18133</v>
      </c>
      <c r="F11" s="19" t="n">
        <v>372</v>
      </c>
      <c r="G11" s="19" t="n">
        <v>9684</v>
      </c>
      <c r="H11" s="19" t="n">
        <v>8820</v>
      </c>
      <c r="I11" s="19" t="n">
        <v>830</v>
      </c>
      <c r="J11" s="19" t="n">
        <v>10112</v>
      </c>
      <c r="K11" s="19" t="n">
        <v>9977</v>
      </c>
      <c r="L11" s="19" t="n">
        <v>133</v>
      </c>
      <c r="M11" s="19" t="n">
        <v>3504</v>
      </c>
      <c r="N11" s="19" t="n">
        <v>3181</v>
      </c>
      <c r="O11" s="19" t="n">
        <v>317</v>
      </c>
      <c r="P11" s="50" t="s">
        <v>65</v>
      </c>
    </row>
    <row r="12" s="21" customFormat="true" ht="13.5" hidden="false" customHeight="true" outlineLevel="0" collapsed="false">
      <c r="C12" s="25" t="s">
        <v>66</v>
      </c>
      <c r="D12" s="19" t="n">
        <v>112395</v>
      </c>
      <c r="E12" s="19" t="n">
        <v>111554</v>
      </c>
      <c r="F12" s="19" t="n">
        <v>726</v>
      </c>
      <c r="G12" s="19" t="n">
        <v>14050</v>
      </c>
      <c r="H12" s="19" t="n">
        <v>12993</v>
      </c>
      <c r="I12" s="19" t="n">
        <v>878</v>
      </c>
      <c r="J12" s="19" t="n">
        <v>119352</v>
      </c>
      <c r="K12" s="19" t="n">
        <v>118876</v>
      </c>
      <c r="L12" s="19" t="n">
        <v>439</v>
      </c>
      <c r="M12" s="19" t="n">
        <v>6222</v>
      </c>
      <c r="N12" s="19" t="n">
        <v>4877</v>
      </c>
      <c r="O12" s="19" t="n">
        <v>1342</v>
      </c>
      <c r="P12" s="50" t="s">
        <v>63</v>
      </c>
    </row>
    <row r="13" s="21" customFormat="true" ht="13.5" hidden="false" customHeight="true" outlineLevel="0" collapsed="false">
      <c r="C13" s="25" t="s">
        <v>67</v>
      </c>
      <c r="D13" s="19" t="n">
        <v>18053</v>
      </c>
      <c r="E13" s="19" t="n">
        <v>17557</v>
      </c>
      <c r="F13" s="19" t="n">
        <v>469</v>
      </c>
      <c r="G13" s="19" t="n">
        <v>11319</v>
      </c>
      <c r="H13" s="19" t="n">
        <v>10337</v>
      </c>
      <c r="I13" s="19" t="n">
        <v>935</v>
      </c>
      <c r="J13" s="19" t="n">
        <v>10030</v>
      </c>
      <c r="K13" s="19" t="n">
        <v>9888</v>
      </c>
      <c r="L13" s="19" t="n">
        <v>137</v>
      </c>
      <c r="M13" s="19" t="n">
        <v>5343</v>
      </c>
      <c r="N13" s="19" t="n">
        <v>4283</v>
      </c>
      <c r="O13" s="19" t="n">
        <v>1060</v>
      </c>
      <c r="P13" s="50" t="s">
        <v>68</v>
      </c>
    </row>
    <row r="14" s="21" customFormat="true" ht="13.5" hidden="false" customHeight="true" outlineLevel="0" collapsed="false">
      <c r="C14" s="25" t="s">
        <v>69</v>
      </c>
      <c r="D14" s="19" t="n">
        <v>8646</v>
      </c>
      <c r="E14" s="19" t="n">
        <v>8466</v>
      </c>
      <c r="F14" s="19" t="n">
        <v>175</v>
      </c>
      <c r="G14" s="19" t="n">
        <v>3078</v>
      </c>
      <c r="H14" s="19" t="n">
        <v>2929</v>
      </c>
      <c r="I14" s="19" t="n">
        <v>140</v>
      </c>
      <c r="J14" s="19" t="n">
        <v>4312</v>
      </c>
      <c r="K14" s="19" t="n">
        <v>4261</v>
      </c>
      <c r="L14" s="19" t="n">
        <v>51</v>
      </c>
      <c r="M14" s="19" t="n">
        <v>471</v>
      </c>
      <c r="N14" s="19" t="n">
        <v>461</v>
      </c>
      <c r="O14" s="19" t="n">
        <v>9</v>
      </c>
      <c r="P14" s="50" t="s">
        <v>70</v>
      </c>
    </row>
    <row r="15" s="21" customFormat="true" ht="13.5" hidden="false" customHeight="true" outlineLevel="0" collapsed="false">
      <c r="C15" s="25" t="s">
        <v>71</v>
      </c>
      <c r="D15" s="19" t="n">
        <v>18390</v>
      </c>
      <c r="E15" s="19" t="n">
        <v>18151</v>
      </c>
      <c r="F15" s="19" t="n">
        <v>223</v>
      </c>
      <c r="G15" s="19" t="n">
        <v>7350</v>
      </c>
      <c r="H15" s="19" t="n">
        <v>6854</v>
      </c>
      <c r="I15" s="19" t="n">
        <v>455</v>
      </c>
      <c r="J15" s="19" t="n">
        <v>13168</v>
      </c>
      <c r="K15" s="19" t="n">
        <v>13093</v>
      </c>
      <c r="L15" s="19" t="n">
        <v>72</v>
      </c>
      <c r="M15" s="19" t="n">
        <v>2401</v>
      </c>
      <c r="N15" s="19" t="n">
        <v>2166</v>
      </c>
      <c r="O15" s="19" t="n">
        <v>235</v>
      </c>
      <c r="P15" s="50" t="s">
        <v>72</v>
      </c>
    </row>
    <row r="16" s="21" customFormat="true" ht="13.5" hidden="false" customHeight="true" outlineLevel="0" collapsed="false">
      <c r="C16" s="25"/>
      <c r="D16" s="19"/>
      <c r="E16" s="19"/>
      <c r="F16" s="19"/>
      <c r="G16" s="19"/>
      <c r="H16" s="19"/>
      <c r="I16" s="19"/>
      <c r="J16" s="19"/>
      <c r="K16" s="19"/>
      <c r="L16" s="19"/>
      <c r="M16" s="19"/>
      <c r="N16" s="19"/>
      <c r="O16" s="19"/>
      <c r="P16" s="38"/>
    </row>
    <row r="17" s="21" customFormat="true" ht="13.5" hidden="false" customHeight="true" outlineLevel="0" collapsed="false">
      <c r="A17" s="51" t="s">
        <v>73</v>
      </c>
      <c r="C17" s="25" t="s">
        <v>74</v>
      </c>
      <c r="D17" s="19" t="n">
        <v>5820</v>
      </c>
      <c r="E17" s="19" t="n">
        <v>5774</v>
      </c>
      <c r="F17" s="19" t="n">
        <v>43</v>
      </c>
      <c r="G17" s="19" t="n">
        <v>1174</v>
      </c>
      <c r="H17" s="19" t="n">
        <v>1029</v>
      </c>
      <c r="I17" s="19" t="n">
        <v>123</v>
      </c>
      <c r="J17" s="19" t="n">
        <v>11626</v>
      </c>
      <c r="K17" s="19" t="n">
        <v>11560</v>
      </c>
      <c r="L17" s="19" t="n">
        <v>62</v>
      </c>
      <c r="M17" s="19" t="n">
        <v>768</v>
      </c>
      <c r="N17" s="19" t="n">
        <v>762</v>
      </c>
      <c r="O17" s="19" t="n">
        <v>4</v>
      </c>
      <c r="P17" s="50" t="s">
        <v>75</v>
      </c>
    </row>
    <row r="18" s="21" customFormat="true" ht="13.5" hidden="false" customHeight="true" outlineLevel="0" collapsed="false">
      <c r="C18" s="25" t="s">
        <v>76</v>
      </c>
      <c r="D18" s="19" t="n">
        <v>7584</v>
      </c>
      <c r="E18" s="19" t="n">
        <v>7510</v>
      </c>
      <c r="F18" s="19" t="n">
        <v>70</v>
      </c>
      <c r="G18" s="19" t="n">
        <v>2376</v>
      </c>
      <c r="H18" s="19" t="n">
        <v>2161</v>
      </c>
      <c r="I18" s="19" t="n">
        <v>173</v>
      </c>
      <c r="J18" s="19" t="n">
        <v>3937</v>
      </c>
      <c r="K18" s="19" t="n">
        <v>3887</v>
      </c>
      <c r="L18" s="19" t="n">
        <v>49</v>
      </c>
      <c r="M18" s="19" t="n">
        <v>229</v>
      </c>
      <c r="N18" s="19" t="n">
        <v>216</v>
      </c>
      <c r="O18" s="19" t="n">
        <v>13</v>
      </c>
      <c r="P18" s="50" t="s">
        <v>77</v>
      </c>
    </row>
    <row r="19" s="21" customFormat="true" ht="13.5" hidden="false" customHeight="true" outlineLevel="0" collapsed="false">
      <c r="C19" s="25" t="s">
        <v>78</v>
      </c>
      <c r="D19" s="19" t="n">
        <v>4861</v>
      </c>
      <c r="E19" s="19" t="n">
        <v>4807</v>
      </c>
      <c r="F19" s="19" t="n">
        <v>51</v>
      </c>
      <c r="G19" s="19" t="n">
        <v>1311</v>
      </c>
      <c r="H19" s="19" t="n">
        <v>1201</v>
      </c>
      <c r="I19" s="19" t="n">
        <v>103</v>
      </c>
      <c r="J19" s="19" t="n">
        <v>2832</v>
      </c>
      <c r="K19" s="19" t="n">
        <v>2805</v>
      </c>
      <c r="L19" s="19" t="n">
        <v>26</v>
      </c>
      <c r="M19" s="19" t="n">
        <v>257</v>
      </c>
      <c r="N19" s="19" t="n">
        <v>181</v>
      </c>
      <c r="O19" s="19" t="n">
        <v>76</v>
      </c>
      <c r="P19" s="50" t="s">
        <v>79</v>
      </c>
    </row>
    <row r="20" s="21" customFormat="true" ht="13.5" hidden="false" customHeight="true" outlineLevel="0" collapsed="false">
      <c r="C20" s="25" t="s">
        <v>80</v>
      </c>
      <c r="D20" s="19" t="n">
        <v>2989</v>
      </c>
      <c r="E20" s="19" t="n">
        <v>2956</v>
      </c>
      <c r="F20" s="19" t="n">
        <v>31</v>
      </c>
      <c r="G20" s="19" t="n">
        <v>1246</v>
      </c>
      <c r="H20" s="19" t="n">
        <v>1165</v>
      </c>
      <c r="I20" s="19" t="n">
        <v>69</v>
      </c>
      <c r="J20" s="19" t="n">
        <v>1982</v>
      </c>
      <c r="K20" s="19" t="n">
        <v>1974</v>
      </c>
      <c r="L20" s="19" t="n">
        <v>8</v>
      </c>
      <c r="M20" s="19" t="n">
        <v>294</v>
      </c>
      <c r="N20" s="19" t="n">
        <v>268</v>
      </c>
      <c r="O20" s="19" t="n">
        <v>25</v>
      </c>
      <c r="P20" s="52" t="s">
        <v>81</v>
      </c>
    </row>
    <row r="21" s="21" customFormat="true" ht="13.5" hidden="false" customHeight="true" outlineLevel="0" collapsed="false">
      <c r="C21" s="25" t="s">
        <v>82</v>
      </c>
      <c r="D21" s="19" t="n">
        <v>4893</v>
      </c>
      <c r="E21" s="19" t="n">
        <v>4865</v>
      </c>
      <c r="F21" s="19" t="n">
        <v>24</v>
      </c>
      <c r="G21" s="19" t="n">
        <v>1964</v>
      </c>
      <c r="H21" s="19" t="n">
        <v>1886</v>
      </c>
      <c r="I21" s="19" t="n">
        <v>75</v>
      </c>
      <c r="J21" s="19" t="n">
        <v>3830</v>
      </c>
      <c r="K21" s="19" t="n">
        <v>3783</v>
      </c>
      <c r="L21" s="19" t="n">
        <v>47</v>
      </c>
      <c r="M21" s="19" t="n">
        <v>317</v>
      </c>
      <c r="N21" s="19" t="n">
        <v>311</v>
      </c>
      <c r="O21" s="19" t="n">
        <v>5</v>
      </c>
      <c r="P21" s="52" t="s">
        <v>83</v>
      </c>
    </row>
    <row r="22" s="21" customFormat="true" ht="13.5" hidden="false" customHeight="true" outlineLevel="0" collapsed="false">
      <c r="C22" s="25"/>
      <c r="D22" s="19"/>
      <c r="E22" s="19"/>
      <c r="F22" s="19"/>
      <c r="G22" s="19"/>
      <c r="H22" s="19"/>
      <c r="I22" s="19"/>
      <c r="J22" s="19"/>
      <c r="K22" s="19"/>
      <c r="L22" s="19"/>
      <c r="M22" s="19"/>
      <c r="N22" s="19"/>
      <c r="O22" s="19"/>
      <c r="P22" s="38"/>
    </row>
    <row r="23" s="21" customFormat="true" ht="13.5" hidden="false" customHeight="true" outlineLevel="0" collapsed="false">
      <c r="C23" s="25" t="s">
        <v>84</v>
      </c>
      <c r="D23" s="19" t="n">
        <v>2877</v>
      </c>
      <c r="E23" s="19" t="n">
        <v>2847</v>
      </c>
      <c r="F23" s="19" t="n">
        <v>29</v>
      </c>
      <c r="G23" s="19" t="n">
        <v>1105</v>
      </c>
      <c r="H23" s="19" t="n">
        <v>1009</v>
      </c>
      <c r="I23" s="19" t="n">
        <v>92</v>
      </c>
      <c r="J23" s="19" t="n">
        <v>1872</v>
      </c>
      <c r="K23" s="19" t="n">
        <v>1848</v>
      </c>
      <c r="L23" s="19" t="n">
        <v>24</v>
      </c>
      <c r="M23" s="19" t="n">
        <v>117</v>
      </c>
      <c r="N23" s="19" t="n">
        <v>109</v>
      </c>
      <c r="O23" s="19" t="n">
        <v>8</v>
      </c>
      <c r="P23" s="52" t="s">
        <v>85</v>
      </c>
    </row>
    <row r="24" s="21" customFormat="true" ht="13.5" hidden="false" customHeight="true" outlineLevel="0" collapsed="false">
      <c r="A24" s="51" t="s">
        <v>41</v>
      </c>
      <c r="C24" s="25" t="s">
        <v>86</v>
      </c>
      <c r="D24" s="19" t="n">
        <v>6830</v>
      </c>
      <c r="E24" s="19" t="n">
        <v>6776</v>
      </c>
      <c r="F24" s="19" t="n">
        <v>48</v>
      </c>
      <c r="G24" s="19" t="n">
        <v>1874</v>
      </c>
      <c r="H24" s="19" t="n">
        <v>1718</v>
      </c>
      <c r="I24" s="19" t="n">
        <v>126</v>
      </c>
      <c r="J24" s="19" t="n">
        <v>2909</v>
      </c>
      <c r="K24" s="19" t="n">
        <v>2879</v>
      </c>
      <c r="L24" s="19" t="n">
        <v>28</v>
      </c>
      <c r="M24" s="19" t="n">
        <v>267</v>
      </c>
      <c r="N24" s="19" t="n">
        <v>256</v>
      </c>
      <c r="O24" s="19" t="n">
        <v>7</v>
      </c>
      <c r="P24" s="52" t="s">
        <v>87</v>
      </c>
    </row>
    <row r="25" s="21" customFormat="true" ht="13.5" hidden="false" customHeight="true" outlineLevel="0" collapsed="false">
      <c r="C25" s="25" t="s">
        <v>88</v>
      </c>
      <c r="D25" s="19" t="n">
        <v>13051</v>
      </c>
      <c r="E25" s="19" t="n">
        <v>12814</v>
      </c>
      <c r="F25" s="19" t="n">
        <v>210</v>
      </c>
      <c r="G25" s="19" t="n">
        <v>7451</v>
      </c>
      <c r="H25" s="19" t="n">
        <v>6782</v>
      </c>
      <c r="I25" s="19" t="n">
        <v>634</v>
      </c>
      <c r="J25" s="19" t="n">
        <v>7878</v>
      </c>
      <c r="K25" s="19" t="n">
        <v>7791</v>
      </c>
      <c r="L25" s="19" t="n">
        <v>84</v>
      </c>
      <c r="M25" s="19" t="n">
        <v>3084</v>
      </c>
      <c r="N25" s="19" t="n">
        <v>2210</v>
      </c>
      <c r="O25" s="19" t="n">
        <v>874</v>
      </c>
      <c r="P25" s="52" t="s">
        <v>89</v>
      </c>
    </row>
    <row r="26" s="21" customFormat="true" ht="13.5" hidden="false" customHeight="true" outlineLevel="0" collapsed="false">
      <c r="C26" s="25"/>
      <c r="D26" s="19"/>
      <c r="E26" s="19"/>
      <c r="F26" s="19"/>
      <c r="G26" s="19"/>
      <c r="H26" s="19"/>
      <c r="I26" s="19"/>
      <c r="J26" s="19"/>
      <c r="K26" s="19"/>
      <c r="L26" s="19"/>
      <c r="M26" s="19"/>
      <c r="N26" s="19"/>
      <c r="O26" s="19"/>
      <c r="P26" s="38"/>
    </row>
    <row r="27" s="53" customFormat="true" ht="14.25" hidden="false" customHeight="false" outlineLevel="0" collapsed="false">
      <c r="C27" s="54" t="s">
        <v>90</v>
      </c>
      <c r="D27" s="55" t="n">
        <v>390060</v>
      </c>
      <c r="E27" s="55" t="n">
        <v>385513</v>
      </c>
      <c r="F27" s="55" t="n">
        <f aca="false">SUM(F5:F25)</f>
        <v>4168</v>
      </c>
      <c r="G27" s="55" t="n">
        <f aca="false">SUM(G5:G25)</f>
        <v>87795</v>
      </c>
      <c r="H27" s="55" t="n">
        <v>80554</v>
      </c>
      <c r="I27" s="55" t="n">
        <v>6554</v>
      </c>
      <c r="J27" s="55" t="n">
        <v>295419</v>
      </c>
      <c r="K27" s="55" t="n">
        <v>293543</v>
      </c>
      <c r="L27" s="55" t="n">
        <f aca="false">SUM(L5:L25)</f>
        <v>1780</v>
      </c>
      <c r="M27" s="55" t="n">
        <f aca="false">SUM(M5:M25)</f>
        <v>33993</v>
      </c>
      <c r="N27" s="55" t="n">
        <v>28863</v>
      </c>
      <c r="O27" s="55" t="n">
        <f aca="false">SUM(O5:O25)</f>
        <v>5105</v>
      </c>
      <c r="P27" s="56" t="s">
        <v>9</v>
      </c>
    </row>
    <row r="28" s="53" customFormat="true" ht="13.5" hidden="false" customHeight="true" outlineLevel="0" collapsed="false">
      <c r="C28" s="57"/>
      <c r="D28" s="55"/>
      <c r="E28" s="55"/>
      <c r="F28" s="55"/>
      <c r="G28" s="55"/>
      <c r="H28" s="55"/>
      <c r="I28" s="55"/>
      <c r="J28" s="55"/>
      <c r="K28" s="55"/>
      <c r="L28" s="55"/>
      <c r="M28" s="55"/>
      <c r="N28" s="55"/>
      <c r="O28" s="55"/>
      <c r="P28" s="56"/>
    </row>
    <row r="29" s="53" customFormat="true" ht="13.5" hidden="false" customHeight="true" outlineLevel="0" collapsed="false">
      <c r="C29" s="54" t="s">
        <v>91</v>
      </c>
      <c r="D29" s="55" t="n">
        <v>68957</v>
      </c>
      <c r="E29" s="55" t="n">
        <v>67912</v>
      </c>
      <c r="F29" s="55" t="n">
        <v>968</v>
      </c>
      <c r="G29" s="55" t="n">
        <f aca="false">SUM(G5:G8)</f>
        <v>16381</v>
      </c>
      <c r="H29" s="55" t="n">
        <f aca="false">SUM(H5:H8)</f>
        <v>14871</v>
      </c>
      <c r="I29" s="55" t="n">
        <v>1371</v>
      </c>
      <c r="J29" s="55" t="n">
        <v>43044</v>
      </c>
      <c r="K29" s="55" t="n">
        <f aca="false">SUM(K5:K8)</f>
        <v>42720</v>
      </c>
      <c r="L29" s="55" t="n">
        <f aca="false">SUM(L5:L8)</f>
        <v>307</v>
      </c>
      <c r="M29" s="55" t="n">
        <f aca="false">SUM(M5:M8)</f>
        <v>5455</v>
      </c>
      <c r="N29" s="55" t="n">
        <v>4963</v>
      </c>
      <c r="O29" s="55" t="n">
        <v>487</v>
      </c>
      <c r="P29" s="56" t="s">
        <v>92</v>
      </c>
    </row>
    <row r="30" s="53" customFormat="true" ht="12.75" hidden="false" customHeight="true" outlineLevel="0" collapsed="false">
      <c r="C30" s="54" t="s">
        <v>93</v>
      </c>
      <c r="D30" s="55" t="n">
        <v>245164</v>
      </c>
      <c r="E30" s="55" t="n">
        <f aca="false">SUM(E9:E13)</f>
        <v>242634</v>
      </c>
      <c r="F30" s="55" t="n">
        <f aca="false">SUM(F9:F13)</f>
        <v>2295</v>
      </c>
      <c r="G30" s="55" t="n">
        <v>42486</v>
      </c>
      <c r="H30" s="55" t="n">
        <v>38949</v>
      </c>
      <c r="I30" s="55" t="n">
        <f aca="false">SUM(I9:I13)</f>
        <v>3193</v>
      </c>
      <c r="J30" s="55" t="n">
        <f aca="false">SUM(J9:J13)</f>
        <v>198030</v>
      </c>
      <c r="K30" s="55" t="n">
        <v>196942</v>
      </c>
      <c r="L30" s="55" t="n">
        <f aca="false">SUM(L9:L13)</f>
        <v>1022</v>
      </c>
      <c r="M30" s="55" t="n">
        <v>20334</v>
      </c>
      <c r="N30" s="55" t="n">
        <f aca="false">SUM(N9:N13)</f>
        <v>16960</v>
      </c>
      <c r="O30" s="55" t="n">
        <f aca="false">SUM(O9:O13)</f>
        <v>3361</v>
      </c>
      <c r="P30" s="56" t="s">
        <v>63</v>
      </c>
    </row>
    <row r="31" s="21" customFormat="true" ht="13.5" hidden="false" customHeight="true" outlineLevel="0" collapsed="false">
      <c r="C31" s="25"/>
      <c r="D31" s="19"/>
      <c r="E31" s="19"/>
      <c r="F31" s="19"/>
      <c r="G31" s="19"/>
      <c r="H31" s="19"/>
      <c r="I31" s="19"/>
      <c r="J31" s="19"/>
      <c r="K31" s="19"/>
      <c r="L31" s="19"/>
      <c r="M31" s="19"/>
      <c r="N31" s="19"/>
      <c r="O31" s="19"/>
      <c r="P31" s="38"/>
    </row>
    <row r="32" s="21" customFormat="true" ht="13.5" hidden="false" customHeight="true" outlineLevel="0" collapsed="false">
      <c r="C32" s="25" t="s">
        <v>94</v>
      </c>
      <c r="D32" s="19" t="n">
        <v>21634</v>
      </c>
      <c r="E32" s="19" t="n">
        <v>21455</v>
      </c>
      <c r="F32" s="19" t="n">
        <v>150</v>
      </c>
      <c r="G32" s="19" t="n">
        <v>5447</v>
      </c>
      <c r="H32" s="19" t="n">
        <v>5013</v>
      </c>
      <c r="I32" s="19" t="n">
        <v>383</v>
      </c>
      <c r="J32" s="19" t="n">
        <v>10866</v>
      </c>
      <c r="K32" s="19" t="n">
        <v>10793</v>
      </c>
      <c r="L32" s="19" t="n">
        <v>70</v>
      </c>
      <c r="M32" s="19" t="n">
        <v>1474</v>
      </c>
      <c r="N32" s="19" t="n">
        <v>1252</v>
      </c>
      <c r="O32" s="19" t="n">
        <v>222</v>
      </c>
      <c r="P32" s="52" t="s">
        <v>95</v>
      </c>
    </row>
    <row r="33" s="21" customFormat="true" ht="13.5" hidden="false" customHeight="true" outlineLevel="0" collapsed="false">
      <c r="A33" s="51" t="s">
        <v>96</v>
      </c>
      <c r="C33" s="25" t="s">
        <v>97</v>
      </c>
      <c r="D33" s="19" t="n">
        <v>4471</v>
      </c>
      <c r="E33" s="19" t="n">
        <v>4403</v>
      </c>
      <c r="F33" s="19" t="n">
        <v>65</v>
      </c>
      <c r="G33" s="19" t="n">
        <v>1786</v>
      </c>
      <c r="H33" s="19" t="n">
        <v>1623</v>
      </c>
      <c r="I33" s="19" t="n">
        <v>148</v>
      </c>
      <c r="J33" s="19" t="n">
        <v>2354</v>
      </c>
      <c r="K33" s="19" t="n">
        <v>2331</v>
      </c>
      <c r="L33" s="19" t="n">
        <v>23</v>
      </c>
      <c r="M33" s="19" t="n">
        <v>421</v>
      </c>
      <c r="N33" s="19" t="n">
        <v>383</v>
      </c>
      <c r="O33" s="19" t="n">
        <v>38</v>
      </c>
      <c r="P33" s="50" t="s">
        <v>98</v>
      </c>
    </row>
    <row r="34" s="21" customFormat="true" ht="13.5" hidden="false" customHeight="true" outlineLevel="0" collapsed="false">
      <c r="C34" s="25" t="s">
        <v>99</v>
      </c>
      <c r="D34" s="19" t="n">
        <v>6866</v>
      </c>
      <c r="E34" s="19" t="n">
        <v>6817</v>
      </c>
      <c r="F34" s="19" t="n">
        <v>44</v>
      </c>
      <c r="G34" s="19" t="n">
        <v>2181</v>
      </c>
      <c r="H34" s="19" t="n">
        <v>2033</v>
      </c>
      <c r="I34" s="19" t="n">
        <v>134</v>
      </c>
      <c r="J34" s="19" t="n">
        <v>8097</v>
      </c>
      <c r="K34" s="19" t="n">
        <v>8063</v>
      </c>
      <c r="L34" s="19" t="n">
        <v>33</v>
      </c>
      <c r="M34" s="19" t="n">
        <v>409</v>
      </c>
      <c r="N34" s="19" t="n">
        <v>366</v>
      </c>
      <c r="O34" s="19" t="n">
        <v>43</v>
      </c>
      <c r="P34" s="50" t="s">
        <v>100</v>
      </c>
    </row>
    <row r="35" s="21" customFormat="true" ht="13.5" hidden="false" customHeight="false" outlineLevel="0" collapsed="false">
      <c r="A35" s="51" t="s">
        <v>95</v>
      </c>
      <c r="C35" s="23" t="s">
        <v>101</v>
      </c>
      <c r="D35" s="19" t="n">
        <v>2876</v>
      </c>
      <c r="E35" s="19" t="n">
        <v>2830</v>
      </c>
      <c r="F35" s="19" t="n">
        <v>33</v>
      </c>
      <c r="G35" s="19" t="n">
        <v>825</v>
      </c>
      <c r="H35" s="19" t="n">
        <v>712</v>
      </c>
      <c r="I35" s="19" t="n">
        <v>110</v>
      </c>
      <c r="J35" s="19" t="n">
        <v>2041</v>
      </c>
      <c r="K35" s="19" t="n">
        <v>2030</v>
      </c>
      <c r="L35" s="19" t="n">
        <v>10</v>
      </c>
      <c r="M35" s="19" t="n">
        <v>496</v>
      </c>
      <c r="N35" s="19" t="n">
        <v>490</v>
      </c>
      <c r="O35" s="19" t="n">
        <v>5</v>
      </c>
      <c r="P35" s="50" t="s">
        <v>102</v>
      </c>
    </row>
    <row r="36" s="21" customFormat="true" ht="13.5" hidden="false" customHeight="true" outlineLevel="0" collapsed="false">
      <c r="C36" s="23" t="s">
        <v>103</v>
      </c>
      <c r="D36" s="19" t="n">
        <v>5608</v>
      </c>
      <c r="E36" s="19" t="n">
        <v>5560</v>
      </c>
      <c r="F36" s="19" t="n">
        <v>42</v>
      </c>
      <c r="G36" s="19" t="n">
        <v>1763</v>
      </c>
      <c r="H36" s="19" t="n">
        <v>1637</v>
      </c>
      <c r="I36" s="19" t="n">
        <v>119</v>
      </c>
      <c r="J36" s="19" t="n">
        <v>4737</v>
      </c>
      <c r="K36" s="19" t="n">
        <v>4693</v>
      </c>
      <c r="L36" s="19" t="n">
        <v>44</v>
      </c>
      <c r="M36" s="19" t="n">
        <v>333</v>
      </c>
      <c r="N36" s="19" t="n">
        <v>330</v>
      </c>
      <c r="O36" s="19" t="n">
        <v>1</v>
      </c>
      <c r="P36" s="50" t="s">
        <v>104</v>
      </c>
    </row>
    <row r="37" s="21" customFormat="true" ht="13.5" hidden="false" customHeight="true" outlineLevel="0" collapsed="false">
      <c r="A37" s="51" t="s">
        <v>41</v>
      </c>
      <c r="C37" s="29"/>
      <c r="D37" s="19"/>
      <c r="E37" s="19"/>
      <c r="F37" s="19"/>
      <c r="G37" s="19"/>
      <c r="H37" s="19"/>
      <c r="I37" s="19"/>
      <c r="J37" s="19"/>
      <c r="K37" s="19"/>
      <c r="L37" s="19"/>
      <c r="M37" s="19"/>
      <c r="N37" s="19"/>
      <c r="O37" s="19"/>
      <c r="P37" s="38"/>
    </row>
    <row r="38" s="53" customFormat="true" ht="14.25" hidden="false" customHeight="false" outlineLevel="0" collapsed="false">
      <c r="C38" s="54" t="s">
        <v>105</v>
      </c>
      <c r="D38" s="55" t="n">
        <f aca="false">SUM(D32:D36)</f>
        <v>41455</v>
      </c>
      <c r="E38" s="55" t="n">
        <v>41066</v>
      </c>
      <c r="F38" s="55" t="n">
        <f aca="false">SUM(F32:F36)</f>
        <v>334</v>
      </c>
      <c r="G38" s="55" t="n">
        <v>12002</v>
      </c>
      <c r="H38" s="55" t="n">
        <f aca="false">SUM(H32:H36)</f>
        <v>11018</v>
      </c>
      <c r="I38" s="55" t="n">
        <f aca="false">SUM(I32:I36)</f>
        <v>894</v>
      </c>
      <c r="J38" s="55" t="n">
        <v>28095</v>
      </c>
      <c r="K38" s="55" t="n">
        <f aca="false">SUM(K32:K36)</f>
        <v>27910</v>
      </c>
      <c r="L38" s="55" t="n">
        <v>179</v>
      </c>
      <c r="M38" s="55" t="n">
        <f aca="false">SUM(M32:M36)</f>
        <v>3133</v>
      </c>
      <c r="N38" s="55" t="n">
        <v>2822</v>
      </c>
      <c r="O38" s="55" t="n">
        <v>308</v>
      </c>
      <c r="P38" s="56" t="s">
        <v>9</v>
      </c>
    </row>
    <row r="39" s="21" customFormat="true" ht="13.5" hidden="false" customHeight="false" outlineLevel="0" collapsed="false">
      <c r="C39" s="25"/>
      <c r="D39" s="19"/>
      <c r="E39" s="19"/>
      <c r="F39" s="19"/>
      <c r="G39" s="19"/>
      <c r="H39" s="19"/>
      <c r="I39" s="19"/>
      <c r="J39" s="19"/>
      <c r="K39" s="19"/>
      <c r="L39" s="19"/>
      <c r="M39" s="19"/>
      <c r="N39" s="19"/>
      <c r="O39" s="19"/>
      <c r="P39" s="38"/>
    </row>
    <row r="40" s="21" customFormat="true" ht="13.5" hidden="false" customHeight="false" outlineLevel="0" collapsed="false">
      <c r="C40" s="25" t="s">
        <v>106</v>
      </c>
      <c r="D40" s="19" t="n">
        <v>54491</v>
      </c>
      <c r="E40" s="19" t="n">
        <v>54014</v>
      </c>
      <c r="F40" s="19" t="n">
        <v>423</v>
      </c>
      <c r="G40" s="19" t="n">
        <v>8529</v>
      </c>
      <c r="H40" s="19" t="n">
        <v>7708</v>
      </c>
      <c r="I40" s="19" t="n">
        <v>766</v>
      </c>
      <c r="J40" s="19" t="n">
        <v>18014</v>
      </c>
      <c r="K40" s="19" t="n">
        <v>17705</v>
      </c>
      <c r="L40" s="19" t="n">
        <v>299</v>
      </c>
      <c r="M40" s="19" t="n">
        <v>1700</v>
      </c>
      <c r="N40" s="19" t="n">
        <v>1525</v>
      </c>
      <c r="O40" s="19" t="n">
        <v>175</v>
      </c>
      <c r="P40" s="50" t="s">
        <v>107</v>
      </c>
    </row>
    <row r="41" s="21" customFormat="true" ht="13.5" hidden="false" customHeight="false" outlineLevel="0" collapsed="false">
      <c r="C41" s="25" t="s">
        <v>108</v>
      </c>
      <c r="D41" s="19" t="n">
        <v>14638</v>
      </c>
      <c r="E41" s="19" t="n">
        <v>14408</v>
      </c>
      <c r="F41" s="19" t="n">
        <v>204</v>
      </c>
      <c r="G41" s="19" t="n">
        <v>4279</v>
      </c>
      <c r="H41" s="19" t="n">
        <v>3705</v>
      </c>
      <c r="I41" s="19" t="n">
        <v>480</v>
      </c>
      <c r="J41" s="19" t="n">
        <v>11630</v>
      </c>
      <c r="K41" s="19" t="n">
        <v>11553</v>
      </c>
      <c r="L41" s="19" t="n">
        <v>71</v>
      </c>
      <c r="M41" s="19" t="n">
        <v>980</v>
      </c>
      <c r="N41" s="19" t="n">
        <v>942</v>
      </c>
      <c r="O41" s="19" t="n">
        <v>33</v>
      </c>
      <c r="P41" s="50" t="s">
        <v>96</v>
      </c>
    </row>
    <row r="42" s="21" customFormat="true" ht="13.5" hidden="false" customHeight="false" outlineLevel="0" collapsed="false">
      <c r="A42" s="51" t="s">
        <v>107</v>
      </c>
      <c r="C42" s="25" t="s">
        <v>109</v>
      </c>
      <c r="D42" s="19" t="n">
        <v>3926</v>
      </c>
      <c r="E42" s="19" t="n">
        <v>3906</v>
      </c>
      <c r="F42" s="19" t="n">
        <v>19</v>
      </c>
      <c r="G42" s="19" t="n">
        <v>1576</v>
      </c>
      <c r="H42" s="19" t="n">
        <v>1492</v>
      </c>
      <c r="I42" s="19" t="n">
        <v>77</v>
      </c>
      <c r="J42" s="19" t="n">
        <v>1988</v>
      </c>
      <c r="K42" s="19" t="n">
        <v>1979</v>
      </c>
      <c r="L42" s="19" t="n">
        <v>6</v>
      </c>
      <c r="M42" s="19" t="n">
        <v>289</v>
      </c>
      <c r="N42" s="19" t="n">
        <v>278</v>
      </c>
      <c r="O42" s="19" t="n">
        <v>11</v>
      </c>
      <c r="P42" s="50" t="s">
        <v>110</v>
      </c>
    </row>
    <row r="43" s="21" customFormat="true" ht="13.5" hidden="false" customHeight="false" outlineLevel="0" collapsed="false">
      <c r="C43" s="25" t="s">
        <v>111</v>
      </c>
      <c r="D43" s="19" t="n">
        <v>8618</v>
      </c>
      <c r="E43" s="19" t="n">
        <v>8530</v>
      </c>
      <c r="F43" s="19" t="n">
        <v>84</v>
      </c>
      <c r="G43" s="19" t="n">
        <v>2997</v>
      </c>
      <c r="H43" s="19" t="n">
        <v>2690</v>
      </c>
      <c r="I43" s="19" t="n">
        <v>282</v>
      </c>
      <c r="J43" s="19" t="n">
        <v>3661</v>
      </c>
      <c r="K43" s="19" t="n">
        <v>3604</v>
      </c>
      <c r="L43" s="19" t="n">
        <v>57</v>
      </c>
      <c r="M43" s="19" t="n">
        <v>1053</v>
      </c>
      <c r="N43" s="19" t="n">
        <v>880</v>
      </c>
      <c r="O43" s="19" t="n">
        <v>171</v>
      </c>
      <c r="P43" s="50" t="s">
        <v>112</v>
      </c>
    </row>
    <row r="44" s="21" customFormat="true" ht="13.5" hidden="false" customHeight="false" outlineLevel="0" collapsed="false">
      <c r="C44" s="25" t="s">
        <v>113</v>
      </c>
      <c r="D44" s="19" t="n">
        <v>2323</v>
      </c>
      <c r="E44" s="19" t="n">
        <v>2310</v>
      </c>
      <c r="F44" s="19" t="n">
        <v>11</v>
      </c>
      <c r="G44" s="19" t="n">
        <v>679</v>
      </c>
      <c r="H44" s="19" t="n">
        <v>645</v>
      </c>
      <c r="I44" s="19" t="n">
        <v>29</v>
      </c>
      <c r="J44" s="19" t="n">
        <v>860</v>
      </c>
      <c r="K44" s="19" t="n">
        <v>854</v>
      </c>
      <c r="L44" s="19" t="n">
        <v>5</v>
      </c>
      <c r="M44" s="19" t="n">
        <v>161</v>
      </c>
      <c r="N44" s="19" t="n">
        <v>160</v>
      </c>
      <c r="O44" s="19" t="n">
        <v>1</v>
      </c>
      <c r="P44" s="50" t="s">
        <v>114</v>
      </c>
    </row>
    <row r="45" s="21" customFormat="true" ht="13.5" hidden="false" customHeight="false" outlineLevel="0" collapsed="false">
      <c r="A45" s="51" t="s">
        <v>115</v>
      </c>
      <c r="C45" s="25"/>
      <c r="D45" s="19"/>
      <c r="E45" s="19"/>
      <c r="F45" s="19"/>
      <c r="G45" s="19"/>
      <c r="H45" s="19"/>
      <c r="I45" s="19"/>
      <c r="J45" s="19"/>
      <c r="K45" s="19"/>
      <c r="L45" s="19"/>
      <c r="M45" s="19"/>
      <c r="N45" s="19"/>
      <c r="O45" s="19"/>
      <c r="P45" s="38"/>
    </row>
    <row r="46" s="21" customFormat="true" ht="13.5" hidden="false" customHeight="false" outlineLevel="0" collapsed="false">
      <c r="C46" s="25" t="s">
        <v>116</v>
      </c>
      <c r="D46" s="19" t="n">
        <v>2996</v>
      </c>
      <c r="E46" s="19" t="n">
        <v>2971</v>
      </c>
      <c r="F46" s="19" t="n">
        <v>16</v>
      </c>
      <c r="G46" s="19" t="n">
        <v>962</v>
      </c>
      <c r="H46" s="19" t="n">
        <v>837</v>
      </c>
      <c r="I46" s="19" t="n">
        <v>114</v>
      </c>
      <c r="J46" s="19" t="n">
        <v>1448</v>
      </c>
      <c r="K46" s="19" t="n">
        <v>1438</v>
      </c>
      <c r="L46" s="19" t="n">
        <v>10</v>
      </c>
      <c r="M46" s="19" t="n">
        <v>127</v>
      </c>
      <c r="N46" s="19" t="n">
        <v>123</v>
      </c>
      <c r="O46" s="19" t="n">
        <v>3</v>
      </c>
      <c r="P46" s="50" t="s">
        <v>117</v>
      </c>
    </row>
    <row r="47" s="21" customFormat="true" ht="13.5" hidden="false" customHeight="false" outlineLevel="0" collapsed="false">
      <c r="C47" s="25" t="s">
        <v>118</v>
      </c>
      <c r="D47" s="19" t="n">
        <v>963</v>
      </c>
      <c r="E47" s="19" t="n">
        <v>952</v>
      </c>
      <c r="F47" s="19" t="n">
        <v>10</v>
      </c>
      <c r="G47" s="19" t="n">
        <v>218</v>
      </c>
      <c r="H47" s="19" t="n">
        <v>197</v>
      </c>
      <c r="I47" s="19" t="n">
        <v>20</v>
      </c>
      <c r="J47" s="19" t="n">
        <v>624</v>
      </c>
      <c r="K47" s="19" t="n">
        <v>622</v>
      </c>
      <c r="L47" s="19" t="n">
        <v>2</v>
      </c>
      <c r="M47" s="19" t="n">
        <v>8</v>
      </c>
      <c r="N47" s="19" t="n">
        <v>8</v>
      </c>
      <c r="O47" s="24" t="n">
        <v>0</v>
      </c>
      <c r="P47" s="50" t="s">
        <v>119</v>
      </c>
    </row>
    <row r="48" s="21" customFormat="true" ht="13.5" hidden="false" customHeight="false" outlineLevel="0" collapsed="false">
      <c r="A48" s="51" t="s">
        <v>41</v>
      </c>
      <c r="C48" s="25" t="s">
        <v>120</v>
      </c>
      <c r="D48" s="19" t="n">
        <v>1387</v>
      </c>
      <c r="E48" s="19" t="n">
        <v>1369</v>
      </c>
      <c r="F48" s="19" t="n">
        <v>18</v>
      </c>
      <c r="G48" s="19" t="n">
        <v>508</v>
      </c>
      <c r="H48" s="19" t="n">
        <v>415</v>
      </c>
      <c r="I48" s="19" t="n">
        <v>88</v>
      </c>
      <c r="J48" s="19" t="n">
        <v>671</v>
      </c>
      <c r="K48" s="19" t="n">
        <v>660</v>
      </c>
      <c r="L48" s="19" t="n">
        <v>11</v>
      </c>
      <c r="M48" s="19" t="n">
        <v>39</v>
      </c>
      <c r="N48" s="19" t="n">
        <v>36</v>
      </c>
      <c r="O48" s="19" t="n">
        <v>1</v>
      </c>
      <c r="P48" s="50" t="s">
        <v>121</v>
      </c>
    </row>
    <row r="49" s="21" customFormat="true" ht="13.5" hidden="false" customHeight="false" outlineLevel="0" collapsed="false">
      <c r="C49" s="25"/>
      <c r="D49" s="19"/>
      <c r="E49" s="19"/>
      <c r="F49" s="19"/>
      <c r="G49" s="19"/>
      <c r="H49" s="19"/>
      <c r="I49" s="19"/>
      <c r="J49" s="19"/>
      <c r="K49" s="19"/>
      <c r="L49" s="19"/>
      <c r="M49" s="19"/>
      <c r="N49" s="19"/>
      <c r="O49" s="19"/>
      <c r="P49" s="38"/>
    </row>
    <row r="50" s="53" customFormat="true" ht="14.25" hidden="false" customHeight="false" outlineLevel="0" collapsed="false">
      <c r="C50" s="54" t="s">
        <v>122</v>
      </c>
      <c r="D50" s="55" t="n">
        <f aca="false">SUM(D40:D49)</f>
        <v>89342</v>
      </c>
      <c r="E50" s="55" t="n">
        <f aca="false">SUM(E40:E48)</f>
        <v>88460</v>
      </c>
      <c r="F50" s="55" t="n">
        <f aca="false">SUM(F40:F48)</f>
        <v>785</v>
      </c>
      <c r="G50" s="55" t="n">
        <v>19747</v>
      </c>
      <c r="H50" s="55" t="n">
        <v>17691</v>
      </c>
      <c r="I50" s="55" t="n">
        <f aca="false">SUM(I40:I48)</f>
        <v>1856</v>
      </c>
      <c r="J50" s="55" t="n">
        <f aca="false">SUM(J40:J48)</f>
        <v>38896</v>
      </c>
      <c r="K50" s="55" t="n">
        <v>38414</v>
      </c>
      <c r="L50" s="55" t="n">
        <v>462</v>
      </c>
      <c r="M50" s="55" t="n">
        <f aca="false">SUM(M40:M48)</f>
        <v>4357</v>
      </c>
      <c r="N50" s="55" t="n">
        <v>3953</v>
      </c>
      <c r="O50" s="55" t="n">
        <v>396</v>
      </c>
      <c r="P50" s="56" t="s">
        <v>9</v>
      </c>
    </row>
    <row r="51" s="21" customFormat="true" ht="13.5" hidden="false" customHeight="false" outlineLevel="0" collapsed="false">
      <c r="C51" s="25"/>
      <c r="D51" s="19"/>
      <c r="E51" s="19"/>
      <c r="F51" s="19"/>
      <c r="G51" s="19"/>
      <c r="H51" s="19"/>
      <c r="I51" s="19"/>
      <c r="J51" s="19"/>
      <c r="K51" s="19"/>
      <c r="L51" s="19"/>
      <c r="M51" s="19"/>
      <c r="N51" s="19"/>
      <c r="O51" s="19"/>
      <c r="P51" s="38"/>
    </row>
    <row r="52" s="21" customFormat="true" ht="13.5" hidden="false" customHeight="true" outlineLevel="0" collapsed="false">
      <c r="C52" s="25" t="s">
        <v>123</v>
      </c>
      <c r="D52" s="19" t="n">
        <v>4823</v>
      </c>
      <c r="E52" s="19" t="n">
        <v>574</v>
      </c>
      <c r="F52" s="19" t="n">
        <v>3985</v>
      </c>
      <c r="G52" s="19" t="n">
        <v>13331</v>
      </c>
      <c r="H52" s="19" t="n">
        <v>1249</v>
      </c>
      <c r="I52" s="19" t="n">
        <v>9737</v>
      </c>
      <c r="J52" s="19" t="n">
        <v>10851</v>
      </c>
      <c r="K52" s="19" t="n">
        <v>1267</v>
      </c>
      <c r="L52" s="19" t="n">
        <v>5961</v>
      </c>
      <c r="M52" s="19" t="n">
        <v>5279</v>
      </c>
      <c r="N52" s="19" t="n">
        <v>635</v>
      </c>
      <c r="O52" s="19" t="n">
        <v>4612</v>
      </c>
      <c r="P52" s="50" t="s">
        <v>124</v>
      </c>
    </row>
    <row r="53" s="21" customFormat="true" ht="13.5" hidden="false" customHeight="true" outlineLevel="0" collapsed="false">
      <c r="C53" s="25"/>
      <c r="D53" s="19"/>
      <c r="E53" s="19"/>
      <c r="F53" s="19"/>
      <c r="G53" s="19"/>
      <c r="H53" s="19"/>
      <c r="I53" s="19"/>
      <c r="J53" s="19"/>
      <c r="K53" s="19"/>
      <c r="L53" s="19"/>
      <c r="M53" s="19"/>
      <c r="N53" s="19"/>
      <c r="O53" s="19"/>
      <c r="P53" s="38"/>
    </row>
    <row r="54" s="53" customFormat="true" ht="14.25" hidden="false" customHeight="false" outlineLevel="0" collapsed="false">
      <c r="A54" s="58"/>
      <c r="B54" s="58"/>
      <c r="C54" s="59" t="s">
        <v>125</v>
      </c>
      <c r="D54" s="60" t="n">
        <v>525681</v>
      </c>
      <c r="E54" s="61" t="n">
        <v>515612</v>
      </c>
      <c r="F54" s="61" t="n">
        <f aca="false">+F27+F38+F50+F52</f>
        <v>9272</v>
      </c>
      <c r="G54" s="61" t="n">
        <f aca="false">+G27+G38+G50+G52</f>
        <v>132875</v>
      </c>
      <c r="H54" s="61" t="n">
        <v>110511</v>
      </c>
      <c r="I54" s="61" t="n">
        <f aca="false">+I27+I38+I50+I52</f>
        <v>19041</v>
      </c>
      <c r="J54" s="61" t="n">
        <f aca="false">+J27+J38+J50+J52</f>
        <v>373261</v>
      </c>
      <c r="K54" s="61" t="n">
        <v>361134</v>
      </c>
      <c r="L54" s="61" t="n">
        <f aca="false">+L27+L38+L50+L52</f>
        <v>8382</v>
      </c>
      <c r="M54" s="61" t="n">
        <f aca="false">+M27+M38+M50+M52</f>
        <v>46762</v>
      </c>
      <c r="N54" s="61" t="n">
        <f aca="false">+N27+N38+N50+N52</f>
        <v>36273</v>
      </c>
      <c r="O54" s="61" t="n">
        <v>10422</v>
      </c>
      <c r="P54" s="62" t="s">
        <v>125</v>
      </c>
    </row>
    <row r="55" s="21" customFormat="true" ht="13.5" hidden="false" customHeight="false" outlineLevel="0" collapsed="false">
      <c r="A55" s="63" t="s">
        <v>34</v>
      </c>
      <c r="B55" s="63"/>
      <c r="C55" s="63"/>
      <c r="D55" s="63"/>
      <c r="E55" s="63"/>
      <c r="F55" s="63"/>
      <c r="G55" s="63"/>
      <c r="H55" s="63"/>
      <c r="I55" s="63"/>
      <c r="P55" s="38"/>
    </row>
    <row r="56" s="21" customFormat="true" ht="13.5" hidden="false" customHeight="false" outlineLevel="0" collapsed="false">
      <c r="A56" s="34" t="s">
        <v>126</v>
      </c>
      <c r="B56" s="34"/>
      <c r="C56" s="34"/>
      <c r="D56" s="34"/>
      <c r="E56" s="34"/>
      <c r="F56" s="34"/>
      <c r="G56" s="34"/>
      <c r="H56" s="34"/>
      <c r="I56" s="34"/>
      <c r="P56" s="38"/>
    </row>
  </sheetData>
  <mergeCells count="10">
    <mergeCell ref="A1:E1"/>
    <mergeCell ref="A2:B2"/>
    <mergeCell ref="C2:C3"/>
    <mergeCell ref="D2:F2"/>
    <mergeCell ref="G2:I2"/>
    <mergeCell ref="J2:L2"/>
    <mergeCell ref="M2:O2"/>
    <mergeCell ref="A3:B3"/>
    <mergeCell ref="A55:I55"/>
    <mergeCell ref="A56:I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3" min="3" style="1" width="11.99"/>
    <col collapsed="false" customWidth="true" hidden="false" outlineLevel="0" max="13" min="4" style="1" width="12.62"/>
    <col collapsed="false" customWidth="true" hidden="false" outlineLevel="0" max="14" min="14" style="1" width="14.99"/>
    <col collapsed="false" customWidth="true" hidden="false" outlineLevel="0" max="15" min="15" style="1" width="12.62"/>
    <col collapsed="false" customWidth="true" hidden="false" outlineLevel="0" max="16" min="16" style="36" width="4.36"/>
    <col collapsed="false" customWidth="false" hidden="false" outlineLevel="0" max="257" min="17" style="1" width="8.99"/>
  </cols>
  <sheetData>
    <row r="1" s="21" customFormat="true" ht="20.25" hidden="false" customHeight="true" outlineLevel="0" collapsed="false">
      <c r="A1" s="37" t="s">
        <v>127</v>
      </c>
      <c r="B1" s="37"/>
      <c r="C1" s="37"/>
      <c r="D1" s="37"/>
      <c r="E1" s="37"/>
      <c r="F1" s="16"/>
      <c r="G1" s="16"/>
      <c r="H1" s="16"/>
      <c r="I1" s="16"/>
      <c r="J1" s="16"/>
      <c r="K1" s="16"/>
      <c r="L1" s="16"/>
      <c r="M1" s="16"/>
      <c r="N1" s="16"/>
      <c r="O1" s="16"/>
      <c r="P1" s="38"/>
    </row>
    <row r="2" s="21" customFormat="true" ht="14.25" hidden="false" customHeight="false" outlineLevel="0" collapsed="false">
      <c r="A2" s="64" t="s">
        <v>41</v>
      </c>
      <c r="B2" s="64"/>
      <c r="C2" s="40" t="s">
        <v>42</v>
      </c>
      <c r="D2" s="40" t="s">
        <v>18</v>
      </c>
      <c r="E2" s="40"/>
      <c r="F2" s="40"/>
      <c r="G2" s="40" t="s">
        <v>128</v>
      </c>
      <c r="H2" s="40"/>
      <c r="I2" s="40"/>
      <c r="J2" s="40" t="s">
        <v>19</v>
      </c>
      <c r="K2" s="40"/>
      <c r="L2" s="40"/>
      <c r="M2" s="40" t="s">
        <v>129</v>
      </c>
      <c r="N2" s="40"/>
      <c r="O2" s="40"/>
      <c r="P2" s="41" t="s">
        <v>47</v>
      </c>
    </row>
    <row r="3" s="21" customFormat="true" ht="13.5" hidden="false" customHeight="false" outlineLevel="0" collapsed="false">
      <c r="A3" s="65" t="s">
        <v>48</v>
      </c>
      <c r="B3" s="65"/>
      <c r="C3" s="40"/>
      <c r="D3" s="42" t="s">
        <v>49</v>
      </c>
      <c r="E3" s="42" t="s">
        <v>50</v>
      </c>
      <c r="F3" s="42" t="s">
        <v>51</v>
      </c>
      <c r="G3" s="42" t="s">
        <v>49</v>
      </c>
      <c r="H3" s="42" t="s">
        <v>50</v>
      </c>
      <c r="I3" s="42" t="s">
        <v>51</v>
      </c>
      <c r="J3" s="42" t="s">
        <v>49</v>
      </c>
      <c r="K3" s="42" t="s">
        <v>50</v>
      </c>
      <c r="L3" s="42" t="s">
        <v>51</v>
      </c>
      <c r="M3" s="43" t="s">
        <v>49</v>
      </c>
      <c r="N3" s="42" t="s">
        <v>50</v>
      </c>
      <c r="O3" s="42" t="s">
        <v>51</v>
      </c>
      <c r="P3" s="44" t="s">
        <v>48</v>
      </c>
    </row>
    <row r="4" s="45" customFormat="true" ht="10.5" hidden="false" customHeight="false" outlineLevel="0" collapsed="false">
      <c r="C4" s="46"/>
      <c r="D4" s="47" t="s">
        <v>52</v>
      </c>
      <c r="E4" s="47" t="s">
        <v>52</v>
      </c>
      <c r="F4" s="47" t="s">
        <v>52</v>
      </c>
      <c r="G4" s="47" t="s">
        <v>52</v>
      </c>
      <c r="H4" s="47" t="s">
        <v>52</v>
      </c>
      <c r="I4" s="47" t="s">
        <v>52</v>
      </c>
      <c r="J4" s="47" t="s">
        <v>52</v>
      </c>
      <c r="K4" s="47" t="s">
        <v>52</v>
      </c>
      <c r="L4" s="47" t="s">
        <v>52</v>
      </c>
      <c r="M4" s="47" t="s">
        <v>52</v>
      </c>
      <c r="N4" s="47" t="s">
        <v>52</v>
      </c>
      <c r="O4" s="47" t="s">
        <v>52</v>
      </c>
      <c r="P4" s="48"/>
    </row>
    <row r="5" s="21" customFormat="true" ht="13.5" hidden="false" customHeight="false" outlineLevel="0" collapsed="false">
      <c r="C5" s="23" t="s">
        <v>53</v>
      </c>
      <c r="D5" s="19" t="n">
        <v>0</v>
      </c>
      <c r="E5" s="66" t="n">
        <v>0</v>
      </c>
      <c r="F5" s="19" t="n">
        <v>0</v>
      </c>
      <c r="G5" s="19" t="n">
        <v>11998</v>
      </c>
      <c r="H5" s="19" t="n">
        <v>11708</v>
      </c>
      <c r="I5" s="19" t="n">
        <v>263</v>
      </c>
      <c r="J5" s="19" t="n">
        <v>11</v>
      </c>
      <c r="K5" s="19" t="n">
        <v>1</v>
      </c>
      <c r="L5" s="19" t="n">
        <v>3</v>
      </c>
      <c r="M5" s="19" t="n">
        <v>9732</v>
      </c>
      <c r="N5" s="19" t="n">
        <v>9511</v>
      </c>
      <c r="O5" s="19" t="n">
        <v>205</v>
      </c>
      <c r="P5" s="50" t="s">
        <v>54</v>
      </c>
    </row>
    <row r="6" s="21" customFormat="true" ht="13.5" hidden="false" customHeight="false" outlineLevel="0" collapsed="false">
      <c r="C6" s="23" t="s">
        <v>55</v>
      </c>
      <c r="D6" s="19" t="n">
        <v>0</v>
      </c>
      <c r="E6" s="19" t="n">
        <v>0</v>
      </c>
      <c r="F6" s="19" t="n">
        <v>0</v>
      </c>
      <c r="G6" s="19" t="n">
        <v>17424</v>
      </c>
      <c r="H6" s="19" t="n">
        <v>16740</v>
      </c>
      <c r="I6" s="19" t="n">
        <v>627</v>
      </c>
      <c r="J6" s="19" t="n">
        <v>49</v>
      </c>
      <c r="K6" s="19" t="n">
        <v>20</v>
      </c>
      <c r="L6" s="19" t="n">
        <v>22</v>
      </c>
      <c r="M6" s="19" t="n">
        <v>8361</v>
      </c>
      <c r="N6" s="19" t="n">
        <v>7734</v>
      </c>
      <c r="O6" s="19" t="n">
        <v>596</v>
      </c>
      <c r="P6" s="50" t="s">
        <v>56</v>
      </c>
    </row>
    <row r="7" s="21" customFormat="true" ht="13.5" hidden="false" customHeight="false" outlineLevel="0" collapsed="false">
      <c r="C7" s="23" t="s">
        <v>57</v>
      </c>
      <c r="D7" s="19" t="n">
        <v>0</v>
      </c>
      <c r="E7" s="19" t="n">
        <v>0</v>
      </c>
      <c r="F7" s="19" t="n">
        <v>0</v>
      </c>
      <c r="G7" s="19" t="n">
        <v>64419</v>
      </c>
      <c r="H7" s="19" t="n">
        <v>62987</v>
      </c>
      <c r="I7" s="19" t="n">
        <v>1341</v>
      </c>
      <c r="J7" s="19" t="n">
        <v>57</v>
      </c>
      <c r="K7" s="19" t="n">
        <v>6</v>
      </c>
      <c r="L7" s="19" t="n">
        <v>45</v>
      </c>
      <c r="M7" s="19" t="n">
        <v>36572</v>
      </c>
      <c r="N7" s="19" t="n">
        <v>35285</v>
      </c>
      <c r="O7" s="19" t="n">
        <v>1245</v>
      </c>
      <c r="P7" s="50" t="s">
        <v>58</v>
      </c>
    </row>
    <row r="8" s="21" customFormat="true" ht="13.5" hidden="false" customHeight="true" outlineLevel="0" collapsed="false">
      <c r="C8" s="23" t="s">
        <v>59</v>
      </c>
      <c r="D8" s="19" t="n">
        <v>0</v>
      </c>
      <c r="E8" s="19" t="n">
        <v>0</v>
      </c>
      <c r="F8" s="19" t="n">
        <v>0</v>
      </c>
      <c r="G8" s="19" t="n">
        <v>39996</v>
      </c>
      <c r="H8" s="19" t="n">
        <v>39031</v>
      </c>
      <c r="I8" s="19" t="n">
        <v>902</v>
      </c>
      <c r="J8" s="19" t="n">
        <v>53</v>
      </c>
      <c r="K8" s="19" t="n">
        <v>4</v>
      </c>
      <c r="L8" s="19" t="n">
        <v>35</v>
      </c>
      <c r="M8" s="19" t="n">
        <v>25080</v>
      </c>
      <c r="N8" s="19" t="n">
        <v>23919</v>
      </c>
      <c r="O8" s="19" t="n">
        <v>1068</v>
      </c>
      <c r="P8" s="50" t="s">
        <v>60</v>
      </c>
    </row>
    <row r="9" s="21" customFormat="true" ht="13.5" hidden="false" customHeight="true" outlineLevel="0" collapsed="false">
      <c r="C9" s="23" t="s">
        <v>61</v>
      </c>
      <c r="D9" s="19" t="n">
        <v>1</v>
      </c>
      <c r="E9" s="19" t="n">
        <v>0</v>
      </c>
      <c r="F9" s="19" t="n">
        <v>0</v>
      </c>
      <c r="G9" s="19" t="n">
        <v>167414</v>
      </c>
      <c r="H9" s="19" t="n">
        <v>165009</v>
      </c>
      <c r="I9" s="19" t="n">
        <v>2233</v>
      </c>
      <c r="J9" s="19" t="n">
        <v>91</v>
      </c>
      <c r="K9" s="19" t="n">
        <v>10</v>
      </c>
      <c r="L9" s="19" t="n">
        <v>63</v>
      </c>
      <c r="M9" s="19" t="n">
        <v>83685</v>
      </c>
      <c r="N9" s="19" t="n">
        <v>81520</v>
      </c>
      <c r="O9" s="19" t="n">
        <v>2048</v>
      </c>
      <c r="P9" s="50" t="s">
        <v>62</v>
      </c>
    </row>
    <row r="10" s="21" customFormat="true" ht="13.5" hidden="false" customHeight="true" outlineLevel="0" collapsed="false">
      <c r="A10" s="51" t="s">
        <v>63</v>
      </c>
      <c r="C10" s="29"/>
      <c r="D10" s="19"/>
      <c r="E10" s="19"/>
      <c r="F10" s="19"/>
      <c r="G10" s="19"/>
      <c r="H10" s="19"/>
      <c r="I10" s="19"/>
      <c r="J10" s="19"/>
      <c r="K10" s="19"/>
      <c r="L10" s="19"/>
      <c r="M10" s="19"/>
      <c r="N10" s="19"/>
      <c r="O10" s="19"/>
      <c r="P10" s="38"/>
    </row>
    <row r="11" s="21" customFormat="true" ht="13.5" hidden="false" customHeight="true" outlineLevel="0" collapsed="false">
      <c r="C11" s="23" t="s">
        <v>64</v>
      </c>
      <c r="D11" s="19" t="n">
        <v>0</v>
      </c>
      <c r="E11" s="19" t="n">
        <v>0</v>
      </c>
      <c r="F11" s="19" t="n">
        <v>0</v>
      </c>
      <c r="G11" s="19" t="n">
        <v>41836</v>
      </c>
      <c r="H11" s="19" t="n">
        <v>40112</v>
      </c>
      <c r="I11" s="19" t="n">
        <v>1652</v>
      </c>
      <c r="J11" s="19" t="n">
        <v>62</v>
      </c>
      <c r="K11" s="19" t="n">
        <v>7</v>
      </c>
      <c r="L11" s="19" t="n">
        <v>39</v>
      </c>
      <c r="M11" s="19" t="n">
        <v>20764</v>
      </c>
      <c r="N11" s="19" t="n">
        <v>19074</v>
      </c>
      <c r="O11" s="19" t="n">
        <v>1597</v>
      </c>
      <c r="P11" s="50" t="s">
        <v>65</v>
      </c>
    </row>
    <row r="12" s="21" customFormat="true" ht="13.5" hidden="false" customHeight="true" outlineLevel="0" collapsed="false">
      <c r="C12" s="25" t="s">
        <v>66</v>
      </c>
      <c r="D12" s="19" t="n">
        <v>0</v>
      </c>
      <c r="E12" s="19" t="n">
        <v>0</v>
      </c>
      <c r="F12" s="19" t="n">
        <v>0</v>
      </c>
      <c r="G12" s="19" t="n">
        <v>252019</v>
      </c>
      <c r="H12" s="19" t="n">
        <v>248300</v>
      </c>
      <c r="I12" s="19" t="n">
        <v>3385</v>
      </c>
      <c r="J12" s="19" t="n">
        <v>81</v>
      </c>
      <c r="K12" s="19" t="n">
        <v>8</v>
      </c>
      <c r="L12" s="19" t="n">
        <v>37</v>
      </c>
      <c r="M12" s="19" t="n">
        <v>99020</v>
      </c>
      <c r="N12" s="19" t="n">
        <v>96705</v>
      </c>
      <c r="O12" s="19" t="n">
        <v>2190</v>
      </c>
      <c r="P12" s="50" t="s">
        <v>63</v>
      </c>
    </row>
    <row r="13" s="21" customFormat="true" ht="13.5" hidden="false" customHeight="true" outlineLevel="0" collapsed="false">
      <c r="C13" s="25" t="s">
        <v>67</v>
      </c>
      <c r="D13" s="19" t="n">
        <v>0</v>
      </c>
      <c r="E13" s="19" t="n">
        <v>0</v>
      </c>
      <c r="F13" s="19" t="n">
        <v>0</v>
      </c>
      <c r="G13" s="19" t="n">
        <v>44745</v>
      </c>
      <c r="H13" s="19" t="n">
        <v>42065</v>
      </c>
      <c r="I13" s="19" t="n">
        <v>2601</v>
      </c>
      <c r="J13" s="19" t="n">
        <v>73</v>
      </c>
      <c r="K13" s="19" t="n">
        <v>8</v>
      </c>
      <c r="L13" s="19" t="n">
        <v>55</v>
      </c>
      <c r="M13" s="19" t="n">
        <v>17594</v>
      </c>
      <c r="N13" s="19" t="n">
        <v>16193</v>
      </c>
      <c r="O13" s="19" t="n">
        <v>1362</v>
      </c>
      <c r="P13" s="50" t="s">
        <v>68</v>
      </c>
    </row>
    <row r="14" s="21" customFormat="true" ht="13.5" hidden="false" customHeight="true" outlineLevel="0" collapsed="false">
      <c r="C14" s="25" t="s">
        <v>69</v>
      </c>
      <c r="D14" s="19" t="n">
        <v>0</v>
      </c>
      <c r="E14" s="19" t="n">
        <v>0</v>
      </c>
      <c r="F14" s="19" t="n">
        <v>0</v>
      </c>
      <c r="G14" s="19" t="n">
        <v>16507</v>
      </c>
      <c r="H14" s="19" t="n">
        <v>16117</v>
      </c>
      <c r="I14" s="19" t="n">
        <v>376</v>
      </c>
      <c r="J14" s="19" t="n">
        <v>2</v>
      </c>
      <c r="K14" s="19" t="n">
        <v>1</v>
      </c>
      <c r="L14" s="19" t="n">
        <v>1</v>
      </c>
      <c r="M14" s="19" t="n">
        <v>9018</v>
      </c>
      <c r="N14" s="19" t="n">
        <v>8685</v>
      </c>
      <c r="O14" s="19" t="n">
        <v>327</v>
      </c>
      <c r="P14" s="50" t="s">
        <v>70</v>
      </c>
    </row>
    <row r="15" s="21" customFormat="true" ht="13.5" hidden="false" customHeight="true" outlineLevel="0" collapsed="false">
      <c r="C15" s="25" t="s">
        <v>71</v>
      </c>
      <c r="D15" s="19" t="n">
        <v>0</v>
      </c>
      <c r="E15" s="19" t="n">
        <v>0</v>
      </c>
      <c r="F15" s="19" t="n">
        <v>0</v>
      </c>
      <c r="G15" s="19" t="n">
        <v>41309</v>
      </c>
      <c r="H15" s="19" t="n">
        <v>40263</v>
      </c>
      <c r="I15" s="19" t="n">
        <v>984</v>
      </c>
      <c r="J15" s="19" t="n">
        <v>21</v>
      </c>
      <c r="K15" s="19" t="n">
        <v>3</v>
      </c>
      <c r="L15" s="19" t="n">
        <v>16</v>
      </c>
      <c r="M15" s="19" t="n">
        <v>23631</v>
      </c>
      <c r="N15" s="19" t="n">
        <v>22735</v>
      </c>
      <c r="O15" s="19" t="n">
        <v>855</v>
      </c>
      <c r="P15" s="50" t="s">
        <v>72</v>
      </c>
    </row>
    <row r="16" s="21" customFormat="true" ht="13.5" hidden="false" customHeight="true" outlineLevel="0" collapsed="false">
      <c r="C16" s="25"/>
      <c r="D16" s="19"/>
      <c r="E16" s="19"/>
      <c r="F16" s="19"/>
      <c r="G16" s="19"/>
      <c r="H16" s="19"/>
      <c r="I16" s="19"/>
      <c r="J16" s="19"/>
      <c r="K16" s="19"/>
      <c r="L16" s="19"/>
      <c r="M16" s="19"/>
      <c r="N16" s="19"/>
      <c r="O16" s="19"/>
      <c r="P16" s="38"/>
    </row>
    <row r="17" s="21" customFormat="true" ht="13.5" hidden="false" customHeight="true" outlineLevel="0" collapsed="false">
      <c r="A17" s="51" t="s">
        <v>73</v>
      </c>
      <c r="C17" s="25" t="s">
        <v>74</v>
      </c>
      <c r="D17" s="19" t="n">
        <v>0</v>
      </c>
      <c r="E17" s="19" t="n">
        <v>0</v>
      </c>
      <c r="F17" s="19" t="n">
        <v>0</v>
      </c>
      <c r="G17" s="19" t="n">
        <v>19387</v>
      </c>
      <c r="H17" s="19" t="n">
        <v>19126</v>
      </c>
      <c r="I17" s="19" t="n">
        <v>232</v>
      </c>
      <c r="J17" s="19" t="n">
        <v>9</v>
      </c>
      <c r="K17" s="19" t="n">
        <v>1</v>
      </c>
      <c r="L17" s="19" t="n">
        <v>6</v>
      </c>
      <c r="M17" s="19" t="n">
        <v>5245</v>
      </c>
      <c r="N17" s="19" t="n">
        <v>4861</v>
      </c>
      <c r="O17" s="19" t="n">
        <v>369</v>
      </c>
      <c r="P17" s="50" t="s">
        <v>75</v>
      </c>
    </row>
    <row r="18" s="21" customFormat="true" ht="13.5" hidden="false" customHeight="true" outlineLevel="0" collapsed="false">
      <c r="C18" s="25" t="s">
        <v>76</v>
      </c>
      <c r="D18" s="19" t="n">
        <v>0</v>
      </c>
      <c r="E18" s="19" t="n">
        <v>0</v>
      </c>
      <c r="F18" s="19" t="n">
        <v>0</v>
      </c>
      <c r="G18" s="19" t="n">
        <v>14127</v>
      </c>
      <c r="H18" s="19" t="n">
        <v>13773</v>
      </c>
      <c r="I18" s="19" t="n">
        <v>306</v>
      </c>
      <c r="J18" s="19" t="n">
        <v>16</v>
      </c>
      <c r="K18" s="19" t="n">
        <v>2</v>
      </c>
      <c r="L18" s="19" t="n">
        <v>8</v>
      </c>
      <c r="M18" s="19" t="n">
        <v>7352</v>
      </c>
      <c r="N18" s="19" t="n">
        <v>6761</v>
      </c>
      <c r="O18" s="19" t="n">
        <v>542</v>
      </c>
      <c r="P18" s="50" t="s">
        <v>77</v>
      </c>
    </row>
    <row r="19" s="21" customFormat="true" ht="13.5" hidden="false" customHeight="true" outlineLevel="0" collapsed="false">
      <c r="C19" s="25" t="s">
        <v>78</v>
      </c>
      <c r="D19" s="19" t="n">
        <v>0</v>
      </c>
      <c r="E19" s="19" t="n">
        <v>0</v>
      </c>
      <c r="F19" s="19" t="n">
        <v>0</v>
      </c>
      <c r="G19" s="19" t="n">
        <v>9262</v>
      </c>
      <c r="H19" s="19" t="n">
        <v>8995</v>
      </c>
      <c r="I19" s="19" t="n">
        <v>256</v>
      </c>
      <c r="J19" s="19" t="n">
        <v>27</v>
      </c>
      <c r="K19" s="19" t="n">
        <v>2</v>
      </c>
      <c r="L19" s="19" t="n">
        <v>17</v>
      </c>
      <c r="M19" s="19" t="n">
        <v>5160</v>
      </c>
      <c r="N19" s="19" t="n">
        <v>4778</v>
      </c>
      <c r="O19" s="19" t="n">
        <v>370</v>
      </c>
      <c r="P19" s="50" t="s">
        <v>79</v>
      </c>
    </row>
    <row r="20" s="21" customFormat="true" ht="13.5" hidden="false" customHeight="true" outlineLevel="0" collapsed="false">
      <c r="C20" s="25" t="s">
        <v>80</v>
      </c>
      <c r="D20" s="19" t="n">
        <v>0</v>
      </c>
      <c r="E20" s="19" t="n">
        <v>0</v>
      </c>
      <c r="F20" s="19" t="n">
        <v>0</v>
      </c>
      <c r="G20" s="19" t="n">
        <v>6510</v>
      </c>
      <c r="H20" s="19" t="n">
        <v>6364</v>
      </c>
      <c r="I20" s="19" t="n">
        <v>133</v>
      </c>
      <c r="J20" s="19" t="n">
        <v>2</v>
      </c>
      <c r="K20" s="24" t="n">
        <v>0</v>
      </c>
      <c r="L20" s="19" t="n">
        <v>1</v>
      </c>
      <c r="M20" s="19" t="n">
        <v>3757</v>
      </c>
      <c r="N20" s="19" t="n">
        <v>3577</v>
      </c>
      <c r="O20" s="19" t="n">
        <v>171</v>
      </c>
      <c r="P20" s="52" t="s">
        <v>81</v>
      </c>
    </row>
    <row r="21" s="21" customFormat="true" ht="13.5" hidden="false" customHeight="true" outlineLevel="0" collapsed="false">
      <c r="C21" s="25" t="s">
        <v>82</v>
      </c>
      <c r="D21" s="19" t="n">
        <v>0</v>
      </c>
      <c r="E21" s="19" t="n">
        <v>0</v>
      </c>
      <c r="F21" s="19" t="n">
        <v>0</v>
      </c>
      <c r="G21" s="19" t="n">
        <v>11003</v>
      </c>
      <c r="H21" s="19" t="n">
        <v>10844</v>
      </c>
      <c r="I21" s="19" t="n">
        <v>151</v>
      </c>
      <c r="J21" s="19" t="n">
        <v>2</v>
      </c>
      <c r="K21" s="24" t="n">
        <v>0</v>
      </c>
      <c r="L21" s="19" t="n">
        <v>1</v>
      </c>
      <c r="M21" s="19" t="n">
        <v>5412</v>
      </c>
      <c r="N21" s="19" t="n">
        <v>5221</v>
      </c>
      <c r="O21" s="19" t="n">
        <v>176</v>
      </c>
      <c r="P21" s="52" t="s">
        <v>83</v>
      </c>
    </row>
    <row r="22" s="21" customFormat="true" ht="13.5" hidden="false" customHeight="true" outlineLevel="0" collapsed="false">
      <c r="C22" s="25"/>
      <c r="D22" s="19"/>
      <c r="E22" s="19"/>
      <c r="F22" s="19"/>
      <c r="G22" s="19"/>
      <c r="H22" s="19"/>
      <c r="I22" s="19"/>
      <c r="J22" s="19"/>
      <c r="K22" s="19"/>
      <c r="L22" s="19"/>
      <c r="M22" s="19"/>
      <c r="N22" s="19"/>
      <c r="O22" s="19"/>
      <c r="P22" s="38"/>
    </row>
    <row r="23" s="21" customFormat="true" ht="13.5" hidden="false" customHeight="true" outlineLevel="0" collapsed="false">
      <c r="C23" s="25" t="s">
        <v>84</v>
      </c>
      <c r="D23" s="19" t="n">
        <v>0</v>
      </c>
      <c r="E23" s="19" t="n">
        <v>0</v>
      </c>
      <c r="F23" s="19" t="n">
        <v>0</v>
      </c>
      <c r="G23" s="19" t="n">
        <v>5970</v>
      </c>
      <c r="H23" s="19" t="n">
        <v>5812</v>
      </c>
      <c r="I23" s="19" t="n">
        <v>153</v>
      </c>
      <c r="J23" s="19" t="n">
        <v>7</v>
      </c>
      <c r="K23" s="19" t="n">
        <v>1</v>
      </c>
      <c r="L23" s="19" t="n">
        <v>5</v>
      </c>
      <c r="M23" s="19" t="n">
        <v>4184</v>
      </c>
      <c r="N23" s="19" t="n">
        <v>3921</v>
      </c>
      <c r="O23" s="19" t="n">
        <v>250</v>
      </c>
      <c r="P23" s="52" t="s">
        <v>85</v>
      </c>
    </row>
    <row r="24" s="21" customFormat="true" ht="13.5" hidden="false" customHeight="true" outlineLevel="0" collapsed="false">
      <c r="A24" s="51" t="s">
        <v>41</v>
      </c>
      <c r="C24" s="25" t="s">
        <v>86</v>
      </c>
      <c r="D24" s="19" t="n">
        <v>0</v>
      </c>
      <c r="E24" s="19" t="n">
        <v>0</v>
      </c>
      <c r="F24" s="19" t="n">
        <v>0</v>
      </c>
      <c r="G24" s="19" t="n">
        <v>11880</v>
      </c>
      <c r="H24" s="19" t="n">
        <v>11629</v>
      </c>
      <c r="I24" s="19" t="n">
        <v>210</v>
      </c>
      <c r="J24" s="19" t="n">
        <v>11</v>
      </c>
      <c r="K24" s="19" t="n">
        <v>2</v>
      </c>
      <c r="L24" s="19" t="n">
        <v>4</v>
      </c>
      <c r="M24" s="19" t="n">
        <v>5554</v>
      </c>
      <c r="N24" s="19" t="n">
        <v>5253</v>
      </c>
      <c r="O24" s="19" t="n">
        <v>270</v>
      </c>
      <c r="P24" s="52" t="s">
        <v>87</v>
      </c>
      <c r="R24" s="67"/>
    </row>
    <row r="25" s="21" customFormat="true" ht="13.5" hidden="false" customHeight="true" outlineLevel="0" collapsed="false">
      <c r="C25" s="25" t="s">
        <v>88</v>
      </c>
      <c r="D25" s="19" t="n">
        <v>0</v>
      </c>
      <c r="E25" s="19" t="n">
        <v>0</v>
      </c>
      <c r="F25" s="19" t="n">
        <v>0</v>
      </c>
      <c r="G25" s="19" t="n">
        <v>31463</v>
      </c>
      <c r="H25" s="19" t="n">
        <v>29598</v>
      </c>
      <c r="I25" s="19" t="n">
        <v>1803</v>
      </c>
      <c r="J25" s="19" t="n">
        <v>42</v>
      </c>
      <c r="K25" s="19" t="n">
        <v>4</v>
      </c>
      <c r="L25" s="19" t="n">
        <v>31</v>
      </c>
      <c r="M25" s="19" t="n">
        <v>13059</v>
      </c>
      <c r="N25" s="19" t="n">
        <v>12142</v>
      </c>
      <c r="O25" s="19" t="n">
        <v>881</v>
      </c>
      <c r="P25" s="52" t="s">
        <v>89</v>
      </c>
    </row>
    <row r="26" s="21" customFormat="true" ht="13.5" hidden="false" customHeight="true" outlineLevel="0" collapsed="false">
      <c r="C26" s="25"/>
      <c r="D26" s="19"/>
      <c r="E26" s="19"/>
      <c r="F26" s="19"/>
      <c r="G26" s="19"/>
      <c r="H26" s="19"/>
      <c r="I26" s="19"/>
      <c r="J26" s="19"/>
      <c r="K26" s="19"/>
      <c r="L26" s="19"/>
      <c r="M26" s="19"/>
      <c r="N26" s="19"/>
      <c r="O26" s="19"/>
      <c r="P26" s="38"/>
    </row>
    <row r="27" s="33" customFormat="true" ht="13.5" hidden="false" customHeight="false" outlineLevel="0" collapsed="false">
      <c r="C27" s="68" t="s">
        <v>90</v>
      </c>
      <c r="D27" s="69" t="n">
        <v>1</v>
      </c>
      <c r="E27" s="69" t="n">
        <v>0</v>
      </c>
      <c r="F27" s="69" t="n">
        <v>0</v>
      </c>
      <c r="G27" s="69" t="n">
        <v>807269</v>
      </c>
      <c r="H27" s="69" t="n">
        <v>788473</v>
      </c>
      <c r="I27" s="69" t="n">
        <v>17607</v>
      </c>
      <c r="J27" s="69" t="n">
        <v>615</v>
      </c>
      <c r="K27" s="69" t="n">
        <v>80</v>
      </c>
      <c r="L27" s="69" t="n">
        <v>389</v>
      </c>
      <c r="M27" s="69" t="n">
        <v>383180</v>
      </c>
      <c r="N27" s="69" t="n">
        <v>367874</v>
      </c>
      <c r="O27" s="69" t="n">
        <v>14522</v>
      </c>
      <c r="P27" s="70" t="s">
        <v>9</v>
      </c>
    </row>
    <row r="28" s="33" customFormat="true" ht="13.5" hidden="false" customHeight="true" outlineLevel="0" collapsed="false">
      <c r="C28" s="71"/>
      <c r="D28" s="69"/>
      <c r="E28" s="69"/>
      <c r="F28" s="69"/>
      <c r="G28" s="72"/>
      <c r="H28" s="69"/>
      <c r="I28" s="69"/>
      <c r="J28" s="69"/>
      <c r="K28" s="69"/>
      <c r="L28" s="69"/>
      <c r="M28" s="69"/>
      <c r="N28" s="69"/>
      <c r="O28" s="69"/>
      <c r="P28" s="70"/>
    </row>
    <row r="29" s="33" customFormat="true" ht="13.5" hidden="false" customHeight="true" outlineLevel="0" collapsed="false">
      <c r="C29" s="68" t="s">
        <v>91</v>
      </c>
      <c r="D29" s="69" t="n">
        <v>0</v>
      </c>
      <c r="E29" s="69" t="n">
        <v>0</v>
      </c>
      <c r="F29" s="69" t="n">
        <v>0</v>
      </c>
      <c r="G29" s="69" t="n">
        <v>133837</v>
      </c>
      <c r="H29" s="69" t="n">
        <v>130466</v>
      </c>
      <c r="I29" s="69" t="n">
        <v>3133</v>
      </c>
      <c r="J29" s="69" t="n">
        <v>170</v>
      </c>
      <c r="K29" s="69" t="n">
        <v>31</v>
      </c>
      <c r="L29" s="69" t="n">
        <v>105</v>
      </c>
      <c r="M29" s="69" t="n">
        <v>79746</v>
      </c>
      <c r="N29" s="69" t="n">
        <v>76448</v>
      </c>
      <c r="O29" s="69" t="n">
        <v>3115</v>
      </c>
      <c r="P29" s="70" t="s">
        <v>92</v>
      </c>
    </row>
    <row r="30" s="33" customFormat="true" ht="12.75" hidden="false" customHeight="true" outlineLevel="0" collapsed="false">
      <c r="C30" s="68" t="s">
        <v>93</v>
      </c>
      <c r="D30" s="69" t="n">
        <v>1</v>
      </c>
      <c r="E30" s="69" t="n">
        <v>0</v>
      </c>
      <c r="F30" s="69" t="n">
        <v>0</v>
      </c>
      <c r="G30" s="69" t="n">
        <v>506014</v>
      </c>
      <c r="H30" s="69" t="n">
        <v>495486</v>
      </c>
      <c r="I30" s="69" t="n">
        <v>9871</v>
      </c>
      <c r="J30" s="69" t="n">
        <v>307</v>
      </c>
      <c r="K30" s="69" t="n">
        <v>34</v>
      </c>
      <c r="L30" s="69" t="n">
        <v>194</v>
      </c>
      <c r="M30" s="69" t="n">
        <v>221063</v>
      </c>
      <c r="N30" s="69" t="n">
        <v>213492</v>
      </c>
      <c r="O30" s="69" t="n">
        <v>7197</v>
      </c>
      <c r="P30" s="70" t="s">
        <v>63</v>
      </c>
    </row>
    <row r="31" s="21" customFormat="true" ht="13.5" hidden="false" customHeight="true" outlineLevel="0" collapsed="false">
      <c r="C31" s="25"/>
      <c r="D31" s="19"/>
      <c r="E31" s="19"/>
      <c r="F31" s="19"/>
      <c r="G31" s="19"/>
      <c r="H31" s="19"/>
      <c r="I31" s="19"/>
      <c r="J31" s="19"/>
      <c r="K31" s="19"/>
      <c r="L31" s="19"/>
      <c r="M31" s="19"/>
      <c r="N31" s="19"/>
      <c r="O31" s="19"/>
      <c r="P31" s="38"/>
    </row>
    <row r="32" s="21" customFormat="true" ht="13.5" hidden="false" customHeight="true" outlineLevel="0" collapsed="false">
      <c r="C32" s="25" t="s">
        <v>94</v>
      </c>
      <c r="D32" s="19" t="n">
        <v>0</v>
      </c>
      <c r="E32" s="19" t="n">
        <v>0</v>
      </c>
      <c r="F32" s="19" t="n">
        <v>0</v>
      </c>
      <c r="G32" s="19" t="n">
        <v>39421</v>
      </c>
      <c r="H32" s="19" t="n">
        <v>38514</v>
      </c>
      <c r="I32" s="19" t="n">
        <v>824</v>
      </c>
      <c r="J32" s="19" t="n">
        <v>22</v>
      </c>
      <c r="K32" s="19" t="n">
        <v>5</v>
      </c>
      <c r="L32" s="19" t="n">
        <v>10</v>
      </c>
      <c r="M32" s="19" t="n">
        <v>17174</v>
      </c>
      <c r="N32" s="19" t="n">
        <v>16447</v>
      </c>
      <c r="O32" s="19" t="n">
        <v>667</v>
      </c>
      <c r="P32" s="52" t="s">
        <v>95</v>
      </c>
    </row>
    <row r="33" s="21" customFormat="true" ht="13.5" hidden="false" customHeight="true" outlineLevel="0" collapsed="false">
      <c r="A33" s="51" t="s">
        <v>96</v>
      </c>
      <c r="C33" s="25" t="s">
        <v>97</v>
      </c>
      <c r="D33" s="19" t="n">
        <v>0</v>
      </c>
      <c r="E33" s="19" t="n">
        <v>0</v>
      </c>
      <c r="F33" s="19" t="n">
        <v>0</v>
      </c>
      <c r="G33" s="19" t="n">
        <v>9032</v>
      </c>
      <c r="H33" s="19" t="n">
        <v>8740</v>
      </c>
      <c r="I33" s="19" t="n">
        <v>273</v>
      </c>
      <c r="J33" s="19" t="n">
        <v>10</v>
      </c>
      <c r="K33" s="19" t="n">
        <v>1</v>
      </c>
      <c r="L33" s="19" t="n">
        <v>4</v>
      </c>
      <c r="M33" s="19" t="n">
        <v>5659</v>
      </c>
      <c r="N33" s="19" t="n">
        <v>5327</v>
      </c>
      <c r="O33" s="19" t="n">
        <v>325</v>
      </c>
      <c r="P33" s="50" t="s">
        <v>98</v>
      </c>
    </row>
    <row r="34" s="21" customFormat="true" ht="13.5" hidden="false" customHeight="true" outlineLevel="0" collapsed="false">
      <c r="C34" s="25" t="s">
        <v>99</v>
      </c>
      <c r="D34" s="19" t="n">
        <v>0</v>
      </c>
      <c r="E34" s="19" t="n">
        <v>0</v>
      </c>
      <c r="F34" s="19" t="n">
        <v>0</v>
      </c>
      <c r="G34" s="19" t="n">
        <v>17553</v>
      </c>
      <c r="H34" s="19" t="n">
        <v>17280</v>
      </c>
      <c r="I34" s="19" t="n">
        <v>253</v>
      </c>
      <c r="J34" s="19" t="n">
        <v>6</v>
      </c>
      <c r="K34" s="19" t="n">
        <v>2</v>
      </c>
      <c r="L34" s="19" t="n">
        <v>4</v>
      </c>
      <c r="M34" s="19" t="n">
        <v>8944</v>
      </c>
      <c r="N34" s="19" t="n">
        <v>8638</v>
      </c>
      <c r="O34" s="19" t="n">
        <v>296</v>
      </c>
      <c r="P34" s="50" t="s">
        <v>100</v>
      </c>
    </row>
    <row r="35" s="21" customFormat="true" ht="13.5" hidden="false" customHeight="false" outlineLevel="0" collapsed="false">
      <c r="A35" s="51" t="s">
        <v>95</v>
      </c>
      <c r="C35" s="23" t="s">
        <v>101</v>
      </c>
      <c r="D35" s="19" t="n">
        <v>0</v>
      </c>
      <c r="E35" s="19" t="n">
        <v>0</v>
      </c>
      <c r="F35" s="19" t="n">
        <v>0</v>
      </c>
      <c r="G35" s="19" t="n">
        <v>6238</v>
      </c>
      <c r="H35" s="19" t="n">
        <v>6062</v>
      </c>
      <c r="I35" s="19" t="n">
        <v>159</v>
      </c>
      <c r="J35" s="19" t="n">
        <v>6</v>
      </c>
      <c r="K35" s="19" t="n">
        <v>1</v>
      </c>
      <c r="L35" s="19" t="n">
        <v>4</v>
      </c>
      <c r="M35" s="19" t="n">
        <v>3336</v>
      </c>
      <c r="N35" s="19" t="n">
        <v>3140</v>
      </c>
      <c r="O35" s="19" t="n">
        <v>182</v>
      </c>
      <c r="P35" s="50" t="s">
        <v>102</v>
      </c>
    </row>
    <row r="36" s="21" customFormat="true" ht="13.5" hidden="false" customHeight="true" outlineLevel="0" collapsed="false">
      <c r="C36" s="23" t="s">
        <v>103</v>
      </c>
      <c r="D36" s="19" t="n">
        <v>0</v>
      </c>
      <c r="E36" s="19" t="n">
        <v>0</v>
      </c>
      <c r="F36" s="19" t="n">
        <v>0</v>
      </c>
      <c r="G36" s="19" t="n">
        <v>12441</v>
      </c>
      <c r="H36" s="19" t="n">
        <v>12221</v>
      </c>
      <c r="I36" s="19" t="n">
        <v>206</v>
      </c>
      <c r="J36" s="19" t="n">
        <v>6</v>
      </c>
      <c r="K36" s="24" t="n">
        <v>0</v>
      </c>
      <c r="L36" s="19" t="n">
        <v>4</v>
      </c>
      <c r="M36" s="19" t="n">
        <v>6715</v>
      </c>
      <c r="N36" s="19" t="n">
        <v>6441</v>
      </c>
      <c r="O36" s="19" t="n">
        <v>247</v>
      </c>
      <c r="P36" s="50" t="s">
        <v>104</v>
      </c>
    </row>
    <row r="37" s="21" customFormat="true" ht="13.5" hidden="false" customHeight="true" outlineLevel="0" collapsed="false">
      <c r="A37" s="51" t="s">
        <v>41</v>
      </c>
      <c r="C37" s="29"/>
      <c r="D37" s="19"/>
      <c r="E37" s="19"/>
      <c r="F37" s="19"/>
      <c r="G37" s="19"/>
      <c r="H37" s="19"/>
      <c r="I37" s="19"/>
      <c r="J37" s="19"/>
      <c r="K37" s="19"/>
      <c r="L37" s="19"/>
      <c r="M37" s="19"/>
      <c r="N37" s="19"/>
      <c r="O37" s="19"/>
      <c r="P37" s="38"/>
    </row>
    <row r="38" s="53" customFormat="true" ht="14.25" hidden="false" customHeight="false" outlineLevel="0" collapsed="false">
      <c r="C38" s="54" t="s">
        <v>105</v>
      </c>
      <c r="D38" s="55" t="n">
        <v>0</v>
      </c>
      <c r="E38" s="55" t="n">
        <v>0</v>
      </c>
      <c r="F38" s="55" t="n">
        <v>0</v>
      </c>
      <c r="G38" s="55" t="n">
        <v>84684</v>
      </c>
      <c r="H38" s="55" t="n">
        <v>82816</v>
      </c>
      <c r="I38" s="55" t="n">
        <v>1716</v>
      </c>
      <c r="J38" s="55" t="n">
        <v>51</v>
      </c>
      <c r="K38" s="55" t="n">
        <v>10</v>
      </c>
      <c r="L38" s="55" t="n">
        <v>26</v>
      </c>
      <c r="M38" s="55" t="n">
        <v>41828</v>
      </c>
      <c r="N38" s="55" t="n">
        <v>39993</v>
      </c>
      <c r="O38" s="55" t="n">
        <v>1717</v>
      </c>
      <c r="P38" s="56" t="s">
        <v>9</v>
      </c>
    </row>
    <row r="39" s="21" customFormat="true" ht="13.5" hidden="false" customHeight="false" outlineLevel="0" collapsed="false">
      <c r="C39" s="25"/>
      <c r="D39" s="19"/>
      <c r="E39" s="19"/>
      <c r="F39" s="19"/>
      <c r="G39" s="73"/>
      <c r="H39" s="19"/>
      <c r="I39" s="19"/>
      <c r="J39" s="19"/>
      <c r="K39" s="19"/>
      <c r="L39" s="19"/>
      <c r="M39" s="19"/>
      <c r="N39" s="19"/>
      <c r="O39" s="19"/>
      <c r="P39" s="38"/>
    </row>
    <row r="40" s="21" customFormat="true" ht="13.5" hidden="false" customHeight="false" outlineLevel="0" collapsed="false">
      <c r="C40" s="25" t="s">
        <v>106</v>
      </c>
      <c r="D40" s="19" t="n">
        <v>0</v>
      </c>
      <c r="E40" s="19" t="n">
        <v>0</v>
      </c>
      <c r="F40" s="19" t="n">
        <v>0</v>
      </c>
      <c r="G40" s="19" t="n">
        <v>82734</v>
      </c>
      <c r="H40" s="19" t="n">
        <v>80952</v>
      </c>
      <c r="I40" s="19" t="n">
        <v>1664</v>
      </c>
      <c r="J40" s="19" t="n">
        <v>72</v>
      </c>
      <c r="K40" s="19" t="n">
        <v>13</v>
      </c>
      <c r="L40" s="19" t="n">
        <v>51</v>
      </c>
      <c r="M40" s="19" t="n">
        <v>31116</v>
      </c>
      <c r="N40" s="19" t="n">
        <v>29505</v>
      </c>
      <c r="O40" s="19" t="n">
        <v>1516</v>
      </c>
      <c r="P40" s="50" t="s">
        <v>107</v>
      </c>
    </row>
    <row r="41" s="21" customFormat="true" ht="13.5" hidden="false" customHeight="false" outlineLevel="0" collapsed="false">
      <c r="C41" s="25" t="s">
        <v>108</v>
      </c>
      <c r="D41" s="19" t="n">
        <v>0</v>
      </c>
      <c r="E41" s="19" t="n">
        <v>0</v>
      </c>
      <c r="F41" s="19" t="n">
        <v>0</v>
      </c>
      <c r="G41" s="19" t="n">
        <v>31526</v>
      </c>
      <c r="H41" s="19" t="n">
        <v>30609</v>
      </c>
      <c r="I41" s="19" t="n">
        <v>787</v>
      </c>
      <c r="J41" s="19" t="n">
        <v>41</v>
      </c>
      <c r="K41" s="19" t="n">
        <v>1</v>
      </c>
      <c r="L41" s="19" t="n">
        <v>27</v>
      </c>
      <c r="M41" s="19" t="n">
        <v>15143</v>
      </c>
      <c r="N41" s="19" t="n">
        <v>14400</v>
      </c>
      <c r="O41" s="19" t="n">
        <v>701</v>
      </c>
      <c r="P41" s="50" t="s">
        <v>96</v>
      </c>
    </row>
    <row r="42" s="21" customFormat="true" ht="13.5" hidden="false" customHeight="false" outlineLevel="0" collapsed="false">
      <c r="A42" s="51" t="s">
        <v>107</v>
      </c>
      <c r="C42" s="25" t="s">
        <v>109</v>
      </c>
      <c r="D42" s="19" t="n">
        <v>0</v>
      </c>
      <c r="E42" s="19" t="n">
        <v>0</v>
      </c>
      <c r="F42" s="19" t="n">
        <v>0</v>
      </c>
      <c r="G42" s="19" t="n">
        <v>7779</v>
      </c>
      <c r="H42" s="19" t="n">
        <v>7655</v>
      </c>
      <c r="I42" s="19" t="n">
        <v>113</v>
      </c>
      <c r="J42" s="19" t="n">
        <v>5</v>
      </c>
      <c r="K42" s="24" t="n">
        <v>0</v>
      </c>
      <c r="L42" s="19" t="s">
        <v>130</v>
      </c>
      <c r="M42" s="19" t="n">
        <v>4872</v>
      </c>
      <c r="N42" s="19" t="n">
        <v>4654</v>
      </c>
      <c r="O42" s="19" t="n">
        <v>203</v>
      </c>
      <c r="P42" s="50" t="s">
        <v>110</v>
      </c>
    </row>
    <row r="43" s="21" customFormat="true" ht="13.5" hidden="false" customHeight="false" outlineLevel="0" collapsed="false">
      <c r="C43" s="25" t="s">
        <v>111</v>
      </c>
      <c r="D43" s="19" t="n">
        <v>0</v>
      </c>
      <c r="E43" s="19" t="n">
        <v>0</v>
      </c>
      <c r="F43" s="19" t="n">
        <v>0</v>
      </c>
      <c r="G43" s="19" t="n">
        <v>16329</v>
      </c>
      <c r="H43" s="19" t="n">
        <v>15704</v>
      </c>
      <c r="I43" s="19" t="n">
        <v>595</v>
      </c>
      <c r="J43" s="19" t="n">
        <v>12</v>
      </c>
      <c r="K43" s="19" t="n">
        <v>3</v>
      </c>
      <c r="L43" s="19" t="n">
        <v>8</v>
      </c>
      <c r="M43" s="19" t="n">
        <v>8164</v>
      </c>
      <c r="N43" s="19" t="n">
        <v>7751</v>
      </c>
      <c r="O43" s="19" t="n">
        <v>404</v>
      </c>
      <c r="P43" s="50" t="s">
        <v>112</v>
      </c>
    </row>
    <row r="44" s="21" customFormat="true" ht="13.5" hidden="false" customHeight="false" outlineLevel="0" collapsed="false">
      <c r="C44" s="25" t="s">
        <v>113</v>
      </c>
      <c r="D44" s="19" t="n">
        <v>0</v>
      </c>
      <c r="E44" s="19" t="n">
        <v>0</v>
      </c>
      <c r="F44" s="19" t="n">
        <v>0</v>
      </c>
      <c r="G44" s="19" t="n">
        <v>4023</v>
      </c>
      <c r="H44" s="19" t="n">
        <v>3969</v>
      </c>
      <c r="I44" s="19" t="n">
        <v>46</v>
      </c>
      <c r="J44" s="19" t="n">
        <v>3</v>
      </c>
      <c r="K44" s="19" t="n">
        <v>1</v>
      </c>
      <c r="L44" s="19" t="n">
        <v>1</v>
      </c>
      <c r="M44" s="19" t="n">
        <v>2176</v>
      </c>
      <c r="N44" s="19" t="n">
        <v>2092</v>
      </c>
      <c r="O44" s="19" t="n">
        <v>70</v>
      </c>
      <c r="P44" s="50" t="s">
        <v>114</v>
      </c>
    </row>
    <row r="45" s="21" customFormat="true" ht="13.5" hidden="false" customHeight="false" outlineLevel="0" collapsed="false">
      <c r="A45" s="51" t="s">
        <v>115</v>
      </c>
      <c r="C45" s="25"/>
      <c r="D45" s="19"/>
      <c r="E45" s="19"/>
      <c r="F45" s="19"/>
      <c r="G45" s="19"/>
      <c r="H45" s="19"/>
      <c r="I45" s="19"/>
      <c r="J45" s="19"/>
      <c r="K45" s="19"/>
      <c r="L45" s="19"/>
      <c r="M45" s="19"/>
      <c r="N45" s="19"/>
      <c r="O45" s="19"/>
      <c r="P45" s="38"/>
    </row>
    <row r="46" s="21" customFormat="true" ht="13.5" hidden="false" customHeight="false" outlineLevel="0" collapsed="false">
      <c r="C46" s="25" t="s">
        <v>116</v>
      </c>
      <c r="D46" s="19" t="n">
        <v>0</v>
      </c>
      <c r="E46" s="19" t="n">
        <v>0</v>
      </c>
      <c r="F46" s="19" t="n">
        <v>0</v>
      </c>
      <c r="G46" s="19" t="n">
        <v>5533</v>
      </c>
      <c r="H46" s="19" t="n">
        <v>5370</v>
      </c>
      <c r="I46" s="19" t="n">
        <v>143</v>
      </c>
      <c r="J46" s="19" t="n">
        <v>9</v>
      </c>
      <c r="K46" s="19" t="n">
        <v>1</v>
      </c>
      <c r="L46" s="19" t="n">
        <v>4</v>
      </c>
      <c r="M46" s="19" t="n">
        <v>3457</v>
      </c>
      <c r="N46" s="19" t="n">
        <v>3258</v>
      </c>
      <c r="O46" s="19" t="n">
        <v>184</v>
      </c>
      <c r="P46" s="50" t="s">
        <v>117</v>
      </c>
    </row>
    <row r="47" s="21" customFormat="true" ht="13.5" hidden="false" customHeight="false" outlineLevel="0" collapsed="false">
      <c r="C47" s="25" t="s">
        <v>118</v>
      </c>
      <c r="D47" s="19" t="n">
        <v>0</v>
      </c>
      <c r="E47" s="19" t="n">
        <v>0</v>
      </c>
      <c r="F47" s="19" t="n">
        <v>0</v>
      </c>
      <c r="G47" s="19" t="n">
        <v>1813</v>
      </c>
      <c r="H47" s="19" t="n">
        <v>1779</v>
      </c>
      <c r="I47" s="19" t="n">
        <v>33</v>
      </c>
      <c r="J47" s="19" t="n">
        <v>2</v>
      </c>
      <c r="K47" s="19" t="n">
        <v>1</v>
      </c>
      <c r="L47" s="24" t="n">
        <v>0</v>
      </c>
      <c r="M47" s="19" t="n">
        <v>1316</v>
      </c>
      <c r="N47" s="19" t="n">
        <v>1270</v>
      </c>
      <c r="O47" s="19" t="n">
        <v>45</v>
      </c>
      <c r="P47" s="50" t="s">
        <v>119</v>
      </c>
    </row>
    <row r="48" s="21" customFormat="true" ht="13.5" hidden="false" customHeight="false" outlineLevel="0" collapsed="false">
      <c r="A48" s="51" t="s">
        <v>41</v>
      </c>
      <c r="C48" s="25" t="s">
        <v>120</v>
      </c>
      <c r="D48" s="19" t="n">
        <v>0</v>
      </c>
      <c r="E48" s="19" t="n">
        <v>0</v>
      </c>
      <c r="F48" s="19" t="n">
        <v>0</v>
      </c>
      <c r="G48" s="19" t="n">
        <v>2605</v>
      </c>
      <c r="H48" s="19" t="n">
        <v>2479</v>
      </c>
      <c r="I48" s="19" t="n">
        <v>119</v>
      </c>
      <c r="J48" s="19" t="n">
        <v>8</v>
      </c>
      <c r="K48" s="19" t="n">
        <v>0</v>
      </c>
      <c r="L48" s="19" t="s">
        <v>130</v>
      </c>
      <c r="M48" s="19" t="n">
        <v>1513</v>
      </c>
      <c r="N48" s="19" t="n">
        <v>1407</v>
      </c>
      <c r="O48" s="19" t="n">
        <v>106</v>
      </c>
      <c r="P48" s="50" t="s">
        <v>121</v>
      </c>
    </row>
    <row r="49" s="21" customFormat="true" ht="13.5" hidden="false" customHeight="false" outlineLevel="0" collapsed="false">
      <c r="C49" s="25"/>
      <c r="D49" s="19"/>
      <c r="E49" s="19"/>
      <c r="F49" s="19"/>
      <c r="G49" s="19"/>
      <c r="H49" s="19"/>
      <c r="I49" s="19"/>
      <c r="J49" s="19"/>
      <c r="K49" s="19"/>
      <c r="L49" s="19"/>
      <c r="M49" s="19"/>
      <c r="N49" s="19"/>
      <c r="O49" s="19"/>
      <c r="P49" s="38"/>
    </row>
    <row r="50" s="53" customFormat="true" ht="14.25" hidden="false" customHeight="false" outlineLevel="0" collapsed="false">
      <c r="C50" s="54" t="s">
        <v>122</v>
      </c>
      <c r="D50" s="55" t="n">
        <v>0</v>
      </c>
      <c r="E50" s="55" t="n">
        <v>0</v>
      </c>
      <c r="F50" s="55" t="n">
        <v>0</v>
      </c>
      <c r="G50" s="55" t="n">
        <v>152343</v>
      </c>
      <c r="H50" s="55" t="n">
        <v>148518</v>
      </c>
      <c r="I50" s="55" t="n">
        <v>3499</v>
      </c>
      <c r="J50" s="55" t="n">
        <v>152</v>
      </c>
      <c r="K50" s="55" t="n">
        <v>20</v>
      </c>
      <c r="L50" s="55" t="n">
        <v>98</v>
      </c>
      <c r="M50" s="55" t="n">
        <v>67756</v>
      </c>
      <c r="N50" s="55" t="n">
        <v>64338</v>
      </c>
      <c r="O50" s="55" t="n">
        <v>3229</v>
      </c>
      <c r="P50" s="56" t="s">
        <v>9</v>
      </c>
    </row>
    <row r="51" s="21" customFormat="true" ht="13.5" hidden="false" customHeight="false" outlineLevel="0" collapsed="false">
      <c r="C51" s="25"/>
      <c r="D51" s="19"/>
      <c r="E51" s="19"/>
      <c r="F51" s="19"/>
      <c r="G51" s="73"/>
      <c r="H51" s="19"/>
      <c r="I51" s="19"/>
      <c r="J51" s="19"/>
      <c r="K51" s="19"/>
      <c r="L51" s="19"/>
      <c r="M51" s="19"/>
      <c r="N51" s="19"/>
      <c r="O51" s="19"/>
      <c r="P51" s="38"/>
    </row>
    <row r="52" s="21" customFormat="true" ht="13.5" hidden="false" customHeight="true" outlineLevel="0" collapsed="false">
      <c r="C52" s="25" t="s">
        <v>123</v>
      </c>
      <c r="D52" s="19" t="n">
        <v>110</v>
      </c>
      <c r="E52" s="24" t="n">
        <v>0</v>
      </c>
      <c r="F52" s="19" t="n">
        <v>78</v>
      </c>
      <c r="G52" s="19" t="n">
        <v>34394</v>
      </c>
      <c r="H52" s="19" t="n">
        <v>3725</v>
      </c>
      <c r="I52" s="19" t="n">
        <v>24373</v>
      </c>
      <c r="J52" s="19" t="n">
        <v>1439</v>
      </c>
      <c r="K52" s="19" t="n">
        <v>96</v>
      </c>
      <c r="L52" s="19" t="n">
        <v>1151</v>
      </c>
      <c r="M52" s="19" t="n">
        <v>11429</v>
      </c>
      <c r="N52" s="19" t="n">
        <v>3538</v>
      </c>
      <c r="O52" s="19" t="n">
        <v>7326</v>
      </c>
      <c r="P52" s="50" t="s">
        <v>124</v>
      </c>
    </row>
    <row r="53" s="21" customFormat="true" ht="13.5" hidden="false" customHeight="true" outlineLevel="0" collapsed="false">
      <c r="C53" s="25"/>
      <c r="D53" s="19"/>
      <c r="E53" s="19"/>
      <c r="F53" s="19"/>
      <c r="G53" s="19"/>
      <c r="H53" s="19"/>
      <c r="I53" s="19"/>
      <c r="J53" s="19"/>
      <c r="K53" s="19"/>
      <c r="L53" s="19"/>
      <c r="M53" s="19"/>
      <c r="N53" s="19"/>
      <c r="O53" s="19"/>
      <c r="P53" s="38"/>
    </row>
    <row r="54" s="53" customFormat="true" ht="14.25" hidden="false" customHeight="false" outlineLevel="0" collapsed="false">
      <c r="A54" s="58"/>
      <c r="B54" s="58"/>
      <c r="C54" s="59" t="s">
        <v>125</v>
      </c>
      <c r="D54" s="61" t="n">
        <v>110</v>
      </c>
      <c r="E54" s="74" t="n">
        <v>0</v>
      </c>
      <c r="F54" s="61" t="n">
        <v>78</v>
      </c>
      <c r="G54" s="61" t="n">
        <v>1078690</v>
      </c>
      <c r="H54" s="61" t="n">
        <v>1023531</v>
      </c>
      <c r="I54" s="61" t="n">
        <v>47195</v>
      </c>
      <c r="J54" s="61" t="n">
        <v>2257</v>
      </c>
      <c r="K54" s="61" t="n">
        <v>205</v>
      </c>
      <c r="L54" s="61" t="n">
        <v>1665</v>
      </c>
      <c r="M54" s="61" t="n">
        <v>504193</v>
      </c>
      <c r="N54" s="61" t="n">
        <v>475742</v>
      </c>
      <c r="O54" s="61" t="n">
        <v>26794</v>
      </c>
      <c r="P54" s="62" t="s">
        <v>125</v>
      </c>
    </row>
    <row r="55" s="21" customFormat="true" ht="13.5" hidden="false" customHeight="false" outlineLevel="0" collapsed="false">
      <c r="A55" s="63" t="s">
        <v>34</v>
      </c>
      <c r="B55" s="63"/>
      <c r="C55" s="63"/>
      <c r="D55" s="63"/>
      <c r="E55" s="63"/>
      <c r="F55" s="63"/>
      <c r="G55" s="63"/>
      <c r="H55" s="63"/>
      <c r="I55" s="63"/>
      <c r="P55" s="38"/>
    </row>
    <row r="56" s="21" customFormat="true" ht="13.5" hidden="false" customHeight="false" outlineLevel="0" collapsed="false">
      <c r="A56" s="34" t="s">
        <v>126</v>
      </c>
      <c r="B56" s="34"/>
      <c r="C56" s="34"/>
      <c r="D56" s="34"/>
      <c r="E56" s="34"/>
      <c r="F56" s="34"/>
      <c r="G56" s="34"/>
      <c r="H56" s="34"/>
      <c r="I56" s="34"/>
      <c r="P56" s="38"/>
    </row>
    <row r="58" customFormat="false" ht="13.5" hidden="false" customHeight="false" outlineLevel="0" collapsed="false">
      <c r="G58" s="75"/>
    </row>
  </sheetData>
  <mergeCells count="10">
    <mergeCell ref="A1:E1"/>
    <mergeCell ref="A2:B2"/>
    <mergeCell ref="C2:C3"/>
    <mergeCell ref="D2:F2"/>
    <mergeCell ref="G2:I2"/>
    <mergeCell ref="J2:L2"/>
    <mergeCell ref="M2:O2"/>
    <mergeCell ref="A3:B3"/>
    <mergeCell ref="A55:I55"/>
    <mergeCell ref="A56:I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IV1638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9"/>
    <col collapsed="false" customWidth="true" hidden="false" outlineLevel="0" max="3" min="3" style="0" width="11.99"/>
    <col collapsed="false" customWidth="true" hidden="false" outlineLevel="0" max="15" min="4" style="0" width="12.62"/>
    <col collapsed="false" customWidth="true" hidden="false" outlineLevel="0" max="16" min="16" style="76" width="4.75"/>
  </cols>
  <sheetData>
    <row r="1" s="80" customFormat="true" ht="20.25" hidden="false" customHeight="true" outlineLevel="0" collapsed="false">
      <c r="A1" s="77" t="s">
        <v>131</v>
      </c>
      <c r="B1" s="77"/>
      <c r="C1" s="77"/>
      <c r="D1" s="77"/>
      <c r="E1" s="77"/>
      <c r="F1" s="78"/>
      <c r="G1" s="78"/>
      <c r="H1" s="78"/>
      <c r="I1" s="78"/>
      <c r="J1" s="78"/>
      <c r="K1" s="78"/>
      <c r="L1" s="78"/>
      <c r="M1" s="78"/>
      <c r="N1" s="78"/>
      <c r="O1" s="78"/>
      <c r="P1" s="79"/>
    </row>
    <row r="2" s="80" customFormat="true" ht="14.25" hidden="false" customHeight="false" outlineLevel="0" collapsed="false">
      <c r="A2" s="64" t="s">
        <v>41</v>
      </c>
      <c r="B2" s="64"/>
      <c r="C2" s="40" t="s">
        <v>42</v>
      </c>
      <c r="D2" s="40" t="s">
        <v>132</v>
      </c>
      <c r="E2" s="40"/>
      <c r="F2" s="40"/>
      <c r="G2" s="40" t="s">
        <v>133</v>
      </c>
      <c r="H2" s="40"/>
      <c r="I2" s="40"/>
      <c r="J2" s="40" t="s">
        <v>134</v>
      </c>
      <c r="K2" s="40"/>
      <c r="L2" s="40"/>
      <c r="M2" s="40" t="s">
        <v>32</v>
      </c>
      <c r="N2" s="40"/>
      <c r="O2" s="40"/>
      <c r="P2" s="41" t="s">
        <v>47</v>
      </c>
    </row>
    <row r="3" s="80" customFormat="true" ht="13.5" hidden="false" customHeight="false" outlineLevel="0" collapsed="false">
      <c r="A3" s="65" t="s">
        <v>48</v>
      </c>
      <c r="B3" s="65"/>
      <c r="C3" s="40"/>
      <c r="D3" s="42" t="s">
        <v>49</v>
      </c>
      <c r="E3" s="42" t="s">
        <v>50</v>
      </c>
      <c r="F3" s="42" t="s">
        <v>51</v>
      </c>
      <c r="G3" s="42" t="s">
        <v>49</v>
      </c>
      <c r="H3" s="42" t="s">
        <v>50</v>
      </c>
      <c r="I3" s="42" t="s">
        <v>51</v>
      </c>
      <c r="J3" s="42" t="s">
        <v>49</v>
      </c>
      <c r="K3" s="42" t="s">
        <v>50</v>
      </c>
      <c r="L3" s="42" t="s">
        <v>51</v>
      </c>
      <c r="M3" s="43" t="s">
        <v>49</v>
      </c>
      <c r="N3" s="42" t="s">
        <v>50</v>
      </c>
      <c r="O3" s="42" t="s">
        <v>51</v>
      </c>
      <c r="P3" s="44" t="s">
        <v>48</v>
      </c>
    </row>
    <row r="4" s="81" customFormat="true" ht="10.5" hidden="false" customHeight="false" outlineLevel="0" collapsed="false">
      <c r="C4" s="82"/>
      <c r="D4" s="47" t="s">
        <v>52</v>
      </c>
      <c r="E4" s="47" t="s">
        <v>52</v>
      </c>
      <c r="F4" s="47" t="s">
        <v>52</v>
      </c>
      <c r="G4" s="47" t="s">
        <v>52</v>
      </c>
      <c r="H4" s="47" t="s">
        <v>52</v>
      </c>
      <c r="I4" s="47" t="s">
        <v>52</v>
      </c>
      <c r="J4" s="47" t="s">
        <v>52</v>
      </c>
      <c r="K4" s="47" t="s">
        <v>52</v>
      </c>
      <c r="L4" s="47" t="s">
        <v>52</v>
      </c>
      <c r="M4" s="47" t="s">
        <v>52</v>
      </c>
      <c r="N4" s="47" t="s">
        <v>52</v>
      </c>
      <c r="O4" s="47" t="s">
        <v>52</v>
      </c>
      <c r="P4" s="83"/>
    </row>
    <row r="5" s="80" customFormat="true" ht="13.5" hidden="false" customHeight="false" outlineLevel="0" collapsed="false">
      <c r="C5" s="23" t="s">
        <v>53</v>
      </c>
      <c r="D5" s="84" t="n">
        <v>4057</v>
      </c>
      <c r="E5" s="84" t="n">
        <v>4057</v>
      </c>
      <c r="F5" s="85" t="n">
        <v>0</v>
      </c>
      <c r="G5" s="84" t="n">
        <v>0</v>
      </c>
      <c r="H5" s="84" t="n">
        <v>0</v>
      </c>
      <c r="I5" s="84" t="n">
        <v>0</v>
      </c>
      <c r="J5" s="84" t="n">
        <v>0</v>
      </c>
      <c r="K5" s="84" t="n">
        <v>0</v>
      </c>
      <c r="L5" s="84" t="n">
        <v>0</v>
      </c>
      <c r="M5" s="84" t="n">
        <v>32</v>
      </c>
      <c r="N5" s="84" t="n">
        <v>32</v>
      </c>
      <c r="O5" s="84" t="n">
        <v>0</v>
      </c>
      <c r="P5" s="50" t="s">
        <v>54</v>
      </c>
    </row>
    <row r="6" s="80" customFormat="true" ht="13.5" hidden="false" customHeight="false" outlineLevel="0" collapsed="false">
      <c r="C6" s="23" t="s">
        <v>55</v>
      </c>
      <c r="D6" s="85" t="n">
        <v>0</v>
      </c>
      <c r="E6" s="85" t="n">
        <v>0</v>
      </c>
      <c r="F6" s="85" t="n">
        <v>0</v>
      </c>
      <c r="G6" s="84" t="n">
        <v>0</v>
      </c>
      <c r="H6" s="84" t="n">
        <v>0</v>
      </c>
      <c r="I6" s="84" t="n">
        <v>0</v>
      </c>
      <c r="J6" s="84" t="n">
        <v>0</v>
      </c>
      <c r="K6" s="84" t="n">
        <v>0</v>
      </c>
      <c r="L6" s="84" t="n">
        <v>0</v>
      </c>
      <c r="M6" s="84" t="n">
        <v>111</v>
      </c>
      <c r="N6" s="84" t="n">
        <v>111</v>
      </c>
      <c r="O6" s="85" t="n">
        <v>0</v>
      </c>
      <c r="P6" s="50" t="s">
        <v>56</v>
      </c>
    </row>
    <row r="7" s="80" customFormat="true" ht="13.5" hidden="false" customHeight="false" outlineLevel="0" collapsed="false">
      <c r="C7" s="23" t="s">
        <v>57</v>
      </c>
      <c r="D7" s="84" t="n">
        <v>26</v>
      </c>
      <c r="E7" s="84" t="n">
        <v>26</v>
      </c>
      <c r="F7" s="85" t="n">
        <v>0</v>
      </c>
      <c r="G7" s="84" t="n">
        <v>10259</v>
      </c>
      <c r="H7" s="84" t="n">
        <v>10259</v>
      </c>
      <c r="I7" s="84" t="n">
        <v>0</v>
      </c>
      <c r="J7" s="84" t="n">
        <v>3</v>
      </c>
      <c r="K7" s="84" t="n">
        <v>3</v>
      </c>
      <c r="L7" s="84" t="n">
        <v>0</v>
      </c>
      <c r="M7" s="84" t="n">
        <v>505</v>
      </c>
      <c r="N7" s="84" t="n">
        <v>505</v>
      </c>
      <c r="O7" s="85" t="n">
        <v>0</v>
      </c>
      <c r="P7" s="50" t="s">
        <v>58</v>
      </c>
    </row>
    <row r="8" s="80" customFormat="true" ht="13.5" hidden="false" customHeight="true" outlineLevel="0" collapsed="false">
      <c r="C8" s="23" t="s">
        <v>59</v>
      </c>
      <c r="D8" s="84" t="n">
        <v>5</v>
      </c>
      <c r="E8" s="84" t="n">
        <v>5</v>
      </c>
      <c r="F8" s="85" t="n">
        <v>0</v>
      </c>
      <c r="G8" s="84" t="n">
        <v>0</v>
      </c>
      <c r="H8" s="84" t="n">
        <v>0</v>
      </c>
      <c r="I8" s="85" t="n">
        <v>0</v>
      </c>
      <c r="J8" s="84" t="n">
        <v>0</v>
      </c>
      <c r="K8" s="84" t="n">
        <v>0</v>
      </c>
      <c r="L8" s="84" t="n">
        <v>0</v>
      </c>
      <c r="M8" s="84" t="n">
        <v>294</v>
      </c>
      <c r="N8" s="84" t="n">
        <v>293</v>
      </c>
      <c r="O8" s="84" t="n">
        <v>0</v>
      </c>
      <c r="P8" s="50" t="s">
        <v>60</v>
      </c>
    </row>
    <row r="9" s="80" customFormat="true" ht="13.5" hidden="false" customHeight="true" outlineLevel="0" collapsed="false">
      <c r="C9" s="23" t="s">
        <v>61</v>
      </c>
      <c r="D9" s="84" t="n">
        <v>68485</v>
      </c>
      <c r="E9" s="84" t="n">
        <v>68485</v>
      </c>
      <c r="F9" s="84" t="n">
        <v>0</v>
      </c>
      <c r="G9" s="84" t="n">
        <v>20136</v>
      </c>
      <c r="H9" s="84" t="n">
        <v>20136</v>
      </c>
      <c r="I9" s="85" t="n">
        <v>0</v>
      </c>
      <c r="J9" s="84" t="n">
        <v>0</v>
      </c>
      <c r="K9" s="84" t="n">
        <v>0</v>
      </c>
      <c r="L9" s="84" t="n">
        <v>0</v>
      </c>
      <c r="M9" s="84" t="n">
        <v>3211</v>
      </c>
      <c r="N9" s="84" t="n">
        <v>3211</v>
      </c>
      <c r="O9" s="84" t="n">
        <v>1</v>
      </c>
      <c r="P9" s="50" t="s">
        <v>62</v>
      </c>
    </row>
    <row r="10" s="51" customFormat="true" ht="13.5" hidden="false" customHeight="true" outlineLevel="0" collapsed="false">
      <c r="A10" s="51" t="s">
        <v>63</v>
      </c>
      <c r="C10" s="23"/>
      <c r="D10" s="84"/>
      <c r="E10" s="86"/>
      <c r="F10" s="84"/>
      <c r="G10" s="84"/>
      <c r="H10" s="84"/>
      <c r="I10" s="84"/>
      <c r="J10" s="84"/>
      <c r="K10" s="84"/>
      <c r="L10" s="84"/>
      <c r="M10" s="84"/>
      <c r="N10" s="84"/>
      <c r="O10" s="84"/>
      <c r="P10" s="50"/>
    </row>
    <row r="11" s="51" customFormat="true" ht="13.5" hidden="false" customHeight="true" outlineLevel="0" collapsed="false">
      <c r="C11" s="23" t="s">
        <v>64</v>
      </c>
      <c r="D11" s="86" t="n">
        <v>662</v>
      </c>
      <c r="E11" s="86" t="n">
        <v>332</v>
      </c>
      <c r="F11" s="85" t="n">
        <v>0</v>
      </c>
      <c r="G11" s="84" t="n">
        <v>0</v>
      </c>
      <c r="H11" s="84" t="n">
        <v>0</v>
      </c>
      <c r="I11" s="84" t="n">
        <v>0</v>
      </c>
      <c r="J11" s="84" t="n">
        <v>1</v>
      </c>
      <c r="K11" s="84" t="n">
        <v>1</v>
      </c>
      <c r="L11" s="84" t="n">
        <v>0</v>
      </c>
      <c r="M11" s="84" t="n">
        <v>444</v>
      </c>
      <c r="N11" s="84" t="n">
        <v>444</v>
      </c>
      <c r="O11" s="85" t="n">
        <v>0</v>
      </c>
      <c r="P11" s="50" t="s">
        <v>65</v>
      </c>
    </row>
    <row r="12" s="51" customFormat="true" ht="13.5" hidden="false" customHeight="true" outlineLevel="0" collapsed="false">
      <c r="C12" s="25" t="s">
        <v>66</v>
      </c>
      <c r="D12" s="86" t="n">
        <v>1</v>
      </c>
      <c r="E12" s="86" t="n">
        <v>1</v>
      </c>
      <c r="F12" s="84" t="n">
        <v>0</v>
      </c>
      <c r="G12" s="84" t="n">
        <v>0</v>
      </c>
      <c r="H12" s="84" t="n">
        <v>0</v>
      </c>
      <c r="I12" s="85" t="n">
        <v>0</v>
      </c>
      <c r="J12" s="85" t="n">
        <v>0</v>
      </c>
      <c r="K12" s="85" t="n">
        <v>0</v>
      </c>
      <c r="L12" s="84" t="n">
        <v>0</v>
      </c>
      <c r="M12" s="84" t="n">
        <v>4207</v>
      </c>
      <c r="N12" s="84" t="n">
        <v>4205</v>
      </c>
      <c r="O12" s="84" t="n">
        <v>2</v>
      </c>
      <c r="P12" s="50" t="s">
        <v>63</v>
      </c>
    </row>
    <row r="13" s="51" customFormat="true" ht="13.5" hidden="false" customHeight="true" outlineLevel="0" collapsed="false">
      <c r="C13" s="25" t="s">
        <v>67</v>
      </c>
      <c r="D13" s="84" t="n">
        <v>49</v>
      </c>
      <c r="E13" s="84" t="n">
        <v>49</v>
      </c>
      <c r="F13" s="84" t="n">
        <v>0</v>
      </c>
      <c r="G13" s="84" t="n">
        <v>0</v>
      </c>
      <c r="H13" s="84" t="n">
        <v>0</v>
      </c>
      <c r="I13" s="84" t="n">
        <v>0</v>
      </c>
      <c r="J13" s="84" t="n">
        <v>0</v>
      </c>
      <c r="K13" s="84" t="n">
        <v>0</v>
      </c>
      <c r="L13" s="84" t="n">
        <v>0</v>
      </c>
      <c r="M13" s="84" t="n">
        <v>380</v>
      </c>
      <c r="N13" s="84" t="n">
        <v>380</v>
      </c>
      <c r="O13" s="85" t="n">
        <v>0</v>
      </c>
      <c r="P13" s="50" t="s">
        <v>68</v>
      </c>
    </row>
    <row r="14" s="51" customFormat="true" ht="13.5" hidden="false" customHeight="true" outlineLevel="0" collapsed="false">
      <c r="C14" s="25" t="s">
        <v>69</v>
      </c>
      <c r="D14" s="84" t="n">
        <v>77</v>
      </c>
      <c r="E14" s="84" t="n">
        <v>77</v>
      </c>
      <c r="F14" s="85" t="n">
        <v>0</v>
      </c>
      <c r="G14" s="84" t="n">
        <v>0</v>
      </c>
      <c r="H14" s="84" t="n">
        <v>0</v>
      </c>
      <c r="I14" s="84" t="n">
        <v>0</v>
      </c>
      <c r="J14" s="84" t="n">
        <v>0</v>
      </c>
      <c r="K14" s="84" t="n">
        <v>0</v>
      </c>
      <c r="L14" s="84" t="n">
        <v>0</v>
      </c>
      <c r="M14" s="84" t="n">
        <v>306</v>
      </c>
      <c r="N14" s="84" t="n">
        <v>306</v>
      </c>
      <c r="O14" s="85" t="n">
        <v>0</v>
      </c>
      <c r="P14" s="50" t="s">
        <v>70</v>
      </c>
    </row>
    <row r="15" s="51" customFormat="true" ht="13.5" hidden="false" customHeight="true" outlineLevel="0" collapsed="false">
      <c r="C15" s="25" t="s">
        <v>71</v>
      </c>
      <c r="D15" s="84" t="n">
        <v>5926</v>
      </c>
      <c r="E15" s="84" t="n">
        <v>5923</v>
      </c>
      <c r="F15" s="84" t="n">
        <v>4</v>
      </c>
      <c r="G15" s="84" t="n">
        <v>0</v>
      </c>
      <c r="H15" s="84" t="n">
        <v>0</v>
      </c>
      <c r="I15" s="84" t="n">
        <v>0</v>
      </c>
      <c r="J15" s="84" t="n">
        <v>0</v>
      </c>
      <c r="K15" s="84" t="n">
        <v>0</v>
      </c>
      <c r="L15" s="84" t="n">
        <v>0</v>
      </c>
      <c r="M15" s="84" t="n">
        <v>460</v>
      </c>
      <c r="N15" s="84" t="n">
        <v>460</v>
      </c>
      <c r="O15" s="85" t="n">
        <v>0</v>
      </c>
      <c r="P15" s="50" t="s">
        <v>72</v>
      </c>
    </row>
    <row r="16" s="51" customFormat="true" ht="13.5" hidden="false" customHeight="true" outlineLevel="0" collapsed="false">
      <c r="C16" s="25"/>
      <c r="D16" s="84"/>
      <c r="E16" s="84"/>
      <c r="F16" s="84"/>
      <c r="G16" s="84"/>
      <c r="H16" s="84"/>
      <c r="I16" s="84"/>
      <c r="J16" s="84"/>
      <c r="K16" s="84"/>
      <c r="L16" s="84"/>
      <c r="M16" s="84"/>
      <c r="N16" s="84"/>
      <c r="O16" s="84"/>
      <c r="P16" s="50"/>
    </row>
    <row r="17" s="51" customFormat="true" ht="13.5" hidden="false" customHeight="true" outlineLevel="0" collapsed="false">
      <c r="A17" s="51" t="s">
        <v>73</v>
      </c>
      <c r="C17" s="25" t="s">
        <v>74</v>
      </c>
      <c r="D17" s="84" t="n">
        <v>1</v>
      </c>
      <c r="E17" s="84" t="n">
        <v>1</v>
      </c>
      <c r="F17" s="84" t="n">
        <v>0</v>
      </c>
      <c r="G17" s="84" t="n">
        <v>0</v>
      </c>
      <c r="H17" s="84" t="n">
        <v>0</v>
      </c>
      <c r="I17" s="84" t="n">
        <v>0</v>
      </c>
      <c r="J17" s="84" t="n">
        <v>0</v>
      </c>
      <c r="K17" s="84" t="n">
        <v>0</v>
      </c>
      <c r="L17" s="84" t="n">
        <v>0</v>
      </c>
      <c r="M17" s="84" t="n">
        <v>28</v>
      </c>
      <c r="N17" s="84" t="n">
        <v>28</v>
      </c>
      <c r="O17" s="85" t="n">
        <v>0</v>
      </c>
      <c r="P17" s="50" t="s">
        <v>75</v>
      </c>
    </row>
    <row r="18" s="51" customFormat="true" ht="13.5" hidden="false" customHeight="true" outlineLevel="0" collapsed="false">
      <c r="C18" s="25" t="s">
        <v>76</v>
      </c>
      <c r="D18" s="84" t="n">
        <v>31</v>
      </c>
      <c r="E18" s="84" t="n">
        <v>31</v>
      </c>
      <c r="F18" s="85" t="n">
        <v>0</v>
      </c>
      <c r="G18" s="84" t="n">
        <v>0</v>
      </c>
      <c r="H18" s="84" t="n">
        <v>0</v>
      </c>
      <c r="I18" s="84" t="n">
        <v>0</v>
      </c>
      <c r="J18" s="84" t="n">
        <v>0</v>
      </c>
      <c r="K18" s="84" t="n">
        <v>0</v>
      </c>
      <c r="L18" s="84" t="n">
        <v>0</v>
      </c>
      <c r="M18" s="84" t="n">
        <v>165</v>
      </c>
      <c r="N18" s="84" t="n">
        <v>165</v>
      </c>
      <c r="O18" s="84" t="n">
        <v>0</v>
      </c>
      <c r="P18" s="50" t="s">
        <v>77</v>
      </c>
    </row>
    <row r="19" s="51" customFormat="true" ht="13.5" hidden="false" customHeight="true" outlineLevel="0" collapsed="false">
      <c r="C19" s="25" t="s">
        <v>78</v>
      </c>
      <c r="D19" s="84" t="n">
        <v>9</v>
      </c>
      <c r="E19" s="84" t="n">
        <v>9</v>
      </c>
      <c r="F19" s="84" t="n">
        <v>0</v>
      </c>
      <c r="G19" s="84" t="n">
        <v>0</v>
      </c>
      <c r="H19" s="84" t="n">
        <v>0</v>
      </c>
      <c r="I19" s="84" t="n">
        <v>0</v>
      </c>
      <c r="J19" s="84" t="n">
        <v>0</v>
      </c>
      <c r="K19" s="84" t="n">
        <v>0</v>
      </c>
      <c r="L19" s="84" t="n">
        <v>0</v>
      </c>
      <c r="M19" s="84" t="n">
        <v>54</v>
      </c>
      <c r="N19" s="84" t="n">
        <v>54</v>
      </c>
      <c r="O19" s="84" t="n">
        <v>0</v>
      </c>
      <c r="P19" s="50" t="s">
        <v>79</v>
      </c>
    </row>
    <row r="20" s="51" customFormat="true" ht="13.5" hidden="false" customHeight="true" outlineLevel="0" collapsed="false">
      <c r="C20" s="25" t="s">
        <v>80</v>
      </c>
      <c r="D20" s="84" t="n">
        <v>47498</v>
      </c>
      <c r="E20" s="84" t="n">
        <v>47496</v>
      </c>
      <c r="F20" s="84" t="n">
        <v>1</v>
      </c>
      <c r="G20" s="84" t="n">
        <v>0</v>
      </c>
      <c r="H20" s="84" t="n">
        <v>0</v>
      </c>
      <c r="I20" s="84" t="n">
        <v>0</v>
      </c>
      <c r="J20" s="84" t="n">
        <v>0</v>
      </c>
      <c r="K20" s="84" t="n">
        <v>0</v>
      </c>
      <c r="L20" s="84" t="n">
        <v>0</v>
      </c>
      <c r="M20" s="84" t="n">
        <v>60</v>
      </c>
      <c r="N20" s="84" t="n">
        <v>60</v>
      </c>
      <c r="O20" s="84" t="n">
        <v>0</v>
      </c>
      <c r="P20" s="52" t="s">
        <v>81</v>
      </c>
    </row>
    <row r="21" s="51" customFormat="true" ht="13.5" hidden="false" customHeight="true" outlineLevel="0" collapsed="false">
      <c r="C21" s="25" t="s">
        <v>82</v>
      </c>
      <c r="D21" s="84" t="n">
        <v>428</v>
      </c>
      <c r="E21" s="84" t="n">
        <v>428</v>
      </c>
      <c r="F21" s="84" t="n">
        <v>0</v>
      </c>
      <c r="G21" s="84" t="n">
        <v>0</v>
      </c>
      <c r="H21" s="84" t="n">
        <v>0</v>
      </c>
      <c r="I21" s="84" t="n">
        <v>0</v>
      </c>
      <c r="J21" s="84" t="n">
        <v>0</v>
      </c>
      <c r="K21" s="84" t="n">
        <v>0</v>
      </c>
      <c r="L21" s="84" t="n">
        <v>0</v>
      </c>
      <c r="M21" s="84" t="n">
        <v>73</v>
      </c>
      <c r="N21" s="84" t="n">
        <v>73</v>
      </c>
      <c r="O21" s="84" t="n">
        <v>0</v>
      </c>
      <c r="P21" s="52" t="s">
        <v>83</v>
      </c>
    </row>
    <row r="22" s="51" customFormat="true" ht="13.5" hidden="false" customHeight="true" outlineLevel="0" collapsed="false">
      <c r="C22" s="25"/>
      <c r="D22" s="84"/>
      <c r="E22" s="84"/>
      <c r="F22" s="84"/>
      <c r="G22" s="84"/>
      <c r="H22" s="84"/>
      <c r="I22" s="84"/>
      <c r="J22" s="84"/>
      <c r="K22" s="84"/>
      <c r="L22" s="84"/>
      <c r="M22" s="84"/>
      <c r="N22" s="84"/>
      <c r="O22" s="84"/>
      <c r="P22" s="50"/>
    </row>
    <row r="23" s="51" customFormat="true" ht="13.5" hidden="false" customHeight="true" outlineLevel="0" collapsed="false">
      <c r="C23" s="25" t="s">
        <v>84</v>
      </c>
      <c r="D23" s="84" t="n">
        <v>430</v>
      </c>
      <c r="E23" s="84" t="n">
        <v>430</v>
      </c>
      <c r="F23" s="84" t="n">
        <v>0</v>
      </c>
      <c r="G23" s="84" t="n">
        <v>0</v>
      </c>
      <c r="H23" s="84" t="n">
        <v>0</v>
      </c>
      <c r="I23" s="84" t="n">
        <v>0</v>
      </c>
      <c r="J23" s="84" t="n">
        <v>0</v>
      </c>
      <c r="K23" s="84" t="n">
        <v>0</v>
      </c>
      <c r="L23" s="84" t="n">
        <v>0</v>
      </c>
      <c r="M23" s="84" t="n">
        <v>42</v>
      </c>
      <c r="N23" s="84" t="n">
        <v>42</v>
      </c>
      <c r="O23" s="85" t="n">
        <v>0</v>
      </c>
      <c r="P23" s="52" t="s">
        <v>85</v>
      </c>
    </row>
    <row r="24" s="51" customFormat="true" ht="13.5" hidden="false" customHeight="true" outlineLevel="0" collapsed="false">
      <c r="A24" s="51" t="s">
        <v>41</v>
      </c>
      <c r="C24" s="25" t="s">
        <v>86</v>
      </c>
      <c r="D24" s="84" t="n">
        <v>32</v>
      </c>
      <c r="E24" s="84" t="n">
        <v>32</v>
      </c>
      <c r="F24" s="85" t="n">
        <v>0</v>
      </c>
      <c r="G24" s="84" t="n">
        <v>0</v>
      </c>
      <c r="H24" s="84" t="n">
        <v>0</v>
      </c>
      <c r="I24" s="84" t="n">
        <v>0</v>
      </c>
      <c r="J24" s="84" t="n">
        <v>0</v>
      </c>
      <c r="K24" s="84" t="n">
        <v>0</v>
      </c>
      <c r="L24" s="84" t="n">
        <v>0</v>
      </c>
      <c r="M24" s="84" t="n">
        <v>99</v>
      </c>
      <c r="N24" s="84" t="n">
        <v>98</v>
      </c>
      <c r="O24" s="85" t="n">
        <v>0</v>
      </c>
      <c r="P24" s="52" t="s">
        <v>87</v>
      </c>
    </row>
    <row r="25" s="51" customFormat="true" ht="13.5" hidden="false" customHeight="true" outlineLevel="0" collapsed="false">
      <c r="C25" s="25" t="s">
        <v>88</v>
      </c>
      <c r="D25" s="84" t="n">
        <v>14</v>
      </c>
      <c r="E25" s="84" t="n">
        <v>14</v>
      </c>
      <c r="F25" s="85" t="n">
        <v>0</v>
      </c>
      <c r="G25" s="84" t="n">
        <v>2</v>
      </c>
      <c r="H25" s="84" t="n">
        <v>2</v>
      </c>
      <c r="I25" s="84" t="n">
        <v>0</v>
      </c>
      <c r="J25" s="84" t="n">
        <v>0</v>
      </c>
      <c r="K25" s="84" t="n">
        <v>0</v>
      </c>
      <c r="L25" s="84" t="n">
        <v>0</v>
      </c>
      <c r="M25" s="84" t="n">
        <v>182</v>
      </c>
      <c r="N25" s="84" t="n">
        <v>182</v>
      </c>
      <c r="O25" s="84" t="n">
        <v>0</v>
      </c>
      <c r="P25" s="52" t="s">
        <v>89</v>
      </c>
    </row>
    <row r="26" s="51" customFormat="true" ht="13.5" hidden="false" customHeight="true" outlineLevel="0" collapsed="false">
      <c r="C26" s="25"/>
      <c r="D26" s="84"/>
      <c r="E26" s="84"/>
      <c r="F26" s="84"/>
      <c r="G26" s="84"/>
      <c r="H26" s="84"/>
      <c r="I26" s="84"/>
      <c r="J26" s="84"/>
      <c r="K26" s="84"/>
      <c r="L26" s="84"/>
      <c r="M26" s="84"/>
      <c r="N26" s="84"/>
      <c r="O26" s="84"/>
      <c r="P26" s="50"/>
    </row>
    <row r="27" s="87" customFormat="true" ht="14.25" hidden="false" customHeight="false" outlineLevel="0" collapsed="false">
      <c r="C27" s="54" t="s">
        <v>90</v>
      </c>
      <c r="D27" s="88" t="n">
        <v>127402</v>
      </c>
      <c r="E27" s="88" t="n">
        <v>127396</v>
      </c>
      <c r="F27" s="88" t="n">
        <v>5</v>
      </c>
      <c r="G27" s="88" t="n">
        <v>30396</v>
      </c>
      <c r="H27" s="88" t="n">
        <v>30396</v>
      </c>
      <c r="I27" s="89" t="n">
        <v>0</v>
      </c>
      <c r="J27" s="88" t="n">
        <v>4</v>
      </c>
      <c r="K27" s="88" t="n">
        <v>4</v>
      </c>
      <c r="L27" s="88" t="n">
        <v>0</v>
      </c>
      <c r="M27" s="88" t="n">
        <v>10650</v>
      </c>
      <c r="N27" s="88" t="n">
        <v>10646</v>
      </c>
      <c r="O27" s="88" t="n">
        <v>3</v>
      </c>
      <c r="P27" s="56" t="s">
        <v>9</v>
      </c>
    </row>
    <row r="28" s="87" customFormat="true" ht="13.5" hidden="false" customHeight="true" outlineLevel="0" collapsed="false">
      <c r="C28" s="90"/>
      <c r="D28" s="88"/>
      <c r="E28" s="88"/>
      <c r="F28" s="88"/>
      <c r="G28" s="88"/>
      <c r="H28" s="88"/>
      <c r="I28" s="88"/>
      <c r="J28" s="91"/>
      <c r="K28" s="88"/>
      <c r="L28" s="88"/>
      <c r="M28" s="88"/>
      <c r="N28" s="88"/>
      <c r="O28" s="88"/>
      <c r="P28" s="56"/>
    </row>
    <row r="29" s="87" customFormat="true" ht="13.5" hidden="false" customHeight="true" outlineLevel="0" collapsed="false">
      <c r="C29" s="54" t="s">
        <v>91</v>
      </c>
      <c r="D29" s="88" t="n">
        <v>4089</v>
      </c>
      <c r="E29" s="88" t="n">
        <v>4088</v>
      </c>
      <c r="F29" s="88" t="n">
        <v>0</v>
      </c>
      <c r="G29" s="88" t="n">
        <v>10259</v>
      </c>
      <c r="H29" s="88" t="n">
        <v>10259</v>
      </c>
      <c r="I29" s="89" t="n">
        <v>0</v>
      </c>
      <c r="J29" s="88" t="n">
        <v>3</v>
      </c>
      <c r="K29" s="88" t="n">
        <v>3</v>
      </c>
      <c r="L29" s="88" t="n">
        <v>0</v>
      </c>
      <c r="M29" s="88" t="n">
        <v>941</v>
      </c>
      <c r="N29" s="88" t="n">
        <v>940</v>
      </c>
      <c r="O29" s="89" t="n">
        <v>0</v>
      </c>
      <c r="P29" s="56" t="s">
        <v>92</v>
      </c>
    </row>
    <row r="30" s="87" customFormat="true" ht="12.75" hidden="false" customHeight="true" outlineLevel="0" collapsed="false">
      <c r="C30" s="54" t="s">
        <v>93</v>
      </c>
      <c r="D30" s="88" t="n">
        <v>68868</v>
      </c>
      <c r="E30" s="88" t="n">
        <v>68868</v>
      </c>
      <c r="F30" s="89" t="n">
        <v>0</v>
      </c>
      <c r="G30" s="88" t="n">
        <v>20136</v>
      </c>
      <c r="H30" s="88" t="n">
        <v>20136</v>
      </c>
      <c r="I30" s="89" t="n">
        <v>0</v>
      </c>
      <c r="J30" s="88" t="n">
        <v>1</v>
      </c>
      <c r="K30" s="88" t="n">
        <v>1</v>
      </c>
      <c r="L30" s="88" t="n">
        <v>0</v>
      </c>
      <c r="M30" s="88" t="n">
        <v>8242</v>
      </c>
      <c r="N30" s="88" t="n">
        <v>8239</v>
      </c>
      <c r="O30" s="88" t="n">
        <v>2</v>
      </c>
      <c r="P30" s="56" t="s">
        <v>63</v>
      </c>
    </row>
    <row r="31" s="51" customFormat="true" ht="13.5" hidden="false" customHeight="true" outlineLevel="0" collapsed="false">
      <c r="C31" s="25"/>
      <c r="D31" s="84"/>
      <c r="E31" s="84"/>
      <c r="F31" s="84"/>
      <c r="G31" s="84"/>
      <c r="H31" s="84"/>
      <c r="I31" s="84"/>
      <c r="J31" s="84"/>
      <c r="K31" s="84"/>
      <c r="L31" s="84"/>
      <c r="M31" s="84"/>
      <c r="N31" s="84"/>
      <c r="O31" s="84"/>
      <c r="P31" s="50"/>
    </row>
    <row r="32" s="51" customFormat="true" ht="13.5" hidden="false" customHeight="true" outlineLevel="0" collapsed="false">
      <c r="C32" s="25" t="s">
        <v>94</v>
      </c>
      <c r="D32" s="84" t="n">
        <v>239</v>
      </c>
      <c r="E32" s="84" t="n">
        <v>239</v>
      </c>
      <c r="F32" s="84" t="n">
        <v>0</v>
      </c>
      <c r="G32" s="84" t="n">
        <v>0</v>
      </c>
      <c r="H32" s="84" t="n">
        <v>0</v>
      </c>
      <c r="I32" s="84" t="n">
        <v>0</v>
      </c>
      <c r="J32" s="84" t="n">
        <v>0</v>
      </c>
      <c r="K32" s="84" t="n">
        <v>0</v>
      </c>
      <c r="L32" s="84" t="n">
        <v>0</v>
      </c>
      <c r="M32" s="84" t="n">
        <v>735</v>
      </c>
      <c r="N32" s="84" t="n">
        <v>733</v>
      </c>
      <c r="O32" s="84" t="n">
        <v>2</v>
      </c>
      <c r="P32" s="52" t="s">
        <v>95</v>
      </c>
    </row>
    <row r="33" s="51" customFormat="true" ht="13.5" hidden="false" customHeight="true" outlineLevel="0" collapsed="false">
      <c r="A33" s="51" t="s">
        <v>96</v>
      </c>
      <c r="C33" s="25" t="s">
        <v>97</v>
      </c>
      <c r="D33" s="84" t="n">
        <v>55</v>
      </c>
      <c r="E33" s="84" t="n">
        <v>55</v>
      </c>
      <c r="F33" s="84" t="n">
        <v>0</v>
      </c>
      <c r="G33" s="84" t="n">
        <v>0</v>
      </c>
      <c r="H33" s="84" t="n">
        <v>0</v>
      </c>
      <c r="I33" s="84" t="n">
        <v>0</v>
      </c>
      <c r="J33" s="84" t="n">
        <v>0</v>
      </c>
      <c r="K33" s="84" t="n">
        <v>0</v>
      </c>
      <c r="L33" s="84" t="n">
        <v>0</v>
      </c>
      <c r="M33" s="84" t="n">
        <v>33</v>
      </c>
      <c r="N33" s="84" t="n">
        <v>32</v>
      </c>
      <c r="O33" s="84" t="n">
        <v>1</v>
      </c>
      <c r="P33" s="50" t="s">
        <v>98</v>
      </c>
    </row>
    <row r="34" s="51" customFormat="true" ht="13.5" hidden="false" customHeight="true" outlineLevel="0" collapsed="false">
      <c r="C34" s="25" t="s">
        <v>99</v>
      </c>
      <c r="D34" s="84" t="n">
        <v>9488</v>
      </c>
      <c r="E34" s="84" t="n">
        <v>9488</v>
      </c>
      <c r="F34" s="84" t="n">
        <v>0</v>
      </c>
      <c r="G34" s="84" t="n">
        <v>15169</v>
      </c>
      <c r="H34" s="84" t="n">
        <v>15169</v>
      </c>
      <c r="I34" s="84" t="n">
        <v>0</v>
      </c>
      <c r="J34" s="84" t="n">
        <v>0</v>
      </c>
      <c r="K34" s="84" t="n">
        <v>0</v>
      </c>
      <c r="L34" s="84" t="n">
        <v>0</v>
      </c>
      <c r="M34" s="84" t="n">
        <v>108</v>
      </c>
      <c r="N34" s="84" t="n">
        <v>108</v>
      </c>
      <c r="O34" s="84" t="n">
        <v>0</v>
      </c>
      <c r="P34" s="50" t="s">
        <v>100</v>
      </c>
    </row>
    <row r="35" s="51" customFormat="true" ht="13.5" hidden="false" customHeight="false" outlineLevel="0" collapsed="false">
      <c r="A35" s="51" t="s">
        <v>95</v>
      </c>
      <c r="C35" s="23" t="s">
        <v>101</v>
      </c>
      <c r="D35" s="84" t="n">
        <v>327</v>
      </c>
      <c r="E35" s="84" t="n">
        <v>327</v>
      </c>
      <c r="F35" s="85" t="n">
        <v>0</v>
      </c>
      <c r="G35" s="85" t="n">
        <v>0</v>
      </c>
      <c r="H35" s="84" t="n">
        <v>0</v>
      </c>
      <c r="I35" s="85" t="n">
        <v>0</v>
      </c>
      <c r="J35" s="84" t="n">
        <v>0</v>
      </c>
      <c r="K35" s="84" t="n">
        <v>0</v>
      </c>
      <c r="L35" s="84" t="n">
        <v>0</v>
      </c>
      <c r="M35" s="84" t="n">
        <v>220</v>
      </c>
      <c r="N35" s="84" t="n">
        <v>220</v>
      </c>
      <c r="O35" s="84" t="n">
        <v>0</v>
      </c>
      <c r="P35" s="50" t="s">
        <v>102</v>
      </c>
    </row>
    <row r="36" s="51" customFormat="true" ht="13.5" hidden="false" customHeight="true" outlineLevel="0" collapsed="false">
      <c r="C36" s="23" t="s">
        <v>103</v>
      </c>
      <c r="D36" s="84" t="n">
        <v>418</v>
      </c>
      <c r="E36" s="84" t="n">
        <v>418</v>
      </c>
      <c r="F36" s="84" t="n">
        <v>0</v>
      </c>
      <c r="G36" s="85" t="n">
        <v>0</v>
      </c>
      <c r="H36" s="84" t="n">
        <v>0</v>
      </c>
      <c r="I36" s="85" t="n">
        <v>0</v>
      </c>
      <c r="J36" s="84" t="n">
        <v>0</v>
      </c>
      <c r="K36" s="84" t="n">
        <v>0</v>
      </c>
      <c r="L36" s="84" t="n">
        <v>0</v>
      </c>
      <c r="M36" s="84" t="n">
        <v>121</v>
      </c>
      <c r="N36" s="84" t="n">
        <v>121</v>
      </c>
      <c r="O36" s="84" t="n">
        <v>0</v>
      </c>
      <c r="P36" s="50" t="s">
        <v>104</v>
      </c>
    </row>
    <row r="37" s="51" customFormat="true" ht="13.5" hidden="false" customHeight="true" outlineLevel="0" collapsed="false">
      <c r="A37" s="51" t="s">
        <v>41</v>
      </c>
      <c r="C37" s="23"/>
      <c r="D37" s="84"/>
      <c r="E37" s="84"/>
      <c r="F37" s="84"/>
      <c r="G37" s="84"/>
      <c r="H37" s="84"/>
      <c r="I37" s="84"/>
      <c r="J37" s="84"/>
      <c r="K37" s="84"/>
      <c r="L37" s="84"/>
      <c r="M37" s="84"/>
      <c r="N37" s="84"/>
      <c r="O37" s="84"/>
      <c r="P37" s="50"/>
    </row>
    <row r="38" s="87" customFormat="true" ht="14.25" hidden="false" customHeight="false" outlineLevel="0" collapsed="false">
      <c r="C38" s="54" t="s">
        <v>105</v>
      </c>
      <c r="D38" s="88" t="n">
        <v>10527</v>
      </c>
      <c r="E38" s="88" t="n">
        <v>10527</v>
      </c>
      <c r="F38" s="89" t="n">
        <v>0</v>
      </c>
      <c r="G38" s="88" t="n">
        <v>15169</v>
      </c>
      <c r="H38" s="88" t="n">
        <v>15169</v>
      </c>
      <c r="I38" s="89" t="n">
        <v>0</v>
      </c>
      <c r="J38" s="88" t="n">
        <v>0</v>
      </c>
      <c r="K38" s="88" t="n">
        <v>0</v>
      </c>
      <c r="L38" s="88" t="n">
        <v>0</v>
      </c>
      <c r="M38" s="88" t="n">
        <v>1216</v>
      </c>
      <c r="N38" s="88" t="n">
        <v>1213</v>
      </c>
      <c r="O38" s="88" t="n">
        <v>3</v>
      </c>
      <c r="P38" s="56" t="s">
        <v>9</v>
      </c>
    </row>
    <row r="39" s="51" customFormat="true" ht="13.5" hidden="false" customHeight="false" outlineLevel="0" collapsed="false">
      <c r="C39" s="25"/>
      <c r="D39" s="84"/>
      <c r="E39" s="84"/>
      <c r="F39" s="84"/>
      <c r="G39" s="84"/>
      <c r="H39" s="84"/>
      <c r="I39" s="84"/>
      <c r="J39" s="92"/>
      <c r="K39" s="84"/>
      <c r="L39" s="84"/>
      <c r="M39" s="84"/>
      <c r="N39" s="84"/>
      <c r="O39" s="84"/>
      <c r="P39" s="50"/>
    </row>
    <row r="40" s="51" customFormat="true" ht="13.5" hidden="false" customHeight="false" outlineLevel="0" collapsed="false">
      <c r="C40" s="25" t="s">
        <v>106</v>
      </c>
      <c r="D40" s="84" t="n">
        <v>111</v>
      </c>
      <c r="E40" s="84" t="n">
        <v>111</v>
      </c>
      <c r="F40" s="85" t="n">
        <v>0</v>
      </c>
      <c r="G40" s="84" t="n">
        <v>0</v>
      </c>
      <c r="H40" s="84" t="n">
        <v>0</v>
      </c>
      <c r="I40" s="84" t="n">
        <v>0</v>
      </c>
      <c r="J40" s="84" t="n">
        <v>0</v>
      </c>
      <c r="K40" s="84" t="n">
        <v>0</v>
      </c>
      <c r="L40" s="84" t="n">
        <v>0</v>
      </c>
      <c r="M40" s="84" t="n">
        <v>791</v>
      </c>
      <c r="N40" s="84" t="n">
        <v>791</v>
      </c>
      <c r="O40" s="85" t="n">
        <v>0</v>
      </c>
      <c r="P40" s="50" t="s">
        <v>107</v>
      </c>
    </row>
    <row r="41" s="51" customFormat="true" ht="13.5" hidden="false" customHeight="false" outlineLevel="0" collapsed="false">
      <c r="C41" s="25" t="s">
        <v>108</v>
      </c>
      <c r="D41" s="84" t="n">
        <v>146</v>
      </c>
      <c r="E41" s="84" t="n">
        <v>146</v>
      </c>
      <c r="F41" s="84" t="n">
        <v>0</v>
      </c>
      <c r="G41" s="84" t="n">
        <v>0</v>
      </c>
      <c r="H41" s="84" t="n">
        <v>0</v>
      </c>
      <c r="I41" s="84" t="n">
        <v>0</v>
      </c>
      <c r="J41" s="85" t="n">
        <v>0</v>
      </c>
      <c r="K41" s="85" t="n">
        <v>0</v>
      </c>
      <c r="L41" s="84" t="n">
        <v>0</v>
      </c>
      <c r="M41" s="84" t="n">
        <v>813</v>
      </c>
      <c r="N41" s="84" t="n">
        <v>812</v>
      </c>
      <c r="O41" s="85" t="n">
        <v>0</v>
      </c>
      <c r="P41" s="50" t="s">
        <v>96</v>
      </c>
    </row>
    <row r="42" s="51" customFormat="true" ht="13.5" hidden="false" customHeight="false" outlineLevel="0" collapsed="false">
      <c r="A42" s="51" t="s">
        <v>107</v>
      </c>
      <c r="C42" s="25" t="s">
        <v>109</v>
      </c>
      <c r="D42" s="84" t="n">
        <v>42</v>
      </c>
      <c r="E42" s="84" t="n">
        <v>42</v>
      </c>
      <c r="F42" s="85" t="n">
        <v>0</v>
      </c>
      <c r="G42" s="84" t="n">
        <v>0</v>
      </c>
      <c r="H42" s="84" t="n">
        <v>0</v>
      </c>
      <c r="I42" s="84" t="n">
        <v>0</v>
      </c>
      <c r="J42" s="84" t="n">
        <v>0</v>
      </c>
      <c r="K42" s="84" t="n">
        <v>0</v>
      </c>
      <c r="L42" s="84" t="n">
        <v>0</v>
      </c>
      <c r="M42" s="84" t="n">
        <v>29</v>
      </c>
      <c r="N42" s="84" t="n">
        <v>29</v>
      </c>
      <c r="O42" s="84" t="n">
        <v>0</v>
      </c>
      <c r="P42" s="50" t="s">
        <v>110</v>
      </c>
    </row>
    <row r="43" s="51" customFormat="true" ht="14.25" hidden="false" customHeight="false" outlineLevel="0" collapsed="false">
      <c r="C43" s="25" t="s">
        <v>111</v>
      </c>
      <c r="D43" s="86" t="n">
        <v>103</v>
      </c>
      <c r="E43" s="86" t="n">
        <v>103</v>
      </c>
      <c r="F43" s="84" t="n">
        <v>0</v>
      </c>
      <c r="G43" s="84" t="n">
        <v>0</v>
      </c>
      <c r="H43" s="84" t="n">
        <v>0</v>
      </c>
      <c r="I43" s="84" t="n">
        <v>0</v>
      </c>
      <c r="J43" s="84" t="n">
        <v>0</v>
      </c>
      <c r="K43" s="84" t="n">
        <v>0</v>
      </c>
      <c r="L43" s="84" t="n">
        <v>0</v>
      </c>
      <c r="M43" s="84" t="n">
        <v>63</v>
      </c>
      <c r="N43" s="84" t="n">
        <v>62</v>
      </c>
      <c r="O43" s="84" t="n">
        <v>1</v>
      </c>
      <c r="P43" s="50" t="s">
        <v>112</v>
      </c>
    </row>
    <row r="44" s="51" customFormat="true" ht="13.5" hidden="false" customHeight="false" outlineLevel="0" collapsed="false">
      <c r="C44" s="25" t="s">
        <v>113</v>
      </c>
      <c r="D44" s="84" t="n">
        <v>1</v>
      </c>
      <c r="E44" s="84" t="n">
        <v>1</v>
      </c>
      <c r="F44" s="84" t="n">
        <v>0</v>
      </c>
      <c r="G44" s="84" t="n">
        <v>0</v>
      </c>
      <c r="H44" s="84" t="n">
        <v>0</v>
      </c>
      <c r="I44" s="84" t="n">
        <v>0</v>
      </c>
      <c r="J44" s="84" t="n">
        <v>0</v>
      </c>
      <c r="K44" s="84" t="n">
        <v>0</v>
      </c>
      <c r="L44" s="84" t="n">
        <v>0</v>
      </c>
      <c r="M44" s="84" t="n">
        <v>3</v>
      </c>
      <c r="N44" s="84" t="n">
        <v>3</v>
      </c>
      <c r="O44" s="84" t="n">
        <v>0</v>
      </c>
      <c r="P44" s="50" t="s">
        <v>114</v>
      </c>
    </row>
    <row r="45" s="51" customFormat="true" ht="13.5" hidden="false" customHeight="false" outlineLevel="0" collapsed="false">
      <c r="A45" s="51" t="s">
        <v>115</v>
      </c>
      <c r="C45" s="25"/>
      <c r="D45" s="84"/>
      <c r="E45" s="84"/>
      <c r="F45" s="84"/>
      <c r="G45" s="84"/>
      <c r="H45" s="84"/>
      <c r="I45" s="84"/>
      <c r="J45" s="84"/>
      <c r="K45" s="84"/>
      <c r="L45" s="84"/>
      <c r="M45" s="84"/>
      <c r="N45" s="84"/>
      <c r="O45" s="84"/>
      <c r="P45" s="50"/>
    </row>
    <row r="46" s="51" customFormat="true" ht="13.5" hidden="false" customHeight="false" outlineLevel="0" collapsed="false">
      <c r="C46" s="25" t="s">
        <v>116</v>
      </c>
      <c r="D46" s="84" t="n">
        <v>95</v>
      </c>
      <c r="E46" s="84" t="n">
        <v>95</v>
      </c>
      <c r="F46" s="84" t="n">
        <v>0</v>
      </c>
      <c r="G46" s="84" t="n">
        <v>0</v>
      </c>
      <c r="H46" s="84" t="n">
        <v>0</v>
      </c>
      <c r="I46" s="84" t="n">
        <v>0</v>
      </c>
      <c r="J46" s="84" t="n">
        <v>0</v>
      </c>
      <c r="K46" s="84" t="n">
        <v>0</v>
      </c>
      <c r="L46" s="84" t="n">
        <v>0</v>
      </c>
      <c r="M46" s="84" t="n">
        <v>14</v>
      </c>
      <c r="N46" s="84" t="n">
        <v>14</v>
      </c>
      <c r="O46" s="84" t="n">
        <v>0</v>
      </c>
      <c r="P46" s="50" t="s">
        <v>117</v>
      </c>
    </row>
    <row r="47" s="51" customFormat="true" ht="13.5" hidden="false" customHeight="false" outlineLevel="0" collapsed="false">
      <c r="C47" s="25" t="s">
        <v>118</v>
      </c>
      <c r="D47" s="84" t="n">
        <v>412</v>
      </c>
      <c r="E47" s="84" t="n">
        <v>412</v>
      </c>
      <c r="F47" s="84" t="n">
        <v>0</v>
      </c>
      <c r="G47" s="84" t="n">
        <v>0</v>
      </c>
      <c r="H47" s="84" t="n">
        <v>0</v>
      </c>
      <c r="I47" s="84" t="n">
        <v>0</v>
      </c>
      <c r="J47" s="84" t="n">
        <v>0</v>
      </c>
      <c r="K47" s="84" t="n">
        <v>0</v>
      </c>
      <c r="L47" s="84" t="n">
        <v>0</v>
      </c>
      <c r="M47" s="84" t="n">
        <v>8</v>
      </c>
      <c r="N47" s="84" t="n">
        <v>8</v>
      </c>
      <c r="O47" s="84" t="n">
        <v>0</v>
      </c>
      <c r="P47" s="50" t="s">
        <v>119</v>
      </c>
    </row>
    <row r="48" s="51" customFormat="true" ht="13.5" hidden="false" customHeight="false" outlineLevel="0" collapsed="false">
      <c r="A48" s="51" t="s">
        <v>41</v>
      </c>
      <c r="C48" s="25" t="s">
        <v>120</v>
      </c>
      <c r="D48" s="84" t="n">
        <v>23</v>
      </c>
      <c r="E48" s="84" t="n">
        <v>23</v>
      </c>
      <c r="F48" s="85" t="n">
        <v>0</v>
      </c>
      <c r="G48" s="84" t="n">
        <v>0</v>
      </c>
      <c r="H48" s="84" t="n">
        <v>0</v>
      </c>
      <c r="I48" s="84" t="n">
        <v>0</v>
      </c>
      <c r="J48" s="84" t="n">
        <v>0</v>
      </c>
      <c r="K48" s="84" t="n">
        <v>0</v>
      </c>
      <c r="L48" s="84" t="n">
        <v>0</v>
      </c>
      <c r="M48" s="85" t="n">
        <v>0</v>
      </c>
      <c r="N48" s="85" t="n">
        <v>0</v>
      </c>
      <c r="O48" s="84" t="n">
        <v>0</v>
      </c>
      <c r="P48" s="50" t="s">
        <v>121</v>
      </c>
    </row>
    <row r="49" s="51" customFormat="true" ht="13.5" hidden="false" customHeight="false" outlineLevel="0" collapsed="false">
      <c r="C49" s="25"/>
      <c r="D49" s="84"/>
      <c r="E49" s="84"/>
      <c r="F49" s="84"/>
      <c r="G49" s="84"/>
      <c r="H49" s="84"/>
      <c r="I49" s="84"/>
      <c r="J49" s="84"/>
      <c r="K49" s="84"/>
      <c r="L49" s="84"/>
      <c r="M49" s="84"/>
      <c r="N49" s="84"/>
      <c r="O49" s="84"/>
      <c r="P49" s="50"/>
    </row>
    <row r="50" s="87" customFormat="true" ht="14.25" hidden="false" customHeight="false" outlineLevel="0" collapsed="false">
      <c r="C50" s="54" t="s">
        <v>122</v>
      </c>
      <c r="D50" s="88" t="n">
        <v>934</v>
      </c>
      <c r="E50" s="88" t="n">
        <v>933</v>
      </c>
      <c r="F50" s="88" t="n">
        <v>1</v>
      </c>
      <c r="G50" s="88" t="n">
        <v>0</v>
      </c>
      <c r="H50" s="88" t="n">
        <v>0</v>
      </c>
      <c r="I50" s="88" t="n">
        <v>0</v>
      </c>
      <c r="J50" s="89" t="n">
        <v>0</v>
      </c>
      <c r="K50" s="89" t="n">
        <v>0</v>
      </c>
      <c r="L50" s="88" t="n">
        <v>0</v>
      </c>
      <c r="M50" s="88" t="n">
        <v>1721</v>
      </c>
      <c r="N50" s="88" t="n">
        <v>1719</v>
      </c>
      <c r="O50" s="88" t="n">
        <v>1</v>
      </c>
      <c r="P50" s="56" t="s">
        <v>9</v>
      </c>
    </row>
    <row r="51" s="51" customFormat="true" ht="13.5" hidden="false" customHeight="false" outlineLevel="0" collapsed="false">
      <c r="C51" s="25"/>
      <c r="D51" s="84"/>
      <c r="E51" s="84"/>
      <c r="F51" s="84"/>
      <c r="G51" s="84"/>
      <c r="H51" s="84"/>
      <c r="I51" s="84"/>
      <c r="J51" s="92"/>
      <c r="K51" s="84"/>
      <c r="L51" s="84"/>
      <c r="M51" s="84"/>
      <c r="N51" s="84"/>
      <c r="O51" s="84"/>
      <c r="P51" s="50"/>
    </row>
    <row r="52" s="51" customFormat="true" ht="13.5" hidden="false" customHeight="true" outlineLevel="0" collapsed="false">
      <c r="C52" s="25" t="s">
        <v>123</v>
      </c>
      <c r="D52" s="84" t="n">
        <v>41</v>
      </c>
      <c r="E52" s="84" t="n">
        <v>0</v>
      </c>
      <c r="F52" s="85" t="n">
        <v>0</v>
      </c>
      <c r="G52" s="84" t="n">
        <v>0</v>
      </c>
      <c r="H52" s="84" t="n">
        <v>0</v>
      </c>
      <c r="I52" s="84" t="n">
        <v>0</v>
      </c>
      <c r="J52" s="84" t="n">
        <v>0</v>
      </c>
      <c r="K52" s="84" t="n">
        <v>0</v>
      </c>
      <c r="L52" s="84" t="n">
        <v>0</v>
      </c>
      <c r="M52" s="84" t="n">
        <v>6</v>
      </c>
      <c r="N52" s="85" t="n">
        <v>0</v>
      </c>
      <c r="O52" s="84" t="n">
        <v>3</v>
      </c>
      <c r="P52" s="50" t="s">
        <v>124</v>
      </c>
    </row>
    <row r="53" s="51" customFormat="true" ht="13.5" hidden="false" customHeight="true" outlineLevel="0" collapsed="false">
      <c r="C53" s="25"/>
      <c r="D53" s="84"/>
      <c r="E53" s="84"/>
      <c r="F53" s="84"/>
      <c r="G53" s="84"/>
      <c r="H53" s="84"/>
      <c r="I53" s="84"/>
      <c r="J53" s="84"/>
      <c r="K53" s="84"/>
      <c r="L53" s="84"/>
      <c r="M53" s="84"/>
      <c r="N53" s="84"/>
      <c r="O53" s="84"/>
      <c r="P53" s="50"/>
    </row>
    <row r="54" s="87" customFormat="true" ht="14.25" hidden="false" customHeight="false" outlineLevel="0" collapsed="false">
      <c r="A54" s="93"/>
      <c r="B54" s="93"/>
      <c r="C54" s="59" t="s">
        <v>125</v>
      </c>
      <c r="D54" s="94" t="n">
        <v>138904</v>
      </c>
      <c r="E54" s="95" t="n">
        <v>138856</v>
      </c>
      <c r="F54" s="95" t="n">
        <v>6</v>
      </c>
      <c r="G54" s="95" t="n">
        <v>45565</v>
      </c>
      <c r="H54" s="95" t="n">
        <v>45565</v>
      </c>
      <c r="I54" s="96" t="n">
        <v>0</v>
      </c>
      <c r="J54" s="95" t="n">
        <v>4</v>
      </c>
      <c r="K54" s="95" t="n">
        <v>4</v>
      </c>
      <c r="L54" s="95" t="n">
        <v>0</v>
      </c>
      <c r="M54" s="95" t="n">
        <v>13593</v>
      </c>
      <c r="N54" s="95" t="n">
        <v>13579</v>
      </c>
      <c r="O54" s="95" t="n">
        <v>11</v>
      </c>
      <c r="P54" s="62" t="s">
        <v>125</v>
      </c>
    </row>
    <row r="55" s="51" customFormat="true" ht="13.5" hidden="false" customHeight="false" outlineLevel="0" collapsed="false">
      <c r="A55" s="63" t="s">
        <v>135</v>
      </c>
      <c r="B55" s="63"/>
      <c r="C55" s="63"/>
      <c r="D55" s="63"/>
      <c r="E55" s="63"/>
      <c r="F55" s="63"/>
      <c r="G55" s="63"/>
      <c r="H55" s="63"/>
      <c r="I55" s="63"/>
      <c r="J55" s="97"/>
      <c r="P55" s="50"/>
    </row>
    <row r="56" s="51" customFormat="true" ht="13.5" hidden="false" customHeight="false" outlineLevel="0" collapsed="false">
      <c r="A56" s="34" t="s">
        <v>136</v>
      </c>
      <c r="B56" s="34"/>
      <c r="C56" s="34"/>
      <c r="D56" s="34"/>
      <c r="E56" s="34"/>
      <c r="F56" s="34"/>
      <c r="G56" s="34"/>
      <c r="H56" s="34"/>
      <c r="I56" s="34"/>
      <c r="P56" s="50"/>
    </row>
  </sheetData>
  <mergeCells count="10">
    <mergeCell ref="A1:E1"/>
    <mergeCell ref="A2:B2"/>
    <mergeCell ref="C2:C3"/>
    <mergeCell ref="D2:F2"/>
    <mergeCell ref="G2:I2"/>
    <mergeCell ref="J2:L2"/>
    <mergeCell ref="M2:O2"/>
    <mergeCell ref="A3:B3"/>
    <mergeCell ref="A55:I55"/>
    <mergeCell ref="A56:I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3" min="3" style="1" width="11.99"/>
    <col collapsed="false" customWidth="true" hidden="false" outlineLevel="0" max="10" min="4" style="1" width="12.62"/>
    <col collapsed="false" customWidth="true" hidden="false" outlineLevel="0" max="11" min="11" style="1" width="16.12"/>
    <col collapsed="false" customWidth="true" hidden="false" outlineLevel="0" max="12" min="12" style="1" width="12.62"/>
    <col collapsed="false" customWidth="true" hidden="false" outlineLevel="0" max="13" min="13" style="36" width="4.36"/>
    <col collapsed="false" customWidth="false" hidden="false" outlineLevel="0" max="257" min="14" style="1" width="8.99"/>
  </cols>
  <sheetData>
    <row r="1" s="21" customFormat="true" ht="20.25" hidden="false" customHeight="true" outlineLevel="0" collapsed="false">
      <c r="A1" s="98" t="s">
        <v>127</v>
      </c>
      <c r="B1" s="98"/>
      <c r="C1" s="98"/>
      <c r="D1" s="98"/>
      <c r="E1" s="98"/>
      <c r="F1" s="16"/>
      <c r="G1" s="16"/>
      <c r="H1" s="16"/>
      <c r="I1" s="16"/>
      <c r="J1" s="16"/>
      <c r="K1" s="16"/>
      <c r="L1" s="16"/>
      <c r="M1" s="38"/>
    </row>
    <row r="2" s="21" customFormat="true" ht="14.25" hidden="false" customHeight="false" outlineLevel="0" collapsed="false">
      <c r="A2" s="64" t="s">
        <v>41</v>
      </c>
      <c r="B2" s="64"/>
      <c r="C2" s="40" t="s">
        <v>42</v>
      </c>
      <c r="D2" s="40" t="s">
        <v>137</v>
      </c>
      <c r="E2" s="40"/>
      <c r="F2" s="40"/>
      <c r="G2" s="40" t="s">
        <v>138</v>
      </c>
      <c r="H2" s="40"/>
      <c r="I2" s="40"/>
      <c r="J2" s="40" t="s">
        <v>139</v>
      </c>
      <c r="K2" s="40"/>
      <c r="L2" s="40"/>
      <c r="M2" s="41" t="s">
        <v>47</v>
      </c>
    </row>
    <row r="3" s="21" customFormat="true" ht="13.5" hidden="false" customHeight="false" outlineLevel="0" collapsed="false">
      <c r="A3" s="65" t="s">
        <v>48</v>
      </c>
      <c r="B3" s="65"/>
      <c r="C3" s="40"/>
      <c r="D3" s="42" t="s">
        <v>49</v>
      </c>
      <c r="E3" s="42" t="s">
        <v>50</v>
      </c>
      <c r="F3" s="42" t="s">
        <v>51</v>
      </c>
      <c r="G3" s="42" t="s">
        <v>49</v>
      </c>
      <c r="H3" s="42" t="s">
        <v>50</v>
      </c>
      <c r="I3" s="42" t="s">
        <v>51</v>
      </c>
      <c r="J3" s="43" t="s">
        <v>49</v>
      </c>
      <c r="K3" s="42" t="s">
        <v>50</v>
      </c>
      <c r="L3" s="42" t="s">
        <v>51</v>
      </c>
      <c r="M3" s="44" t="s">
        <v>48</v>
      </c>
    </row>
    <row r="4" s="45" customFormat="true" ht="10.5" hidden="false" customHeight="false" outlineLevel="0" collapsed="false">
      <c r="C4" s="46"/>
      <c r="D4" s="47" t="s">
        <v>52</v>
      </c>
      <c r="E4" s="47" t="s">
        <v>52</v>
      </c>
      <c r="F4" s="47" t="s">
        <v>52</v>
      </c>
      <c r="G4" s="47" t="s">
        <v>52</v>
      </c>
      <c r="H4" s="47" t="s">
        <v>52</v>
      </c>
      <c r="I4" s="47" t="s">
        <v>52</v>
      </c>
      <c r="J4" s="47" t="s">
        <v>52</v>
      </c>
      <c r="K4" s="47" t="s">
        <v>52</v>
      </c>
      <c r="L4" s="47" t="s">
        <v>52</v>
      </c>
      <c r="M4" s="48"/>
    </row>
    <row r="5" s="21" customFormat="true" ht="13.5" hidden="false" customHeight="false" outlineLevel="0" collapsed="false">
      <c r="C5" s="23" t="s">
        <v>53</v>
      </c>
      <c r="D5" s="19" t="n">
        <v>19</v>
      </c>
      <c r="E5" s="19" t="n">
        <v>19</v>
      </c>
      <c r="F5" s="19" t="n">
        <v>0</v>
      </c>
      <c r="G5" s="19" t="n">
        <v>13851</v>
      </c>
      <c r="H5" s="19" t="n">
        <v>13620</v>
      </c>
      <c r="I5" s="19" t="n">
        <v>209</v>
      </c>
      <c r="J5" s="19" t="n">
        <v>25849</v>
      </c>
      <c r="K5" s="19" t="n">
        <v>25328</v>
      </c>
      <c r="L5" s="19" t="n">
        <v>472</v>
      </c>
      <c r="M5" s="50" t="s">
        <v>54</v>
      </c>
    </row>
    <row r="6" s="21" customFormat="true" ht="13.5" hidden="false" customHeight="false" outlineLevel="0" collapsed="false">
      <c r="C6" s="23" t="s">
        <v>55</v>
      </c>
      <c r="D6" s="19" t="n">
        <v>29</v>
      </c>
      <c r="E6" s="19" t="n">
        <v>29</v>
      </c>
      <c r="F6" s="19" t="n">
        <v>0</v>
      </c>
      <c r="G6" s="19" t="n">
        <v>8550</v>
      </c>
      <c r="H6" s="19" t="n">
        <v>7893</v>
      </c>
      <c r="I6" s="19" t="n">
        <v>618</v>
      </c>
      <c r="J6" s="19" t="n">
        <v>25974</v>
      </c>
      <c r="K6" s="19" t="n">
        <v>24633</v>
      </c>
      <c r="L6" s="19" t="n">
        <v>1246</v>
      </c>
      <c r="M6" s="50" t="s">
        <v>56</v>
      </c>
    </row>
    <row r="7" s="21" customFormat="true" ht="13.5" hidden="false" customHeight="false" outlineLevel="0" collapsed="false">
      <c r="C7" s="23" t="s">
        <v>57</v>
      </c>
      <c r="D7" s="19" t="n">
        <v>417</v>
      </c>
      <c r="E7" s="19" t="n">
        <v>413</v>
      </c>
      <c r="F7" s="19" t="n">
        <v>4</v>
      </c>
      <c r="G7" s="19" t="n">
        <v>47839</v>
      </c>
      <c r="H7" s="19" t="n">
        <v>46497</v>
      </c>
      <c r="I7" s="19" t="n">
        <v>1294</v>
      </c>
      <c r="J7" s="19" t="n">
        <v>112258</v>
      </c>
      <c r="K7" s="19" t="n">
        <v>109484</v>
      </c>
      <c r="L7" s="19" t="n">
        <v>2635</v>
      </c>
      <c r="M7" s="50" t="s">
        <v>58</v>
      </c>
    </row>
    <row r="8" s="21" customFormat="true" ht="13.5" hidden="false" customHeight="true" outlineLevel="0" collapsed="false">
      <c r="C8" s="23" t="s">
        <v>59</v>
      </c>
      <c r="D8" s="19" t="n">
        <v>125</v>
      </c>
      <c r="E8" s="19" t="n">
        <v>120</v>
      </c>
      <c r="F8" s="19" t="n">
        <v>5</v>
      </c>
      <c r="G8" s="19" t="n">
        <v>25557</v>
      </c>
      <c r="H8" s="19" t="n">
        <v>24340</v>
      </c>
      <c r="I8" s="19" t="n">
        <v>1108</v>
      </c>
      <c r="J8" s="19" t="n">
        <v>65553</v>
      </c>
      <c r="K8" s="19" t="n">
        <v>63371</v>
      </c>
      <c r="L8" s="19" t="n">
        <v>2010</v>
      </c>
      <c r="M8" s="50" t="s">
        <v>60</v>
      </c>
    </row>
    <row r="9" s="21" customFormat="true" ht="13.5" hidden="false" customHeight="true" outlineLevel="0" collapsed="false">
      <c r="C9" s="23" t="s">
        <v>61</v>
      </c>
      <c r="D9" s="19" t="n">
        <v>7647</v>
      </c>
      <c r="E9" s="19" t="n">
        <v>7637</v>
      </c>
      <c r="F9" s="19" t="n">
        <v>10</v>
      </c>
      <c r="G9" s="19" t="n">
        <v>183255</v>
      </c>
      <c r="H9" s="19" t="n">
        <v>180998</v>
      </c>
      <c r="I9" s="19" t="n">
        <v>2122</v>
      </c>
      <c r="J9" s="19" t="n">
        <v>350669</v>
      </c>
      <c r="K9" s="19" t="n">
        <v>346007</v>
      </c>
      <c r="L9" s="19" t="n">
        <v>4355</v>
      </c>
      <c r="M9" s="50" t="s">
        <v>62</v>
      </c>
    </row>
    <row r="10" s="21" customFormat="true" ht="13.5" hidden="false" customHeight="true" outlineLevel="0" collapsed="false">
      <c r="A10" s="51" t="s">
        <v>63</v>
      </c>
      <c r="C10" s="29"/>
      <c r="D10" s="19"/>
      <c r="E10" s="19"/>
      <c r="F10" s="19"/>
      <c r="G10" s="19"/>
      <c r="H10" s="19"/>
      <c r="I10" s="19"/>
      <c r="J10" s="19"/>
      <c r="K10" s="19"/>
      <c r="L10" s="19"/>
      <c r="M10" s="38"/>
    </row>
    <row r="11" s="21" customFormat="true" ht="13.5" hidden="false" customHeight="true" outlineLevel="0" collapsed="false">
      <c r="C11" s="23" t="s">
        <v>64</v>
      </c>
      <c r="D11" s="19" t="n">
        <v>44</v>
      </c>
      <c r="E11" s="19" t="n">
        <v>44</v>
      </c>
      <c r="F11" s="24" t="n">
        <v>0</v>
      </c>
      <c r="G11" s="19" t="n">
        <v>21647</v>
      </c>
      <c r="H11" s="19" t="n">
        <v>19902</v>
      </c>
      <c r="I11" s="19" t="n">
        <v>1637</v>
      </c>
      <c r="J11" s="19" t="n">
        <v>63483</v>
      </c>
      <c r="K11" s="19" t="n">
        <v>60014</v>
      </c>
      <c r="L11" s="19" t="n">
        <v>3288</v>
      </c>
      <c r="M11" s="50" t="s">
        <v>65</v>
      </c>
    </row>
    <row r="12" s="21" customFormat="true" ht="13.5" hidden="false" customHeight="true" outlineLevel="0" collapsed="false">
      <c r="C12" s="25" t="s">
        <v>66</v>
      </c>
      <c r="D12" s="19" t="n">
        <v>34700</v>
      </c>
      <c r="E12" s="19" t="n">
        <v>34692</v>
      </c>
      <c r="F12" s="19" t="n">
        <v>5</v>
      </c>
      <c r="G12" s="19" t="n">
        <v>138009</v>
      </c>
      <c r="H12" s="19" t="n">
        <v>135611</v>
      </c>
      <c r="I12" s="19" t="n">
        <v>2233</v>
      </c>
      <c r="J12" s="19" t="n">
        <v>390028</v>
      </c>
      <c r="K12" s="19" t="n">
        <v>383911</v>
      </c>
      <c r="L12" s="19" t="n">
        <v>5618</v>
      </c>
      <c r="M12" s="50" t="s">
        <v>63</v>
      </c>
    </row>
    <row r="13" s="21" customFormat="true" ht="13.5" hidden="false" customHeight="true" outlineLevel="0" collapsed="false">
      <c r="C13" s="25" t="s">
        <v>67</v>
      </c>
      <c r="D13" s="19" t="n">
        <v>86</v>
      </c>
      <c r="E13" s="19" t="n">
        <v>86</v>
      </c>
      <c r="F13" s="24" t="n">
        <v>0</v>
      </c>
      <c r="G13" s="19" t="n">
        <v>18183</v>
      </c>
      <c r="H13" s="19" t="n">
        <v>16716</v>
      </c>
      <c r="I13" s="19" t="n">
        <v>1417</v>
      </c>
      <c r="J13" s="19" t="n">
        <v>62928</v>
      </c>
      <c r="K13" s="19" t="n">
        <v>58781</v>
      </c>
      <c r="L13" s="19" t="n">
        <v>4018</v>
      </c>
      <c r="M13" s="50" t="s">
        <v>68</v>
      </c>
    </row>
    <row r="14" s="21" customFormat="true" ht="13.5" hidden="false" customHeight="true" outlineLevel="0" collapsed="false">
      <c r="C14" s="25" t="s">
        <v>69</v>
      </c>
      <c r="D14" s="19" t="n">
        <v>49</v>
      </c>
      <c r="E14" s="19" t="n">
        <v>49</v>
      </c>
      <c r="F14" s="19" t="n">
        <v>0</v>
      </c>
      <c r="G14" s="19" t="n">
        <v>9451</v>
      </c>
      <c r="H14" s="19" t="n">
        <v>9117</v>
      </c>
      <c r="I14" s="19" t="n">
        <v>328</v>
      </c>
      <c r="J14" s="19" t="n">
        <v>25958</v>
      </c>
      <c r="K14" s="19" t="n">
        <v>25233</v>
      </c>
      <c r="L14" s="19" t="n">
        <v>703</v>
      </c>
      <c r="M14" s="50" t="s">
        <v>70</v>
      </c>
    </row>
    <row r="15" s="21" customFormat="true" ht="13.5" hidden="false" customHeight="true" outlineLevel="0" collapsed="false">
      <c r="C15" s="25" t="s">
        <v>71</v>
      </c>
      <c r="D15" s="19" t="n">
        <v>81</v>
      </c>
      <c r="E15" s="19" t="n">
        <v>80</v>
      </c>
      <c r="F15" s="19" t="n">
        <v>1</v>
      </c>
      <c r="G15" s="19" t="n">
        <v>30120</v>
      </c>
      <c r="H15" s="19" t="n">
        <v>29200</v>
      </c>
      <c r="I15" s="19" t="n">
        <v>876</v>
      </c>
      <c r="J15" s="19" t="n">
        <v>71428</v>
      </c>
      <c r="K15" s="19" t="n">
        <v>69463</v>
      </c>
      <c r="L15" s="19" t="n">
        <v>1860</v>
      </c>
      <c r="M15" s="50" t="s">
        <v>72</v>
      </c>
    </row>
    <row r="16" s="21" customFormat="true" ht="13.5" hidden="false" customHeight="true" outlineLevel="0" collapsed="false">
      <c r="C16" s="25"/>
      <c r="D16" s="19"/>
      <c r="E16" s="19"/>
      <c r="F16" s="19"/>
      <c r="G16" s="19"/>
      <c r="H16" s="19"/>
      <c r="I16" s="19"/>
      <c r="J16" s="19"/>
      <c r="K16" s="19"/>
      <c r="L16" s="19"/>
      <c r="M16" s="38"/>
    </row>
    <row r="17" s="21" customFormat="true" ht="13.5" hidden="false" customHeight="true" outlineLevel="0" collapsed="false">
      <c r="A17" s="51" t="s">
        <v>73</v>
      </c>
      <c r="C17" s="25" t="s">
        <v>74</v>
      </c>
      <c r="D17" s="19" t="n">
        <v>20</v>
      </c>
      <c r="E17" s="19" t="n">
        <v>20</v>
      </c>
      <c r="F17" s="19" t="n">
        <v>0</v>
      </c>
      <c r="G17" s="19" t="n">
        <v>5303</v>
      </c>
      <c r="H17" s="19" t="n">
        <v>4911</v>
      </c>
      <c r="I17" s="19" t="n">
        <v>375</v>
      </c>
      <c r="J17" s="19" t="n">
        <v>24690</v>
      </c>
      <c r="K17" s="19" t="n">
        <v>24037</v>
      </c>
      <c r="L17" s="19" t="n">
        <v>607</v>
      </c>
      <c r="M17" s="50" t="s">
        <v>75</v>
      </c>
    </row>
    <row r="18" s="21" customFormat="true" ht="13.5" hidden="false" customHeight="true" outlineLevel="0" collapsed="false">
      <c r="C18" s="25" t="s">
        <v>76</v>
      </c>
      <c r="D18" s="19" t="n">
        <v>41</v>
      </c>
      <c r="E18" s="19" t="n">
        <v>40</v>
      </c>
      <c r="F18" s="19" t="n">
        <v>2</v>
      </c>
      <c r="G18" s="19" t="n">
        <v>7604</v>
      </c>
      <c r="H18" s="19" t="n">
        <v>6997</v>
      </c>
      <c r="I18" s="19" t="n">
        <v>551</v>
      </c>
      <c r="J18" s="19" t="n">
        <v>21730</v>
      </c>
      <c r="K18" s="19" t="n">
        <v>20770</v>
      </c>
      <c r="L18" s="19" t="n">
        <v>857</v>
      </c>
      <c r="M18" s="50" t="s">
        <v>77</v>
      </c>
    </row>
    <row r="19" s="21" customFormat="true" ht="13.5" hidden="false" customHeight="true" outlineLevel="0" collapsed="false">
      <c r="C19" s="25" t="s">
        <v>78</v>
      </c>
      <c r="D19" s="19" t="n">
        <v>20</v>
      </c>
      <c r="E19" s="19" t="n">
        <v>20</v>
      </c>
      <c r="F19" s="19" t="n">
        <v>0</v>
      </c>
      <c r="G19" s="19" t="n">
        <v>5270</v>
      </c>
      <c r="H19" s="19" t="n">
        <v>4863</v>
      </c>
      <c r="I19" s="19" t="n">
        <v>387</v>
      </c>
      <c r="J19" s="19" t="n">
        <v>14532</v>
      </c>
      <c r="K19" s="19" t="n">
        <v>13858</v>
      </c>
      <c r="L19" s="19" t="n">
        <v>643</v>
      </c>
      <c r="M19" s="50" t="s">
        <v>79</v>
      </c>
    </row>
    <row r="20" s="21" customFormat="true" ht="13.5" hidden="false" customHeight="true" outlineLevel="0" collapsed="false">
      <c r="C20" s="25" t="s">
        <v>80</v>
      </c>
      <c r="D20" s="19" t="n">
        <v>7</v>
      </c>
      <c r="E20" s="19" t="n">
        <v>6</v>
      </c>
      <c r="F20" s="19" t="n">
        <v>1</v>
      </c>
      <c r="G20" s="19" t="n">
        <v>51323</v>
      </c>
      <c r="H20" s="19" t="n">
        <v>51139</v>
      </c>
      <c r="I20" s="19" t="n">
        <v>174</v>
      </c>
      <c r="J20" s="19" t="n">
        <v>57832</v>
      </c>
      <c r="K20" s="19" t="n">
        <v>57504</v>
      </c>
      <c r="L20" s="19" t="n">
        <v>307</v>
      </c>
      <c r="M20" s="52" t="s">
        <v>81</v>
      </c>
    </row>
    <row r="21" s="21" customFormat="true" ht="13.5" hidden="false" customHeight="true" outlineLevel="0" collapsed="false">
      <c r="C21" s="25" t="s">
        <v>82</v>
      </c>
      <c r="D21" s="19" t="n">
        <v>18</v>
      </c>
      <c r="E21" s="19" t="n">
        <v>18</v>
      </c>
      <c r="F21" s="24" t="n">
        <v>0</v>
      </c>
      <c r="G21" s="19" t="n">
        <v>5931</v>
      </c>
      <c r="H21" s="19" t="n">
        <v>5740</v>
      </c>
      <c r="I21" s="19" t="n">
        <v>178</v>
      </c>
      <c r="J21" s="19" t="n">
        <v>16935</v>
      </c>
      <c r="K21" s="19" t="n">
        <v>16584</v>
      </c>
      <c r="L21" s="19" t="n">
        <v>328</v>
      </c>
      <c r="M21" s="52" t="s">
        <v>83</v>
      </c>
    </row>
    <row r="22" s="21" customFormat="true" ht="13.5" hidden="false" customHeight="true" outlineLevel="0" collapsed="false">
      <c r="C22" s="25"/>
      <c r="D22" s="19"/>
      <c r="E22" s="19"/>
      <c r="F22" s="19"/>
      <c r="G22" s="19"/>
      <c r="H22" s="19"/>
      <c r="I22" s="19"/>
      <c r="J22" s="19"/>
      <c r="K22" s="19"/>
      <c r="L22" s="19"/>
      <c r="M22" s="38"/>
    </row>
    <row r="23" s="21" customFormat="true" ht="13.5" hidden="false" customHeight="true" outlineLevel="0" collapsed="false">
      <c r="C23" s="25" t="s">
        <v>84</v>
      </c>
      <c r="D23" s="19" t="n">
        <v>0</v>
      </c>
      <c r="E23" s="19" t="n">
        <v>0</v>
      </c>
      <c r="F23" s="19" t="n">
        <v>0</v>
      </c>
      <c r="G23" s="19" t="n">
        <v>4662</v>
      </c>
      <c r="H23" s="19" t="n">
        <v>4394</v>
      </c>
      <c r="I23" s="19" t="n">
        <v>255</v>
      </c>
      <c r="J23" s="19" t="n">
        <v>10633</v>
      </c>
      <c r="K23" s="19" t="n">
        <v>10206</v>
      </c>
      <c r="L23" s="19" t="n">
        <v>408</v>
      </c>
      <c r="M23" s="52" t="s">
        <v>85</v>
      </c>
    </row>
    <row r="24" s="21" customFormat="true" ht="13.5" hidden="false" customHeight="true" outlineLevel="0" collapsed="false">
      <c r="A24" s="51" t="s">
        <v>41</v>
      </c>
      <c r="C24" s="25" t="s">
        <v>86</v>
      </c>
      <c r="D24" s="19" t="n">
        <v>42</v>
      </c>
      <c r="E24" s="19" t="n">
        <v>42</v>
      </c>
      <c r="F24" s="19" t="n">
        <v>0</v>
      </c>
      <c r="G24" s="19" t="n">
        <v>5738</v>
      </c>
      <c r="H24" s="19" t="n">
        <v>5428</v>
      </c>
      <c r="I24" s="19" t="n">
        <v>275</v>
      </c>
      <c r="J24" s="19" t="n">
        <v>17618</v>
      </c>
      <c r="K24" s="19" t="n">
        <v>17057</v>
      </c>
      <c r="L24" s="19" t="n">
        <v>485</v>
      </c>
      <c r="M24" s="52" t="s">
        <v>87</v>
      </c>
    </row>
    <row r="25" s="21" customFormat="true" ht="13.5" hidden="false" customHeight="true" outlineLevel="0" collapsed="false">
      <c r="C25" s="25" t="s">
        <v>88</v>
      </c>
      <c r="D25" s="19" t="n">
        <v>62</v>
      </c>
      <c r="E25" s="19" t="n">
        <v>62</v>
      </c>
      <c r="F25" s="19" t="n">
        <v>0</v>
      </c>
      <c r="G25" s="19" t="n">
        <v>13362</v>
      </c>
      <c r="H25" s="19" t="n">
        <v>12406</v>
      </c>
      <c r="I25" s="19" t="n">
        <v>912</v>
      </c>
      <c r="J25" s="19" t="n">
        <v>44825</v>
      </c>
      <c r="K25" s="19" t="n">
        <v>42004</v>
      </c>
      <c r="L25" s="19" t="n">
        <v>2715</v>
      </c>
      <c r="M25" s="52" t="s">
        <v>89</v>
      </c>
    </row>
    <row r="26" s="21" customFormat="true" ht="13.5" hidden="false" customHeight="true" outlineLevel="0" collapsed="false">
      <c r="C26" s="25"/>
      <c r="D26" s="19"/>
      <c r="E26" s="19"/>
      <c r="F26" s="19"/>
      <c r="G26" s="19"/>
      <c r="H26" s="19"/>
      <c r="I26" s="19"/>
      <c r="J26" s="19"/>
      <c r="K26" s="19"/>
      <c r="L26" s="19"/>
      <c r="M26" s="38"/>
    </row>
    <row r="27" s="33" customFormat="true" ht="13.5" hidden="false" customHeight="false" outlineLevel="0" collapsed="false">
      <c r="C27" s="68" t="s">
        <v>90</v>
      </c>
      <c r="D27" s="69" t="n">
        <v>43408</v>
      </c>
      <c r="E27" s="69" t="n">
        <v>43377</v>
      </c>
      <c r="F27" s="69" t="n">
        <v>27</v>
      </c>
      <c r="G27" s="69" t="n">
        <v>595655</v>
      </c>
      <c r="H27" s="69" t="n">
        <v>579774</v>
      </c>
      <c r="I27" s="69" t="n">
        <v>14947</v>
      </c>
      <c r="J27" s="69" t="n">
        <v>1402924</v>
      </c>
      <c r="K27" s="69" t="n">
        <v>1368246</v>
      </c>
      <c r="L27" s="69" t="n">
        <v>32554</v>
      </c>
      <c r="M27" s="70" t="s">
        <v>9</v>
      </c>
    </row>
    <row r="28" s="33" customFormat="true" ht="13.5" hidden="false" customHeight="true" outlineLevel="0" collapsed="false">
      <c r="C28" s="71"/>
      <c r="D28" s="72"/>
      <c r="E28" s="69"/>
      <c r="F28" s="69"/>
      <c r="G28" s="69"/>
      <c r="H28" s="69"/>
      <c r="I28" s="69"/>
      <c r="J28" s="69"/>
      <c r="K28" s="69"/>
      <c r="L28" s="69"/>
      <c r="M28" s="70"/>
    </row>
    <row r="29" s="33" customFormat="true" ht="13.5" hidden="false" customHeight="true" outlineLevel="0" collapsed="false">
      <c r="C29" s="68" t="s">
        <v>91</v>
      </c>
      <c r="D29" s="69" t="n">
        <v>590</v>
      </c>
      <c r="E29" s="69" t="n">
        <v>582</v>
      </c>
      <c r="F29" s="69" t="n">
        <v>8</v>
      </c>
      <c r="G29" s="69" t="n">
        <v>95798</v>
      </c>
      <c r="H29" s="69" t="n">
        <v>92351</v>
      </c>
      <c r="I29" s="69" t="n">
        <v>3229</v>
      </c>
      <c r="J29" s="69"/>
      <c r="K29" s="69"/>
      <c r="L29" s="69"/>
      <c r="M29" s="70" t="s">
        <v>92</v>
      </c>
    </row>
    <row r="30" s="33" customFormat="true" ht="12.75" hidden="false" customHeight="true" outlineLevel="0" collapsed="false">
      <c r="C30" s="68" t="s">
        <v>93</v>
      </c>
      <c r="D30" s="69" t="n">
        <v>42477</v>
      </c>
      <c r="E30" s="69" t="n">
        <v>42459</v>
      </c>
      <c r="F30" s="69" t="n">
        <v>15</v>
      </c>
      <c r="G30" s="69" t="n">
        <v>361094</v>
      </c>
      <c r="H30" s="69" t="n">
        <v>353228</v>
      </c>
      <c r="I30" s="69" t="n">
        <v>7408</v>
      </c>
      <c r="J30" s="69"/>
      <c r="K30" s="69"/>
      <c r="L30" s="69"/>
      <c r="M30" s="70" t="s">
        <v>63</v>
      </c>
    </row>
    <row r="31" s="21" customFormat="true" ht="13.5" hidden="false" customHeight="true" outlineLevel="0" collapsed="false">
      <c r="C31" s="25"/>
      <c r="D31" s="19"/>
      <c r="E31" s="19"/>
      <c r="F31" s="19"/>
      <c r="G31" s="19"/>
      <c r="H31" s="19"/>
      <c r="I31" s="19"/>
      <c r="J31" s="19"/>
      <c r="K31" s="19"/>
      <c r="L31" s="19"/>
      <c r="M31" s="38"/>
    </row>
    <row r="32" s="21" customFormat="true" ht="13.5" hidden="false" customHeight="true" outlineLevel="0" collapsed="false">
      <c r="C32" s="25" t="s">
        <v>94</v>
      </c>
      <c r="D32" s="19" t="n">
        <v>242</v>
      </c>
      <c r="E32" s="19" t="n">
        <v>241</v>
      </c>
      <c r="F32" s="19" t="n">
        <v>1</v>
      </c>
      <c r="G32" s="19" t="n">
        <v>18412</v>
      </c>
      <c r="H32" s="19" t="n">
        <v>17665</v>
      </c>
      <c r="I32" s="19" t="n">
        <v>680</v>
      </c>
      <c r="J32" s="19" t="n">
        <v>57833</v>
      </c>
      <c r="K32" s="19" t="n">
        <v>56178</v>
      </c>
      <c r="L32" s="19" t="n">
        <v>1504</v>
      </c>
      <c r="M32" s="52" t="s">
        <v>95</v>
      </c>
    </row>
    <row r="33" s="21" customFormat="true" ht="13.5" hidden="false" customHeight="true" outlineLevel="0" collapsed="false">
      <c r="A33" s="51" t="s">
        <v>96</v>
      </c>
      <c r="C33" s="25" t="s">
        <v>97</v>
      </c>
      <c r="D33" s="19" t="n">
        <v>21</v>
      </c>
      <c r="E33" s="19" t="n">
        <v>21</v>
      </c>
      <c r="F33" s="19" t="n">
        <v>0</v>
      </c>
      <c r="G33" s="19" t="n">
        <v>5778</v>
      </c>
      <c r="H33" s="19" t="n">
        <v>5436</v>
      </c>
      <c r="I33" s="19" t="n">
        <v>331</v>
      </c>
      <c r="J33" s="19" t="n">
        <v>14810</v>
      </c>
      <c r="K33" s="19" t="n">
        <v>14176</v>
      </c>
      <c r="L33" s="19" t="n">
        <v>604</v>
      </c>
      <c r="M33" s="50" t="s">
        <v>98</v>
      </c>
    </row>
    <row r="34" s="21" customFormat="true" ht="13.5" hidden="false" customHeight="true" outlineLevel="0" collapsed="false">
      <c r="C34" s="25" t="s">
        <v>99</v>
      </c>
      <c r="D34" s="19" t="n">
        <v>46</v>
      </c>
      <c r="E34" s="19" t="n">
        <v>46</v>
      </c>
      <c r="F34" s="19" t="n">
        <v>0</v>
      </c>
      <c r="G34" s="19" t="n">
        <v>33761</v>
      </c>
      <c r="H34" s="19" t="n">
        <v>33451</v>
      </c>
      <c r="I34" s="19" t="n">
        <v>300</v>
      </c>
      <c r="J34" s="19" t="n">
        <v>51314</v>
      </c>
      <c r="K34" s="19" t="n">
        <v>50730</v>
      </c>
      <c r="L34" s="19" t="n">
        <v>553</v>
      </c>
      <c r="M34" s="50" t="s">
        <v>100</v>
      </c>
    </row>
    <row r="35" s="21" customFormat="true" ht="13.5" hidden="false" customHeight="false" outlineLevel="0" collapsed="false">
      <c r="A35" s="51" t="s">
        <v>95</v>
      </c>
      <c r="C35" s="23" t="s">
        <v>101</v>
      </c>
      <c r="D35" s="19" t="n">
        <v>6</v>
      </c>
      <c r="E35" s="19" t="n">
        <v>6</v>
      </c>
      <c r="F35" s="19" t="n">
        <v>0</v>
      </c>
      <c r="G35" s="19" t="n">
        <v>3895</v>
      </c>
      <c r="H35" s="19" t="n">
        <v>3694</v>
      </c>
      <c r="I35" s="19" t="n">
        <v>186</v>
      </c>
      <c r="J35" s="19" t="n">
        <v>10133</v>
      </c>
      <c r="K35" s="19" t="n">
        <v>9756</v>
      </c>
      <c r="L35" s="19" t="n">
        <v>345</v>
      </c>
      <c r="M35" s="50" t="s">
        <v>102</v>
      </c>
    </row>
    <row r="36" s="21" customFormat="true" ht="13.5" hidden="false" customHeight="true" outlineLevel="0" collapsed="false">
      <c r="C36" s="23" t="s">
        <v>103</v>
      </c>
      <c r="D36" s="19" t="n">
        <v>21</v>
      </c>
      <c r="E36" s="19" t="n">
        <v>21</v>
      </c>
      <c r="F36" s="19" t="n">
        <v>0</v>
      </c>
      <c r="G36" s="19" t="n">
        <v>7280</v>
      </c>
      <c r="H36" s="19" t="n">
        <v>7001</v>
      </c>
      <c r="I36" s="19" t="n">
        <v>251</v>
      </c>
      <c r="J36" s="19" t="n">
        <v>19721</v>
      </c>
      <c r="K36" s="19" t="n">
        <v>19221</v>
      </c>
      <c r="L36" s="19" t="n">
        <v>457</v>
      </c>
      <c r="M36" s="50" t="s">
        <v>104</v>
      </c>
    </row>
    <row r="37" s="21" customFormat="true" ht="13.5" hidden="false" customHeight="true" outlineLevel="0" collapsed="false">
      <c r="A37" s="51" t="s">
        <v>41</v>
      </c>
      <c r="C37" s="29"/>
      <c r="D37" s="19"/>
      <c r="E37" s="19"/>
      <c r="F37" s="19"/>
      <c r="G37" s="19"/>
      <c r="H37" s="19"/>
      <c r="I37" s="19"/>
      <c r="J37" s="19"/>
      <c r="K37" s="19"/>
      <c r="L37" s="19"/>
      <c r="M37" s="38"/>
    </row>
    <row r="38" s="53" customFormat="true" ht="14.25" hidden="false" customHeight="false" outlineLevel="0" collapsed="false">
      <c r="C38" s="54" t="s">
        <v>105</v>
      </c>
      <c r="D38" s="55" t="n">
        <v>335</v>
      </c>
      <c r="E38" s="55" t="n">
        <v>334</v>
      </c>
      <c r="F38" s="55" t="n">
        <v>1</v>
      </c>
      <c r="G38" s="55" t="n">
        <v>69127</v>
      </c>
      <c r="H38" s="55" t="n">
        <v>67246</v>
      </c>
      <c r="I38" s="55" t="n">
        <v>1747</v>
      </c>
      <c r="J38" s="55" t="n">
        <v>153812</v>
      </c>
      <c r="K38" s="55" t="n">
        <v>150062</v>
      </c>
      <c r="L38" s="55" t="n">
        <v>3462</v>
      </c>
      <c r="M38" s="56" t="s">
        <v>9</v>
      </c>
    </row>
    <row r="39" s="21" customFormat="true" ht="13.5" hidden="false" customHeight="false" outlineLevel="0" collapsed="false">
      <c r="C39" s="25"/>
      <c r="D39" s="73"/>
      <c r="E39" s="19"/>
      <c r="F39" s="19"/>
      <c r="G39" s="19"/>
      <c r="H39" s="19"/>
      <c r="I39" s="19"/>
      <c r="J39" s="19"/>
      <c r="K39" s="19"/>
      <c r="L39" s="19"/>
      <c r="M39" s="38"/>
    </row>
    <row r="40" s="21" customFormat="true" ht="13.5" hidden="false" customHeight="false" outlineLevel="0" collapsed="false">
      <c r="C40" s="25" t="s">
        <v>106</v>
      </c>
      <c r="D40" s="19" t="n">
        <v>268</v>
      </c>
      <c r="E40" s="19" t="n">
        <v>250</v>
      </c>
      <c r="F40" s="19" t="n">
        <v>18</v>
      </c>
      <c r="G40" s="19" t="n">
        <v>32358</v>
      </c>
      <c r="H40" s="19" t="n">
        <v>30670</v>
      </c>
      <c r="I40" s="19" t="n">
        <v>1586</v>
      </c>
      <c r="J40" s="19" t="n">
        <v>115092</v>
      </c>
      <c r="K40" s="19" t="n">
        <v>111622</v>
      </c>
      <c r="L40" s="19" t="n">
        <v>3249</v>
      </c>
      <c r="M40" s="50" t="s">
        <v>107</v>
      </c>
    </row>
    <row r="41" s="21" customFormat="true" ht="13.5" hidden="false" customHeight="false" outlineLevel="0" collapsed="false">
      <c r="C41" s="25" t="s">
        <v>108</v>
      </c>
      <c r="D41" s="19" t="n">
        <v>93</v>
      </c>
      <c r="E41" s="19" t="n">
        <v>93</v>
      </c>
      <c r="F41" s="19" t="n">
        <v>0</v>
      </c>
      <c r="G41" s="19" t="n">
        <v>16235</v>
      </c>
      <c r="H41" s="19" t="n">
        <v>15452</v>
      </c>
      <c r="I41" s="19" t="n">
        <v>729</v>
      </c>
      <c r="J41" s="19" t="n">
        <v>47762</v>
      </c>
      <c r="K41" s="19" t="n">
        <v>46061</v>
      </c>
      <c r="L41" s="19" t="n">
        <v>1516</v>
      </c>
      <c r="M41" s="50" t="s">
        <v>96</v>
      </c>
    </row>
    <row r="42" s="21" customFormat="true" ht="13.5" hidden="false" customHeight="false" outlineLevel="0" collapsed="false">
      <c r="A42" s="51" t="s">
        <v>107</v>
      </c>
      <c r="C42" s="25" t="s">
        <v>109</v>
      </c>
      <c r="D42" s="19" t="n">
        <v>10</v>
      </c>
      <c r="E42" s="19" t="n">
        <v>10</v>
      </c>
      <c r="F42" s="19" t="n">
        <v>0</v>
      </c>
      <c r="G42" s="19" t="n">
        <v>4959</v>
      </c>
      <c r="H42" s="19" t="n">
        <v>4736</v>
      </c>
      <c r="I42" s="19" t="n">
        <v>205</v>
      </c>
      <c r="J42" s="19" t="n">
        <v>12738</v>
      </c>
      <c r="K42" s="19" t="n">
        <v>12392</v>
      </c>
      <c r="L42" s="19" t="n">
        <v>318</v>
      </c>
      <c r="M42" s="50" t="s">
        <v>110</v>
      </c>
    </row>
    <row r="43" s="21" customFormat="true" ht="13.5" hidden="false" customHeight="false" outlineLevel="0" collapsed="false">
      <c r="C43" s="25" t="s">
        <v>111</v>
      </c>
      <c r="D43" s="19" t="n">
        <v>1770</v>
      </c>
      <c r="E43" s="19" t="n">
        <v>1769</v>
      </c>
      <c r="F43" s="19" t="n">
        <v>0</v>
      </c>
      <c r="G43" s="19" t="n">
        <v>10111</v>
      </c>
      <c r="H43" s="19" t="n">
        <v>9689</v>
      </c>
      <c r="I43" s="19" t="n">
        <v>413</v>
      </c>
      <c r="J43" s="19" t="n">
        <v>26440</v>
      </c>
      <c r="K43" s="19" t="n">
        <v>25393</v>
      </c>
      <c r="L43" s="19" t="n">
        <v>1008</v>
      </c>
      <c r="M43" s="50" t="s">
        <v>112</v>
      </c>
    </row>
    <row r="44" s="21" customFormat="true" ht="13.5" hidden="false" customHeight="false" outlineLevel="0" collapsed="false">
      <c r="C44" s="25" t="s">
        <v>113</v>
      </c>
      <c r="D44" s="19" t="n">
        <v>7</v>
      </c>
      <c r="E44" s="19" t="n">
        <v>7</v>
      </c>
      <c r="F44" s="24" t="n">
        <v>0</v>
      </c>
      <c r="G44" s="19" t="n">
        <v>2190</v>
      </c>
      <c r="H44" s="19" t="n">
        <v>2104</v>
      </c>
      <c r="I44" s="19" t="n">
        <v>71</v>
      </c>
      <c r="J44" s="19" t="n">
        <v>6213</v>
      </c>
      <c r="K44" s="19" t="n">
        <v>6073</v>
      </c>
      <c r="L44" s="19" t="n">
        <v>118</v>
      </c>
      <c r="M44" s="50" t="s">
        <v>114</v>
      </c>
    </row>
    <row r="45" s="21" customFormat="true" ht="13.5" hidden="false" customHeight="false" outlineLevel="0" collapsed="false">
      <c r="A45" s="51" t="s">
        <v>115</v>
      </c>
      <c r="C45" s="25"/>
      <c r="D45" s="19"/>
      <c r="E45" s="19"/>
      <c r="F45" s="19"/>
      <c r="G45" s="19"/>
      <c r="H45" s="19"/>
      <c r="I45" s="19"/>
      <c r="J45" s="19"/>
      <c r="K45" s="19"/>
      <c r="L45" s="19"/>
      <c r="M45" s="38"/>
    </row>
    <row r="46" s="21" customFormat="true" ht="13.5" hidden="false" customHeight="false" outlineLevel="0" collapsed="false">
      <c r="C46" s="25" t="s">
        <v>116</v>
      </c>
      <c r="D46" s="19" t="n">
        <v>8</v>
      </c>
      <c r="E46" s="19" t="n">
        <v>8</v>
      </c>
      <c r="F46" s="19" t="n">
        <v>0</v>
      </c>
      <c r="G46" s="19" t="n">
        <v>3583</v>
      </c>
      <c r="H46" s="19" t="n">
        <v>3376</v>
      </c>
      <c r="I46" s="19" t="n">
        <v>188</v>
      </c>
      <c r="J46" s="19" t="n">
        <v>9116</v>
      </c>
      <c r="K46" s="19" t="n">
        <v>8745</v>
      </c>
      <c r="L46" s="19" t="n">
        <v>331</v>
      </c>
      <c r="M46" s="50" t="s">
        <v>117</v>
      </c>
    </row>
    <row r="47" s="21" customFormat="true" ht="13.5" hidden="false" customHeight="false" outlineLevel="0" collapsed="false">
      <c r="C47" s="25" t="s">
        <v>118</v>
      </c>
      <c r="D47" s="19" t="n">
        <v>2</v>
      </c>
      <c r="E47" s="19" t="n">
        <v>2</v>
      </c>
      <c r="F47" s="19" t="n">
        <v>0</v>
      </c>
      <c r="G47" s="19" t="n">
        <v>1741</v>
      </c>
      <c r="H47" s="19" t="n">
        <v>1693</v>
      </c>
      <c r="I47" s="19" t="n">
        <v>45</v>
      </c>
      <c r="J47" s="19" t="n">
        <v>3554</v>
      </c>
      <c r="K47" s="19" t="n">
        <v>3472</v>
      </c>
      <c r="L47" s="19" t="n">
        <v>78</v>
      </c>
      <c r="M47" s="50" t="s">
        <v>119</v>
      </c>
    </row>
    <row r="48" s="21" customFormat="true" ht="13.5" hidden="false" customHeight="false" outlineLevel="0" collapsed="false">
      <c r="A48" s="51" t="s">
        <v>41</v>
      </c>
      <c r="C48" s="25" t="s">
        <v>120</v>
      </c>
      <c r="D48" s="19" t="n">
        <v>0</v>
      </c>
      <c r="E48" s="19" t="n">
        <v>0</v>
      </c>
      <c r="F48" s="19" t="n">
        <v>0</v>
      </c>
      <c r="G48" s="19" t="n">
        <v>1544</v>
      </c>
      <c r="H48" s="19" t="n">
        <v>1431</v>
      </c>
      <c r="I48" s="19" t="n">
        <v>110</v>
      </c>
      <c r="J48" s="19" t="n">
        <v>4149</v>
      </c>
      <c r="K48" s="19" t="n">
        <v>3910</v>
      </c>
      <c r="L48" s="19" t="n">
        <v>229</v>
      </c>
      <c r="M48" s="50" t="s">
        <v>121</v>
      </c>
    </row>
    <row r="49" s="21" customFormat="true" ht="13.5" hidden="false" customHeight="false" outlineLevel="0" collapsed="false">
      <c r="C49" s="25"/>
      <c r="D49" s="19"/>
      <c r="E49" s="19"/>
      <c r="F49" s="19"/>
      <c r="G49" s="19"/>
      <c r="H49" s="19"/>
      <c r="I49" s="19"/>
      <c r="J49" s="19"/>
      <c r="K49" s="19"/>
      <c r="L49" s="19"/>
      <c r="M49" s="38"/>
    </row>
    <row r="50" s="53" customFormat="true" ht="14.25" hidden="false" customHeight="false" outlineLevel="0" collapsed="false">
      <c r="C50" s="54" t="s">
        <v>122</v>
      </c>
      <c r="D50" s="55" t="n">
        <v>2158</v>
      </c>
      <c r="E50" s="55" t="n">
        <v>2139</v>
      </c>
      <c r="F50" s="55" t="n">
        <v>18</v>
      </c>
      <c r="G50" s="55" t="n">
        <v>72721</v>
      </c>
      <c r="H50" s="55" t="n">
        <v>69149</v>
      </c>
      <c r="I50" s="55" t="n">
        <v>3347</v>
      </c>
      <c r="J50" s="55" t="n">
        <v>225063</v>
      </c>
      <c r="K50" s="55" t="n">
        <v>217667</v>
      </c>
      <c r="L50" s="55" t="n">
        <v>6846</v>
      </c>
      <c r="M50" s="56" t="s">
        <v>9</v>
      </c>
    </row>
    <row r="51" s="21" customFormat="true" ht="13.5" hidden="false" customHeight="false" outlineLevel="0" collapsed="false">
      <c r="C51" s="25"/>
      <c r="D51" s="73"/>
      <c r="E51" s="19"/>
      <c r="F51" s="19"/>
      <c r="G51" s="19"/>
      <c r="H51" s="19"/>
      <c r="I51" s="19"/>
      <c r="J51" s="19"/>
      <c r="K51" s="19"/>
      <c r="L51" s="19"/>
      <c r="M51" s="38"/>
    </row>
    <row r="52" s="21" customFormat="true" ht="13.5" hidden="false" customHeight="true" outlineLevel="0" collapsed="false">
      <c r="C52" s="25" t="s">
        <v>123</v>
      </c>
      <c r="D52" s="19" t="n">
        <v>43</v>
      </c>
      <c r="E52" s="19" t="n">
        <v>2</v>
      </c>
      <c r="F52" s="19" t="n">
        <v>42</v>
      </c>
      <c r="G52" s="19" t="n">
        <v>12958</v>
      </c>
      <c r="H52" s="19" t="n">
        <v>3635</v>
      </c>
      <c r="I52" s="19" t="n">
        <v>8523</v>
      </c>
      <c r="J52" s="19" t="n">
        <v>47352</v>
      </c>
      <c r="K52" s="19" t="n">
        <v>7361</v>
      </c>
      <c r="L52" s="19" t="n">
        <v>32896</v>
      </c>
      <c r="M52" s="50" t="s">
        <v>124</v>
      </c>
    </row>
    <row r="53" s="21" customFormat="true" ht="13.5" hidden="false" customHeight="true" outlineLevel="0" collapsed="false">
      <c r="C53" s="25"/>
      <c r="D53" s="19"/>
      <c r="E53" s="19"/>
      <c r="F53" s="19"/>
      <c r="G53" s="19"/>
      <c r="H53" s="19"/>
      <c r="I53" s="19"/>
      <c r="J53" s="19"/>
      <c r="K53" s="19"/>
      <c r="L53" s="19"/>
      <c r="M53" s="38"/>
    </row>
    <row r="54" s="53" customFormat="true" ht="14.25" hidden="false" customHeight="false" outlineLevel="0" collapsed="false">
      <c r="A54" s="58"/>
      <c r="B54" s="58"/>
      <c r="C54" s="59" t="s">
        <v>125</v>
      </c>
      <c r="D54" s="61" t="n">
        <v>45944</v>
      </c>
      <c r="E54" s="61" t="n">
        <v>45853</v>
      </c>
      <c r="F54" s="61" t="n">
        <v>88</v>
      </c>
      <c r="G54" s="61" t="n">
        <v>750461</v>
      </c>
      <c r="H54" s="61" t="n">
        <v>719804</v>
      </c>
      <c r="I54" s="61" t="n">
        <v>28564</v>
      </c>
      <c r="J54" s="61" t="n">
        <v>1829151</v>
      </c>
      <c r="K54" s="61" t="n">
        <v>1743336</v>
      </c>
      <c r="L54" s="61" t="n">
        <v>75759</v>
      </c>
      <c r="M54" s="62" t="s">
        <v>125</v>
      </c>
    </row>
    <row r="55" s="21" customFormat="true" ht="13.5" hidden="false" customHeight="false" outlineLevel="0" collapsed="false">
      <c r="A55" s="63" t="s">
        <v>34</v>
      </c>
      <c r="B55" s="63"/>
      <c r="C55" s="63"/>
      <c r="D55" s="63"/>
      <c r="E55" s="63"/>
      <c r="F55" s="63"/>
      <c r="M55" s="38"/>
    </row>
    <row r="56" s="21" customFormat="true" ht="13.5" hidden="false" customHeight="false" outlineLevel="0" collapsed="false">
      <c r="A56" s="34" t="s">
        <v>126</v>
      </c>
      <c r="B56" s="34"/>
      <c r="C56" s="34"/>
      <c r="D56" s="34"/>
      <c r="E56" s="34"/>
      <c r="F56" s="34"/>
      <c r="M56" s="38"/>
    </row>
    <row r="58" customFormat="false" ht="13.5" hidden="false" customHeight="false" outlineLevel="0" collapsed="false">
      <c r="D58" s="75"/>
    </row>
  </sheetData>
  <mergeCells count="9">
    <mergeCell ref="A1:E1"/>
    <mergeCell ref="A2:B2"/>
    <mergeCell ref="C2:C3"/>
    <mergeCell ref="D2:F2"/>
    <mergeCell ref="G2:I2"/>
    <mergeCell ref="J2:L2"/>
    <mergeCell ref="A3:B3"/>
    <mergeCell ref="A55:F55"/>
    <mergeCell ref="A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3" min="3" style="1" width="11.99"/>
    <col collapsed="false" customWidth="true" hidden="false" outlineLevel="0" max="13" min="4" style="1" width="12.62"/>
    <col collapsed="false" customWidth="true" hidden="false" outlineLevel="0" max="14" min="14" style="1" width="14.99"/>
    <col collapsed="false" customWidth="true" hidden="false" outlineLevel="0" max="15" min="15" style="1" width="12.62"/>
    <col collapsed="false" customWidth="true" hidden="false" outlineLevel="0" max="16" min="16" style="36" width="4.36"/>
    <col collapsed="false" customWidth="false" hidden="false" outlineLevel="0" max="257" min="17" style="1" width="8.99"/>
  </cols>
  <sheetData>
    <row r="1" s="21" customFormat="true" ht="20.25" hidden="false" customHeight="true" outlineLevel="0" collapsed="false">
      <c r="A1" s="37" t="s">
        <v>127</v>
      </c>
      <c r="B1" s="37"/>
      <c r="C1" s="37"/>
      <c r="D1" s="37"/>
      <c r="E1" s="37"/>
      <c r="F1" s="16"/>
      <c r="G1" s="16"/>
      <c r="H1" s="16"/>
      <c r="I1" s="16"/>
      <c r="J1" s="16"/>
      <c r="K1" s="16"/>
      <c r="L1" s="16"/>
      <c r="M1" s="16"/>
      <c r="N1" s="16"/>
      <c r="O1" s="16"/>
      <c r="P1" s="38"/>
    </row>
    <row r="2" s="21" customFormat="true" ht="14.25" hidden="false" customHeight="false" outlineLevel="0" collapsed="false">
      <c r="A2" s="64" t="s">
        <v>41</v>
      </c>
      <c r="B2" s="64"/>
      <c r="C2" s="40" t="s">
        <v>42</v>
      </c>
      <c r="D2" s="40" t="s">
        <v>21</v>
      </c>
      <c r="E2" s="40"/>
      <c r="F2" s="40"/>
      <c r="G2" s="40" t="s">
        <v>133</v>
      </c>
      <c r="H2" s="40"/>
      <c r="I2" s="40"/>
      <c r="J2" s="40" t="s">
        <v>134</v>
      </c>
      <c r="K2" s="40"/>
      <c r="L2" s="40"/>
      <c r="M2" s="40" t="s">
        <v>32</v>
      </c>
      <c r="N2" s="40"/>
      <c r="O2" s="40"/>
      <c r="P2" s="41" t="s">
        <v>47</v>
      </c>
    </row>
    <row r="3" s="21" customFormat="true" ht="13.5" hidden="false" customHeight="false" outlineLevel="0" collapsed="false">
      <c r="A3" s="65" t="s">
        <v>48</v>
      </c>
      <c r="B3" s="65"/>
      <c r="C3" s="40"/>
      <c r="D3" s="42" t="s">
        <v>49</v>
      </c>
      <c r="E3" s="42" t="s">
        <v>50</v>
      </c>
      <c r="F3" s="42" t="s">
        <v>51</v>
      </c>
      <c r="G3" s="42" t="s">
        <v>49</v>
      </c>
      <c r="H3" s="42" t="s">
        <v>50</v>
      </c>
      <c r="I3" s="42" t="s">
        <v>51</v>
      </c>
      <c r="J3" s="42" t="s">
        <v>49</v>
      </c>
      <c r="K3" s="42" t="s">
        <v>50</v>
      </c>
      <c r="L3" s="42" t="s">
        <v>51</v>
      </c>
      <c r="M3" s="43" t="s">
        <v>49</v>
      </c>
      <c r="N3" s="42" t="s">
        <v>50</v>
      </c>
      <c r="O3" s="42" t="s">
        <v>51</v>
      </c>
      <c r="P3" s="44" t="s">
        <v>48</v>
      </c>
    </row>
    <row r="4" s="45" customFormat="true" ht="10.5" hidden="false" customHeight="false" outlineLevel="0" collapsed="false">
      <c r="C4" s="46"/>
      <c r="D4" s="47" t="s">
        <v>52</v>
      </c>
      <c r="E4" s="47" t="s">
        <v>52</v>
      </c>
      <c r="F4" s="47" t="s">
        <v>52</v>
      </c>
      <c r="G4" s="47" t="s">
        <v>52</v>
      </c>
      <c r="H4" s="47" t="s">
        <v>52</v>
      </c>
      <c r="I4" s="47" t="s">
        <v>52</v>
      </c>
      <c r="J4" s="47" t="s">
        <v>52</v>
      </c>
      <c r="K4" s="47" t="s">
        <v>52</v>
      </c>
      <c r="L4" s="47" t="s">
        <v>52</v>
      </c>
      <c r="M4" s="47" t="s">
        <v>52</v>
      </c>
      <c r="N4" s="47" t="s">
        <v>52</v>
      </c>
      <c r="O4" s="47" t="s">
        <v>52</v>
      </c>
      <c r="P4" s="48"/>
    </row>
    <row r="5" s="21" customFormat="true" ht="13.5" hidden="false" customHeight="false" outlineLevel="0" collapsed="false">
      <c r="C5" s="23" t="s">
        <v>53</v>
      </c>
      <c r="D5" s="19" t="n">
        <v>4057</v>
      </c>
      <c r="E5" s="19" t="n">
        <v>4057</v>
      </c>
      <c r="F5" s="19" t="n">
        <v>0</v>
      </c>
      <c r="G5" s="19" t="n">
        <v>0</v>
      </c>
      <c r="H5" s="19" t="n">
        <v>0</v>
      </c>
      <c r="I5" s="19" t="n">
        <v>0</v>
      </c>
      <c r="J5" s="19" t="n">
        <v>0</v>
      </c>
      <c r="K5" s="19" t="n">
        <v>0</v>
      </c>
      <c r="L5" s="19" t="n">
        <v>0</v>
      </c>
      <c r="M5" s="19" t="n">
        <v>32</v>
      </c>
      <c r="N5" s="19" t="n">
        <v>32</v>
      </c>
      <c r="O5" s="19" t="n">
        <v>0</v>
      </c>
      <c r="P5" s="50" t="s">
        <v>54</v>
      </c>
    </row>
    <row r="6" s="21" customFormat="true" ht="13.5" hidden="false" customHeight="false" outlineLevel="0" collapsed="false">
      <c r="C6" s="23" t="s">
        <v>55</v>
      </c>
      <c r="D6" s="19" t="n">
        <v>0</v>
      </c>
      <c r="E6" s="19" t="n">
        <v>0</v>
      </c>
      <c r="F6" s="19" t="n">
        <v>0</v>
      </c>
      <c r="G6" s="19" t="n">
        <v>0</v>
      </c>
      <c r="H6" s="19" t="n">
        <v>0</v>
      </c>
      <c r="I6" s="19" t="n">
        <v>0</v>
      </c>
      <c r="J6" s="19" t="n">
        <v>0</v>
      </c>
      <c r="K6" s="19" t="n">
        <v>0</v>
      </c>
      <c r="L6" s="19" t="n">
        <v>0</v>
      </c>
      <c r="M6" s="19" t="n">
        <v>111</v>
      </c>
      <c r="N6" s="19" t="n">
        <v>111</v>
      </c>
      <c r="O6" s="99" t="n">
        <v>0</v>
      </c>
      <c r="P6" s="50" t="s">
        <v>56</v>
      </c>
    </row>
    <row r="7" s="21" customFormat="true" ht="13.5" hidden="false" customHeight="false" outlineLevel="0" collapsed="false">
      <c r="C7" s="23" t="s">
        <v>57</v>
      </c>
      <c r="D7" s="19" t="s">
        <v>130</v>
      </c>
      <c r="E7" s="19" t="s">
        <v>130</v>
      </c>
      <c r="F7" s="19" t="n">
        <v>0</v>
      </c>
      <c r="G7" s="19" t="n">
        <v>10259</v>
      </c>
      <c r="H7" s="19" t="n">
        <v>10259</v>
      </c>
      <c r="I7" s="19" t="n">
        <v>0</v>
      </c>
      <c r="J7" s="19" t="n">
        <v>3</v>
      </c>
      <c r="K7" s="19" t="n">
        <v>3</v>
      </c>
      <c r="L7" s="19" t="n">
        <v>0</v>
      </c>
      <c r="M7" s="19" t="s">
        <v>130</v>
      </c>
      <c r="N7" s="19" t="s">
        <v>130</v>
      </c>
      <c r="O7" s="99" t="n">
        <v>0</v>
      </c>
      <c r="P7" s="50" t="s">
        <v>58</v>
      </c>
    </row>
    <row r="8" s="21" customFormat="true" ht="13.5" hidden="false" customHeight="true" outlineLevel="0" collapsed="false">
      <c r="C8" s="23" t="s">
        <v>59</v>
      </c>
      <c r="D8" s="19" t="s">
        <v>130</v>
      </c>
      <c r="E8" s="19" t="s">
        <v>130</v>
      </c>
      <c r="F8" s="19" t="n">
        <v>0</v>
      </c>
      <c r="G8" s="99" t="n">
        <v>0</v>
      </c>
      <c r="H8" s="19" t="n">
        <v>0</v>
      </c>
      <c r="I8" s="99" t="n">
        <v>0</v>
      </c>
      <c r="J8" s="19" t="n">
        <v>0</v>
      </c>
      <c r="K8" s="19" t="n">
        <v>0</v>
      </c>
      <c r="L8" s="19" t="n">
        <v>0</v>
      </c>
      <c r="M8" s="19" t="s">
        <v>130</v>
      </c>
      <c r="N8" s="19" t="s">
        <v>130</v>
      </c>
      <c r="O8" s="19" t="n">
        <v>0</v>
      </c>
      <c r="P8" s="50" t="s">
        <v>60</v>
      </c>
    </row>
    <row r="9" s="21" customFormat="true" ht="13.5" hidden="false" customHeight="true" outlineLevel="0" collapsed="false">
      <c r="C9" s="23" t="s">
        <v>61</v>
      </c>
      <c r="D9" s="19" t="n">
        <v>68485</v>
      </c>
      <c r="E9" s="19" t="n">
        <v>68485</v>
      </c>
      <c r="F9" s="99" t="n">
        <v>0</v>
      </c>
      <c r="G9" s="19" t="n">
        <v>20136</v>
      </c>
      <c r="H9" s="19" t="n">
        <v>20136</v>
      </c>
      <c r="I9" s="99" t="n">
        <v>0</v>
      </c>
      <c r="J9" s="19" t="n">
        <v>0</v>
      </c>
      <c r="K9" s="19" t="n">
        <v>0</v>
      </c>
      <c r="L9" s="19" t="n">
        <v>0</v>
      </c>
      <c r="M9" s="19" t="n">
        <v>3211</v>
      </c>
      <c r="N9" s="19" t="n">
        <v>3211</v>
      </c>
      <c r="O9" s="19" t="n">
        <v>1</v>
      </c>
      <c r="P9" s="50" t="s">
        <v>62</v>
      </c>
    </row>
    <row r="10" s="21" customFormat="true" ht="13.5" hidden="false" customHeight="true" outlineLevel="0" collapsed="false">
      <c r="A10" s="51" t="s">
        <v>63</v>
      </c>
      <c r="C10" s="29"/>
      <c r="D10" s="19"/>
      <c r="E10" s="19"/>
      <c r="F10" s="19"/>
      <c r="G10" s="19"/>
      <c r="H10" s="19"/>
      <c r="I10" s="19"/>
      <c r="J10" s="19"/>
      <c r="K10" s="19"/>
      <c r="L10" s="19"/>
      <c r="M10" s="19"/>
      <c r="N10" s="19"/>
      <c r="O10" s="19"/>
      <c r="P10" s="38"/>
    </row>
    <row r="11" s="21" customFormat="true" ht="13.5" hidden="false" customHeight="true" outlineLevel="0" collapsed="false">
      <c r="C11" s="23" t="s">
        <v>64</v>
      </c>
      <c r="D11" s="19" t="n">
        <v>332</v>
      </c>
      <c r="E11" s="19" t="n">
        <v>332</v>
      </c>
      <c r="F11" s="99" t="n">
        <v>0</v>
      </c>
      <c r="G11" s="19" t="n">
        <v>0</v>
      </c>
      <c r="H11" s="19" t="n">
        <v>0</v>
      </c>
      <c r="I11" s="19" t="n">
        <v>0</v>
      </c>
      <c r="J11" s="19" t="n">
        <v>1</v>
      </c>
      <c r="K11" s="19" t="n">
        <v>1</v>
      </c>
      <c r="L11" s="19" t="n">
        <v>0</v>
      </c>
      <c r="M11" s="19" t="n">
        <v>444</v>
      </c>
      <c r="N11" s="19" t="n">
        <v>444</v>
      </c>
      <c r="O11" s="99" t="n">
        <v>0</v>
      </c>
      <c r="P11" s="50" t="s">
        <v>65</v>
      </c>
    </row>
    <row r="12" s="21" customFormat="true" ht="13.5" hidden="false" customHeight="true" outlineLevel="0" collapsed="false">
      <c r="C12" s="25" t="s">
        <v>66</v>
      </c>
      <c r="D12" s="19" t="n">
        <v>1</v>
      </c>
      <c r="E12" s="19" t="n">
        <v>1</v>
      </c>
      <c r="F12" s="19" t="n">
        <v>0</v>
      </c>
      <c r="G12" s="99" t="n">
        <v>0</v>
      </c>
      <c r="H12" s="19" t="n">
        <v>0</v>
      </c>
      <c r="I12" s="99" t="n">
        <v>0</v>
      </c>
      <c r="J12" s="99" t="n">
        <v>0</v>
      </c>
      <c r="K12" s="99" t="n">
        <v>0</v>
      </c>
      <c r="L12" s="19" t="n">
        <v>0</v>
      </c>
      <c r="M12" s="19" t="n">
        <v>4207</v>
      </c>
      <c r="N12" s="19" t="n">
        <v>4205</v>
      </c>
      <c r="O12" s="19" t="n">
        <v>2</v>
      </c>
      <c r="P12" s="50" t="s">
        <v>63</v>
      </c>
    </row>
    <row r="13" s="21" customFormat="true" ht="13.5" hidden="false" customHeight="true" outlineLevel="0" collapsed="false">
      <c r="C13" s="25" t="s">
        <v>67</v>
      </c>
      <c r="D13" s="19" t="n">
        <v>49</v>
      </c>
      <c r="E13" s="19" t="n">
        <v>49</v>
      </c>
      <c r="F13" s="19" t="n">
        <v>0</v>
      </c>
      <c r="G13" s="19" t="n">
        <v>0</v>
      </c>
      <c r="H13" s="19" t="n">
        <v>0</v>
      </c>
      <c r="I13" s="19" t="n">
        <v>0</v>
      </c>
      <c r="J13" s="19" t="n">
        <v>0</v>
      </c>
      <c r="K13" s="19" t="n">
        <v>0</v>
      </c>
      <c r="L13" s="19" t="n">
        <v>0</v>
      </c>
      <c r="M13" s="19" t="n">
        <v>380</v>
      </c>
      <c r="N13" s="19" t="n">
        <v>380</v>
      </c>
      <c r="O13" s="99" t="n">
        <v>0</v>
      </c>
      <c r="P13" s="50" t="s">
        <v>68</v>
      </c>
    </row>
    <row r="14" s="21" customFormat="true" ht="13.5" hidden="false" customHeight="true" outlineLevel="0" collapsed="false">
      <c r="C14" s="25" t="s">
        <v>69</v>
      </c>
      <c r="D14" s="19" t="n">
        <v>77</v>
      </c>
      <c r="E14" s="19" t="n">
        <v>77</v>
      </c>
      <c r="F14" s="99" t="n">
        <v>0</v>
      </c>
      <c r="G14" s="19" t="n">
        <v>0</v>
      </c>
      <c r="H14" s="19" t="n">
        <v>0</v>
      </c>
      <c r="I14" s="19" t="n">
        <v>0</v>
      </c>
      <c r="J14" s="19" t="n">
        <v>0</v>
      </c>
      <c r="K14" s="19" t="n">
        <v>0</v>
      </c>
      <c r="L14" s="19" t="n">
        <v>0</v>
      </c>
      <c r="M14" s="19" t="n">
        <v>306</v>
      </c>
      <c r="N14" s="19" t="n">
        <v>306</v>
      </c>
      <c r="O14" s="99" t="n">
        <v>0</v>
      </c>
      <c r="P14" s="50" t="s">
        <v>70</v>
      </c>
    </row>
    <row r="15" s="21" customFormat="true" ht="13.5" hidden="false" customHeight="true" outlineLevel="0" collapsed="false">
      <c r="C15" s="25" t="s">
        <v>71</v>
      </c>
      <c r="D15" s="19" t="n">
        <v>5926</v>
      </c>
      <c r="E15" s="19" t="n">
        <v>5923</v>
      </c>
      <c r="F15" s="19" t="n">
        <v>4</v>
      </c>
      <c r="G15" s="19" t="n">
        <v>0</v>
      </c>
      <c r="H15" s="19" t="n">
        <v>0</v>
      </c>
      <c r="I15" s="19" t="n">
        <v>0</v>
      </c>
      <c r="J15" s="19" t="n">
        <v>0</v>
      </c>
      <c r="K15" s="19" t="n">
        <v>0</v>
      </c>
      <c r="L15" s="19" t="n">
        <v>0</v>
      </c>
      <c r="M15" s="19" t="n">
        <v>460</v>
      </c>
      <c r="N15" s="19" t="n">
        <v>460</v>
      </c>
      <c r="O15" s="99" t="n">
        <v>0</v>
      </c>
      <c r="P15" s="50" t="s">
        <v>72</v>
      </c>
    </row>
    <row r="16" s="21" customFormat="true" ht="13.5" hidden="false" customHeight="true" outlineLevel="0" collapsed="false">
      <c r="C16" s="25"/>
      <c r="D16" s="19"/>
      <c r="E16" s="19"/>
      <c r="F16" s="19"/>
      <c r="G16" s="19"/>
      <c r="H16" s="19"/>
      <c r="I16" s="19"/>
      <c r="J16" s="19"/>
      <c r="K16" s="19"/>
      <c r="L16" s="19"/>
      <c r="M16" s="19"/>
      <c r="N16" s="19"/>
      <c r="O16" s="19"/>
      <c r="P16" s="38"/>
    </row>
    <row r="17" s="21" customFormat="true" ht="13.5" hidden="false" customHeight="true" outlineLevel="0" collapsed="false">
      <c r="A17" s="51" t="s">
        <v>73</v>
      </c>
      <c r="C17" s="25" t="s">
        <v>74</v>
      </c>
      <c r="D17" s="19" t="s">
        <v>130</v>
      </c>
      <c r="E17" s="19" t="s">
        <v>130</v>
      </c>
      <c r="F17" s="19" t="n">
        <v>0</v>
      </c>
      <c r="G17" s="19" t="n">
        <v>0</v>
      </c>
      <c r="H17" s="19" t="n">
        <v>0</v>
      </c>
      <c r="I17" s="19" t="n">
        <v>0</v>
      </c>
      <c r="J17" s="19" t="n">
        <v>0</v>
      </c>
      <c r="K17" s="19" t="n">
        <v>0</v>
      </c>
      <c r="L17" s="19" t="n">
        <v>0</v>
      </c>
      <c r="M17" s="19" t="s">
        <v>130</v>
      </c>
      <c r="N17" s="19" t="s">
        <v>130</v>
      </c>
      <c r="O17" s="99" t="n">
        <v>0</v>
      </c>
      <c r="P17" s="50" t="s">
        <v>75</v>
      </c>
    </row>
    <row r="18" s="21" customFormat="true" ht="13.5" hidden="false" customHeight="true" outlineLevel="0" collapsed="false">
      <c r="C18" s="25" t="s">
        <v>76</v>
      </c>
      <c r="D18" s="19" t="n">
        <v>31</v>
      </c>
      <c r="E18" s="19" t="n">
        <v>31</v>
      </c>
      <c r="F18" s="99" t="n">
        <v>0</v>
      </c>
      <c r="G18" s="19" t="n">
        <v>0</v>
      </c>
      <c r="H18" s="19" t="n">
        <v>0</v>
      </c>
      <c r="I18" s="19" t="n">
        <v>0</v>
      </c>
      <c r="J18" s="19" t="n">
        <v>0</v>
      </c>
      <c r="K18" s="19" t="n">
        <v>0</v>
      </c>
      <c r="L18" s="19" t="n">
        <v>0</v>
      </c>
      <c r="M18" s="19" t="n">
        <v>165</v>
      </c>
      <c r="N18" s="19" t="n">
        <v>165</v>
      </c>
      <c r="O18" s="19" t="n">
        <v>0</v>
      </c>
      <c r="P18" s="50" t="s">
        <v>77</v>
      </c>
    </row>
    <row r="19" s="21" customFormat="true" ht="13.5" hidden="false" customHeight="true" outlineLevel="0" collapsed="false">
      <c r="C19" s="25" t="s">
        <v>78</v>
      </c>
      <c r="D19" s="19" t="s">
        <v>130</v>
      </c>
      <c r="E19" s="19" t="s">
        <v>130</v>
      </c>
      <c r="F19" s="19" t="n">
        <v>0</v>
      </c>
      <c r="G19" s="19" t="n">
        <v>0</v>
      </c>
      <c r="H19" s="19" t="n">
        <v>0</v>
      </c>
      <c r="I19" s="19" t="n">
        <v>0</v>
      </c>
      <c r="J19" s="19" t="n">
        <v>0</v>
      </c>
      <c r="K19" s="19" t="n">
        <v>0</v>
      </c>
      <c r="L19" s="19" t="n">
        <v>0</v>
      </c>
      <c r="M19" s="19" t="s">
        <v>130</v>
      </c>
      <c r="N19" s="19" t="s">
        <v>130</v>
      </c>
      <c r="O19" s="19" t="n">
        <v>0</v>
      </c>
      <c r="P19" s="50" t="s">
        <v>79</v>
      </c>
    </row>
    <row r="20" s="21" customFormat="true" ht="13.5" hidden="false" customHeight="true" outlineLevel="0" collapsed="false">
      <c r="C20" s="25" t="s">
        <v>80</v>
      </c>
      <c r="D20" s="19" t="n">
        <v>47498</v>
      </c>
      <c r="E20" s="19" t="n">
        <v>47496</v>
      </c>
      <c r="F20" s="19" t="n">
        <v>1</v>
      </c>
      <c r="G20" s="19" t="n">
        <v>0</v>
      </c>
      <c r="H20" s="19" t="n">
        <v>0</v>
      </c>
      <c r="I20" s="19" t="n">
        <v>0</v>
      </c>
      <c r="J20" s="19" t="n">
        <v>0</v>
      </c>
      <c r="K20" s="19" t="n">
        <v>0</v>
      </c>
      <c r="L20" s="19" t="n">
        <v>0</v>
      </c>
      <c r="M20" s="19" t="n">
        <v>60</v>
      </c>
      <c r="N20" s="19" t="n">
        <v>60</v>
      </c>
      <c r="O20" s="19" t="n">
        <v>0</v>
      </c>
      <c r="P20" s="52" t="s">
        <v>81</v>
      </c>
    </row>
    <row r="21" s="21" customFormat="true" ht="13.5" hidden="false" customHeight="true" outlineLevel="0" collapsed="false">
      <c r="C21" s="25" t="s">
        <v>82</v>
      </c>
      <c r="D21" s="19" t="n">
        <v>428</v>
      </c>
      <c r="E21" s="19" t="n">
        <v>428</v>
      </c>
      <c r="F21" s="19" t="n">
        <v>0</v>
      </c>
      <c r="G21" s="19" t="n">
        <v>0</v>
      </c>
      <c r="H21" s="19" t="n">
        <v>0</v>
      </c>
      <c r="I21" s="19" t="n">
        <v>0</v>
      </c>
      <c r="J21" s="19" t="n">
        <v>0</v>
      </c>
      <c r="K21" s="19" t="n">
        <v>0</v>
      </c>
      <c r="L21" s="19" t="n">
        <v>0</v>
      </c>
      <c r="M21" s="19" t="n">
        <v>73</v>
      </c>
      <c r="N21" s="19" t="n">
        <v>73</v>
      </c>
      <c r="O21" s="19" t="n">
        <v>0</v>
      </c>
      <c r="P21" s="52" t="s">
        <v>83</v>
      </c>
    </row>
    <row r="22" s="21" customFormat="true" ht="13.5" hidden="false" customHeight="true" outlineLevel="0" collapsed="false">
      <c r="C22" s="25"/>
      <c r="D22" s="19"/>
      <c r="E22" s="19"/>
      <c r="F22" s="19"/>
      <c r="G22" s="19"/>
      <c r="H22" s="19"/>
      <c r="I22" s="19"/>
      <c r="J22" s="19"/>
      <c r="K22" s="19"/>
      <c r="L22" s="19"/>
      <c r="M22" s="19"/>
      <c r="N22" s="19"/>
      <c r="O22" s="19"/>
      <c r="P22" s="38"/>
    </row>
    <row r="23" s="21" customFormat="true" ht="13.5" hidden="false" customHeight="true" outlineLevel="0" collapsed="false">
      <c r="C23" s="25" t="s">
        <v>84</v>
      </c>
      <c r="D23" s="19" t="n">
        <v>430</v>
      </c>
      <c r="E23" s="19" t="n">
        <v>430</v>
      </c>
      <c r="F23" s="19" t="n">
        <v>0</v>
      </c>
      <c r="G23" s="19" t="n">
        <v>0</v>
      </c>
      <c r="H23" s="19" t="n">
        <v>0</v>
      </c>
      <c r="I23" s="19" t="n">
        <v>0</v>
      </c>
      <c r="J23" s="19" t="n">
        <v>0</v>
      </c>
      <c r="K23" s="19" t="n">
        <v>0</v>
      </c>
      <c r="L23" s="19" t="n">
        <v>0</v>
      </c>
      <c r="M23" s="19" t="n">
        <v>42</v>
      </c>
      <c r="N23" s="19" t="n">
        <v>42</v>
      </c>
      <c r="O23" s="99" t="n">
        <v>0</v>
      </c>
      <c r="P23" s="52" t="s">
        <v>85</v>
      </c>
    </row>
    <row r="24" s="21" customFormat="true" ht="13.5" hidden="false" customHeight="true" outlineLevel="0" collapsed="false">
      <c r="A24" s="51" t="s">
        <v>41</v>
      </c>
      <c r="C24" s="25" t="s">
        <v>86</v>
      </c>
      <c r="D24" s="19" t="n">
        <v>32</v>
      </c>
      <c r="E24" s="19" t="n">
        <v>32</v>
      </c>
      <c r="F24" s="99" t="n">
        <v>0</v>
      </c>
      <c r="G24" s="19" t="n">
        <v>0</v>
      </c>
      <c r="H24" s="19" t="n">
        <v>0</v>
      </c>
      <c r="I24" s="19" t="n">
        <v>0</v>
      </c>
      <c r="J24" s="19" t="n">
        <v>0</v>
      </c>
      <c r="K24" s="19" t="n">
        <v>0</v>
      </c>
      <c r="L24" s="19" t="n">
        <v>0</v>
      </c>
      <c r="M24" s="19" t="n">
        <v>99</v>
      </c>
      <c r="N24" s="19" t="n">
        <v>98</v>
      </c>
      <c r="O24" s="99" t="n">
        <v>0</v>
      </c>
      <c r="P24" s="52" t="s">
        <v>87</v>
      </c>
      <c r="R24" s="67"/>
    </row>
    <row r="25" s="21" customFormat="true" ht="13.5" hidden="false" customHeight="true" outlineLevel="0" collapsed="false">
      <c r="C25" s="25" t="s">
        <v>88</v>
      </c>
      <c r="D25" s="19" t="n">
        <v>14</v>
      </c>
      <c r="E25" s="19" t="n">
        <v>14</v>
      </c>
      <c r="F25" s="99" t="n">
        <v>0</v>
      </c>
      <c r="G25" s="19" t="n">
        <v>2</v>
      </c>
      <c r="H25" s="19" t="n">
        <v>2</v>
      </c>
      <c r="I25" s="19" t="n">
        <v>0</v>
      </c>
      <c r="J25" s="19" t="n">
        <v>0</v>
      </c>
      <c r="K25" s="19" t="n">
        <v>0</v>
      </c>
      <c r="L25" s="19" t="n">
        <v>0</v>
      </c>
      <c r="M25" s="19" t="n">
        <v>182</v>
      </c>
      <c r="N25" s="19" t="n">
        <v>182</v>
      </c>
      <c r="O25" s="19" t="n">
        <v>0</v>
      </c>
      <c r="P25" s="52" t="s">
        <v>89</v>
      </c>
    </row>
    <row r="26" s="21" customFormat="true" ht="13.5" hidden="false" customHeight="true" outlineLevel="0" collapsed="false">
      <c r="C26" s="25"/>
      <c r="D26" s="19"/>
      <c r="E26" s="19"/>
      <c r="F26" s="19"/>
      <c r="G26" s="19"/>
      <c r="H26" s="19"/>
      <c r="I26" s="19"/>
      <c r="J26" s="19"/>
      <c r="K26" s="19"/>
      <c r="L26" s="19"/>
      <c r="M26" s="19"/>
      <c r="N26" s="19"/>
      <c r="O26" s="19"/>
      <c r="P26" s="38"/>
    </row>
    <row r="27" s="33" customFormat="true" ht="13.5" hidden="false" customHeight="false" outlineLevel="0" collapsed="false">
      <c r="C27" s="68" t="s">
        <v>90</v>
      </c>
      <c r="D27" s="69" t="n">
        <v>127402</v>
      </c>
      <c r="E27" s="69" t="n">
        <v>127396</v>
      </c>
      <c r="F27" s="69" t="n">
        <v>5</v>
      </c>
      <c r="G27" s="69" t="n">
        <v>30396</v>
      </c>
      <c r="H27" s="69" t="n">
        <v>30396</v>
      </c>
      <c r="I27" s="100" t="n">
        <v>0</v>
      </c>
      <c r="J27" s="69" t="n">
        <v>4</v>
      </c>
      <c r="K27" s="69" t="n">
        <v>4</v>
      </c>
      <c r="L27" s="69" t="n">
        <v>0</v>
      </c>
      <c r="M27" s="69" t="n">
        <v>10650</v>
      </c>
      <c r="N27" s="69" t="n">
        <v>10646</v>
      </c>
      <c r="O27" s="69" t="n">
        <v>3</v>
      </c>
      <c r="P27" s="70" t="s">
        <v>9</v>
      </c>
    </row>
    <row r="28" s="33" customFormat="true" ht="13.5" hidden="false" customHeight="true" outlineLevel="0" collapsed="false">
      <c r="C28" s="71"/>
      <c r="D28" s="69"/>
      <c r="E28" s="69"/>
      <c r="F28" s="69"/>
      <c r="G28" s="72"/>
      <c r="H28" s="69"/>
      <c r="I28" s="69"/>
      <c r="J28" s="69"/>
      <c r="K28" s="69"/>
      <c r="L28" s="69"/>
      <c r="M28" s="69"/>
      <c r="N28" s="69"/>
      <c r="O28" s="69"/>
      <c r="P28" s="70"/>
    </row>
    <row r="29" s="33" customFormat="true" ht="13.5" hidden="false" customHeight="true" outlineLevel="0" collapsed="false">
      <c r="C29" s="68" t="s">
        <v>91</v>
      </c>
      <c r="D29" s="69" t="n">
        <v>4089</v>
      </c>
      <c r="E29" s="69" t="n">
        <v>4088</v>
      </c>
      <c r="F29" s="69" t="n">
        <v>0</v>
      </c>
      <c r="G29" s="69" t="n">
        <v>10259</v>
      </c>
      <c r="H29" s="69" t="n">
        <v>10259</v>
      </c>
      <c r="I29" s="100" t="n">
        <v>0</v>
      </c>
      <c r="J29" s="69" t="n">
        <v>3</v>
      </c>
      <c r="K29" s="69" t="n">
        <v>3</v>
      </c>
      <c r="L29" s="69" t="n">
        <v>0</v>
      </c>
      <c r="M29" s="69" t="n">
        <v>941</v>
      </c>
      <c r="N29" s="69" t="n">
        <v>940</v>
      </c>
      <c r="O29" s="100" t="n">
        <v>0</v>
      </c>
      <c r="P29" s="70" t="s">
        <v>92</v>
      </c>
    </row>
    <row r="30" s="33" customFormat="true" ht="12.75" hidden="false" customHeight="true" outlineLevel="0" collapsed="false">
      <c r="C30" s="68" t="s">
        <v>93</v>
      </c>
      <c r="D30" s="69" t="n">
        <v>68868</v>
      </c>
      <c r="E30" s="69" t="n">
        <v>68868</v>
      </c>
      <c r="F30" s="100" t="n">
        <v>0</v>
      </c>
      <c r="G30" s="69" t="n">
        <v>20136</v>
      </c>
      <c r="H30" s="69" t="n">
        <v>20136</v>
      </c>
      <c r="I30" s="100" t="n">
        <v>0</v>
      </c>
      <c r="J30" s="69" t="n">
        <v>1</v>
      </c>
      <c r="K30" s="69" t="n">
        <v>1</v>
      </c>
      <c r="L30" s="69" t="n">
        <v>0</v>
      </c>
      <c r="M30" s="69" t="n">
        <v>8242</v>
      </c>
      <c r="N30" s="69" t="n">
        <v>8239</v>
      </c>
      <c r="O30" s="69" t="n">
        <v>2</v>
      </c>
      <c r="P30" s="70" t="s">
        <v>63</v>
      </c>
    </row>
    <row r="31" s="21" customFormat="true" ht="13.5" hidden="false" customHeight="true" outlineLevel="0" collapsed="false">
      <c r="C31" s="25"/>
      <c r="D31" s="19"/>
      <c r="E31" s="19"/>
      <c r="F31" s="19"/>
      <c r="G31" s="19"/>
      <c r="H31" s="19"/>
      <c r="I31" s="19"/>
      <c r="J31" s="19"/>
      <c r="K31" s="19"/>
      <c r="L31" s="19"/>
      <c r="M31" s="19"/>
      <c r="N31" s="19"/>
      <c r="O31" s="19"/>
      <c r="P31" s="38"/>
    </row>
    <row r="32" s="21" customFormat="true" ht="13.5" hidden="false" customHeight="true" outlineLevel="0" collapsed="false">
      <c r="C32" s="25" t="s">
        <v>94</v>
      </c>
      <c r="D32" s="19" t="n">
        <v>239</v>
      </c>
      <c r="E32" s="19" t="n">
        <v>239</v>
      </c>
      <c r="F32" s="19" t="n">
        <v>0</v>
      </c>
      <c r="G32" s="19" t="n">
        <v>0</v>
      </c>
      <c r="H32" s="19" t="n">
        <v>0</v>
      </c>
      <c r="I32" s="19" t="n">
        <v>0</v>
      </c>
      <c r="J32" s="19" t="n">
        <v>0</v>
      </c>
      <c r="K32" s="19" t="n">
        <v>0</v>
      </c>
      <c r="L32" s="19" t="n">
        <v>0</v>
      </c>
      <c r="M32" s="19" t="n">
        <v>735</v>
      </c>
      <c r="N32" s="19" t="n">
        <v>733</v>
      </c>
      <c r="O32" s="19" t="n">
        <v>2</v>
      </c>
      <c r="P32" s="52" t="s">
        <v>95</v>
      </c>
    </row>
    <row r="33" s="21" customFormat="true" ht="13.5" hidden="false" customHeight="true" outlineLevel="0" collapsed="false">
      <c r="A33" s="51" t="s">
        <v>96</v>
      </c>
      <c r="C33" s="25" t="s">
        <v>97</v>
      </c>
      <c r="D33" s="19" t="n">
        <v>55</v>
      </c>
      <c r="E33" s="19" t="n">
        <v>55</v>
      </c>
      <c r="F33" s="19" t="n">
        <v>0</v>
      </c>
      <c r="G33" s="19" t="n">
        <v>0</v>
      </c>
      <c r="H33" s="19" t="n">
        <v>0</v>
      </c>
      <c r="I33" s="19" t="n">
        <v>0</v>
      </c>
      <c r="J33" s="19" t="n">
        <v>0</v>
      </c>
      <c r="K33" s="19" t="n">
        <v>0</v>
      </c>
      <c r="L33" s="19" t="n">
        <v>0</v>
      </c>
      <c r="M33" s="19" t="n">
        <v>33</v>
      </c>
      <c r="N33" s="19" t="n">
        <v>32</v>
      </c>
      <c r="O33" s="19" t="n">
        <v>1</v>
      </c>
      <c r="P33" s="50" t="s">
        <v>98</v>
      </c>
    </row>
    <row r="34" s="21" customFormat="true" ht="13.5" hidden="false" customHeight="true" outlineLevel="0" collapsed="false">
      <c r="C34" s="25" t="s">
        <v>99</v>
      </c>
      <c r="D34" s="19" t="n">
        <v>9488</v>
      </c>
      <c r="E34" s="19" t="n">
        <v>9488</v>
      </c>
      <c r="F34" s="19" t="n">
        <v>0</v>
      </c>
      <c r="G34" s="19" t="n">
        <v>15169</v>
      </c>
      <c r="H34" s="19" t="n">
        <v>15169</v>
      </c>
      <c r="I34" s="19" t="n">
        <v>0</v>
      </c>
      <c r="J34" s="19" t="n">
        <v>0</v>
      </c>
      <c r="K34" s="19" t="n">
        <v>0</v>
      </c>
      <c r="L34" s="19" t="n">
        <v>0</v>
      </c>
      <c r="M34" s="19" t="n">
        <v>108</v>
      </c>
      <c r="N34" s="19" t="n">
        <v>108</v>
      </c>
      <c r="O34" s="19" t="n">
        <v>0</v>
      </c>
      <c r="P34" s="50" t="s">
        <v>100</v>
      </c>
    </row>
    <row r="35" s="21" customFormat="true" ht="13.5" hidden="false" customHeight="false" outlineLevel="0" collapsed="false">
      <c r="A35" s="51" t="s">
        <v>95</v>
      </c>
      <c r="C35" s="23" t="s">
        <v>101</v>
      </c>
      <c r="D35" s="19" t="n">
        <v>327</v>
      </c>
      <c r="E35" s="19" t="n">
        <v>327</v>
      </c>
      <c r="F35" s="99" t="n">
        <v>0</v>
      </c>
      <c r="G35" s="99" t="n">
        <v>0</v>
      </c>
      <c r="H35" s="19" t="n">
        <v>0</v>
      </c>
      <c r="I35" s="99" t="n">
        <v>0</v>
      </c>
      <c r="J35" s="19" t="n">
        <v>0</v>
      </c>
      <c r="K35" s="19" t="n">
        <v>0</v>
      </c>
      <c r="L35" s="19" t="n">
        <v>0</v>
      </c>
      <c r="M35" s="19" t="n">
        <v>220</v>
      </c>
      <c r="N35" s="19" t="n">
        <v>220</v>
      </c>
      <c r="O35" s="19" t="n">
        <v>0</v>
      </c>
      <c r="P35" s="50" t="s">
        <v>102</v>
      </c>
    </row>
    <row r="36" s="21" customFormat="true" ht="13.5" hidden="false" customHeight="true" outlineLevel="0" collapsed="false">
      <c r="C36" s="23" t="s">
        <v>103</v>
      </c>
      <c r="D36" s="19" t="n">
        <v>418</v>
      </c>
      <c r="E36" s="19" t="n">
        <v>418</v>
      </c>
      <c r="F36" s="19" t="n">
        <v>0</v>
      </c>
      <c r="G36" s="99" t="n">
        <v>0</v>
      </c>
      <c r="H36" s="19" t="n">
        <v>0</v>
      </c>
      <c r="I36" s="99" t="n">
        <v>0</v>
      </c>
      <c r="J36" s="19" t="n">
        <v>0</v>
      </c>
      <c r="K36" s="19" t="n">
        <v>0</v>
      </c>
      <c r="L36" s="19" t="n">
        <v>0</v>
      </c>
      <c r="M36" s="19" t="n">
        <v>121</v>
      </c>
      <c r="N36" s="19" t="n">
        <v>121</v>
      </c>
      <c r="O36" s="19" t="n">
        <v>0</v>
      </c>
      <c r="P36" s="50" t="s">
        <v>104</v>
      </c>
    </row>
    <row r="37" s="21" customFormat="true" ht="13.5" hidden="false" customHeight="true" outlineLevel="0" collapsed="false">
      <c r="A37" s="51" t="s">
        <v>41</v>
      </c>
      <c r="C37" s="29"/>
      <c r="D37" s="19"/>
      <c r="E37" s="19"/>
      <c r="F37" s="19"/>
      <c r="G37" s="19"/>
      <c r="H37" s="19"/>
      <c r="I37" s="19"/>
      <c r="J37" s="19"/>
      <c r="K37" s="19"/>
      <c r="L37" s="19"/>
      <c r="M37" s="19"/>
      <c r="N37" s="19"/>
      <c r="O37" s="19"/>
      <c r="P37" s="38"/>
    </row>
    <row r="38" s="53" customFormat="true" ht="14.25" hidden="false" customHeight="false" outlineLevel="0" collapsed="false">
      <c r="C38" s="54" t="s">
        <v>105</v>
      </c>
      <c r="D38" s="55" t="n">
        <v>10527</v>
      </c>
      <c r="E38" s="55" t="n">
        <v>10527</v>
      </c>
      <c r="F38" s="100" t="n">
        <v>0</v>
      </c>
      <c r="G38" s="55" t="n">
        <v>15169</v>
      </c>
      <c r="H38" s="55" t="n">
        <v>15169</v>
      </c>
      <c r="I38" s="100" t="n">
        <v>0</v>
      </c>
      <c r="J38" s="55" t="n">
        <v>0</v>
      </c>
      <c r="K38" s="55" t="n">
        <v>0</v>
      </c>
      <c r="L38" s="55" t="n">
        <v>0</v>
      </c>
      <c r="M38" s="55" t="n">
        <v>1216</v>
      </c>
      <c r="N38" s="55" t="n">
        <v>1213</v>
      </c>
      <c r="O38" s="55" t="n">
        <v>3</v>
      </c>
      <c r="P38" s="56" t="s">
        <v>9</v>
      </c>
    </row>
    <row r="39" s="21" customFormat="true" ht="13.5" hidden="false" customHeight="false" outlineLevel="0" collapsed="false">
      <c r="C39" s="25"/>
      <c r="D39" s="19"/>
      <c r="E39" s="19"/>
      <c r="F39" s="19"/>
      <c r="G39" s="73"/>
      <c r="H39" s="19"/>
      <c r="I39" s="19"/>
      <c r="J39" s="19"/>
      <c r="K39" s="19"/>
      <c r="L39" s="19"/>
      <c r="M39" s="19"/>
      <c r="N39" s="19"/>
      <c r="O39" s="19"/>
      <c r="P39" s="38"/>
    </row>
    <row r="40" s="21" customFormat="true" ht="13.5" hidden="false" customHeight="false" outlineLevel="0" collapsed="false">
      <c r="C40" s="25" t="s">
        <v>106</v>
      </c>
      <c r="D40" s="19" t="n">
        <v>111</v>
      </c>
      <c r="E40" s="19" t="n">
        <v>111</v>
      </c>
      <c r="F40" s="99" t="n">
        <v>0</v>
      </c>
      <c r="G40" s="19" t="n">
        <v>0</v>
      </c>
      <c r="H40" s="19" t="n">
        <v>0</v>
      </c>
      <c r="I40" s="19" t="n">
        <v>0</v>
      </c>
      <c r="J40" s="19" t="n">
        <v>0</v>
      </c>
      <c r="K40" s="19" t="n">
        <v>0</v>
      </c>
      <c r="L40" s="19" t="n">
        <v>0</v>
      </c>
      <c r="M40" s="19" t="n">
        <v>791</v>
      </c>
      <c r="N40" s="19" t="n">
        <v>791</v>
      </c>
      <c r="O40" s="99" t="n">
        <v>0</v>
      </c>
      <c r="P40" s="50" t="s">
        <v>107</v>
      </c>
    </row>
    <row r="41" s="21" customFormat="true" ht="13.5" hidden="false" customHeight="false" outlineLevel="0" collapsed="false">
      <c r="C41" s="25" t="s">
        <v>108</v>
      </c>
      <c r="D41" s="19" t="n">
        <v>146</v>
      </c>
      <c r="E41" s="19" t="n">
        <v>146</v>
      </c>
      <c r="F41" s="19" t="n">
        <v>0</v>
      </c>
      <c r="G41" s="19" t="n">
        <v>0</v>
      </c>
      <c r="H41" s="19" t="n">
        <v>0</v>
      </c>
      <c r="I41" s="19" t="n">
        <v>0</v>
      </c>
      <c r="J41" s="99" t="n">
        <v>0</v>
      </c>
      <c r="K41" s="99" t="n">
        <v>0</v>
      </c>
      <c r="L41" s="19" t="n">
        <v>0</v>
      </c>
      <c r="M41" s="19" t="n">
        <v>813</v>
      </c>
      <c r="N41" s="19" t="n">
        <v>812</v>
      </c>
      <c r="O41" s="99" t="n">
        <v>0</v>
      </c>
      <c r="P41" s="50" t="s">
        <v>96</v>
      </c>
    </row>
    <row r="42" s="21" customFormat="true" ht="13.5" hidden="false" customHeight="false" outlineLevel="0" collapsed="false">
      <c r="A42" s="51" t="s">
        <v>107</v>
      </c>
      <c r="C42" s="25" t="s">
        <v>109</v>
      </c>
      <c r="D42" s="19" t="n">
        <v>42</v>
      </c>
      <c r="E42" s="19" t="n">
        <v>42</v>
      </c>
      <c r="F42" s="99" t="s">
        <v>130</v>
      </c>
      <c r="G42" s="19" t="n">
        <v>0</v>
      </c>
      <c r="H42" s="19" t="n">
        <v>0</v>
      </c>
      <c r="I42" s="19" t="n">
        <v>0</v>
      </c>
      <c r="J42" s="19" t="n">
        <v>0</v>
      </c>
      <c r="K42" s="19" t="n">
        <v>0</v>
      </c>
      <c r="L42" s="19" t="n">
        <v>0</v>
      </c>
      <c r="M42" s="19" t="n">
        <v>29</v>
      </c>
      <c r="N42" s="19" t="n">
        <v>29</v>
      </c>
      <c r="O42" s="19" t="n">
        <v>0</v>
      </c>
      <c r="P42" s="50" t="s">
        <v>110</v>
      </c>
    </row>
    <row r="43" s="21" customFormat="true" ht="13.5" hidden="false" customHeight="false" outlineLevel="0" collapsed="false">
      <c r="C43" s="25" t="s">
        <v>111</v>
      </c>
      <c r="D43" s="19" t="n">
        <v>103</v>
      </c>
      <c r="E43" s="19" t="n">
        <v>103</v>
      </c>
      <c r="F43" s="19" t="n">
        <v>0</v>
      </c>
      <c r="G43" s="19" t="n">
        <v>0</v>
      </c>
      <c r="H43" s="19" t="n">
        <v>0</v>
      </c>
      <c r="I43" s="19" t="n">
        <v>0</v>
      </c>
      <c r="J43" s="19" t="n">
        <v>0</v>
      </c>
      <c r="K43" s="19" t="n">
        <v>0</v>
      </c>
      <c r="L43" s="19" t="n">
        <v>0</v>
      </c>
      <c r="M43" s="19" t="n">
        <v>63</v>
      </c>
      <c r="N43" s="19" t="n">
        <v>62</v>
      </c>
      <c r="O43" s="19" t="n">
        <v>1</v>
      </c>
      <c r="P43" s="50" t="s">
        <v>112</v>
      </c>
    </row>
    <row r="44" s="21" customFormat="true" ht="13.5" hidden="false" customHeight="false" outlineLevel="0" collapsed="false">
      <c r="C44" s="25" t="s">
        <v>113</v>
      </c>
      <c r="D44" s="19" t="s">
        <v>130</v>
      </c>
      <c r="E44" s="19" t="s">
        <v>130</v>
      </c>
      <c r="F44" s="19" t="n">
        <v>0</v>
      </c>
      <c r="G44" s="19" t="n">
        <v>0</v>
      </c>
      <c r="H44" s="19" t="n">
        <v>0</v>
      </c>
      <c r="I44" s="19" t="n">
        <v>0</v>
      </c>
      <c r="J44" s="19" t="n">
        <v>0</v>
      </c>
      <c r="K44" s="19" t="n">
        <v>0</v>
      </c>
      <c r="L44" s="19" t="n">
        <v>0</v>
      </c>
      <c r="M44" s="19" t="s">
        <v>130</v>
      </c>
      <c r="N44" s="19" t="s">
        <v>130</v>
      </c>
      <c r="O44" s="19" t="n">
        <v>0</v>
      </c>
      <c r="P44" s="50" t="s">
        <v>114</v>
      </c>
    </row>
    <row r="45" s="21" customFormat="true" ht="13.5" hidden="false" customHeight="false" outlineLevel="0" collapsed="false">
      <c r="A45" s="51" t="s">
        <v>115</v>
      </c>
      <c r="C45" s="25"/>
      <c r="D45" s="19"/>
      <c r="E45" s="19"/>
      <c r="F45" s="19"/>
      <c r="G45" s="19"/>
      <c r="H45" s="19"/>
      <c r="I45" s="19"/>
      <c r="J45" s="19"/>
      <c r="K45" s="19"/>
      <c r="L45" s="19"/>
      <c r="M45" s="19"/>
      <c r="N45" s="19"/>
      <c r="O45" s="19"/>
      <c r="P45" s="38"/>
    </row>
    <row r="46" s="21" customFormat="true" ht="13.5" hidden="false" customHeight="false" outlineLevel="0" collapsed="false">
      <c r="C46" s="25" t="s">
        <v>116</v>
      </c>
      <c r="D46" s="19" t="n">
        <v>95</v>
      </c>
      <c r="E46" s="19" t="n">
        <v>95</v>
      </c>
      <c r="F46" s="19" t="n">
        <v>0</v>
      </c>
      <c r="G46" s="19" t="n">
        <v>0</v>
      </c>
      <c r="H46" s="19" t="n">
        <v>0</v>
      </c>
      <c r="I46" s="19" t="n">
        <v>0</v>
      </c>
      <c r="J46" s="19" t="n">
        <v>0</v>
      </c>
      <c r="K46" s="19" t="n">
        <v>0</v>
      </c>
      <c r="L46" s="19" t="n">
        <v>0</v>
      </c>
      <c r="M46" s="19" t="n">
        <v>14</v>
      </c>
      <c r="N46" s="19" t="n">
        <v>14</v>
      </c>
      <c r="O46" s="19" t="n">
        <v>0</v>
      </c>
      <c r="P46" s="50" t="s">
        <v>117</v>
      </c>
    </row>
    <row r="47" s="21" customFormat="true" ht="13.5" hidden="false" customHeight="false" outlineLevel="0" collapsed="false">
      <c r="C47" s="25" t="s">
        <v>118</v>
      </c>
      <c r="D47" s="19" t="n">
        <v>412</v>
      </c>
      <c r="E47" s="19" t="n">
        <v>412</v>
      </c>
      <c r="F47" s="19" t="n">
        <v>0</v>
      </c>
      <c r="G47" s="19" t="n">
        <v>0</v>
      </c>
      <c r="H47" s="19" t="n">
        <v>0</v>
      </c>
      <c r="I47" s="19" t="n">
        <v>0</v>
      </c>
      <c r="J47" s="19" t="n">
        <v>0</v>
      </c>
      <c r="K47" s="19" t="n">
        <v>0</v>
      </c>
      <c r="L47" s="19" t="n">
        <v>0</v>
      </c>
      <c r="M47" s="19" t="n">
        <v>8</v>
      </c>
      <c r="N47" s="19" t="n">
        <v>8</v>
      </c>
      <c r="O47" s="19" t="n">
        <v>0</v>
      </c>
      <c r="P47" s="50" t="s">
        <v>119</v>
      </c>
    </row>
    <row r="48" s="21" customFormat="true" ht="13.5" hidden="false" customHeight="false" outlineLevel="0" collapsed="false">
      <c r="A48" s="51" t="s">
        <v>41</v>
      </c>
      <c r="C48" s="25" t="s">
        <v>120</v>
      </c>
      <c r="D48" s="19" t="s">
        <v>130</v>
      </c>
      <c r="E48" s="19" t="s">
        <v>130</v>
      </c>
      <c r="F48" s="99" t="s">
        <v>130</v>
      </c>
      <c r="G48" s="19" t="n">
        <v>0</v>
      </c>
      <c r="H48" s="19" t="n">
        <v>0</v>
      </c>
      <c r="I48" s="19" t="n">
        <v>0</v>
      </c>
      <c r="J48" s="19" t="n">
        <v>0</v>
      </c>
      <c r="K48" s="19" t="n">
        <v>0</v>
      </c>
      <c r="L48" s="19" t="n">
        <v>0</v>
      </c>
      <c r="M48" s="99" t="s">
        <v>130</v>
      </c>
      <c r="N48" s="99" t="s">
        <v>130</v>
      </c>
      <c r="O48" s="19" t="n">
        <v>0</v>
      </c>
      <c r="P48" s="50" t="s">
        <v>121</v>
      </c>
    </row>
    <row r="49" s="21" customFormat="true" ht="13.5" hidden="false" customHeight="false" outlineLevel="0" collapsed="false">
      <c r="C49" s="25"/>
      <c r="D49" s="19"/>
      <c r="E49" s="19"/>
      <c r="F49" s="19"/>
      <c r="G49" s="19"/>
      <c r="H49" s="19"/>
      <c r="I49" s="19"/>
      <c r="J49" s="19"/>
      <c r="K49" s="19"/>
      <c r="L49" s="19"/>
      <c r="M49" s="19"/>
      <c r="N49" s="19"/>
      <c r="O49" s="19"/>
      <c r="P49" s="38"/>
    </row>
    <row r="50" s="53" customFormat="true" ht="14.25" hidden="false" customHeight="false" outlineLevel="0" collapsed="false">
      <c r="C50" s="54" t="s">
        <v>122</v>
      </c>
      <c r="D50" s="55" t="n">
        <v>934</v>
      </c>
      <c r="E50" s="55" t="n">
        <v>933</v>
      </c>
      <c r="F50" s="55" t="n">
        <v>1</v>
      </c>
      <c r="G50" s="55" t="n">
        <v>0</v>
      </c>
      <c r="H50" s="55" t="n">
        <v>0</v>
      </c>
      <c r="I50" s="55" t="n">
        <v>0</v>
      </c>
      <c r="J50" s="100" t="n">
        <v>0</v>
      </c>
      <c r="K50" s="100" t="n">
        <v>0</v>
      </c>
      <c r="L50" s="55" t="n">
        <v>0</v>
      </c>
      <c r="M50" s="55" t="n">
        <v>1721</v>
      </c>
      <c r="N50" s="55" t="n">
        <v>1719</v>
      </c>
      <c r="O50" s="55" t="n">
        <v>1</v>
      </c>
      <c r="P50" s="56" t="s">
        <v>9</v>
      </c>
    </row>
    <row r="51" s="21" customFormat="true" ht="13.5" hidden="false" customHeight="false" outlineLevel="0" collapsed="false">
      <c r="C51" s="25"/>
      <c r="D51" s="19"/>
      <c r="E51" s="19"/>
      <c r="F51" s="19"/>
      <c r="G51" s="73"/>
      <c r="H51" s="19"/>
      <c r="I51" s="19"/>
      <c r="J51" s="19"/>
      <c r="K51" s="19"/>
      <c r="L51" s="19"/>
      <c r="M51" s="19"/>
      <c r="N51" s="19"/>
      <c r="O51" s="19"/>
      <c r="P51" s="38"/>
    </row>
    <row r="52" s="21" customFormat="true" ht="13.5" hidden="false" customHeight="true" outlineLevel="0" collapsed="false">
      <c r="C52" s="25" t="s">
        <v>123</v>
      </c>
      <c r="D52" s="19" t="n">
        <v>41</v>
      </c>
      <c r="E52" s="19" t="n">
        <v>0</v>
      </c>
      <c r="F52" s="99" t="n">
        <v>0</v>
      </c>
      <c r="G52" s="19" t="n">
        <v>0</v>
      </c>
      <c r="H52" s="19" t="n">
        <v>0</v>
      </c>
      <c r="I52" s="19" t="n">
        <v>0</v>
      </c>
      <c r="J52" s="19" t="n">
        <v>0</v>
      </c>
      <c r="K52" s="19" t="n">
        <v>0</v>
      </c>
      <c r="L52" s="19" t="n">
        <v>0</v>
      </c>
      <c r="M52" s="19" t="n">
        <v>6</v>
      </c>
      <c r="N52" s="99" t="n">
        <v>0</v>
      </c>
      <c r="O52" s="19" t="n">
        <v>3</v>
      </c>
      <c r="P52" s="50" t="s">
        <v>124</v>
      </c>
    </row>
    <row r="53" s="21" customFormat="true" ht="13.5" hidden="false" customHeight="true" outlineLevel="0" collapsed="false">
      <c r="C53" s="25"/>
      <c r="D53" s="19"/>
      <c r="E53" s="19"/>
      <c r="F53" s="19"/>
      <c r="G53" s="19"/>
      <c r="H53" s="19"/>
      <c r="I53" s="19"/>
      <c r="J53" s="19"/>
      <c r="K53" s="19"/>
      <c r="L53" s="19"/>
      <c r="M53" s="19"/>
      <c r="N53" s="19"/>
      <c r="O53" s="19"/>
      <c r="P53" s="38"/>
    </row>
    <row r="54" s="53" customFormat="true" ht="14.25" hidden="false" customHeight="false" outlineLevel="0" collapsed="false">
      <c r="A54" s="58"/>
      <c r="B54" s="58"/>
      <c r="C54" s="59" t="s">
        <v>125</v>
      </c>
      <c r="D54" s="61" t="n">
        <v>138904</v>
      </c>
      <c r="E54" s="61" t="n">
        <v>138856</v>
      </c>
      <c r="F54" s="61" t="n">
        <v>6</v>
      </c>
      <c r="G54" s="61" t="n">
        <v>45565</v>
      </c>
      <c r="H54" s="61" t="n">
        <v>45565</v>
      </c>
      <c r="I54" s="101" t="n">
        <v>0</v>
      </c>
      <c r="J54" s="61" t="n">
        <v>4</v>
      </c>
      <c r="K54" s="61" t="n">
        <v>4</v>
      </c>
      <c r="L54" s="61" t="n">
        <v>0</v>
      </c>
      <c r="M54" s="61" t="n">
        <v>13593</v>
      </c>
      <c r="N54" s="61" t="n">
        <v>13579</v>
      </c>
      <c r="O54" s="61" t="n">
        <v>11</v>
      </c>
      <c r="P54" s="62" t="s">
        <v>125</v>
      </c>
    </row>
    <row r="55" s="21" customFormat="true" ht="13.5" hidden="false" customHeight="false" outlineLevel="0" collapsed="false">
      <c r="A55" s="63" t="s">
        <v>34</v>
      </c>
      <c r="B55" s="63"/>
      <c r="C55" s="63"/>
      <c r="D55" s="63"/>
      <c r="E55" s="63"/>
      <c r="F55" s="63"/>
      <c r="G55" s="63"/>
      <c r="H55" s="63"/>
      <c r="I55" s="63"/>
      <c r="P55" s="38"/>
    </row>
    <row r="56" s="21" customFormat="true" ht="13.5" hidden="false" customHeight="false" outlineLevel="0" collapsed="false">
      <c r="A56" s="34" t="s">
        <v>126</v>
      </c>
      <c r="B56" s="34"/>
      <c r="C56" s="34"/>
      <c r="D56" s="34"/>
      <c r="E56" s="34"/>
      <c r="F56" s="34"/>
      <c r="G56" s="34"/>
      <c r="H56" s="34"/>
      <c r="I56" s="34"/>
      <c r="P56" s="38"/>
    </row>
    <row r="58" customFormat="false" ht="13.5" hidden="false" customHeight="false" outlineLevel="0" collapsed="false">
      <c r="G58" s="75"/>
    </row>
  </sheetData>
  <mergeCells count="10">
    <mergeCell ref="A1:E1"/>
    <mergeCell ref="A2:B2"/>
    <mergeCell ref="C2:C3"/>
    <mergeCell ref="D2:F2"/>
    <mergeCell ref="G2:I2"/>
    <mergeCell ref="J2:L2"/>
    <mergeCell ref="M2:O2"/>
    <mergeCell ref="A3:B3"/>
    <mergeCell ref="A55:I55"/>
    <mergeCell ref="A56:I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3" min="3" style="1" width="11.99"/>
    <col collapsed="false" customWidth="true" hidden="false" outlineLevel="0" max="12" min="4" style="1" width="12.62"/>
    <col collapsed="false" customWidth="true" hidden="false" outlineLevel="0" max="13" min="13" style="36" width="4.36"/>
    <col collapsed="false" customWidth="false" hidden="false" outlineLevel="0" max="257" min="14" style="1" width="8.99"/>
  </cols>
  <sheetData>
    <row r="1" s="21" customFormat="true" ht="20.25" hidden="false" customHeight="true" outlineLevel="0" collapsed="false">
      <c r="A1" s="37" t="s">
        <v>127</v>
      </c>
      <c r="B1" s="37"/>
      <c r="C1" s="37"/>
      <c r="D1" s="37"/>
      <c r="E1" s="37"/>
      <c r="F1" s="16"/>
      <c r="G1" s="16"/>
      <c r="H1" s="16"/>
      <c r="I1" s="16"/>
      <c r="J1" s="16"/>
      <c r="K1" s="16"/>
      <c r="L1" s="16"/>
      <c r="M1" s="38"/>
    </row>
    <row r="2" s="21" customFormat="true" ht="14.25" hidden="false" customHeight="false" outlineLevel="0" collapsed="false">
      <c r="A2" s="64" t="s">
        <v>41</v>
      </c>
      <c r="B2" s="64"/>
      <c r="C2" s="40" t="s">
        <v>42</v>
      </c>
      <c r="D2" s="40" t="s">
        <v>137</v>
      </c>
      <c r="E2" s="40"/>
      <c r="F2" s="40"/>
      <c r="G2" s="40" t="s">
        <v>140</v>
      </c>
      <c r="H2" s="40"/>
      <c r="I2" s="40"/>
      <c r="J2" s="40" t="s">
        <v>125</v>
      </c>
      <c r="K2" s="40"/>
      <c r="L2" s="40"/>
      <c r="M2" s="41" t="s">
        <v>47</v>
      </c>
    </row>
    <row r="3" s="21" customFormat="true" ht="13.5" hidden="false" customHeight="false" outlineLevel="0" collapsed="false">
      <c r="A3" s="65" t="s">
        <v>48</v>
      </c>
      <c r="B3" s="65"/>
      <c r="C3" s="40"/>
      <c r="D3" s="42" t="s">
        <v>49</v>
      </c>
      <c r="E3" s="42" t="s">
        <v>50</v>
      </c>
      <c r="F3" s="42" t="s">
        <v>51</v>
      </c>
      <c r="G3" s="42" t="s">
        <v>49</v>
      </c>
      <c r="H3" s="42" t="s">
        <v>50</v>
      </c>
      <c r="I3" s="42" t="s">
        <v>51</v>
      </c>
      <c r="J3" s="42" t="s">
        <v>49</v>
      </c>
      <c r="K3" s="42" t="s">
        <v>50</v>
      </c>
      <c r="L3" s="42" t="s">
        <v>51</v>
      </c>
      <c r="M3" s="44" t="s">
        <v>48</v>
      </c>
    </row>
    <row r="4" s="45" customFormat="true" ht="10.5" hidden="false" customHeight="false" outlineLevel="0" collapsed="false">
      <c r="C4" s="46"/>
      <c r="D4" s="47" t="s">
        <v>52</v>
      </c>
      <c r="E4" s="47" t="s">
        <v>52</v>
      </c>
      <c r="F4" s="47" t="s">
        <v>52</v>
      </c>
      <c r="G4" s="47" t="s">
        <v>52</v>
      </c>
      <c r="H4" s="47" t="s">
        <v>52</v>
      </c>
      <c r="I4" s="47" t="s">
        <v>52</v>
      </c>
      <c r="J4" s="47" t="s">
        <v>52</v>
      </c>
      <c r="K4" s="47" t="s">
        <v>52</v>
      </c>
      <c r="L4" s="47" t="s">
        <v>52</v>
      </c>
      <c r="M4" s="48"/>
    </row>
    <row r="5" s="21" customFormat="true" ht="13.5" hidden="false" customHeight="false" outlineLevel="0" collapsed="false">
      <c r="C5" s="23" t="s">
        <v>53</v>
      </c>
      <c r="D5" s="19" t="n">
        <v>19</v>
      </c>
      <c r="E5" s="19" t="n">
        <v>19</v>
      </c>
      <c r="F5" s="19" t="n">
        <v>0</v>
      </c>
      <c r="G5" s="19" t="n">
        <v>13851</v>
      </c>
      <c r="H5" s="19" t="n">
        <v>13620</v>
      </c>
      <c r="I5" s="19" t="n">
        <v>209</v>
      </c>
      <c r="J5" s="19" t="n">
        <v>25849</v>
      </c>
      <c r="K5" s="19" t="n">
        <v>25328</v>
      </c>
      <c r="L5" s="19" t="n">
        <v>472</v>
      </c>
      <c r="M5" s="50" t="s">
        <v>54</v>
      </c>
    </row>
    <row r="6" s="21" customFormat="true" ht="13.5" hidden="false" customHeight="false" outlineLevel="0" collapsed="false">
      <c r="C6" s="23" t="s">
        <v>55</v>
      </c>
      <c r="D6" s="19" t="n">
        <v>29</v>
      </c>
      <c r="E6" s="19" t="n">
        <v>29</v>
      </c>
      <c r="F6" s="19" t="n">
        <v>0</v>
      </c>
      <c r="G6" s="19" t="n">
        <v>8550</v>
      </c>
      <c r="H6" s="19" t="n">
        <v>7893</v>
      </c>
      <c r="I6" s="19" t="n">
        <v>618</v>
      </c>
      <c r="J6" s="19" t="n">
        <v>25974</v>
      </c>
      <c r="K6" s="19" t="n">
        <v>24633</v>
      </c>
      <c r="L6" s="19" t="n">
        <v>1246</v>
      </c>
      <c r="M6" s="50" t="s">
        <v>56</v>
      </c>
    </row>
    <row r="7" s="21" customFormat="true" ht="13.5" hidden="false" customHeight="false" outlineLevel="0" collapsed="false">
      <c r="C7" s="23" t="s">
        <v>57</v>
      </c>
      <c r="D7" s="19" t="n">
        <v>417</v>
      </c>
      <c r="E7" s="19" t="n">
        <v>413</v>
      </c>
      <c r="F7" s="19" t="n">
        <v>4</v>
      </c>
      <c r="G7" s="19" t="n">
        <v>47839</v>
      </c>
      <c r="H7" s="19" t="n">
        <v>46497</v>
      </c>
      <c r="I7" s="19" t="n">
        <v>1294</v>
      </c>
      <c r="J7" s="19" t="n">
        <v>112258</v>
      </c>
      <c r="K7" s="19" t="n">
        <v>109484</v>
      </c>
      <c r="L7" s="19" t="n">
        <v>2635</v>
      </c>
      <c r="M7" s="50" t="s">
        <v>58</v>
      </c>
    </row>
    <row r="8" s="21" customFormat="true" ht="13.5" hidden="false" customHeight="true" outlineLevel="0" collapsed="false">
      <c r="C8" s="23" t="s">
        <v>59</v>
      </c>
      <c r="D8" s="19" t="n">
        <v>125</v>
      </c>
      <c r="E8" s="19" t="n">
        <v>120</v>
      </c>
      <c r="F8" s="19" t="n">
        <v>5</v>
      </c>
      <c r="G8" s="19" t="n">
        <v>25557</v>
      </c>
      <c r="H8" s="19" t="n">
        <v>24340</v>
      </c>
      <c r="I8" s="19" t="n">
        <v>1108</v>
      </c>
      <c r="J8" s="19" t="n">
        <v>65553</v>
      </c>
      <c r="K8" s="19" t="n">
        <v>63371</v>
      </c>
      <c r="L8" s="19" t="n">
        <v>2010</v>
      </c>
      <c r="M8" s="50" t="s">
        <v>60</v>
      </c>
    </row>
    <row r="9" s="21" customFormat="true" ht="13.5" hidden="false" customHeight="true" outlineLevel="0" collapsed="false">
      <c r="C9" s="23" t="s">
        <v>61</v>
      </c>
      <c r="D9" s="19" t="n">
        <v>7647</v>
      </c>
      <c r="E9" s="19" t="n">
        <v>7637</v>
      </c>
      <c r="F9" s="19" t="n">
        <v>10</v>
      </c>
      <c r="G9" s="19" t="n">
        <v>183255</v>
      </c>
      <c r="H9" s="19" t="n">
        <v>180998</v>
      </c>
      <c r="I9" s="19" t="n">
        <v>2122</v>
      </c>
      <c r="J9" s="19" t="n">
        <v>350669</v>
      </c>
      <c r="K9" s="19" t="n">
        <v>346007</v>
      </c>
      <c r="L9" s="19" t="n">
        <v>4355</v>
      </c>
      <c r="M9" s="50" t="s">
        <v>62</v>
      </c>
    </row>
    <row r="10" s="21" customFormat="true" ht="13.5" hidden="false" customHeight="true" outlineLevel="0" collapsed="false">
      <c r="A10" s="51" t="s">
        <v>63</v>
      </c>
      <c r="C10" s="29"/>
      <c r="D10" s="19"/>
      <c r="E10" s="19"/>
      <c r="F10" s="19"/>
      <c r="G10" s="19"/>
      <c r="H10" s="19"/>
      <c r="I10" s="19"/>
      <c r="J10" s="19"/>
      <c r="K10" s="19"/>
      <c r="L10" s="19"/>
      <c r="M10" s="38"/>
    </row>
    <row r="11" s="21" customFormat="true" ht="13.5" hidden="false" customHeight="true" outlineLevel="0" collapsed="false">
      <c r="C11" s="23" t="s">
        <v>64</v>
      </c>
      <c r="D11" s="19" t="n">
        <v>44</v>
      </c>
      <c r="E11" s="19" t="n">
        <v>44</v>
      </c>
      <c r="F11" s="99" t="n">
        <v>0</v>
      </c>
      <c r="G11" s="19" t="n">
        <v>21647</v>
      </c>
      <c r="H11" s="19" t="n">
        <v>19902</v>
      </c>
      <c r="I11" s="19" t="n">
        <v>1637</v>
      </c>
      <c r="J11" s="19" t="n">
        <v>63483</v>
      </c>
      <c r="K11" s="19" t="n">
        <v>60014</v>
      </c>
      <c r="L11" s="19" t="n">
        <v>3288</v>
      </c>
      <c r="M11" s="50" t="s">
        <v>65</v>
      </c>
    </row>
    <row r="12" s="21" customFormat="true" ht="13.5" hidden="false" customHeight="true" outlineLevel="0" collapsed="false">
      <c r="C12" s="25" t="s">
        <v>66</v>
      </c>
      <c r="D12" s="19" t="n">
        <v>34700</v>
      </c>
      <c r="E12" s="19" t="n">
        <v>34692</v>
      </c>
      <c r="F12" s="19" t="n">
        <v>5</v>
      </c>
      <c r="G12" s="19" t="n">
        <v>138009</v>
      </c>
      <c r="H12" s="19" t="n">
        <v>135611</v>
      </c>
      <c r="I12" s="19" t="n">
        <v>2233</v>
      </c>
      <c r="J12" s="19" t="n">
        <v>390028</v>
      </c>
      <c r="K12" s="19" t="n">
        <v>383911</v>
      </c>
      <c r="L12" s="19" t="n">
        <v>5618</v>
      </c>
      <c r="M12" s="50" t="s">
        <v>63</v>
      </c>
    </row>
    <row r="13" s="21" customFormat="true" ht="13.5" hidden="false" customHeight="true" outlineLevel="0" collapsed="false">
      <c r="C13" s="25" t="s">
        <v>67</v>
      </c>
      <c r="D13" s="19" t="n">
        <v>86</v>
      </c>
      <c r="E13" s="19" t="n">
        <v>86</v>
      </c>
      <c r="F13" s="99" t="n">
        <v>0</v>
      </c>
      <c r="G13" s="19" t="n">
        <v>18183</v>
      </c>
      <c r="H13" s="19" t="n">
        <v>16716</v>
      </c>
      <c r="I13" s="19" t="n">
        <v>1417</v>
      </c>
      <c r="J13" s="19" t="n">
        <v>62928</v>
      </c>
      <c r="K13" s="19" t="n">
        <v>58781</v>
      </c>
      <c r="L13" s="19" t="n">
        <v>4018</v>
      </c>
      <c r="M13" s="50" t="s">
        <v>68</v>
      </c>
    </row>
    <row r="14" s="21" customFormat="true" ht="13.5" hidden="false" customHeight="true" outlineLevel="0" collapsed="false">
      <c r="C14" s="25" t="s">
        <v>69</v>
      </c>
      <c r="D14" s="19" t="n">
        <v>49</v>
      </c>
      <c r="E14" s="19" t="n">
        <v>49</v>
      </c>
      <c r="F14" s="19" t="n">
        <v>0</v>
      </c>
      <c r="G14" s="19" t="n">
        <v>9451</v>
      </c>
      <c r="H14" s="19" t="n">
        <v>9117</v>
      </c>
      <c r="I14" s="19" t="n">
        <v>328</v>
      </c>
      <c r="J14" s="19" t="n">
        <v>25958</v>
      </c>
      <c r="K14" s="19" t="n">
        <v>25233</v>
      </c>
      <c r="L14" s="19" t="n">
        <v>703</v>
      </c>
      <c r="M14" s="50" t="s">
        <v>70</v>
      </c>
    </row>
    <row r="15" s="21" customFormat="true" ht="13.5" hidden="false" customHeight="true" outlineLevel="0" collapsed="false">
      <c r="C15" s="25" t="s">
        <v>71</v>
      </c>
      <c r="D15" s="19" t="n">
        <v>81</v>
      </c>
      <c r="E15" s="19" t="n">
        <v>80</v>
      </c>
      <c r="F15" s="19" t="n">
        <v>1</v>
      </c>
      <c r="G15" s="19" t="n">
        <v>30120</v>
      </c>
      <c r="H15" s="19" t="n">
        <v>29200</v>
      </c>
      <c r="I15" s="19" t="n">
        <v>876</v>
      </c>
      <c r="J15" s="19" t="n">
        <v>71428</v>
      </c>
      <c r="K15" s="19" t="n">
        <v>69463</v>
      </c>
      <c r="L15" s="19" t="n">
        <v>1860</v>
      </c>
      <c r="M15" s="50" t="s">
        <v>72</v>
      </c>
    </row>
    <row r="16" s="21" customFormat="true" ht="13.5" hidden="false" customHeight="true" outlineLevel="0" collapsed="false">
      <c r="C16" s="25"/>
      <c r="D16" s="19"/>
      <c r="E16" s="19"/>
      <c r="F16" s="19"/>
      <c r="G16" s="19"/>
      <c r="H16" s="19"/>
      <c r="I16" s="19"/>
      <c r="J16" s="19"/>
      <c r="K16" s="19"/>
      <c r="L16" s="19"/>
      <c r="M16" s="38"/>
    </row>
    <row r="17" s="21" customFormat="true" ht="13.5" hidden="false" customHeight="true" outlineLevel="0" collapsed="false">
      <c r="A17" s="51" t="s">
        <v>73</v>
      </c>
      <c r="C17" s="25" t="s">
        <v>74</v>
      </c>
      <c r="D17" s="19" t="n">
        <v>20</v>
      </c>
      <c r="E17" s="19" t="n">
        <v>20</v>
      </c>
      <c r="F17" s="19" t="n">
        <v>0</v>
      </c>
      <c r="G17" s="19" t="n">
        <v>5303</v>
      </c>
      <c r="H17" s="19" t="n">
        <v>4911</v>
      </c>
      <c r="I17" s="19" t="n">
        <v>375</v>
      </c>
      <c r="J17" s="19" t="n">
        <v>24690</v>
      </c>
      <c r="K17" s="19" t="n">
        <v>24037</v>
      </c>
      <c r="L17" s="19" t="n">
        <v>607</v>
      </c>
      <c r="M17" s="50" t="s">
        <v>75</v>
      </c>
    </row>
    <row r="18" s="21" customFormat="true" ht="13.5" hidden="false" customHeight="true" outlineLevel="0" collapsed="false">
      <c r="C18" s="25" t="s">
        <v>76</v>
      </c>
      <c r="D18" s="19" t="n">
        <v>41</v>
      </c>
      <c r="E18" s="19" t="n">
        <v>40</v>
      </c>
      <c r="F18" s="19" t="n">
        <v>2</v>
      </c>
      <c r="G18" s="19" t="n">
        <v>7604</v>
      </c>
      <c r="H18" s="19" t="n">
        <v>6997</v>
      </c>
      <c r="I18" s="19" t="n">
        <v>551</v>
      </c>
      <c r="J18" s="19" t="n">
        <v>21730</v>
      </c>
      <c r="K18" s="19" t="n">
        <v>20770</v>
      </c>
      <c r="L18" s="19" t="n">
        <v>857</v>
      </c>
      <c r="M18" s="50" t="s">
        <v>77</v>
      </c>
    </row>
    <row r="19" s="21" customFormat="true" ht="13.5" hidden="false" customHeight="true" outlineLevel="0" collapsed="false">
      <c r="C19" s="25" t="s">
        <v>78</v>
      </c>
      <c r="D19" s="19" t="n">
        <v>20</v>
      </c>
      <c r="E19" s="19" t="n">
        <v>20</v>
      </c>
      <c r="F19" s="19" t="n">
        <v>0</v>
      </c>
      <c r="G19" s="19" t="n">
        <v>5270</v>
      </c>
      <c r="H19" s="19" t="n">
        <v>4863</v>
      </c>
      <c r="I19" s="19" t="n">
        <v>387</v>
      </c>
      <c r="J19" s="19" t="n">
        <v>14532</v>
      </c>
      <c r="K19" s="19" t="n">
        <v>13858</v>
      </c>
      <c r="L19" s="19" t="n">
        <v>643</v>
      </c>
      <c r="M19" s="50" t="s">
        <v>79</v>
      </c>
    </row>
    <row r="20" s="21" customFormat="true" ht="13.5" hidden="false" customHeight="true" outlineLevel="0" collapsed="false">
      <c r="C20" s="25" t="s">
        <v>80</v>
      </c>
      <c r="D20" s="19" t="n">
        <v>7</v>
      </c>
      <c r="E20" s="19" t="n">
        <v>6</v>
      </c>
      <c r="F20" s="19" t="n">
        <v>1</v>
      </c>
      <c r="G20" s="19" t="n">
        <v>51323</v>
      </c>
      <c r="H20" s="19" t="n">
        <v>51139</v>
      </c>
      <c r="I20" s="19" t="n">
        <v>174</v>
      </c>
      <c r="J20" s="19" t="n">
        <v>57832</v>
      </c>
      <c r="K20" s="19" t="n">
        <v>57504</v>
      </c>
      <c r="L20" s="19" t="n">
        <v>307</v>
      </c>
      <c r="M20" s="52" t="s">
        <v>81</v>
      </c>
    </row>
    <row r="21" s="21" customFormat="true" ht="13.5" hidden="false" customHeight="true" outlineLevel="0" collapsed="false">
      <c r="C21" s="25" t="s">
        <v>82</v>
      </c>
      <c r="D21" s="19" t="n">
        <v>18</v>
      </c>
      <c r="E21" s="19" t="n">
        <v>18</v>
      </c>
      <c r="F21" s="99" t="n">
        <v>0</v>
      </c>
      <c r="G21" s="19" t="n">
        <v>5931</v>
      </c>
      <c r="H21" s="19" t="n">
        <v>5740</v>
      </c>
      <c r="I21" s="19" t="n">
        <v>178</v>
      </c>
      <c r="J21" s="19" t="n">
        <v>16935</v>
      </c>
      <c r="K21" s="19" t="n">
        <v>16584</v>
      </c>
      <c r="L21" s="19" t="n">
        <v>328</v>
      </c>
      <c r="M21" s="52" t="s">
        <v>83</v>
      </c>
    </row>
    <row r="22" s="21" customFormat="true" ht="13.5" hidden="false" customHeight="true" outlineLevel="0" collapsed="false">
      <c r="C22" s="25"/>
      <c r="D22" s="19"/>
      <c r="E22" s="19"/>
      <c r="F22" s="19"/>
      <c r="G22" s="19"/>
      <c r="H22" s="19"/>
      <c r="I22" s="19"/>
      <c r="J22" s="19"/>
      <c r="K22" s="19"/>
      <c r="L22" s="19"/>
      <c r="M22" s="38"/>
    </row>
    <row r="23" s="21" customFormat="true" ht="13.5" hidden="false" customHeight="true" outlineLevel="0" collapsed="false">
      <c r="C23" s="25" t="s">
        <v>84</v>
      </c>
      <c r="D23" s="19" t="n">
        <v>0</v>
      </c>
      <c r="E23" s="19" t="n">
        <v>0</v>
      </c>
      <c r="F23" s="19" t="n">
        <v>0</v>
      </c>
      <c r="G23" s="19" t="n">
        <v>4662</v>
      </c>
      <c r="H23" s="19" t="n">
        <v>4394</v>
      </c>
      <c r="I23" s="19" t="n">
        <v>255</v>
      </c>
      <c r="J23" s="19" t="n">
        <v>10633</v>
      </c>
      <c r="K23" s="19" t="n">
        <v>10206</v>
      </c>
      <c r="L23" s="19" t="n">
        <v>408</v>
      </c>
      <c r="M23" s="52" t="s">
        <v>85</v>
      </c>
    </row>
    <row r="24" s="21" customFormat="true" ht="13.5" hidden="false" customHeight="true" outlineLevel="0" collapsed="false">
      <c r="A24" s="51" t="s">
        <v>41</v>
      </c>
      <c r="C24" s="25" t="s">
        <v>86</v>
      </c>
      <c r="D24" s="19" t="n">
        <v>42</v>
      </c>
      <c r="E24" s="19" t="n">
        <v>42</v>
      </c>
      <c r="F24" s="19" t="n">
        <v>0</v>
      </c>
      <c r="G24" s="19" t="n">
        <v>5738</v>
      </c>
      <c r="H24" s="19" t="n">
        <v>5428</v>
      </c>
      <c r="I24" s="19" t="n">
        <v>275</v>
      </c>
      <c r="J24" s="19" t="n">
        <v>17618</v>
      </c>
      <c r="K24" s="19" t="n">
        <v>17057</v>
      </c>
      <c r="L24" s="19" t="n">
        <v>485</v>
      </c>
      <c r="M24" s="52" t="s">
        <v>87</v>
      </c>
      <c r="O24" s="67"/>
    </row>
    <row r="25" s="21" customFormat="true" ht="13.5" hidden="false" customHeight="true" outlineLevel="0" collapsed="false">
      <c r="C25" s="25" t="s">
        <v>88</v>
      </c>
      <c r="D25" s="19" t="n">
        <v>62</v>
      </c>
      <c r="E25" s="19" t="n">
        <v>62</v>
      </c>
      <c r="F25" s="19" t="n">
        <v>0</v>
      </c>
      <c r="G25" s="19" t="n">
        <v>13362</v>
      </c>
      <c r="H25" s="19" t="n">
        <v>12406</v>
      </c>
      <c r="I25" s="19" t="n">
        <v>912</v>
      </c>
      <c r="J25" s="19" t="n">
        <v>44825</v>
      </c>
      <c r="K25" s="19" t="n">
        <v>42004</v>
      </c>
      <c r="L25" s="19" t="n">
        <v>2715</v>
      </c>
      <c r="M25" s="52" t="s">
        <v>89</v>
      </c>
    </row>
    <row r="26" s="21" customFormat="true" ht="13.5" hidden="false" customHeight="true" outlineLevel="0" collapsed="false">
      <c r="C26" s="25"/>
      <c r="D26" s="19"/>
      <c r="E26" s="19"/>
      <c r="F26" s="19"/>
      <c r="G26" s="19"/>
      <c r="H26" s="19"/>
      <c r="I26" s="19"/>
      <c r="J26" s="19"/>
      <c r="K26" s="19"/>
      <c r="L26" s="19"/>
      <c r="M26" s="38"/>
    </row>
    <row r="27" s="33" customFormat="true" ht="13.5" hidden="false" customHeight="false" outlineLevel="0" collapsed="false">
      <c r="C27" s="68" t="s">
        <v>90</v>
      </c>
      <c r="D27" s="69" t="n">
        <v>43408</v>
      </c>
      <c r="E27" s="69" t="n">
        <v>43377</v>
      </c>
      <c r="F27" s="69" t="n">
        <v>27</v>
      </c>
      <c r="G27" s="69" t="n">
        <v>595655</v>
      </c>
      <c r="H27" s="69" t="n">
        <v>579774</v>
      </c>
      <c r="I27" s="69" t="n">
        <v>14947</v>
      </c>
      <c r="J27" s="69" t="n">
        <v>1402924</v>
      </c>
      <c r="K27" s="69" t="n">
        <v>1368246</v>
      </c>
      <c r="L27" s="69" t="n">
        <v>32554</v>
      </c>
      <c r="M27" s="70" t="s">
        <v>9</v>
      </c>
    </row>
    <row r="28" s="33" customFormat="true" ht="13.5" hidden="false" customHeight="true" outlineLevel="0" collapsed="false">
      <c r="C28" s="71"/>
      <c r="D28" s="19"/>
      <c r="E28" s="19"/>
      <c r="F28" s="19"/>
      <c r="G28" s="19"/>
      <c r="H28" s="19"/>
      <c r="I28" s="19"/>
      <c r="J28" s="19"/>
      <c r="K28" s="19"/>
      <c r="L28" s="19"/>
      <c r="M28" s="70"/>
    </row>
    <row r="29" s="33" customFormat="true" ht="13.5" hidden="false" customHeight="true" outlineLevel="0" collapsed="false">
      <c r="C29" s="68" t="s">
        <v>91</v>
      </c>
      <c r="D29" s="69" t="n">
        <v>590</v>
      </c>
      <c r="E29" s="69" t="n">
        <v>582</v>
      </c>
      <c r="F29" s="69" t="n">
        <v>8</v>
      </c>
      <c r="G29" s="69" t="n">
        <v>95798</v>
      </c>
      <c r="H29" s="69" t="n">
        <v>92351</v>
      </c>
      <c r="I29" s="69" t="n">
        <v>3229</v>
      </c>
      <c r="J29" s="69" t="n">
        <v>229634</v>
      </c>
      <c r="K29" s="69" t="n">
        <v>222817</v>
      </c>
      <c r="L29" s="69" t="n">
        <v>6362</v>
      </c>
      <c r="M29" s="70" t="s">
        <v>92</v>
      </c>
    </row>
    <row r="30" s="33" customFormat="true" ht="12.75" hidden="false" customHeight="true" outlineLevel="0" collapsed="false">
      <c r="C30" s="68" t="s">
        <v>93</v>
      </c>
      <c r="D30" s="69" t="n">
        <v>42477</v>
      </c>
      <c r="E30" s="69" t="n">
        <v>42459</v>
      </c>
      <c r="F30" s="69" t="n">
        <v>15</v>
      </c>
      <c r="G30" s="69" t="n">
        <v>361094</v>
      </c>
      <c r="H30" s="69" t="n">
        <v>353228</v>
      </c>
      <c r="I30" s="69" t="n">
        <v>7408</v>
      </c>
      <c r="J30" s="69" t="n">
        <v>867108</v>
      </c>
      <c r="K30" s="69" t="n">
        <v>848714</v>
      </c>
      <c r="L30" s="69" t="n">
        <v>17279</v>
      </c>
      <c r="M30" s="70" t="s">
        <v>63</v>
      </c>
    </row>
    <row r="31" s="21" customFormat="true" ht="13.5" hidden="false" customHeight="true" outlineLevel="0" collapsed="false">
      <c r="C31" s="25"/>
      <c r="D31" s="19"/>
      <c r="E31" s="19"/>
      <c r="F31" s="19"/>
      <c r="G31" s="19"/>
      <c r="H31" s="19"/>
      <c r="I31" s="19"/>
      <c r="J31" s="19"/>
      <c r="K31" s="19"/>
      <c r="L31" s="19"/>
      <c r="M31" s="38"/>
    </row>
    <row r="32" s="21" customFormat="true" ht="13.5" hidden="false" customHeight="true" outlineLevel="0" collapsed="false">
      <c r="C32" s="25" t="s">
        <v>94</v>
      </c>
      <c r="D32" s="19" t="n">
        <v>242</v>
      </c>
      <c r="E32" s="19" t="n">
        <v>241</v>
      </c>
      <c r="F32" s="19" t="n">
        <v>1</v>
      </c>
      <c r="G32" s="19" t="n">
        <v>18412</v>
      </c>
      <c r="H32" s="19" t="n">
        <v>17665</v>
      </c>
      <c r="I32" s="19" t="n">
        <v>680</v>
      </c>
      <c r="J32" s="19" t="n">
        <v>57833</v>
      </c>
      <c r="K32" s="19" t="n">
        <v>56178</v>
      </c>
      <c r="L32" s="19" t="n">
        <v>1504</v>
      </c>
      <c r="M32" s="52" t="s">
        <v>95</v>
      </c>
    </row>
    <row r="33" s="21" customFormat="true" ht="13.5" hidden="false" customHeight="true" outlineLevel="0" collapsed="false">
      <c r="A33" s="51" t="s">
        <v>96</v>
      </c>
      <c r="C33" s="25" t="s">
        <v>97</v>
      </c>
      <c r="D33" s="19" t="n">
        <v>21</v>
      </c>
      <c r="E33" s="19" t="n">
        <v>21</v>
      </c>
      <c r="F33" s="19" t="n">
        <v>0</v>
      </c>
      <c r="G33" s="19" t="n">
        <v>5778</v>
      </c>
      <c r="H33" s="19" t="n">
        <v>5436</v>
      </c>
      <c r="I33" s="19" t="n">
        <v>331</v>
      </c>
      <c r="J33" s="19" t="n">
        <v>14810</v>
      </c>
      <c r="K33" s="19" t="n">
        <v>14176</v>
      </c>
      <c r="L33" s="19" t="n">
        <v>604</v>
      </c>
      <c r="M33" s="50" t="s">
        <v>98</v>
      </c>
    </row>
    <row r="34" s="21" customFormat="true" ht="13.5" hidden="false" customHeight="true" outlineLevel="0" collapsed="false">
      <c r="C34" s="25" t="s">
        <v>99</v>
      </c>
      <c r="D34" s="19" t="n">
        <v>46</v>
      </c>
      <c r="E34" s="19" t="n">
        <v>46</v>
      </c>
      <c r="F34" s="19" t="n">
        <v>0</v>
      </c>
      <c r="G34" s="19" t="n">
        <v>33761</v>
      </c>
      <c r="H34" s="19" t="n">
        <v>33451</v>
      </c>
      <c r="I34" s="19" t="n">
        <v>300</v>
      </c>
      <c r="J34" s="19" t="n">
        <v>51314</v>
      </c>
      <c r="K34" s="19" t="n">
        <v>50730</v>
      </c>
      <c r="L34" s="19" t="n">
        <v>553</v>
      </c>
      <c r="M34" s="50" t="s">
        <v>100</v>
      </c>
    </row>
    <row r="35" s="21" customFormat="true" ht="13.5" hidden="false" customHeight="false" outlineLevel="0" collapsed="false">
      <c r="A35" s="51" t="s">
        <v>95</v>
      </c>
      <c r="C35" s="23" t="s">
        <v>101</v>
      </c>
      <c r="D35" s="19" t="n">
        <v>6</v>
      </c>
      <c r="E35" s="19" t="n">
        <v>6</v>
      </c>
      <c r="F35" s="19" t="n">
        <v>0</v>
      </c>
      <c r="G35" s="19" t="n">
        <v>3895</v>
      </c>
      <c r="H35" s="19" t="n">
        <v>3694</v>
      </c>
      <c r="I35" s="19" t="n">
        <v>186</v>
      </c>
      <c r="J35" s="19" t="n">
        <v>10133</v>
      </c>
      <c r="K35" s="19" t="n">
        <v>9756</v>
      </c>
      <c r="L35" s="19" t="n">
        <v>345</v>
      </c>
      <c r="M35" s="50" t="s">
        <v>102</v>
      </c>
    </row>
    <row r="36" s="21" customFormat="true" ht="13.5" hidden="false" customHeight="true" outlineLevel="0" collapsed="false">
      <c r="C36" s="23" t="s">
        <v>103</v>
      </c>
      <c r="D36" s="19" t="n">
        <v>21</v>
      </c>
      <c r="E36" s="19" t="n">
        <v>21</v>
      </c>
      <c r="F36" s="19" t="n">
        <v>0</v>
      </c>
      <c r="G36" s="19" t="n">
        <v>7280</v>
      </c>
      <c r="H36" s="19" t="n">
        <v>7001</v>
      </c>
      <c r="I36" s="19" t="n">
        <v>251</v>
      </c>
      <c r="J36" s="19" t="n">
        <v>19721</v>
      </c>
      <c r="K36" s="19" t="n">
        <v>19221</v>
      </c>
      <c r="L36" s="19" t="n">
        <v>457</v>
      </c>
      <c r="M36" s="50" t="s">
        <v>104</v>
      </c>
    </row>
    <row r="37" s="21" customFormat="true" ht="13.5" hidden="false" customHeight="true" outlineLevel="0" collapsed="false">
      <c r="A37" s="51" t="s">
        <v>41</v>
      </c>
      <c r="C37" s="29"/>
      <c r="D37" s="19"/>
      <c r="E37" s="19"/>
      <c r="F37" s="19"/>
      <c r="G37" s="19"/>
      <c r="H37" s="19"/>
      <c r="I37" s="19"/>
      <c r="J37" s="19"/>
      <c r="K37" s="19"/>
      <c r="L37" s="19"/>
      <c r="M37" s="38"/>
    </row>
    <row r="38" s="53" customFormat="true" ht="14.25" hidden="false" customHeight="false" outlineLevel="0" collapsed="false">
      <c r="C38" s="54" t="s">
        <v>105</v>
      </c>
      <c r="D38" s="69" t="n">
        <v>335</v>
      </c>
      <c r="E38" s="69" t="n">
        <v>334</v>
      </c>
      <c r="F38" s="69" t="n">
        <v>1</v>
      </c>
      <c r="G38" s="69" t="n">
        <v>69127</v>
      </c>
      <c r="H38" s="69" t="n">
        <v>67246</v>
      </c>
      <c r="I38" s="69" t="n">
        <v>1747</v>
      </c>
      <c r="J38" s="69" t="n">
        <v>153812</v>
      </c>
      <c r="K38" s="69" t="n">
        <v>150062</v>
      </c>
      <c r="L38" s="69" t="n">
        <v>3462</v>
      </c>
      <c r="M38" s="56" t="s">
        <v>9</v>
      </c>
    </row>
    <row r="39" s="21" customFormat="true" ht="13.5" hidden="false" customHeight="false" outlineLevel="0" collapsed="false">
      <c r="C39" s="25"/>
      <c r="D39" s="19"/>
      <c r="E39" s="19"/>
      <c r="F39" s="19"/>
      <c r="G39" s="19"/>
      <c r="H39" s="19"/>
      <c r="I39" s="19"/>
      <c r="J39" s="19"/>
      <c r="K39" s="19"/>
      <c r="L39" s="19"/>
      <c r="M39" s="38"/>
    </row>
    <row r="40" s="21" customFormat="true" ht="13.5" hidden="false" customHeight="false" outlineLevel="0" collapsed="false">
      <c r="C40" s="25" t="s">
        <v>106</v>
      </c>
      <c r="D40" s="19" t="n">
        <v>268</v>
      </c>
      <c r="E40" s="19" t="n">
        <v>250</v>
      </c>
      <c r="F40" s="19" t="n">
        <v>18</v>
      </c>
      <c r="G40" s="19" t="n">
        <v>32358</v>
      </c>
      <c r="H40" s="19" t="n">
        <v>30670</v>
      </c>
      <c r="I40" s="19" t="n">
        <v>1586</v>
      </c>
      <c r="J40" s="19" t="n">
        <v>115092</v>
      </c>
      <c r="K40" s="19" t="n">
        <v>111622</v>
      </c>
      <c r="L40" s="19" t="n">
        <v>3249</v>
      </c>
      <c r="M40" s="50" t="s">
        <v>107</v>
      </c>
    </row>
    <row r="41" s="21" customFormat="true" ht="13.5" hidden="false" customHeight="false" outlineLevel="0" collapsed="false">
      <c r="C41" s="25" t="s">
        <v>108</v>
      </c>
      <c r="D41" s="19" t="n">
        <v>93</v>
      </c>
      <c r="E41" s="19" t="n">
        <v>93</v>
      </c>
      <c r="F41" s="19" t="n">
        <v>0</v>
      </c>
      <c r="G41" s="19" t="n">
        <v>16235</v>
      </c>
      <c r="H41" s="19" t="n">
        <v>15452</v>
      </c>
      <c r="I41" s="19" t="n">
        <v>729</v>
      </c>
      <c r="J41" s="19" t="n">
        <v>47762</v>
      </c>
      <c r="K41" s="19" t="n">
        <v>46061</v>
      </c>
      <c r="L41" s="19" t="n">
        <v>1516</v>
      </c>
      <c r="M41" s="50" t="s">
        <v>96</v>
      </c>
    </row>
    <row r="42" s="21" customFormat="true" ht="13.5" hidden="false" customHeight="false" outlineLevel="0" collapsed="false">
      <c r="A42" s="51" t="s">
        <v>107</v>
      </c>
      <c r="C42" s="25" t="s">
        <v>109</v>
      </c>
      <c r="D42" s="19" t="n">
        <v>10</v>
      </c>
      <c r="E42" s="19" t="n">
        <v>10</v>
      </c>
      <c r="F42" s="19" t="n">
        <v>0</v>
      </c>
      <c r="G42" s="19" t="n">
        <v>4959</v>
      </c>
      <c r="H42" s="19" t="n">
        <v>4736</v>
      </c>
      <c r="I42" s="19" t="n">
        <v>205</v>
      </c>
      <c r="J42" s="19" t="n">
        <v>12738</v>
      </c>
      <c r="K42" s="19" t="n">
        <v>12392</v>
      </c>
      <c r="L42" s="19" t="n">
        <v>318</v>
      </c>
      <c r="M42" s="50" t="s">
        <v>110</v>
      </c>
    </row>
    <row r="43" s="21" customFormat="true" ht="13.5" hidden="false" customHeight="false" outlineLevel="0" collapsed="false">
      <c r="C43" s="25" t="s">
        <v>111</v>
      </c>
      <c r="D43" s="19" t="n">
        <v>1770</v>
      </c>
      <c r="E43" s="19" t="n">
        <v>1769</v>
      </c>
      <c r="F43" s="19" t="n">
        <v>0</v>
      </c>
      <c r="G43" s="19" t="n">
        <v>10111</v>
      </c>
      <c r="H43" s="19" t="n">
        <v>9689</v>
      </c>
      <c r="I43" s="19" t="n">
        <v>413</v>
      </c>
      <c r="J43" s="19" t="n">
        <v>26440</v>
      </c>
      <c r="K43" s="19" t="n">
        <v>25393</v>
      </c>
      <c r="L43" s="19" t="n">
        <v>1008</v>
      </c>
      <c r="M43" s="50" t="s">
        <v>112</v>
      </c>
    </row>
    <row r="44" s="21" customFormat="true" ht="13.5" hidden="false" customHeight="false" outlineLevel="0" collapsed="false">
      <c r="C44" s="25" t="s">
        <v>113</v>
      </c>
      <c r="D44" s="19" t="n">
        <v>7</v>
      </c>
      <c r="E44" s="19" t="n">
        <v>7</v>
      </c>
      <c r="F44" s="99" t="n">
        <v>0</v>
      </c>
      <c r="G44" s="19" t="n">
        <v>2190</v>
      </c>
      <c r="H44" s="19" t="n">
        <v>2104</v>
      </c>
      <c r="I44" s="19" t="n">
        <v>71</v>
      </c>
      <c r="J44" s="19" t="n">
        <v>6213</v>
      </c>
      <c r="K44" s="19" t="n">
        <v>6073</v>
      </c>
      <c r="L44" s="19" t="n">
        <v>118</v>
      </c>
      <c r="M44" s="50" t="s">
        <v>114</v>
      </c>
    </row>
    <row r="45" s="21" customFormat="true" ht="13.5" hidden="false" customHeight="false" outlineLevel="0" collapsed="false">
      <c r="A45" s="51" t="s">
        <v>115</v>
      </c>
      <c r="C45" s="25"/>
      <c r="D45" s="19"/>
      <c r="E45" s="19"/>
      <c r="F45" s="19"/>
      <c r="G45" s="19"/>
      <c r="H45" s="19"/>
      <c r="I45" s="19"/>
      <c r="J45" s="19"/>
      <c r="K45" s="19"/>
      <c r="L45" s="19"/>
      <c r="M45" s="38"/>
    </row>
    <row r="46" s="21" customFormat="true" ht="13.5" hidden="false" customHeight="false" outlineLevel="0" collapsed="false">
      <c r="C46" s="25" t="s">
        <v>116</v>
      </c>
      <c r="D46" s="19" t="n">
        <v>8</v>
      </c>
      <c r="E46" s="19" t="n">
        <v>8</v>
      </c>
      <c r="F46" s="19" t="n">
        <v>0</v>
      </c>
      <c r="G46" s="19" t="n">
        <v>3583</v>
      </c>
      <c r="H46" s="19" t="n">
        <v>3376</v>
      </c>
      <c r="I46" s="19" t="n">
        <v>188</v>
      </c>
      <c r="J46" s="19" t="n">
        <v>9116</v>
      </c>
      <c r="K46" s="19" t="n">
        <v>8745</v>
      </c>
      <c r="L46" s="19" t="n">
        <v>331</v>
      </c>
      <c r="M46" s="50" t="s">
        <v>117</v>
      </c>
    </row>
    <row r="47" s="21" customFormat="true" ht="13.5" hidden="false" customHeight="false" outlineLevel="0" collapsed="false">
      <c r="C47" s="25" t="s">
        <v>118</v>
      </c>
      <c r="D47" s="19" t="n">
        <v>2</v>
      </c>
      <c r="E47" s="19" t="n">
        <v>2</v>
      </c>
      <c r="F47" s="19" t="n">
        <v>0</v>
      </c>
      <c r="G47" s="19" t="n">
        <v>1741</v>
      </c>
      <c r="H47" s="19" t="n">
        <v>1693</v>
      </c>
      <c r="I47" s="19" t="n">
        <v>45</v>
      </c>
      <c r="J47" s="19" t="n">
        <v>3554</v>
      </c>
      <c r="K47" s="19" t="n">
        <v>3472</v>
      </c>
      <c r="L47" s="19" t="n">
        <v>78</v>
      </c>
      <c r="M47" s="50" t="s">
        <v>119</v>
      </c>
    </row>
    <row r="48" s="21" customFormat="true" ht="13.5" hidden="false" customHeight="false" outlineLevel="0" collapsed="false">
      <c r="A48" s="51" t="s">
        <v>41</v>
      </c>
      <c r="C48" s="25" t="s">
        <v>120</v>
      </c>
      <c r="D48" s="19" t="n">
        <v>0</v>
      </c>
      <c r="E48" s="19" t="n">
        <v>0</v>
      </c>
      <c r="F48" s="19" t="n">
        <v>0</v>
      </c>
      <c r="G48" s="19" t="n">
        <v>1544</v>
      </c>
      <c r="H48" s="19" t="n">
        <v>1431</v>
      </c>
      <c r="I48" s="19" t="n">
        <v>110</v>
      </c>
      <c r="J48" s="19" t="n">
        <v>4149</v>
      </c>
      <c r="K48" s="19" t="n">
        <v>3910</v>
      </c>
      <c r="L48" s="19" t="n">
        <v>229</v>
      </c>
      <c r="M48" s="50" t="s">
        <v>121</v>
      </c>
    </row>
    <row r="49" s="21" customFormat="true" ht="13.5" hidden="false" customHeight="false" outlineLevel="0" collapsed="false">
      <c r="C49" s="25"/>
      <c r="D49" s="19"/>
      <c r="E49" s="19"/>
      <c r="F49" s="19"/>
      <c r="G49" s="19"/>
      <c r="H49" s="19"/>
      <c r="I49" s="19"/>
      <c r="J49" s="19"/>
      <c r="K49" s="19"/>
      <c r="L49" s="19"/>
      <c r="M49" s="38"/>
    </row>
    <row r="50" s="53" customFormat="true" ht="14.25" hidden="false" customHeight="false" outlineLevel="0" collapsed="false">
      <c r="C50" s="54" t="s">
        <v>122</v>
      </c>
      <c r="D50" s="69" t="n">
        <v>2158</v>
      </c>
      <c r="E50" s="69" t="n">
        <v>2139</v>
      </c>
      <c r="F50" s="69" t="n">
        <v>18</v>
      </c>
      <c r="G50" s="69" t="n">
        <v>72721</v>
      </c>
      <c r="H50" s="69" t="n">
        <v>69149</v>
      </c>
      <c r="I50" s="69" t="n">
        <v>3347</v>
      </c>
      <c r="J50" s="69" t="n">
        <v>225063</v>
      </c>
      <c r="K50" s="69" t="n">
        <v>217667</v>
      </c>
      <c r="L50" s="69" t="n">
        <v>6846</v>
      </c>
      <c r="M50" s="56" t="s">
        <v>9</v>
      </c>
    </row>
    <row r="51" s="21" customFormat="true" ht="13.5" hidden="false" customHeight="false" outlineLevel="0" collapsed="false">
      <c r="C51" s="25"/>
      <c r="D51" s="19"/>
      <c r="E51" s="19"/>
      <c r="F51" s="19"/>
      <c r="G51" s="19"/>
      <c r="H51" s="19"/>
      <c r="I51" s="19"/>
      <c r="J51" s="19"/>
      <c r="K51" s="19"/>
      <c r="L51" s="19"/>
      <c r="M51" s="38"/>
    </row>
    <row r="52" s="21" customFormat="true" ht="13.5" hidden="false" customHeight="true" outlineLevel="0" collapsed="false">
      <c r="C52" s="25" t="s">
        <v>123</v>
      </c>
      <c r="D52" s="19" t="n">
        <v>43</v>
      </c>
      <c r="E52" s="19" t="n">
        <v>2</v>
      </c>
      <c r="F52" s="19" t="n">
        <v>42</v>
      </c>
      <c r="G52" s="19" t="n">
        <v>12958</v>
      </c>
      <c r="H52" s="19" t="n">
        <v>3635</v>
      </c>
      <c r="I52" s="19" t="n">
        <v>8523</v>
      </c>
      <c r="J52" s="19" t="n">
        <v>47352</v>
      </c>
      <c r="K52" s="19" t="n">
        <v>7361</v>
      </c>
      <c r="L52" s="19" t="n">
        <v>32896</v>
      </c>
      <c r="M52" s="50" t="s">
        <v>124</v>
      </c>
    </row>
    <row r="53" s="21" customFormat="true" ht="13.5" hidden="false" customHeight="true" outlineLevel="0" collapsed="false">
      <c r="C53" s="25"/>
      <c r="D53" s="19"/>
      <c r="E53" s="19"/>
      <c r="F53" s="19"/>
      <c r="G53" s="19"/>
      <c r="H53" s="19"/>
      <c r="I53" s="19"/>
      <c r="J53" s="19"/>
      <c r="K53" s="19"/>
      <c r="L53" s="19"/>
      <c r="M53" s="38"/>
    </row>
    <row r="54" s="53" customFormat="true" ht="14.25" hidden="false" customHeight="false" outlineLevel="0" collapsed="false">
      <c r="A54" s="58"/>
      <c r="B54" s="58"/>
      <c r="C54" s="59" t="s">
        <v>125</v>
      </c>
      <c r="D54" s="31" t="n">
        <v>45944</v>
      </c>
      <c r="E54" s="31" t="n">
        <v>45853</v>
      </c>
      <c r="F54" s="31" t="n">
        <v>88</v>
      </c>
      <c r="G54" s="31" t="n">
        <v>750461</v>
      </c>
      <c r="H54" s="31" t="n">
        <v>719804</v>
      </c>
      <c r="I54" s="31" t="n">
        <v>28564</v>
      </c>
      <c r="J54" s="31" t="n">
        <v>1829151</v>
      </c>
      <c r="K54" s="31" t="n">
        <v>1743336</v>
      </c>
      <c r="L54" s="31" t="n">
        <v>75759</v>
      </c>
      <c r="M54" s="62" t="s">
        <v>125</v>
      </c>
    </row>
    <row r="55" s="21" customFormat="true" ht="13.5" hidden="false" customHeight="false" outlineLevel="0" collapsed="false">
      <c r="A55" s="63" t="s">
        <v>34</v>
      </c>
      <c r="B55" s="63"/>
      <c r="C55" s="63"/>
      <c r="D55" s="63"/>
      <c r="E55" s="63"/>
      <c r="F55" s="63"/>
      <c r="G55" s="63"/>
      <c r="H55" s="63"/>
      <c r="I55" s="63"/>
      <c r="M55" s="38"/>
    </row>
    <row r="56" s="21" customFormat="true" ht="13.5" hidden="false" customHeight="false" outlineLevel="0" collapsed="false">
      <c r="A56" s="34" t="s">
        <v>126</v>
      </c>
      <c r="B56" s="34"/>
      <c r="C56" s="34"/>
      <c r="D56" s="34"/>
      <c r="E56" s="34"/>
      <c r="F56" s="34"/>
      <c r="G56" s="34"/>
      <c r="H56" s="34"/>
      <c r="I56" s="34"/>
      <c r="M56" s="38"/>
    </row>
    <row r="58" customFormat="false" ht="13.5" hidden="false" customHeight="false" outlineLevel="0" collapsed="false">
      <c r="G58" s="75"/>
    </row>
  </sheetData>
  <mergeCells count="9">
    <mergeCell ref="A1:E1"/>
    <mergeCell ref="A2:B2"/>
    <mergeCell ref="C2:C3"/>
    <mergeCell ref="D2:F2"/>
    <mergeCell ref="G2:I2"/>
    <mergeCell ref="J2:L2"/>
    <mergeCell ref="A3:B3"/>
    <mergeCell ref="A55:I55"/>
    <mergeCell ref="A56:I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C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5" min="2" style="1" width="10.62"/>
    <col collapsed="false" customWidth="true" hidden="false" outlineLevel="0" max="6" min="6" style="1" width="12.36"/>
    <col collapsed="false" customWidth="false" hidden="false" outlineLevel="0" max="257" min="7" style="1" width="8.99"/>
  </cols>
  <sheetData>
    <row r="1" s="21" customFormat="true" ht="15.95" hidden="false" customHeight="true" outlineLevel="0" collapsed="false">
      <c r="A1" s="35" t="s">
        <v>141</v>
      </c>
      <c r="B1" s="35"/>
      <c r="C1" s="35"/>
      <c r="E1" s="102" t="s">
        <v>142</v>
      </c>
      <c r="F1" s="102"/>
      <c r="G1" s="102"/>
    </row>
    <row r="2" s="21" customFormat="true" ht="15.95" hidden="false" customHeight="true" outlineLevel="0" collapsed="false">
      <c r="A2" s="4" t="s">
        <v>143</v>
      </c>
      <c r="B2" s="40" t="s">
        <v>3</v>
      </c>
      <c r="C2" s="40"/>
      <c r="D2" s="40"/>
      <c r="E2" s="103" t="s">
        <v>4</v>
      </c>
      <c r="F2" s="103"/>
      <c r="G2" s="103"/>
      <c r="H2" s="16"/>
    </row>
    <row r="3" s="21" customFormat="true" ht="29.25" hidden="false" customHeight="true" outlineLevel="0" collapsed="false">
      <c r="A3" s="4"/>
      <c r="B3" s="104" t="s">
        <v>144</v>
      </c>
      <c r="C3" s="104" t="s">
        <v>145</v>
      </c>
      <c r="D3" s="42" t="s">
        <v>146</v>
      </c>
      <c r="E3" s="104" t="s">
        <v>147</v>
      </c>
      <c r="F3" s="105" t="s">
        <v>148</v>
      </c>
      <c r="G3" s="65" t="s">
        <v>146</v>
      </c>
      <c r="H3" s="16"/>
    </row>
    <row r="4" s="45" customFormat="true" ht="15.95" hidden="false" customHeight="true" outlineLevel="0" collapsed="false">
      <c r="A4" s="46"/>
      <c r="B4" s="47" t="s">
        <v>52</v>
      </c>
      <c r="C4" s="46"/>
      <c r="D4" s="47" t="s">
        <v>149</v>
      </c>
      <c r="E4" s="47" t="s">
        <v>52</v>
      </c>
      <c r="F4" s="47" t="s">
        <v>149</v>
      </c>
      <c r="G4" s="106" t="s">
        <v>149</v>
      </c>
      <c r="H4" s="107"/>
    </row>
    <row r="5" s="21" customFormat="true" ht="15.95" hidden="false" customHeight="true" outlineLevel="0" collapsed="false">
      <c r="A5" s="22" t="s">
        <v>150</v>
      </c>
      <c r="B5" s="108" t="n">
        <v>2084114</v>
      </c>
      <c r="C5" s="22" t="n">
        <v>100</v>
      </c>
      <c r="D5" s="17" t="n">
        <v>3.4</v>
      </c>
      <c r="E5" s="108" t="n">
        <v>1984859</v>
      </c>
      <c r="F5" s="109" t="n">
        <f aca="false">+E5/B5*100</f>
        <v>95.2375445872923</v>
      </c>
      <c r="G5" s="16" t="n">
        <v>3.6</v>
      </c>
      <c r="H5" s="16"/>
    </row>
    <row r="6" s="21" customFormat="true" ht="15.95" hidden="false" customHeight="true" outlineLevel="0" collapsed="false">
      <c r="A6" s="22" t="n">
        <v>10</v>
      </c>
      <c r="B6" s="108" t="n">
        <v>2052505</v>
      </c>
      <c r="C6" s="110" t="n">
        <f aca="false">+B6/$B$5*100</f>
        <v>98.4833363242126</v>
      </c>
      <c r="D6" s="17" t="n">
        <v>3.6</v>
      </c>
      <c r="E6" s="108" t="n">
        <v>1950567</v>
      </c>
      <c r="F6" s="109" t="n">
        <f aca="false">+E6/B6*100</f>
        <v>95.0334834750707</v>
      </c>
      <c r="G6" s="16" t="n">
        <v>3.7</v>
      </c>
      <c r="H6" s="16"/>
    </row>
    <row r="7" s="21" customFormat="true" ht="15.95" hidden="false" customHeight="true" outlineLevel="0" collapsed="false">
      <c r="A7" s="22" t="n">
        <v>11</v>
      </c>
      <c r="B7" s="108" t="n">
        <v>1979220</v>
      </c>
      <c r="C7" s="110" t="n">
        <f aca="false">+B7/$B$5*100</f>
        <v>94.9669739755119</v>
      </c>
      <c r="D7" s="17" t="n">
        <v>3.5</v>
      </c>
      <c r="E7" s="108" t="n">
        <v>1878213</v>
      </c>
      <c r="F7" s="109" t="n">
        <f aca="false">+E7/B7*100</f>
        <v>94.8966259435535</v>
      </c>
      <c r="G7" s="16" t="n">
        <v>3.7</v>
      </c>
      <c r="H7" s="16"/>
    </row>
    <row r="8" s="21" customFormat="true" ht="15.95" hidden="false" customHeight="true" outlineLevel="0" collapsed="false">
      <c r="A8" s="22" t="n">
        <v>12</v>
      </c>
      <c r="B8" s="108" t="n">
        <v>2120261</v>
      </c>
      <c r="C8" s="110" t="n">
        <f aca="false">+B8/$B$5*100</f>
        <v>101.734406083352</v>
      </c>
      <c r="D8" s="17" t="n">
        <v>3.6</v>
      </c>
      <c r="E8" s="108" t="n">
        <v>2030650</v>
      </c>
      <c r="F8" s="111" t="n">
        <f aca="false">+E8/B8*100</f>
        <v>95.7735863650749</v>
      </c>
      <c r="G8" s="16" t="n">
        <v>3.8</v>
      </c>
      <c r="H8" s="16"/>
    </row>
    <row r="9" s="21" customFormat="true" ht="15.95" hidden="false" customHeight="true" outlineLevel="0" collapsed="false">
      <c r="A9" s="22" t="n">
        <v>13</v>
      </c>
      <c r="B9" s="108" t="n">
        <v>2013427</v>
      </c>
      <c r="C9" s="110" t="n">
        <f aca="false">+B9/$B$5*100</f>
        <v>96.6082949397202</v>
      </c>
      <c r="D9" s="17" t="n">
        <v>3.6</v>
      </c>
      <c r="E9" s="108" t="n">
        <v>1924443</v>
      </c>
      <c r="F9" s="109" t="n">
        <f aca="false">+E9/B9*100</f>
        <v>95.5804705112229</v>
      </c>
      <c r="G9" s="16" t="n">
        <v>3.9</v>
      </c>
      <c r="H9" s="16"/>
    </row>
    <row r="10" s="21" customFormat="true" ht="15.95" hidden="false" customHeight="true" outlineLevel="0" collapsed="false">
      <c r="A10" s="112" t="n">
        <v>14</v>
      </c>
      <c r="B10" s="113" t="n">
        <v>1829151</v>
      </c>
      <c r="C10" s="114" t="n">
        <f aca="false">+B10/$B$5*100</f>
        <v>87.7663601895098</v>
      </c>
      <c r="D10" s="115" t="n">
        <v>3.5</v>
      </c>
      <c r="E10" s="116" t="n">
        <v>1743336</v>
      </c>
      <c r="F10" s="117" t="n">
        <f aca="false">+E10/B10*100</f>
        <v>95.308479179685</v>
      </c>
      <c r="G10" s="118" t="n">
        <v>3.7</v>
      </c>
      <c r="H10" s="16"/>
    </row>
    <row r="11" s="21" customFormat="true" ht="15.95" hidden="false" customHeight="true" outlineLevel="0" collapsed="false">
      <c r="A11" s="34" t="s">
        <v>126</v>
      </c>
      <c r="B11" s="34"/>
      <c r="C11" s="34"/>
      <c r="D11" s="34"/>
      <c r="E11" s="34"/>
    </row>
  </sheetData>
  <mergeCells count="6">
    <mergeCell ref="A1:C1"/>
    <mergeCell ref="E1:G1"/>
    <mergeCell ref="A2:A3"/>
    <mergeCell ref="B2:D2"/>
    <mergeCell ref="E2:G2"/>
    <mergeCell ref="A11:E1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D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3" min="2" style="1" width="11.12"/>
    <col collapsed="false" customWidth="true" hidden="false" outlineLevel="0" max="5" min="4" style="1" width="10.62"/>
    <col collapsed="false" customWidth="true" hidden="false" outlineLevel="0" max="6" min="6" style="1" width="11.24"/>
    <col collapsed="false" customWidth="true" hidden="false" outlineLevel="0" max="7" min="7" style="1" width="10.62"/>
    <col collapsed="false" customWidth="true" hidden="false" outlineLevel="0" max="8" min="8" style="1" width="11.49"/>
    <col collapsed="false" customWidth="true" hidden="false" outlineLevel="0" max="9" min="9" style="1" width="10.62"/>
    <col collapsed="false" customWidth="false" hidden="false" outlineLevel="0" max="257" min="10" style="1" width="8.99"/>
  </cols>
  <sheetData>
    <row r="1" customFormat="false" ht="15.95" hidden="false" customHeight="true" outlineLevel="0" collapsed="false">
      <c r="A1" s="119" t="s">
        <v>151</v>
      </c>
      <c r="B1" s="119"/>
      <c r="C1" s="119"/>
      <c r="D1" s="119"/>
    </row>
    <row r="2" customFormat="false" ht="15.95" hidden="false" customHeight="true" outlineLevel="0" collapsed="false">
      <c r="A2" s="4" t="s">
        <v>2</v>
      </c>
      <c r="B2" s="4" t="s">
        <v>12</v>
      </c>
      <c r="C2" s="4" t="s">
        <v>14</v>
      </c>
      <c r="D2" s="4" t="s">
        <v>16</v>
      </c>
      <c r="E2" s="4" t="s">
        <v>17</v>
      </c>
      <c r="F2" s="120" t="s">
        <v>152</v>
      </c>
      <c r="G2" s="4" t="s">
        <v>153</v>
      </c>
      <c r="H2" s="121" t="s">
        <v>154</v>
      </c>
      <c r="I2" s="103" t="s">
        <v>155</v>
      </c>
    </row>
    <row r="3" customFormat="false" ht="15.95" hidden="false" customHeight="true" outlineLevel="0" collapsed="false">
      <c r="A3" s="4"/>
      <c r="B3" s="4"/>
      <c r="C3" s="4"/>
      <c r="D3" s="4"/>
      <c r="E3" s="4"/>
      <c r="F3" s="122" t="s">
        <v>156</v>
      </c>
      <c r="G3" s="4"/>
      <c r="H3" s="123" t="s">
        <v>157</v>
      </c>
      <c r="I3" s="103"/>
    </row>
    <row r="4" s="14" customFormat="true" ht="15.95" hidden="false" customHeight="true" outlineLevel="0" collapsed="false">
      <c r="A4" s="11"/>
      <c r="B4" s="12" t="s">
        <v>149</v>
      </c>
      <c r="C4" s="12" t="s">
        <v>149</v>
      </c>
      <c r="D4" s="12" t="s">
        <v>149</v>
      </c>
      <c r="E4" s="12" t="s">
        <v>149</v>
      </c>
      <c r="F4" s="12" t="s">
        <v>149</v>
      </c>
      <c r="G4" s="12" t="s">
        <v>149</v>
      </c>
      <c r="H4" s="12" t="s">
        <v>149</v>
      </c>
      <c r="I4" s="124" t="s">
        <v>149</v>
      </c>
    </row>
    <row r="5" customFormat="false" ht="15.95" hidden="false" customHeight="true" outlineLevel="0" collapsed="false">
      <c r="A5" s="125" t="s">
        <v>150</v>
      </c>
      <c r="B5" s="126" t="n">
        <v>98.2</v>
      </c>
      <c r="C5" s="126" t="n">
        <v>85.2</v>
      </c>
      <c r="D5" s="126" t="n">
        <v>95.5</v>
      </c>
      <c r="E5" s="126" t="n">
        <v>82.3</v>
      </c>
      <c r="F5" s="126" t="n">
        <v>94.2</v>
      </c>
      <c r="G5" s="126" t="n">
        <v>99.9</v>
      </c>
      <c r="H5" s="126" t="n">
        <v>92.6</v>
      </c>
      <c r="I5" s="75" t="n">
        <v>95.2</v>
      </c>
    </row>
    <row r="6" customFormat="false" ht="15.95" hidden="false" customHeight="true" outlineLevel="0" collapsed="false">
      <c r="A6" s="125" t="n">
        <v>10</v>
      </c>
      <c r="B6" s="126" t="n">
        <v>98</v>
      </c>
      <c r="C6" s="126" t="n">
        <v>83.9</v>
      </c>
      <c r="D6" s="126" t="n">
        <v>95.6</v>
      </c>
      <c r="E6" s="126" t="n">
        <v>79.9</v>
      </c>
      <c r="F6" s="126" t="n">
        <v>94.3</v>
      </c>
      <c r="G6" s="126" t="n">
        <v>99.9</v>
      </c>
      <c r="H6" s="126" t="n">
        <v>91.1</v>
      </c>
      <c r="I6" s="75" t="n">
        <v>95</v>
      </c>
    </row>
    <row r="7" customFormat="false" ht="15.95" hidden="false" customHeight="true" outlineLevel="0" collapsed="false">
      <c r="A7" s="125" t="n">
        <v>11</v>
      </c>
      <c r="B7" s="126" t="n">
        <v>97.8</v>
      </c>
      <c r="C7" s="126" t="n">
        <v>82.5</v>
      </c>
      <c r="D7" s="126" t="n">
        <v>95.9</v>
      </c>
      <c r="E7" s="126" t="n">
        <v>88.8</v>
      </c>
      <c r="F7" s="126" t="n">
        <v>93.8</v>
      </c>
      <c r="G7" s="126" t="n">
        <v>99.9</v>
      </c>
      <c r="H7" s="126" t="n">
        <v>94.3</v>
      </c>
      <c r="I7" s="75" t="n">
        <v>94.9</v>
      </c>
    </row>
    <row r="8" customFormat="false" ht="15.95" hidden="false" customHeight="true" outlineLevel="0" collapsed="false">
      <c r="A8" s="125" t="n">
        <v>12</v>
      </c>
      <c r="B8" s="126" t="n">
        <v>98.5</v>
      </c>
      <c r="C8" s="126" t="n">
        <v>83.3</v>
      </c>
      <c r="D8" s="126" t="n">
        <v>95</v>
      </c>
      <c r="E8" s="126" t="n">
        <v>85.5</v>
      </c>
      <c r="F8" s="126" t="n">
        <v>94.6</v>
      </c>
      <c r="G8" s="126" t="n">
        <v>99.9</v>
      </c>
      <c r="H8" s="126" t="n">
        <v>99.9</v>
      </c>
      <c r="I8" s="75" t="n">
        <v>95.8</v>
      </c>
    </row>
    <row r="9" customFormat="false" ht="15.95" hidden="false" customHeight="true" outlineLevel="0" collapsed="false">
      <c r="A9" s="125" t="n">
        <v>13</v>
      </c>
      <c r="B9" s="126" t="n">
        <v>98.5</v>
      </c>
      <c r="C9" s="126" t="n">
        <v>83.4</v>
      </c>
      <c r="D9" s="126" t="n">
        <v>96.5</v>
      </c>
      <c r="E9" s="126" t="n">
        <v>84.3</v>
      </c>
      <c r="F9" s="126" t="n">
        <v>93.7</v>
      </c>
      <c r="G9" s="126" t="n">
        <v>99.9</v>
      </c>
      <c r="H9" s="126" t="n">
        <v>99.9</v>
      </c>
      <c r="I9" s="127" t="n">
        <v>95.6</v>
      </c>
    </row>
    <row r="10" customFormat="false" ht="15.95" hidden="false" customHeight="true" outlineLevel="0" collapsed="false">
      <c r="A10" s="128" t="n">
        <v>14</v>
      </c>
      <c r="B10" s="129" t="n">
        <v>98.1</v>
      </c>
      <c r="C10" s="129" t="n">
        <v>83.2</v>
      </c>
      <c r="D10" s="129" t="n">
        <v>96.8</v>
      </c>
      <c r="E10" s="129" t="n">
        <v>77.6</v>
      </c>
      <c r="F10" s="129" t="n">
        <v>94</v>
      </c>
      <c r="G10" s="129" t="n">
        <v>99.9</v>
      </c>
      <c r="H10" s="129" t="n">
        <v>100</v>
      </c>
      <c r="I10" s="130" t="n">
        <v>95.3</v>
      </c>
    </row>
    <row r="11" customFormat="false" ht="15.95" hidden="false" customHeight="true" outlineLevel="0" collapsed="false">
      <c r="A11" s="2" t="s">
        <v>126</v>
      </c>
      <c r="B11" s="2"/>
      <c r="C11" s="2"/>
      <c r="D11" s="2"/>
      <c r="E11" s="2"/>
      <c r="F11" s="2"/>
    </row>
    <row r="12" customFormat="false" ht="15.95" hidden="false" customHeight="true" outlineLevel="0" collapsed="false">
      <c r="A12" s="2" t="s">
        <v>158</v>
      </c>
      <c r="B12" s="2"/>
      <c r="C12" s="2"/>
      <c r="D12" s="2"/>
      <c r="E12" s="2"/>
      <c r="F12" s="2"/>
    </row>
    <row r="18" customFormat="false" ht="13.5" hidden="false" customHeight="false" outlineLevel="0" collapsed="false">
      <c r="D18" s="3"/>
      <c r="E18" s="3"/>
    </row>
  </sheetData>
  <mergeCells count="10">
    <mergeCell ref="A1:D1"/>
    <mergeCell ref="A2:A3"/>
    <mergeCell ref="B2:B3"/>
    <mergeCell ref="C2:C3"/>
    <mergeCell ref="D2:D3"/>
    <mergeCell ref="E2:E3"/>
    <mergeCell ref="G2:G3"/>
    <mergeCell ref="I2:I3"/>
    <mergeCell ref="A11:F11"/>
    <mergeCell ref="A12:F1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国税庁</cp:lastModifiedBy>
  <cp:lastPrinted>2004-06-21T06:18:25Z</cp:lastPrinted>
  <dcterms:modified xsi:type="dcterms:W3CDTF">2004-07-08T06:19:34Z</dcterms:modified>
  <cp:revision>0</cp:revision>
  <dc:subject/>
  <dc:title/>
</cp:coreProperties>
</file>