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（消費）数量</t>
    </r>
  </si>
  <si>
    <t xml:space="preserve"> </t>
  </si>
  <si>
    <t xml:space="preserve">区　　　　分</t>
  </si>
  <si>
    <t xml:space="preserve">酒　類　製　造　者　の　移　出　数　量</t>
  </si>
  <si>
    <t xml:space="preserve">販売業者の販売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販売業者の手持数量</t>
    </r>
  </si>
  <si>
    <t xml:space="preserve">販売数量計</t>
  </si>
  <si>
    <t xml:space="preserve">製造場</t>
  </si>
  <si>
    <t xml:space="preserve">製造場の</t>
  </si>
  <si>
    <t xml:space="preserve">卸売業者</t>
  </si>
  <si>
    <t xml:space="preserve">小売業者</t>
  </si>
  <si>
    <t xml:space="preserve">消費者</t>
  </si>
  <si>
    <t xml:space="preserve">計</t>
  </si>
  <si>
    <t xml:space="preserve">販売業者</t>
  </si>
  <si>
    <t xml:space="preserve">（課税）</t>
  </si>
  <si>
    <t xml:space="preserve">支店等</t>
  </si>
  <si>
    <t xml:space="preserve">kl</t>
  </si>
  <si>
    <t xml:space="preserve">清酒</t>
  </si>
  <si>
    <t xml:space="preserve">合成清酒</t>
  </si>
  <si>
    <t xml:space="preserve">しょうちゅう</t>
  </si>
  <si>
    <t xml:space="preserve">甲類</t>
  </si>
  <si>
    <t xml:space="preserve">乙類</t>
  </si>
  <si>
    <t xml:space="preserve">みりん</t>
  </si>
  <si>
    <t xml:space="preserve">ビール</t>
  </si>
  <si>
    <t xml:space="preserve">果実酒類</t>
  </si>
  <si>
    <t xml:space="preserve">果実酒</t>
  </si>
  <si>
    <t xml:space="preserve">甘味果実酒</t>
  </si>
  <si>
    <t xml:space="preserve">ウイスキー類</t>
  </si>
  <si>
    <t xml:space="preserve">ウイスキー</t>
  </si>
  <si>
    <t xml:space="preserve">ブランデー</t>
  </si>
  <si>
    <t xml:space="preserve">スピリッツ類</t>
  </si>
  <si>
    <t xml:space="preserve">リキュール類</t>
  </si>
  <si>
    <t xml:space="preserve">雑酒</t>
  </si>
  <si>
    <t xml:space="preserve">発泡酒</t>
  </si>
  <si>
    <t xml:space="preserve">粉末酒</t>
  </si>
  <si>
    <t xml:space="preserve">その他の雑酒</t>
  </si>
  <si>
    <t xml:space="preserve">合計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２）　酒類販売（消費）数量の種類別累年比較</t>
  </si>
  <si>
    <t xml:space="preserve">区　　分</t>
  </si>
  <si>
    <t xml:space="preserve">ウイスキー
及　　び
ブランデ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（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</t>
    </r>
  </si>
  <si>
    <t xml:space="preserve">（３）　税務署別販売（消費）数量</t>
  </si>
  <si>
    <t xml:space="preserve">県名</t>
  </si>
  <si>
    <t xml:space="preserve">署　　名</t>
  </si>
  <si>
    <t xml:space="preserve">清　酒</t>
  </si>
  <si>
    <t xml:space="preserve">合　成</t>
  </si>
  <si>
    <t xml:space="preserve">し　ょ　う　ち　ゅ　う</t>
  </si>
  <si>
    <t xml:space="preserve">甘　味</t>
  </si>
  <si>
    <t xml:space="preserve">その他の</t>
  </si>
  <si>
    <t xml:space="preserve">合　計</t>
  </si>
  <si>
    <t xml:space="preserve">署</t>
  </si>
  <si>
    <t xml:space="preserve">甲　類</t>
  </si>
  <si>
    <t xml:space="preserve">乙　類</t>
  </si>
  <si>
    <t xml:space="preserve">雑　酒</t>
  </si>
  <si>
    <t xml:space="preserve">名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岡</t>
  </si>
  <si>
    <t xml:space="preserve">直方</t>
  </si>
  <si>
    <t xml:space="preserve">直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県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福江</t>
  </si>
  <si>
    <t xml:space="preserve">江</t>
  </si>
  <si>
    <t xml:space="preserve">崎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r>
      <rPr>
        <sz val="11"/>
        <rFont val="Noto Sans"/>
        <family val="2"/>
      </rPr>
      <t xml:space="preserve">関 連 表：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8</xdr:row>
      <xdr:rowOff>162000</xdr:rowOff>
    </xdr:from>
    <xdr:to>
      <xdr:col>1</xdr:col>
      <xdr:colOff>189720</xdr:colOff>
      <xdr:row>11</xdr:row>
      <xdr:rowOff>162000</xdr:rowOff>
    </xdr:to>
    <xdr:sp>
      <xdr:nvSpPr>
        <xdr:cNvPr id="0" name="AutoShape 15"/>
        <xdr:cNvSpPr/>
      </xdr:nvSpPr>
      <xdr:spPr>
        <a:xfrm>
          <a:off x="889560" y="17049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8</xdr:row>
      <xdr:rowOff>18720</xdr:rowOff>
    </xdr:from>
    <xdr:to>
      <xdr:col>1</xdr:col>
      <xdr:colOff>179640</xdr:colOff>
      <xdr:row>21</xdr:row>
      <xdr:rowOff>9360</xdr:rowOff>
    </xdr:to>
    <xdr:sp>
      <xdr:nvSpPr>
        <xdr:cNvPr id="1" name="AutoShape 16"/>
        <xdr:cNvSpPr/>
      </xdr:nvSpPr>
      <xdr:spPr>
        <a:xfrm>
          <a:off x="879480" y="32857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3</xdr:row>
      <xdr:rowOff>18720</xdr:rowOff>
    </xdr:from>
    <xdr:to>
      <xdr:col>1</xdr:col>
      <xdr:colOff>189720</xdr:colOff>
      <xdr:row>26</xdr:row>
      <xdr:rowOff>9360</xdr:rowOff>
    </xdr:to>
    <xdr:sp>
      <xdr:nvSpPr>
        <xdr:cNvPr id="2" name="AutoShape 17"/>
        <xdr:cNvSpPr/>
      </xdr:nvSpPr>
      <xdr:spPr>
        <a:xfrm>
          <a:off x="889560" y="415260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2</xdr:row>
      <xdr:rowOff>28800</xdr:rowOff>
    </xdr:from>
    <xdr:to>
      <xdr:col>1</xdr:col>
      <xdr:colOff>189720</xdr:colOff>
      <xdr:row>35</xdr:row>
      <xdr:rowOff>162000</xdr:rowOff>
    </xdr:to>
    <xdr:sp>
      <xdr:nvSpPr>
        <xdr:cNvPr id="3" name="AutoShape 18"/>
        <xdr:cNvSpPr/>
      </xdr:nvSpPr>
      <xdr:spPr>
        <a:xfrm>
          <a:off x="899640" y="5715360"/>
          <a:ext cx="69840" cy="647280"/>
        </a:xfrm>
        <a:custGeom>
          <a:avLst/>
          <a:gdLst>
            <a:gd name="textAreaLeft" fmla="*/ 44640 w 69840"/>
            <a:gd name="textAreaRight" fmla="*/ 69840 w 6984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38520</xdr:rowOff>
    </xdr:from>
    <xdr:to>
      <xdr:col>1</xdr:col>
      <xdr:colOff>129600</xdr:colOff>
      <xdr:row>29</xdr:row>
      <xdr:rowOff>161640</xdr:rowOff>
    </xdr:to>
    <xdr:sp>
      <xdr:nvSpPr>
        <xdr:cNvPr id="4" name="AutoShape 1"/>
        <xdr:cNvSpPr/>
      </xdr:nvSpPr>
      <xdr:spPr>
        <a:xfrm>
          <a:off x="209160" y="952920"/>
          <a:ext cx="109800" cy="5600160"/>
        </a:xfrm>
        <a:custGeom>
          <a:avLst/>
          <a:gdLst>
            <a:gd name="textAreaLeft" fmla="*/ 70200 w 109800"/>
            <a:gd name="textAreaRight" fmla="*/ 110160 w 109800"/>
            <a:gd name="textAreaTop" fmla="*/ 145800 h 5600160"/>
            <a:gd name="textAreaBottom" fmla="*/ 5454360 h 56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1</xdr:row>
      <xdr:rowOff>57240</xdr:rowOff>
    </xdr:from>
    <xdr:to>
      <xdr:col>1</xdr:col>
      <xdr:colOff>139680</xdr:colOff>
      <xdr:row>37</xdr:row>
      <xdr:rowOff>66600</xdr:rowOff>
    </xdr:to>
    <xdr:sp>
      <xdr:nvSpPr>
        <xdr:cNvPr id="5" name="AutoShape 2"/>
        <xdr:cNvSpPr/>
      </xdr:nvSpPr>
      <xdr:spPr>
        <a:xfrm>
          <a:off x="249120" y="6886800"/>
          <a:ext cx="79920" cy="1323720"/>
        </a:xfrm>
        <a:custGeom>
          <a:avLst/>
          <a:gdLst>
            <a:gd name="textAreaLeft" fmla="*/ 51120 w 79920"/>
            <a:gd name="textAreaRight" fmla="*/ 80280 w 79920"/>
            <a:gd name="textAreaTop" fmla="*/ 34200 h 1323720"/>
            <a:gd name="textAreaBottom" fmla="*/ 1289520 h 132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9</xdr:row>
      <xdr:rowOff>38520</xdr:rowOff>
    </xdr:from>
    <xdr:to>
      <xdr:col>1</xdr:col>
      <xdr:colOff>129600</xdr:colOff>
      <xdr:row>49</xdr:row>
      <xdr:rowOff>114840</xdr:rowOff>
    </xdr:to>
    <xdr:sp>
      <xdr:nvSpPr>
        <xdr:cNvPr id="6" name="AutoShape 3"/>
        <xdr:cNvSpPr/>
      </xdr:nvSpPr>
      <xdr:spPr>
        <a:xfrm>
          <a:off x="239040" y="8620560"/>
          <a:ext cx="79920" cy="2266920"/>
        </a:xfrm>
        <a:custGeom>
          <a:avLst/>
          <a:gdLst>
            <a:gd name="textAreaLeft" fmla="*/ 51120 w 79920"/>
            <a:gd name="textAreaRight" fmla="*/ 80280 w 79920"/>
            <a:gd name="textAreaTop" fmla="*/ 59040 h 2266920"/>
            <a:gd name="textAreaBottom" fmla="*/ 2207880 h 22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9.25"/>
    <col collapsed="false" customWidth="true" hidden="false" outlineLevel="0" max="5" min="5" style="0" width="11.12"/>
    <col collapsed="false" customWidth="true" hidden="false" outlineLevel="0" max="7" min="6" style="0" width="9.87"/>
    <col collapsed="false" customWidth="true" hidden="false" outlineLevel="0" max="8" min="8" style="0" width="9.25"/>
    <col collapsed="false" customWidth="true" hidden="false" outlineLevel="0" max="9" min="9" style="0" width="11.12"/>
    <col collapsed="false" customWidth="true" hidden="false" outlineLevel="0" max="10" min="10" style="0" width="13.62"/>
    <col collapsed="false" customWidth="true" hidden="false" outlineLevel="0" max="11" min="11" style="0" width="11.12"/>
    <col collapsed="false" customWidth="true" hidden="false" outlineLevel="0" max="12" min="12" style="0" width="20.12"/>
    <col collapsed="false" customWidth="true" hidden="false" outlineLevel="0" max="13" min="13" style="0" width="13.62"/>
  </cols>
  <sheetData>
    <row r="1" customFormat="false" ht="14.25" hidden="false" customHeight="false" outlineLevel="0" collapsed="false">
      <c r="A1" s="1" t="s">
        <v>0</v>
      </c>
      <c r="B1" s="2"/>
      <c r="C1" s="1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6" t="s">
        <v>4</v>
      </c>
      <c r="K2" s="6"/>
      <c r="L2" s="7" t="s">
        <v>5</v>
      </c>
      <c r="M2" s="8" t="s">
        <v>6</v>
      </c>
    </row>
    <row r="3" customFormat="false" ht="18" hidden="false" customHeight="true" outlineLevel="0" collapsed="false">
      <c r="A3" s="4"/>
      <c r="B3" s="4"/>
      <c r="C3" s="4"/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1" t="s">
        <v>13</v>
      </c>
      <c r="K3" s="12" t="s">
        <v>11</v>
      </c>
      <c r="L3" s="7"/>
      <c r="M3" s="8"/>
    </row>
    <row r="4" customFormat="false" ht="18" hidden="false" customHeight="true" outlineLevel="0" collapsed="false">
      <c r="A4" s="4"/>
      <c r="B4" s="4"/>
      <c r="C4" s="4"/>
      <c r="D4" s="13" t="s">
        <v>14</v>
      </c>
      <c r="E4" s="12" t="s">
        <v>15</v>
      </c>
      <c r="F4" s="11"/>
      <c r="G4" s="11"/>
      <c r="H4" s="11"/>
      <c r="I4" s="11"/>
      <c r="J4" s="11"/>
      <c r="K4" s="11"/>
      <c r="L4" s="7"/>
      <c r="M4" s="8"/>
    </row>
    <row r="5" s="20" customFormat="true" ht="12.75" hidden="false" customHeight="true" outlineLevel="0" collapsed="false">
      <c r="A5" s="14"/>
      <c r="B5" s="15"/>
      <c r="C5" s="16"/>
      <c r="D5" s="17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7" t="s">
        <v>16</v>
      </c>
      <c r="M5" s="19" t="s">
        <v>16</v>
      </c>
    </row>
    <row r="6" customFormat="false" ht="13.5" hidden="false" customHeight="true" outlineLevel="0" collapsed="false">
      <c r="A6" s="21" t="s">
        <v>17</v>
      </c>
      <c r="B6" s="21"/>
      <c r="C6" s="21"/>
      <c r="D6" s="22" t="n">
        <v>1</v>
      </c>
      <c r="E6" s="22" t="n">
        <v>4931</v>
      </c>
      <c r="F6" s="22" t="n">
        <v>12025</v>
      </c>
      <c r="G6" s="22" t="n">
        <v>7690</v>
      </c>
      <c r="H6" s="22" t="n">
        <v>1405</v>
      </c>
      <c r="I6" s="22" t="n">
        <v>26050</v>
      </c>
      <c r="J6" s="22" t="n">
        <v>84721</v>
      </c>
      <c r="K6" s="22" t="n">
        <v>45259</v>
      </c>
      <c r="L6" s="22" t="n">
        <v>5903</v>
      </c>
      <c r="M6" s="23" t="n">
        <v>46661</v>
      </c>
    </row>
    <row r="7" customFormat="false" ht="13.5" hidden="false" customHeight="true" outlineLevel="0" collapsed="false">
      <c r="A7" s="21"/>
      <c r="B7" s="21"/>
      <c r="C7" s="21"/>
      <c r="D7" s="24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13.5" hidden="false" customHeight="true" outlineLevel="0" collapsed="false">
      <c r="A8" s="21" t="s">
        <v>18</v>
      </c>
      <c r="B8" s="21"/>
      <c r="C8" s="21" t="s">
        <v>18</v>
      </c>
      <c r="D8" s="22" t="n">
        <v>0</v>
      </c>
      <c r="E8" s="22" t="n">
        <v>848</v>
      </c>
      <c r="F8" s="22" t="n">
        <v>2028</v>
      </c>
      <c r="G8" s="22" t="n">
        <v>0</v>
      </c>
      <c r="H8" s="22" t="n">
        <v>1</v>
      </c>
      <c r="I8" s="22" t="n">
        <v>2876</v>
      </c>
      <c r="J8" s="22" t="n">
        <v>8794</v>
      </c>
      <c r="K8" s="22" t="n">
        <v>3409</v>
      </c>
      <c r="L8" s="22" t="n">
        <v>343</v>
      </c>
      <c r="M8" s="23" t="n">
        <v>3409</v>
      </c>
    </row>
    <row r="9" customFormat="false" ht="13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3.5" hidden="false" customHeight="false" outlineLevel="0" collapsed="false">
      <c r="A10" s="28" t="s">
        <v>19</v>
      </c>
      <c r="B10" s="29"/>
      <c r="C10" s="21" t="s">
        <v>20</v>
      </c>
      <c r="D10" s="22" t="n">
        <v>2</v>
      </c>
      <c r="E10" s="22" t="n">
        <v>2814</v>
      </c>
      <c r="F10" s="22" t="n">
        <v>11145</v>
      </c>
      <c r="G10" s="22" t="n">
        <v>226</v>
      </c>
      <c r="H10" s="22" t="n">
        <v>11</v>
      </c>
      <c r="I10" s="22" t="n">
        <v>14198</v>
      </c>
      <c r="J10" s="22" t="n">
        <v>34382</v>
      </c>
      <c r="K10" s="22" t="n">
        <v>11221</v>
      </c>
      <c r="L10" s="22" t="n">
        <v>2090</v>
      </c>
      <c r="M10" s="23" t="n">
        <v>11232</v>
      </c>
    </row>
    <row r="11" customFormat="false" ht="13.5" hidden="false" customHeight="false" outlineLevel="0" collapsed="false">
      <c r="A11" s="28"/>
      <c r="B11" s="29"/>
      <c r="C11" s="21" t="s">
        <v>21</v>
      </c>
      <c r="D11" s="22" t="n">
        <v>2</v>
      </c>
      <c r="E11" s="22" t="n">
        <v>15357</v>
      </c>
      <c r="F11" s="22" t="n">
        <v>12518</v>
      </c>
      <c r="G11" s="22" t="n">
        <v>2984</v>
      </c>
      <c r="H11" s="22" t="n">
        <v>418</v>
      </c>
      <c r="I11" s="22" t="n">
        <v>31279</v>
      </c>
      <c r="J11" s="22" t="n">
        <v>94615</v>
      </c>
      <c r="K11" s="22" t="n">
        <v>47336</v>
      </c>
      <c r="L11" s="22" t="n">
        <v>6814</v>
      </c>
      <c r="M11" s="23" t="n">
        <v>47754</v>
      </c>
    </row>
    <row r="12" s="34" customFormat="true" ht="14.25" hidden="false" customHeight="false" outlineLevel="0" collapsed="false">
      <c r="A12" s="28"/>
      <c r="B12" s="30"/>
      <c r="C12" s="31" t="s">
        <v>12</v>
      </c>
      <c r="D12" s="32" t="n">
        <v>4</v>
      </c>
      <c r="E12" s="32" t="n">
        <v>18170</v>
      </c>
      <c r="F12" s="32" t="n">
        <v>23665</v>
      </c>
      <c r="G12" s="32" t="n">
        <v>3211</v>
      </c>
      <c r="H12" s="32" t="n">
        <v>429</v>
      </c>
      <c r="I12" s="32" t="n">
        <v>45477</v>
      </c>
      <c r="J12" s="32" t="n">
        <v>128999</v>
      </c>
      <c r="K12" s="32" t="n">
        <v>58556</v>
      </c>
      <c r="L12" s="32" t="n">
        <v>8903</v>
      </c>
      <c r="M12" s="33" t="n">
        <v>58985</v>
      </c>
    </row>
    <row r="13" customFormat="false" ht="13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3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3.5" hidden="false" customHeight="true" outlineLevel="0" collapsed="false">
      <c r="A15" s="21" t="s">
        <v>22</v>
      </c>
      <c r="B15" s="21"/>
      <c r="C15" s="21" t="s">
        <v>22</v>
      </c>
      <c r="D15" s="22" t="n">
        <v>0</v>
      </c>
      <c r="E15" s="22" t="n">
        <v>547</v>
      </c>
      <c r="F15" s="22" t="n">
        <v>612</v>
      </c>
      <c r="G15" s="22" t="n">
        <v>0</v>
      </c>
      <c r="H15" s="22" t="n">
        <v>0</v>
      </c>
      <c r="I15" s="22" t="n">
        <v>1159</v>
      </c>
      <c r="J15" s="22" t="n">
        <v>13140</v>
      </c>
      <c r="K15" s="22" t="n">
        <v>4609</v>
      </c>
      <c r="L15" s="22" t="n">
        <v>544</v>
      </c>
      <c r="M15" s="23" t="n">
        <v>4609</v>
      </c>
    </row>
    <row r="16" customFormat="false" ht="13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3.5" hidden="false" customHeight="true" outlineLevel="0" collapsed="false">
      <c r="A17" s="21" t="s">
        <v>23</v>
      </c>
      <c r="B17" s="21"/>
      <c r="C17" s="21" t="s">
        <v>23</v>
      </c>
      <c r="D17" s="22" t="n">
        <v>60</v>
      </c>
      <c r="E17" s="22" t="n">
        <v>401993</v>
      </c>
      <c r="F17" s="22" t="n">
        <v>11694</v>
      </c>
      <c r="G17" s="22" t="n">
        <v>99</v>
      </c>
      <c r="H17" s="22" t="n">
        <v>382</v>
      </c>
      <c r="I17" s="22" t="n">
        <v>414228</v>
      </c>
      <c r="J17" s="22" t="n">
        <v>543058</v>
      </c>
      <c r="K17" s="22" t="n">
        <v>236583</v>
      </c>
      <c r="L17" s="22" t="n">
        <v>13227</v>
      </c>
      <c r="M17" s="23" t="n">
        <v>236964</v>
      </c>
    </row>
    <row r="18" customFormat="false" ht="13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customFormat="false" ht="13.5" hidden="false" customHeight="false" outlineLevel="0" collapsed="false">
      <c r="A19" s="35" t="s">
        <v>24</v>
      </c>
      <c r="B19" s="29"/>
      <c r="C19" s="21" t="s">
        <v>25</v>
      </c>
      <c r="D19" s="22" t="n">
        <v>1</v>
      </c>
      <c r="E19" s="22" t="n">
        <v>339</v>
      </c>
      <c r="F19" s="22" t="n">
        <v>1273</v>
      </c>
      <c r="G19" s="22" t="n">
        <v>16</v>
      </c>
      <c r="H19" s="22" t="n">
        <v>81</v>
      </c>
      <c r="I19" s="22" t="n">
        <v>1710</v>
      </c>
      <c r="J19" s="22" t="n">
        <v>17927</v>
      </c>
      <c r="K19" s="22" t="n">
        <v>10741</v>
      </c>
      <c r="L19" s="22" t="n">
        <v>2454</v>
      </c>
      <c r="M19" s="23" t="n">
        <v>10823</v>
      </c>
    </row>
    <row r="20" customFormat="false" ht="13.5" hidden="false" customHeight="false" outlineLevel="0" collapsed="false">
      <c r="A20" s="35"/>
      <c r="B20" s="36"/>
      <c r="C20" s="21" t="s">
        <v>26</v>
      </c>
      <c r="D20" s="22" t="n">
        <v>0</v>
      </c>
      <c r="E20" s="22" t="n">
        <v>74</v>
      </c>
      <c r="F20" s="22" t="n">
        <v>574</v>
      </c>
      <c r="G20" s="22" t="n">
        <v>0</v>
      </c>
      <c r="H20" s="22" t="n">
        <v>1</v>
      </c>
      <c r="I20" s="22" t="n">
        <v>649</v>
      </c>
      <c r="J20" s="22" t="n">
        <v>887</v>
      </c>
      <c r="K20" s="22" t="n">
        <v>485</v>
      </c>
      <c r="L20" s="22" t="n">
        <v>121</v>
      </c>
      <c r="M20" s="23" t="n">
        <v>486</v>
      </c>
    </row>
    <row r="21" s="34" customFormat="true" ht="14.25" hidden="false" customHeight="false" outlineLevel="0" collapsed="false">
      <c r="A21" s="35"/>
      <c r="B21" s="37"/>
      <c r="C21" s="31" t="s">
        <v>12</v>
      </c>
      <c r="D21" s="32" t="n">
        <v>1</v>
      </c>
      <c r="E21" s="32" t="n">
        <v>413</v>
      </c>
      <c r="F21" s="32" t="n">
        <v>1847</v>
      </c>
      <c r="G21" s="32" t="n">
        <v>16</v>
      </c>
      <c r="H21" s="32" t="n">
        <v>82</v>
      </c>
      <c r="I21" s="32" t="n">
        <v>2359</v>
      </c>
      <c r="J21" s="32" t="n">
        <v>18815</v>
      </c>
      <c r="K21" s="32" t="n">
        <v>11230</v>
      </c>
      <c r="L21" s="32" t="n">
        <v>2573</v>
      </c>
      <c r="M21" s="33" t="n">
        <v>11312</v>
      </c>
    </row>
    <row r="22" customFormat="false" ht="13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13.5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3.5" hidden="false" customHeight="false" outlineLevel="0" collapsed="false">
      <c r="A24" s="28" t="s">
        <v>27</v>
      </c>
      <c r="B24" s="29"/>
      <c r="C24" s="21" t="s">
        <v>28</v>
      </c>
      <c r="D24" s="22" t="n">
        <v>4</v>
      </c>
      <c r="E24" s="22" t="n">
        <v>477</v>
      </c>
      <c r="F24" s="22" t="n">
        <v>2357</v>
      </c>
      <c r="G24" s="22" t="n">
        <v>0</v>
      </c>
      <c r="H24" s="22" t="n">
        <v>26</v>
      </c>
      <c r="I24" s="22" t="n">
        <v>2864</v>
      </c>
      <c r="J24" s="22" t="n">
        <v>8840</v>
      </c>
      <c r="K24" s="22" t="n">
        <v>4034</v>
      </c>
      <c r="L24" s="22" t="n">
        <v>900</v>
      </c>
      <c r="M24" s="23" t="n">
        <v>4060</v>
      </c>
    </row>
    <row r="25" customFormat="false" ht="13.5" hidden="false" customHeight="false" outlineLevel="0" collapsed="false">
      <c r="A25" s="28"/>
      <c r="B25" s="29"/>
      <c r="C25" s="21" t="s">
        <v>29</v>
      </c>
      <c r="D25" s="22" t="n">
        <v>1</v>
      </c>
      <c r="E25" s="22" t="n">
        <v>190</v>
      </c>
      <c r="F25" s="22" t="n">
        <v>1083</v>
      </c>
      <c r="G25" s="22" t="n">
        <v>0</v>
      </c>
      <c r="H25" s="22" t="n">
        <v>15</v>
      </c>
      <c r="I25" s="22" t="n">
        <v>1289</v>
      </c>
      <c r="J25" s="22" t="n">
        <v>3368</v>
      </c>
      <c r="K25" s="22" t="n">
        <v>1606</v>
      </c>
      <c r="L25" s="22" t="n">
        <v>305</v>
      </c>
      <c r="M25" s="23" t="n">
        <v>1621</v>
      </c>
    </row>
    <row r="26" s="34" customFormat="true" ht="14.25" hidden="false" customHeight="false" outlineLevel="0" collapsed="false">
      <c r="A26" s="28"/>
      <c r="B26" s="30"/>
      <c r="C26" s="31" t="s">
        <v>12</v>
      </c>
      <c r="D26" s="32" t="n">
        <v>6</v>
      </c>
      <c r="E26" s="32" t="n">
        <v>667</v>
      </c>
      <c r="F26" s="32" t="n">
        <v>3439</v>
      </c>
      <c r="G26" s="32" t="n">
        <v>0</v>
      </c>
      <c r="H26" s="32" t="n">
        <v>41</v>
      </c>
      <c r="I26" s="32" t="n">
        <v>4153</v>
      </c>
      <c r="J26" s="32" t="n">
        <v>12208</v>
      </c>
      <c r="K26" s="32" t="n">
        <v>5639</v>
      </c>
      <c r="L26" s="32" t="n">
        <v>1200</v>
      </c>
      <c r="M26" s="33" t="n">
        <v>5681</v>
      </c>
    </row>
    <row r="27" customFormat="false" ht="13.5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3.5" hidden="false" customHeight="true" outlineLevel="0" collapsed="false">
      <c r="A28" s="21"/>
      <c r="B28" s="2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3.5" hidden="false" customHeight="true" outlineLevel="0" collapsed="false">
      <c r="A29" s="21" t="s">
        <v>30</v>
      </c>
      <c r="B29" s="21"/>
      <c r="C29" s="21" t="s">
        <v>30</v>
      </c>
      <c r="D29" s="22" t="n">
        <v>0</v>
      </c>
      <c r="E29" s="22" t="n">
        <v>161</v>
      </c>
      <c r="F29" s="22" t="n">
        <v>261</v>
      </c>
      <c r="G29" s="22" t="n">
        <v>0</v>
      </c>
      <c r="H29" s="22" t="n">
        <v>8</v>
      </c>
      <c r="I29" s="22" t="n">
        <v>430</v>
      </c>
      <c r="J29" s="22" t="n">
        <v>3770</v>
      </c>
      <c r="K29" s="22" t="n">
        <v>854</v>
      </c>
      <c r="L29" s="22" t="n">
        <v>178</v>
      </c>
      <c r="M29" s="23" t="n">
        <v>862</v>
      </c>
    </row>
    <row r="30" customFormat="false" ht="13.5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3"/>
    </row>
    <row r="31" customFormat="false" ht="13.5" hidden="false" customHeight="true" outlineLevel="0" collapsed="false">
      <c r="A31" s="21" t="s">
        <v>31</v>
      </c>
      <c r="B31" s="21"/>
      <c r="C31" s="21" t="s">
        <v>31</v>
      </c>
      <c r="D31" s="22" t="n">
        <v>5</v>
      </c>
      <c r="E31" s="22" t="n">
        <v>1687</v>
      </c>
      <c r="F31" s="22" t="n">
        <v>7331</v>
      </c>
      <c r="G31" s="22" t="n">
        <v>8</v>
      </c>
      <c r="H31" s="22" t="n">
        <v>160</v>
      </c>
      <c r="I31" s="22" t="n">
        <v>9193</v>
      </c>
      <c r="J31" s="22" t="n">
        <v>56979</v>
      </c>
      <c r="K31" s="22" t="n">
        <v>21381</v>
      </c>
      <c r="L31" s="22" t="n">
        <v>3593</v>
      </c>
      <c r="M31" s="23" t="n">
        <v>21542</v>
      </c>
    </row>
    <row r="32" customFormat="false" ht="13.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3"/>
    </row>
    <row r="33" customFormat="false" ht="13.5" hidden="false" customHeight="false" outlineLevel="0" collapsed="false">
      <c r="A33" s="35" t="s">
        <v>32</v>
      </c>
      <c r="B33" s="36"/>
      <c r="C33" s="21" t="s">
        <v>33</v>
      </c>
      <c r="D33" s="22" t="n">
        <v>141</v>
      </c>
      <c r="E33" s="22" t="n">
        <v>255236</v>
      </c>
      <c r="F33" s="22" t="n">
        <v>27809</v>
      </c>
      <c r="G33" s="22" t="n">
        <v>13</v>
      </c>
      <c r="H33" s="22" t="n">
        <v>121</v>
      </c>
      <c r="I33" s="22" t="n">
        <v>283320</v>
      </c>
      <c r="J33" s="22" t="n">
        <v>374250</v>
      </c>
      <c r="K33" s="22" t="n">
        <v>149341</v>
      </c>
      <c r="L33" s="22" t="n">
        <v>9614</v>
      </c>
      <c r="M33" s="23" t="n">
        <v>149462</v>
      </c>
    </row>
    <row r="34" customFormat="false" ht="13.5" hidden="false" customHeight="false" outlineLevel="0" collapsed="false">
      <c r="A34" s="35"/>
      <c r="B34" s="36"/>
      <c r="C34" s="21" t="s">
        <v>34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</row>
    <row r="35" customFormat="false" ht="13.5" hidden="false" customHeight="false" outlineLevel="0" collapsed="false">
      <c r="A35" s="35"/>
      <c r="B35" s="36"/>
      <c r="C35" s="21" t="s">
        <v>35</v>
      </c>
      <c r="D35" s="22" t="n">
        <v>0</v>
      </c>
      <c r="E35" s="38" t="n">
        <v>0</v>
      </c>
      <c r="F35" s="22" t="n">
        <v>2</v>
      </c>
      <c r="G35" s="22" t="n">
        <v>0</v>
      </c>
      <c r="H35" s="22" t="n">
        <v>0</v>
      </c>
      <c r="I35" s="22" t="n">
        <v>2</v>
      </c>
      <c r="J35" s="22" t="n">
        <v>637</v>
      </c>
      <c r="K35" s="22" t="n">
        <v>547</v>
      </c>
      <c r="L35" s="22" t="n">
        <v>62</v>
      </c>
      <c r="M35" s="23" t="n">
        <v>547</v>
      </c>
    </row>
    <row r="36" s="34" customFormat="true" ht="14.25" hidden="false" customHeight="false" outlineLevel="0" collapsed="false">
      <c r="A36" s="35"/>
      <c r="B36" s="37"/>
      <c r="C36" s="31" t="s">
        <v>12</v>
      </c>
      <c r="D36" s="32" t="n">
        <v>141</v>
      </c>
      <c r="E36" s="32" t="n">
        <v>255237</v>
      </c>
      <c r="F36" s="32" t="n">
        <v>27811</v>
      </c>
      <c r="G36" s="32" t="n">
        <v>13</v>
      </c>
      <c r="H36" s="32" t="n">
        <v>121</v>
      </c>
      <c r="I36" s="32" t="n">
        <v>283323</v>
      </c>
      <c r="J36" s="32" t="n">
        <v>374888</v>
      </c>
      <c r="K36" s="32" t="n">
        <v>149891</v>
      </c>
      <c r="L36" s="32" t="n">
        <v>9677</v>
      </c>
      <c r="M36" s="33" t="n">
        <v>150012</v>
      </c>
    </row>
    <row r="37" customFormat="false" ht="13.5" hidden="false" customHeight="true" outlineLevel="0" collapsed="false">
      <c r="A37" s="21"/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3"/>
    </row>
    <row r="38" s="34" customFormat="true" ht="14.25" hidden="false" customHeight="true" outlineLevel="0" collapsed="false">
      <c r="A38" s="39" t="s">
        <v>36</v>
      </c>
      <c r="B38" s="39"/>
      <c r="C38" s="39" t="s">
        <v>36</v>
      </c>
      <c r="D38" s="32" t="n">
        <v>216</v>
      </c>
      <c r="E38" s="32" t="n">
        <v>684654</v>
      </c>
      <c r="F38" s="32" t="n">
        <v>90712</v>
      </c>
      <c r="G38" s="32" t="n">
        <v>11041</v>
      </c>
      <c r="H38" s="32" t="n">
        <v>2631</v>
      </c>
      <c r="I38" s="32" t="n">
        <v>789252</v>
      </c>
      <c r="J38" s="32" t="n">
        <v>1245374</v>
      </c>
      <c r="K38" s="40" t="n">
        <v>537415</v>
      </c>
      <c r="L38" s="40" t="n">
        <v>46141</v>
      </c>
      <c r="M38" s="41" t="n">
        <v>540043</v>
      </c>
    </row>
    <row r="39" customFormat="false" ht="15" hidden="false" customHeight="true" outlineLevel="0" collapsed="false">
      <c r="A39" s="42" t="s">
        <v>37</v>
      </c>
      <c r="B39" s="2"/>
      <c r="D39" s="43"/>
      <c r="E39" s="43"/>
      <c r="F39" s="43"/>
      <c r="G39" s="43"/>
      <c r="H39" s="43"/>
      <c r="I39" s="43"/>
      <c r="J39" s="43"/>
      <c r="K39" s="2"/>
      <c r="L39" s="2"/>
      <c r="M39" s="2"/>
    </row>
    <row r="40" customFormat="false" ht="15" hidden="false" customHeight="true" outlineLevel="0" collapsed="false">
      <c r="A40" s="2" t="s">
        <v>1</v>
      </c>
      <c r="B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mergeCells count="35">
    <mergeCell ref="A2:C4"/>
    <mergeCell ref="D2:I2"/>
    <mergeCell ref="J2:K2"/>
    <mergeCell ref="L2:L4"/>
    <mergeCell ref="M2:M4"/>
    <mergeCell ref="F3:F4"/>
    <mergeCell ref="G3:G4"/>
    <mergeCell ref="H3:H4"/>
    <mergeCell ref="I3:I4"/>
    <mergeCell ref="J3:J4"/>
    <mergeCell ref="K3:K4"/>
    <mergeCell ref="A6:C6"/>
    <mergeCell ref="A7:C7"/>
    <mergeCell ref="A8:C8"/>
    <mergeCell ref="A9:C9"/>
    <mergeCell ref="A10:A12"/>
    <mergeCell ref="A13:C13"/>
    <mergeCell ref="A14:C14"/>
    <mergeCell ref="A15:C15"/>
    <mergeCell ref="A16:C16"/>
    <mergeCell ref="A17:C17"/>
    <mergeCell ref="A18:C18"/>
    <mergeCell ref="A19:A21"/>
    <mergeCell ref="A22:C22"/>
    <mergeCell ref="A23:C23"/>
    <mergeCell ref="A24:A26"/>
    <mergeCell ref="A27:C27"/>
    <mergeCell ref="A28:C28"/>
    <mergeCell ref="A29:C29"/>
    <mergeCell ref="A30:C30"/>
    <mergeCell ref="A31:C31"/>
    <mergeCell ref="A32:C32"/>
    <mergeCell ref="A33:A36"/>
    <mergeCell ref="A37:C37"/>
    <mergeCell ref="A38:C38"/>
  </mergeCells>
  <printOptions headings="false" gridLines="false" gridLinesSet="true" horizontalCentered="false" verticalCentered="false"/>
  <pageMargins left="1.15" right="0.747916666666667" top="0.984027777777778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0" min="1" style="44" width="12.62"/>
    <col collapsed="false" customWidth="false" hidden="false" outlineLevel="0" max="257" min="11" style="44" width="8.99"/>
  </cols>
  <sheetData>
    <row r="1" customFormat="false" ht="14.25" hidden="false" customHeight="false" outlineLevel="0" collapsed="false">
      <c r="A1" s="45" t="s">
        <v>38</v>
      </c>
      <c r="B1" s="45"/>
      <c r="C1" s="45"/>
      <c r="D1" s="45"/>
      <c r="E1" s="45"/>
      <c r="F1" s="46"/>
      <c r="G1" s="46"/>
      <c r="H1" s="46"/>
      <c r="I1" s="46"/>
      <c r="J1" s="46"/>
    </row>
    <row r="2" customFormat="false" ht="48.75" hidden="false" customHeight="true" outlineLevel="0" collapsed="false">
      <c r="A2" s="4" t="s">
        <v>39</v>
      </c>
      <c r="B2" s="4" t="s">
        <v>17</v>
      </c>
      <c r="C2" s="4" t="s">
        <v>18</v>
      </c>
      <c r="D2" s="4" t="s">
        <v>19</v>
      </c>
      <c r="E2" s="4" t="s">
        <v>22</v>
      </c>
      <c r="F2" s="4" t="s">
        <v>23</v>
      </c>
      <c r="G2" s="4" t="s">
        <v>24</v>
      </c>
      <c r="H2" s="47" t="s">
        <v>40</v>
      </c>
      <c r="I2" s="4" t="s">
        <v>41</v>
      </c>
      <c r="J2" s="48" t="s">
        <v>12</v>
      </c>
    </row>
    <row r="3" s="51" customFormat="true" ht="14.25" hidden="false" customHeight="true" outlineLevel="0" collapsed="false">
      <c r="A3" s="49"/>
      <c r="B3" s="49" t="s">
        <v>16</v>
      </c>
      <c r="C3" s="49" t="s">
        <v>16</v>
      </c>
      <c r="D3" s="49" t="s">
        <v>16</v>
      </c>
      <c r="E3" s="49" t="s">
        <v>16</v>
      </c>
      <c r="F3" s="49" t="s">
        <v>16</v>
      </c>
      <c r="G3" s="49" t="s">
        <v>16</v>
      </c>
      <c r="H3" s="49" t="s">
        <v>16</v>
      </c>
      <c r="I3" s="49" t="s">
        <v>16</v>
      </c>
      <c r="J3" s="50" t="s">
        <v>16</v>
      </c>
    </row>
    <row r="4" customFormat="false" ht="29.25" hidden="false" customHeight="true" outlineLevel="0" collapsed="false">
      <c r="A4" s="52" t="s">
        <v>42</v>
      </c>
      <c r="B4" s="53" t="n">
        <v>62077</v>
      </c>
      <c r="C4" s="53" t="n">
        <v>3059</v>
      </c>
      <c r="D4" s="53" t="n">
        <v>53636</v>
      </c>
      <c r="E4" s="53" t="n">
        <v>4275</v>
      </c>
      <c r="F4" s="53" t="n">
        <v>365362</v>
      </c>
      <c r="G4" s="53" t="n">
        <v>9772</v>
      </c>
      <c r="H4" s="53" t="n">
        <v>8613</v>
      </c>
      <c r="I4" s="53" t="n">
        <v>34862</v>
      </c>
      <c r="J4" s="54" t="n">
        <v>541654</v>
      </c>
    </row>
    <row r="5" customFormat="false" ht="29.25" hidden="false" customHeight="true" outlineLevel="0" collapsed="false">
      <c r="A5" s="52" t="n">
        <v>10</v>
      </c>
      <c r="B5" s="53" t="n">
        <v>57642</v>
      </c>
      <c r="C5" s="53" t="n">
        <v>2778</v>
      </c>
      <c r="D5" s="53" t="n">
        <v>51795</v>
      </c>
      <c r="E5" s="53" t="n">
        <v>4566</v>
      </c>
      <c r="F5" s="53" t="n">
        <v>349445</v>
      </c>
      <c r="G5" s="53" t="n">
        <v>13561</v>
      </c>
      <c r="H5" s="53" t="n">
        <v>7935</v>
      </c>
      <c r="I5" s="53" t="n">
        <v>70479</v>
      </c>
      <c r="J5" s="54" t="n">
        <v>558201</v>
      </c>
    </row>
    <row r="6" customFormat="false" ht="29.25" hidden="false" customHeight="true" outlineLevel="0" collapsed="false">
      <c r="A6" s="52" t="n">
        <v>11</v>
      </c>
      <c r="B6" s="53" t="n">
        <v>55923</v>
      </c>
      <c r="C6" s="53" t="n">
        <v>2897</v>
      </c>
      <c r="D6" s="53" t="n">
        <v>54446</v>
      </c>
      <c r="E6" s="53" t="n">
        <v>5718</v>
      </c>
      <c r="F6" s="53" t="n">
        <v>319835</v>
      </c>
      <c r="G6" s="53" t="n">
        <v>12820</v>
      </c>
      <c r="H6" s="53" t="n">
        <v>7444</v>
      </c>
      <c r="I6" s="53" t="n">
        <v>95464</v>
      </c>
      <c r="J6" s="54" t="n">
        <v>554537</v>
      </c>
    </row>
    <row r="7" customFormat="false" ht="29.25" hidden="false" customHeight="true" outlineLevel="0" collapsed="false">
      <c r="A7" s="52" t="n">
        <v>12</v>
      </c>
      <c r="B7" s="53" t="n">
        <v>53008</v>
      </c>
      <c r="C7" s="53" t="n">
        <v>3030</v>
      </c>
      <c r="D7" s="53" t="n">
        <v>53875</v>
      </c>
      <c r="E7" s="53" t="n">
        <v>6285</v>
      </c>
      <c r="F7" s="53" t="n">
        <v>307663</v>
      </c>
      <c r="G7" s="53" t="n">
        <v>12683</v>
      </c>
      <c r="H7" s="53" t="n">
        <v>7054</v>
      </c>
      <c r="I7" s="53" t="n">
        <v>117995</v>
      </c>
      <c r="J7" s="54" t="n">
        <v>561593</v>
      </c>
    </row>
    <row r="8" customFormat="false" ht="29.25" hidden="false" customHeight="true" outlineLevel="0" collapsed="false">
      <c r="A8" s="52" t="n">
        <v>13</v>
      </c>
      <c r="B8" s="53" t="n">
        <v>47783</v>
      </c>
      <c r="C8" s="53" t="n">
        <v>3282</v>
      </c>
      <c r="D8" s="53" t="n">
        <v>56599</v>
      </c>
      <c r="E8" s="53" t="n">
        <v>5075</v>
      </c>
      <c r="F8" s="53" t="n">
        <v>268763</v>
      </c>
      <c r="G8" s="53" t="n">
        <v>11672</v>
      </c>
      <c r="H8" s="53" t="n">
        <v>6607</v>
      </c>
      <c r="I8" s="53" t="n">
        <v>152946</v>
      </c>
      <c r="J8" s="54" t="n">
        <v>552727</v>
      </c>
    </row>
    <row r="9" customFormat="false" ht="29.25" hidden="false" customHeight="true" outlineLevel="0" collapsed="false">
      <c r="A9" s="55" t="n">
        <v>14</v>
      </c>
      <c r="B9" s="56" t="n">
        <v>45259</v>
      </c>
      <c r="C9" s="56" t="n">
        <v>3409</v>
      </c>
      <c r="D9" s="56" t="n">
        <v>58556</v>
      </c>
      <c r="E9" s="56" t="n">
        <v>4609</v>
      </c>
      <c r="F9" s="57" t="n">
        <v>236583</v>
      </c>
      <c r="G9" s="56" t="n">
        <v>11230</v>
      </c>
      <c r="H9" s="56" t="n">
        <v>5639</v>
      </c>
      <c r="I9" s="56" t="n">
        <f aca="false">+J9-H9-G9-F9-E9-D9-C9-B9</f>
        <v>172130</v>
      </c>
      <c r="J9" s="58" t="n">
        <v>537415</v>
      </c>
    </row>
    <row r="10" customFormat="false" ht="18.75" hidden="false" customHeight="true" outlineLevel="0" collapsed="false">
      <c r="A10" s="59" t="s">
        <v>43</v>
      </c>
      <c r="B10" s="59"/>
      <c r="C10" s="59"/>
      <c r="D10" s="59"/>
      <c r="E10" s="59"/>
      <c r="F10" s="60"/>
      <c r="G10" s="60"/>
      <c r="H10" s="60"/>
      <c r="I10" s="60"/>
      <c r="J10" s="60"/>
    </row>
  </sheetData>
  <mergeCells count="2">
    <mergeCell ref="A1:E1"/>
    <mergeCell ref="A10:E10"/>
  </mergeCells>
  <printOptions headings="false" gridLines="false" gridLinesSet="true" horizontalCentered="false" verticalCentered="false"/>
  <pageMargins left="1.1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37"/>
    <col collapsed="false" customWidth="true" hidden="false" outlineLevel="0" max="2" min="2" style="61" width="2.12"/>
    <col collapsed="false" customWidth="true" hidden="false" outlineLevel="0" max="3" min="3" style="61" width="13.75"/>
    <col collapsed="false" customWidth="true" hidden="false" outlineLevel="0" max="12" min="4" style="61" width="11.87"/>
    <col collapsed="false" customWidth="true" hidden="false" outlineLevel="0" max="13" min="13" style="61" width="13.12"/>
    <col collapsed="false" customWidth="true" hidden="false" outlineLevel="0" max="19" min="14" style="61" width="11.87"/>
    <col collapsed="false" customWidth="true" hidden="false" outlineLevel="0" max="20" min="20" style="62" width="4.49"/>
    <col collapsed="false" customWidth="false" hidden="false" outlineLevel="0" max="257" min="21" style="61" width="8.99"/>
  </cols>
  <sheetData>
    <row r="1" customFormat="false" ht="14.25" hidden="false" customHeight="false" outlineLevel="0" collapsed="false">
      <c r="A1" s="63" t="s">
        <v>44</v>
      </c>
      <c r="B1" s="63"/>
      <c r="C1" s="63"/>
      <c r="D1" s="63"/>
      <c r="E1" s="63"/>
      <c r="F1" s="64" t="s">
        <v>1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5"/>
    </row>
    <row r="2" customFormat="false" ht="22.5" hidden="false" customHeight="true" outlineLevel="0" collapsed="false">
      <c r="A2" s="66" t="s">
        <v>45</v>
      </c>
      <c r="B2" s="66"/>
      <c r="C2" s="66" t="s">
        <v>46</v>
      </c>
      <c r="D2" s="66" t="s">
        <v>47</v>
      </c>
      <c r="E2" s="67" t="s">
        <v>48</v>
      </c>
      <c r="F2" s="68" t="s">
        <v>49</v>
      </c>
      <c r="G2" s="68"/>
      <c r="H2" s="68"/>
      <c r="I2" s="66" t="s">
        <v>22</v>
      </c>
      <c r="J2" s="66" t="s">
        <v>23</v>
      </c>
      <c r="K2" s="66" t="s">
        <v>25</v>
      </c>
      <c r="L2" s="67" t="s">
        <v>50</v>
      </c>
      <c r="M2" s="69" t="s">
        <v>40</v>
      </c>
      <c r="N2" s="70" t="s">
        <v>30</v>
      </c>
      <c r="O2" s="71" t="s">
        <v>31</v>
      </c>
      <c r="P2" s="66" t="s">
        <v>33</v>
      </c>
      <c r="Q2" s="66" t="s">
        <v>34</v>
      </c>
      <c r="R2" s="67" t="s">
        <v>51</v>
      </c>
      <c r="S2" s="66" t="s">
        <v>52</v>
      </c>
      <c r="T2" s="72" t="s">
        <v>53</v>
      </c>
    </row>
    <row r="3" customFormat="false" ht="22.5" hidden="false" customHeight="true" outlineLevel="0" collapsed="false">
      <c r="A3" s="66"/>
      <c r="B3" s="66"/>
      <c r="C3" s="66"/>
      <c r="D3" s="66"/>
      <c r="E3" s="73" t="s">
        <v>47</v>
      </c>
      <c r="F3" s="74" t="s">
        <v>54</v>
      </c>
      <c r="G3" s="74" t="s">
        <v>55</v>
      </c>
      <c r="H3" s="73" t="s">
        <v>12</v>
      </c>
      <c r="I3" s="66"/>
      <c r="J3" s="66"/>
      <c r="K3" s="66"/>
      <c r="L3" s="73" t="s">
        <v>25</v>
      </c>
      <c r="M3" s="69"/>
      <c r="N3" s="70"/>
      <c r="O3" s="71"/>
      <c r="P3" s="66"/>
      <c r="Q3" s="66"/>
      <c r="R3" s="73" t="s">
        <v>56</v>
      </c>
      <c r="S3" s="66"/>
      <c r="T3" s="75" t="s">
        <v>57</v>
      </c>
    </row>
    <row r="4" s="76" customFormat="true" ht="12.75" hidden="false" customHeight="true" outlineLevel="0" collapsed="false">
      <c r="C4" s="77"/>
      <c r="D4" s="77" t="s">
        <v>16</v>
      </c>
      <c r="E4" s="77" t="s">
        <v>16</v>
      </c>
      <c r="F4" s="77" t="s">
        <v>16</v>
      </c>
      <c r="G4" s="77" t="s">
        <v>16</v>
      </c>
      <c r="H4" s="77" t="s">
        <v>16</v>
      </c>
      <c r="I4" s="77" t="s">
        <v>16</v>
      </c>
      <c r="J4" s="77" t="s">
        <v>16</v>
      </c>
      <c r="K4" s="77" t="s">
        <v>16</v>
      </c>
      <c r="L4" s="77" t="s">
        <v>16</v>
      </c>
      <c r="M4" s="77" t="s">
        <v>16</v>
      </c>
      <c r="N4" s="77" t="s">
        <v>16</v>
      </c>
      <c r="O4" s="77" t="s">
        <v>16</v>
      </c>
      <c r="P4" s="77" t="s">
        <v>16</v>
      </c>
      <c r="Q4" s="77" t="s">
        <v>16</v>
      </c>
      <c r="R4" s="77" t="s">
        <v>16</v>
      </c>
      <c r="S4" s="77" t="s">
        <v>16</v>
      </c>
    </row>
    <row r="5" customFormat="false" ht="17.25" hidden="false" customHeight="true" outlineLevel="0" collapsed="false">
      <c r="C5" s="78" t="s">
        <v>58</v>
      </c>
      <c r="D5" s="79" t="n">
        <v>684</v>
      </c>
      <c r="E5" s="79" t="n">
        <v>34</v>
      </c>
      <c r="F5" s="79" t="n">
        <v>165</v>
      </c>
      <c r="G5" s="79" t="n">
        <v>683</v>
      </c>
      <c r="H5" s="79" t="n">
        <v>848</v>
      </c>
      <c r="I5" s="79" t="n">
        <v>59</v>
      </c>
      <c r="J5" s="79" t="n">
        <v>3148</v>
      </c>
      <c r="K5" s="79" t="n">
        <v>106</v>
      </c>
      <c r="L5" s="79" t="n">
        <v>5</v>
      </c>
      <c r="M5" s="79" t="n">
        <v>89</v>
      </c>
      <c r="N5" s="79" t="n">
        <v>7</v>
      </c>
      <c r="O5" s="79" t="n">
        <v>337</v>
      </c>
      <c r="P5" s="79" t="n">
        <v>2050</v>
      </c>
      <c r="Q5" s="79" t="n">
        <v>0</v>
      </c>
      <c r="R5" s="79" t="n">
        <v>3</v>
      </c>
      <c r="S5" s="79" t="n">
        <v>7370</v>
      </c>
      <c r="T5" s="80" t="s">
        <v>59</v>
      </c>
    </row>
    <row r="6" customFormat="false" ht="17.25" hidden="false" customHeight="true" outlineLevel="0" collapsed="false">
      <c r="C6" s="78" t="s">
        <v>60</v>
      </c>
      <c r="D6" s="79" t="n">
        <v>1091</v>
      </c>
      <c r="E6" s="79" t="n">
        <v>67</v>
      </c>
      <c r="F6" s="79" t="n">
        <v>312</v>
      </c>
      <c r="G6" s="79" t="n">
        <v>1438</v>
      </c>
      <c r="H6" s="79" t="n">
        <v>1750</v>
      </c>
      <c r="I6" s="79" t="n">
        <v>92</v>
      </c>
      <c r="J6" s="79" t="n">
        <v>5509</v>
      </c>
      <c r="K6" s="79" t="n">
        <v>206</v>
      </c>
      <c r="L6" s="79" t="n">
        <v>10</v>
      </c>
      <c r="M6" s="79" t="n">
        <v>131</v>
      </c>
      <c r="N6" s="79" t="n">
        <v>14</v>
      </c>
      <c r="O6" s="79" t="n">
        <v>604</v>
      </c>
      <c r="P6" s="79" t="n">
        <v>4558</v>
      </c>
      <c r="Q6" s="79" t="n">
        <v>0</v>
      </c>
      <c r="R6" s="79" t="n">
        <v>4</v>
      </c>
      <c r="S6" s="79" t="n">
        <v>14036</v>
      </c>
      <c r="T6" s="80" t="s">
        <v>61</v>
      </c>
    </row>
    <row r="7" customFormat="false" ht="17.25" hidden="false" customHeight="true" outlineLevel="0" collapsed="false">
      <c r="C7" s="78" t="s">
        <v>62</v>
      </c>
      <c r="D7" s="79" t="n">
        <v>2219</v>
      </c>
      <c r="E7" s="79" t="n">
        <v>198</v>
      </c>
      <c r="F7" s="79" t="n">
        <v>540</v>
      </c>
      <c r="G7" s="79" t="n">
        <v>2901</v>
      </c>
      <c r="H7" s="79" t="n">
        <v>3441</v>
      </c>
      <c r="I7" s="79" t="n">
        <v>322</v>
      </c>
      <c r="J7" s="79" t="n">
        <v>16344</v>
      </c>
      <c r="K7" s="79" t="n">
        <v>747</v>
      </c>
      <c r="L7" s="79" t="n">
        <v>36</v>
      </c>
      <c r="M7" s="79" t="n">
        <v>432</v>
      </c>
      <c r="N7" s="79" t="n">
        <v>65</v>
      </c>
      <c r="O7" s="79" t="n">
        <v>1658</v>
      </c>
      <c r="P7" s="79" t="n">
        <v>10079</v>
      </c>
      <c r="Q7" s="79" t="n">
        <v>0</v>
      </c>
      <c r="R7" s="79" t="n">
        <v>31</v>
      </c>
      <c r="S7" s="79" t="n">
        <v>35572</v>
      </c>
      <c r="T7" s="80" t="s">
        <v>63</v>
      </c>
    </row>
    <row r="8" customFormat="false" ht="17.25" hidden="false" customHeight="true" outlineLevel="0" collapsed="false">
      <c r="C8" s="78" t="s">
        <v>64</v>
      </c>
      <c r="D8" s="79" t="n">
        <v>2254</v>
      </c>
      <c r="E8" s="79" t="n">
        <v>122</v>
      </c>
      <c r="F8" s="79" t="n">
        <v>635</v>
      </c>
      <c r="G8" s="79" t="n">
        <v>2779</v>
      </c>
      <c r="H8" s="79" t="n">
        <v>3414</v>
      </c>
      <c r="I8" s="79" t="n">
        <v>188</v>
      </c>
      <c r="J8" s="79" t="n">
        <v>10754</v>
      </c>
      <c r="K8" s="79" t="n">
        <v>467</v>
      </c>
      <c r="L8" s="79" t="n">
        <v>23</v>
      </c>
      <c r="M8" s="79" t="n">
        <v>408</v>
      </c>
      <c r="N8" s="79" t="n">
        <v>96</v>
      </c>
      <c r="O8" s="79" t="n">
        <v>2133</v>
      </c>
      <c r="P8" s="79" t="n">
        <v>9178</v>
      </c>
      <c r="Q8" s="79" t="n">
        <v>0</v>
      </c>
      <c r="R8" s="79" t="n">
        <v>10</v>
      </c>
      <c r="S8" s="79" t="n">
        <v>29047</v>
      </c>
      <c r="T8" s="80" t="s">
        <v>65</v>
      </c>
    </row>
    <row r="9" customFormat="false" ht="17.25" hidden="false" customHeight="true" outlineLevel="0" collapsed="false">
      <c r="C9" s="78" t="s">
        <v>66</v>
      </c>
      <c r="D9" s="79" t="n">
        <v>2242</v>
      </c>
      <c r="E9" s="79" t="n">
        <v>316</v>
      </c>
      <c r="F9" s="79" t="n">
        <v>309</v>
      </c>
      <c r="G9" s="79" t="n">
        <v>2928</v>
      </c>
      <c r="H9" s="79" t="n">
        <v>3236</v>
      </c>
      <c r="I9" s="79" t="n">
        <v>499</v>
      </c>
      <c r="J9" s="79" t="n">
        <v>19673</v>
      </c>
      <c r="K9" s="79" t="n">
        <v>1494</v>
      </c>
      <c r="L9" s="79" t="n">
        <v>44</v>
      </c>
      <c r="M9" s="79" t="n">
        <v>616</v>
      </c>
      <c r="N9" s="79" t="n">
        <v>102</v>
      </c>
      <c r="O9" s="79" t="n">
        <v>1530</v>
      </c>
      <c r="P9" s="79" t="n">
        <v>6568</v>
      </c>
      <c r="Q9" s="79" t="n">
        <v>0</v>
      </c>
      <c r="R9" s="79" t="n">
        <v>187</v>
      </c>
      <c r="S9" s="79" t="n">
        <v>36508</v>
      </c>
      <c r="T9" s="80" t="s">
        <v>67</v>
      </c>
    </row>
    <row r="10" customFormat="false" ht="17.25" hidden="false" customHeight="true" outlineLevel="0" collapsed="false">
      <c r="A10" s="81" t="s">
        <v>68</v>
      </c>
      <c r="B10" s="81"/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  <c r="IW10" s="81"/>
    </row>
    <row r="11" customFormat="false" ht="17.25" hidden="false" customHeight="true" outlineLevel="0" collapsed="false">
      <c r="A11" s="81"/>
      <c r="B11" s="81"/>
      <c r="C11" s="78" t="s">
        <v>69</v>
      </c>
      <c r="D11" s="79" t="n">
        <v>3006</v>
      </c>
      <c r="E11" s="79" t="n">
        <v>261</v>
      </c>
      <c r="F11" s="79" t="n">
        <v>790</v>
      </c>
      <c r="G11" s="79" t="n">
        <v>3985</v>
      </c>
      <c r="H11" s="79" t="n">
        <v>4775</v>
      </c>
      <c r="I11" s="79" t="n">
        <v>597</v>
      </c>
      <c r="J11" s="79" t="n">
        <v>14642</v>
      </c>
      <c r="K11" s="79" t="n">
        <v>833</v>
      </c>
      <c r="L11" s="79" t="n">
        <v>24</v>
      </c>
      <c r="M11" s="79" t="n">
        <v>365</v>
      </c>
      <c r="N11" s="79" t="n">
        <v>52</v>
      </c>
      <c r="O11" s="79" t="n">
        <v>1741</v>
      </c>
      <c r="P11" s="79" t="n">
        <v>13854</v>
      </c>
      <c r="Q11" s="79" t="n">
        <v>0</v>
      </c>
      <c r="R11" s="79" t="n">
        <v>47</v>
      </c>
      <c r="S11" s="79" t="n">
        <v>40198</v>
      </c>
      <c r="T11" s="80" t="s">
        <v>70</v>
      </c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  <c r="IW11" s="81"/>
    </row>
    <row r="12" customFormat="false" ht="17.25" hidden="false" customHeight="true" outlineLevel="0" collapsed="false">
      <c r="A12" s="81"/>
      <c r="B12" s="81"/>
      <c r="C12" s="78" t="s">
        <v>71</v>
      </c>
      <c r="D12" s="79" t="n">
        <v>2469</v>
      </c>
      <c r="E12" s="79" t="n">
        <v>197</v>
      </c>
      <c r="F12" s="79" t="n">
        <v>391</v>
      </c>
      <c r="G12" s="79" t="n">
        <v>2940</v>
      </c>
      <c r="H12" s="79" t="n">
        <v>3331</v>
      </c>
      <c r="I12" s="79" t="n">
        <v>252</v>
      </c>
      <c r="J12" s="79" t="n">
        <v>21268</v>
      </c>
      <c r="K12" s="79" t="n">
        <v>1593</v>
      </c>
      <c r="L12" s="79" t="n">
        <v>44</v>
      </c>
      <c r="M12" s="79" t="n">
        <v>420</v>
      </c>
      <c r="N12" s="79" t="n">
        <v>144</v>
      </c>
      <c r="O12" s="79" t="n">
        <v>1502</v>
      </c>
      <c r="P12" s="79" t="n">
        <v>8362</v>
      </c>
      <c r="Q12" s="79" t="n">
        <v>0</v>
      </c>
      <c r="R12" s="79" t="n">
        <v>42</v>
      </c>
      <c r="S12" s="79" t="n">
        <v>39624</v>
      </c>
      <c r="T12" s="80" t="s">
        <v>68</v>
      </c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  <c r="IW12" s="81"/>
    </row>
    <row r="13" customFormat="false" ht="17.25" hidden="false" customHeight="true" outlineLevel="0" collapsed="false">
      <c r="A13" s="81"/>
      <c r="B13" s="81"/>
      <c r="C13" s="78" t="s">
        <v>72</v>
      </c>
      <c r="D13" s="79" t="n">
        <v>2637</v>
      </c>
      <c r="E13" s="79" t="n">
        <v>197</v>
      </c>
      <c r="F13" s="79" t="n">
        <v>597</v>
      </c>
      <c r="G13" s="79" t="n">
        <v>3626</v>
      </c>
      <c r="H13" s="79" t="n">
        <v>4223</v>
      </c>
      <c r="I13" s="79" t="n">
        <v>267</v>
      </c>
      <c r="J13" s="79" t="n">
        <v>13208</v>
      </c>
      <c r="K13" s="79" t="n">
        <v>1071</v>
      </c>
      <c r="L13" s="79" t="n">
        <v>41</v>
      </c>
      <c r="M13" s="79" t="n">
        <v>361</v>
      </c>
      <c r="N13" s="79" t="n">
        <v>54</v>
      </c>
      <c r="O13" s="79" t="n">
        <v>1549</v>
      </c>
      <c r="P13" s="79" t="n">
        <v>11727</v>
      </c>
      <c r="Q13" s="79" t="n">
        <v>0</v>
      </c>
      <c r="R13" s="79" t="n">
        <v>30</v>
      </c>
      <c r="S13" s="79" t="n">
        <v>35368</v>
      </c>
      <c r="T13" s="80" t="s">
        <v>73</v>
      </c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  <c r="IW13" s="81"/>
    </row>
    <row r="14" customFormat="false" ht="17.25" hidden="false" customHeight="true" outlineLevel="0" collapsed="false">
      <c r="A14" s="81"/>
      <c r="B14" s="81"/>
      <c r="C14" s="78" t="s">
        <v>74</v>
      </c>
      <c r="D14" s="79" t="n">
        <v>1767</v>
      </c>
      <c r="E14" s="79" t="n">
        <v>118</v>
      </c>
      <c r="F14" s="79" t="n">
        <v>371</v>
      </c>
      <c r="G14" s="79" t="n">
        <v>1604</v>
      </c>
      <c r="H14" s="79" t="n">
        <v>1975</v>
      </c>
      <c r="I14" s="79" t="n">
        <v>158</v>
      </c>
      <c r="J14" s="79" t="n">
        <v>8307</v>
      </c>
      <c r="K14" s="79" t="n">
        <v>250</v>
      </c>
      <c r="L14" s="79" t="n">
        <v>16</v>
      </c>
      <c r="M14" s="79" t="n">
        <v>197</v>
      </c>
      <c r="N14" s="79" t="n">
        <v>11</v>
      </c>
      <c r="O14" s="79" t="n">
        <v>703</v>
      </c>
      <c r="P14" s="79" t="n">
        <v>4532</v>
      </c>
      <c r="Q14" s="79" t="n">
        <v>0</v>
      </c>
      <c r="R14" s="79" t="n">
        <v>11</v>
      </c>
      <c r="S14" s="79" t="n">
        <v>18045</v>
      </c>
      <c r="T14" s="80" t="s">
        <v>75</v>
      </c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  <c r="IW14" s="81"/>
    </row>
    <row r="15" customFormat="false" ht="17.25" hidden="false" customHeight="true" outlineLevel="0" collapsed="false">
      <c r="A15" s="81"/>
      <c r="B15" s="81"/>
      <c r="C15" s="78" t="s">
        <v>76</v>
      </c>
      <c r="D15" s="79" t="n">
        <v>2664</v>
      </c>
      <c r="E15" s="79" t="n">
        <v>142</v>
      </c>
      <c r="F15" s="79" t="n">
        <v>365</v>
      </c>
      <c r="G15" s="79" t="n">
        <v>2522</v>
      </c>
      <c r="H15" s="79" t="n">
        <v>2887</v>
      </c>
      <c r="I15" s="79" t="n">
        <v>241</v>
      </c>
      <c r="J15" s="79" t="n">
        <v>12731</v>
      </c>
      <c r="K15" s="79" t="n">
        <v>455</v>
      </c>
      <c r="L15" s="79" t="n">
        <v>44</v>
      </c>
      <c r="M15" s="79" t="n">
        <v>280</v>
      </c>
      <c r="N15" s="79" t="n">
        <v>39</v>
      </c>
      <c r="O15" s="79" t="n">
        <v>936</v>
      </c>
      <c r="P15" s="79" t="n">
        <v>7247</v>
      </c>
      <c r="Q15" s="79" t="n">
        <v>0</v>
      </c>
      <c r="R15" s="79" t="n">
        <v>15</v>
      </c>
      <c r="S15" s="79" t="n">
        <v>27682</v>
      </c>
      <c r="T15" s="80" t="s">
        <v>77</v>
      </c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  <c r="IW15" s="81"/>
    </row>
    <row r="16" customFormat="false" ht="17.25" hidden="false" customHeight="true" outlineLevel="0" collapsed="false">
      <c r="A16" s="81"/>
      <c r="B16" s="81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  <c r="IW16" s="81"/>
    </row>
    <row r="17" customFormat="false" ht="17.25" hidden="false" customHeight="true" outlineLevel="0" collapsed="false">
      <c r="A17" s="81" t="s">
        <v>78</v>
      </c>
      <c r="B17" s="81"/>
      <c r="C17" s="78" t="s">
        <v>79</v>
      </c>
      <c r="D17" s="79" t="n">
        <v>792</v>
      </c>
      <c r="E17" s="79" t="n">
        <v>59</v>
      </c>
      <c r="F17" s="79" t="n">
        <v>236</v>
      </c>
      <c r="G17" s="79" t="n">
        <v>834</v>
      </c>
      <c r="H17" s="79" t="n">
        <v>1070</v>
      </c>
      <c r="I17" s="79" t="n">
        <v>52</v>
      </c>
      <c r="J17" s="79" t="n">
        <v>3688</v>
      </c>
      <c r="K17" s="79" t="n">
        <v>123</v>
      </c>
      <c r="L17" s="79" t="n">
        <v>4</v>
      </c>
      <c r="M17" s="79" t="n">
        <v>91</v>
      </c>
      <c r="N17" s="79" t="n">
        <v>10</v>
      </c>
      <c r="O17" s="79" t="n">
        <v>362</v>
      </c>
      <c r="P17" s="79" t="n">
        <v>2878</v>
      </c>
      <c r="Q17" s="79" t="n">
        <v>0</v>
      </c>
      <c r="R17" s="79" t="n">
        <v>14</v>
      </c>
      <c r="S17" s="79" t="n">
        <v>9143</v>
      </c>
      <c r="T17" s="80" t="s">
        <v>80</v>
      </c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  <c r="IW17" s="81"/>
    </row>
    <row r="18" customFormat="false" ht="17.25" hidden="false" customHeight="true" outlineLevel="0" collapsed="false">
      <c r="A18" s="81"/>
      <c r="B18" s="81"/>
      <c r="C18" s="78" t="s">
        <v>81</v>
      </c>
      <c r="D18" s="79" t="n">
        <v>1231</v>
      </c>
      <c r="E18" s="79" t="n">
        <v>98</v>
      </c>
      <c r="F18" s="79" t="n">
        <v>467</v>
      </c>
      <c r="G18" s="79" t="n">
        <v>1159</v>
      </c>
      <c r="H18" s="79" t="n">
        <v>1626</v>
      </c>
      <c r="I18" s="79" t="n">
        <v>98</v>
      </c>
      <c r="J18" s="79" t="n">
        <v>6297</v>
      </c>
      <c r="K18" s="79" t="n">
        <v>162</v>
      </c>
      <c r="L18" s="79" t="n">
        <v>10</v>
      </c>
      <c r="M18" s="79" t="n">
        <v>133</v>
      </c>
      <c r="N18" s="79" t="n">
        <v>19</v>
      </c>
      <c r="O18" s="79" t="n">
        <v>545</v>
      </c>
      <c r="P18" s="79" t="n">
        <v>3786</v>
      </c>
      <c r="Q18" s="79" t="n">
        <v>0</v>
      </c>
      <c r="R18" s="79" t="n">
        <v>8</v>
      </c>
      <c r="S18" s="79" t="n">
        <v>14012</v>
      </c>
      <c r="T18" s="80" t="s">
        <v>82</v>
      </c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  <c r="IW18" s="81"/>
    </row>
    <row r="19" customFormat="false" ht="17.25" hidden="false" customHeight="true" outlineLevel="0" collapsed="false">
      <c r="A19" s="81"/>
      <c r="B19" s="81"/>
      <c r="C19" s="78" t="s">
        <v>83</v>
      </c>
      <c r="D19" s="79" t="n">
        <v>888</v>
      </c>
      <c r="E19" s="79" t="n">
        <v>82</v>
      </c>
      <c r="F19" s="79" t="n">
        <v>362</v>
      </c>
      <c r="G19" s="79" t="n">
        <v>766</v>
      </c>
      <c r="H19" s="79" t="n">
        <v>1128</v>
      </c>
      <c r="I19" s="79" t="n">
        <v>59</v>
      </c>
      <c r="J19" s="79" t="n">
        <v>4679</v>
      </c>
      <c r="K19" s="79" t="n">
        <v>95</v>
      </c>
      <c r="L19" s="79" t="n">
        <v>6</v>
      </c>
      <c r="M19" s="79" t="n">
        <v>91</v>
      </c>
      <c r="N19" s="79" t="n">
        <v>8</v>
      </c>
      <c r="O19" s="79" t="n">
        <v>365</v>
      </c>
      <c r="P19" s="79" t="n">
        <v>2541</v>
      </c>
      <c r="Q19" s="79" t="n">
        <v>0</v>
      </c>
      <c r="R19" s="79" t="n">
        <v>2</v>
      </c>
      <c r="S19" s="79" t="n">
        <v>9944</v>
      </c>
      <c r="T19" s="80" t="s">
        <v>84</v>
      </c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  <c r="IW19" s="81"/>
    </row>
    <row r="20" customFormat="false" ht="17.25" hidden="false" customHeight="true" outlineLevel="0" collapsed="false">
      <c r="A20" s="81"/>
      <c r="B20" s="81"/>
      <c r="C20" s="78" t="s">
        <v>85</v>
      </c>
      <c r="D20" s="79" t="n">
        <v>577</v>
      </c>
      <c r="E20" s="79" t="n">
        <v>33</v>
      </c>
      <c r="F20" s="79" t="n">
        <v>78</v>
      </c>
      <c r="G20" s="79" t="n">
        <v>619</v>
      </c>
      <c r="H20" s="79" t="n">
        <v>697</v>
      </c>
      <c r="I20" s="79" t="n">
        <v>36</v>
      </c>
      <c r="J20" s="79" t="n">
        <v>2358</v>
      </c>
      <c r="K20" s="79" t="n">
        <v>47</v>
      </c>
      <c r="L20" s="79" t="n">
        <v>3</v>
      </c>
      <c r="M20" s="79" t="n">
        <v>33</v>
      </c>
      <c r="N20" s="79" t="n">
        <v>2</v>
      </c>
      <c r="O20" s="79" t="n">
        <v>172</v>
      </c>
      <c r="P20" s="79" t="n">
        <v>1510</v>
      </c>
      <c r="Q20" s="79" t="n">
        <v>0</v>
      </c>
      <c r="R20" s="79" t="n">
        <v>2</v>
      </c>
      <c r="S20" s="79" t="n">
        <v>5472</v>
      </c>
      <c r="T20" s="80" t="s">
        <v>86</v>
      </c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  <c r="IW20" s="81"/>
    </row>
    <row r="21" customFormat="false" ht="17.25" hidden="false" customHeight="true" outlineLevel="0" collapsed="false">
      <c r="A21" s="81"/>
      <c r="B21" s="81"/>
      <c r="C21" s="78" t="s">
        <v>87</v>
      </c>
      <c r="D21" s="79" t="n">
        <v>884</v>
      </c>
      <c r="E21" s="79" t="n">
        <v>35</v>
      </c>
      <c r="F21" s="79" t="n">
        <v>133</v>
      </c>
      <c r="G21" s="79" t="n">
        <v>914</v>
      </c>
      <c r="H21" s="79" t="n">
        <v>1047</v>
      </c>
      <c r="I21" s="79" t="n">
        <v>76</v>
      </c>
      <c r="J21" s="79" t="n">
        <v>3549</v>
      </c>
      <c r="K21" s="79" t="n">
        <v>105</v>
      </c>
      <c r="L21" s="79" t="n">
        <v>6</v>
      </c>
      <c r="M21" s="79" t="n">
        <v>55</v>
      </c>
      <c r="N21" s="79" t="n">
        <v>4</v>
      </c>
      <c r="O21" s="79" t="n">
        <v>230</v>
      </c>
      <c r="P21" s="79" t="n">
        <v>2384</v>
      </c>
      <c r="Q21" s="79" t="n">
        <v>0</v>
      </c>
      <c r="R21" s="79" t="n">
        <v>2</v>
      </c>
      <c r="S21" s="79" t="n">
        <v>8377</v>
      </c>
      <c r="T21" s="80" t="s">
        <v>88</v>
      </c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  <c r="IW21" s="81"/>
    </row>
    <row r="22" customFormat="false" ht="17.25" hidden="false" customHeight="true" outlineLevel="0" collapsed="false">
      <c r="A22" s="81"/>
      <c r="B22" s="81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  <c r="IW22" s="81"/>
    </row>
    <row r="23" customFormat="false" ht="17.25" hidden="false" customHeight="true" outlineLevel="0" collapsed="false">
      <c r="A23" s="81"/>
      <c r="B23" s="81"/>
      <c r="C23" s="78" t="s">
        <v>89</v>
      </c>
      <c r="D23" s="79" t="n">
        <v>951</v>
      </c>
      <c r="E23" s="79" t="n">
        <v>35</v>
      </c>
      <c r="F23" s="79" t="n">
        <v>59</v>
      </c>
      <c r="G23" s="79" t="n">
        <v>476</v>
      </c>
      <c r="H23" s="79" t="n">
        <v>535</v>
      </c>
      <c r="I23" s="79" t="n">
        <v>32</v>
      </c>
      <c r="J23" s="79" t="n">
        <v>2565</v>
      </c>
      <c r="K23" s="79" t="n">
        <v>56</v>
      </c>
      <c r="L23" s="79" t="n">
        <v>4</v>
      </c>
      <c r="M23" s="79" t="n">
        <v>34</v>
      </c>
      <c r="N23" s="79" t="n">
        <v>5</v>
      </c>
      <c r="O23" s="79" t="n">
        <v>153</v>
      </c>
      <c r="P23" s="79" t="n">
        <v>1515</v>
      </c>
      <c r="Q23" s="79" t="n">
        <v>0</v>
      </c>
      <c r="R23" s="79" t="n">
        <v>2</v>
      </c>
      <c r="S23" s="79" t="n">
        <v>5887</v>
      </c>
      <c r="T23" s="80" t="s">
        <v>90</v>
      </c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  <c r="IW23" s="81"/>
    </row>
    <row r="24" customFormat="false" ht="17.25" hidden="false" customHeight="true" outlineLevel="0" collapsed="false">
      <c r="A24" s="81" t="s">
        <v>91</v>
      </c>
      <c r="B24" s="81"/>
      <c r="C24" s="78" t="s">
        <v>92</v>
      </c>
      <c r="D24" s="79" t="n">
        <v>1765</v>
      </c>
      <c r="E24" s="79" t="n">
        <v>66</v>
      </c>
      <c r="F24" s="79" t="n">
        <v>255</v>
      </c>
      <c r="G24" s="79" t="n">
        <v>1203</v>
      </c>
      <c r="H24" s="79" t="n">
        <v>1458</v>
      </c>
      <c r="I24" s="79" t="n">
        <v>85</v>
      </c>
      <c r="J24" s="79" t="n">
        <v>4875</v>
      </c>
      <c r="K24" s="79" t="n">
        <v>138</v>
      </c>
      <c r="L24" s="79" t="n">
        <v>7</v>
      </c>
      <c r="M24" s="79" t="n">
        <v>124</v>
      </c>
      <c r="N24" s="79" t="n">
        <v>11</v>
      </c>
      <c r="O24" s="79" t="n">
        <v>538</v>
      </c>
      <c r="P24" s="79" t="n">
        <v>3539</v>
      </c>
      <c r="Q24" s="79" t="n">
        <v>0</v>
      </c>
      <c r="R24" s="79" t="n">
        <v>7</v>
      </c>
      <c r="S24" s="79" t="n">
        <v>12613</v>
      </c>
      <c r="T24" s="80" t="s">
        <v>93</v>
      </c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  <c r="IW24" s="81"/>
    </row>
    <row r="25" customFormat="false" ht="17.25" hidden="false" customHeight="true" outlineLevel="0" collapsed="false">
      <c r="A25" s="81"/>
      <c r="B25" s="81"/>
      <c r="C25" s="78" t="s">
        <v>94</v>
      </c>
      <c r="D25" s="79" t="n">
        <v>1671</v>
      </c>
      <c r="E25" s="79" t="n">
        <v>133</v>
      </c>
      <c r="F25" s="79" t="n">
        <v>411</v>
      </c>
      <c r="G25" s="79" t="n">
        <v>2638</v>
      </c>
      <c r="H25" s="79" t="n">
        <v>3049</v>
      </c>
      <c r="I25" s="79" t="n">
        <v>163</v>
      </c>
      <c r="J25" s="79" t="n">
        <v>8392</v>
      </c>
      <c r="K25" s="79" t="n">
        <v>505</v>
      </c>
      <c r="L25" s="79" t="n">
        <v>22</v>
      </c>
      <c r="M25" s="79" t="n">
        <v>244</v>
      </c>
      <c r="N25" s="79" t="n">
        <v>27</v>
      </c>
      <c r="O25" s="79" t="n">
        <v>1075</v>
      </c>
      <c r="P25" s="79" t="n">
        <v>9026</v>
      </c>
      <c r="Q25" s="79" t="n">
        <v>0</v>
      </c>
      <c r="R25" s="79" t="n">
        <v>13</v>
      </c>
      <c r="S25" s="79" t="n">
        <v>24320</v>
      </c>
      <c r="T25" s="80" t="s">
        <v>95</v>
      </c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  <c r="IW25" s="81"/>
    </row>
    <row r="26" customFormat="false" ht="17.25" hidden="false" customHeight="true" outlineLevel="0" collapsed="false">
      <c r="A26" s="81"/>
      <c r="B26" s="81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80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  <c r="IW26" s="81"/>
    </row>
    <row r="27" s="82" customFormat="true" ht="17.25" hidden="false" customHeight="true" outlineLevel="0" collapsed="false">
      <c r="C27" s="83" t="s">
        <v>96</v>
      </c>
      <c r="D27" s="84" t="n">
        <f aca="false">SUM(D5:D25)</f>
        <v>29792</v>
      </c>
      <c r="E27" s="84" t="n">
        <f aca="false">SUM(E5:E25)</f>
        <v>2193</v>
      </c>
      <c r="F27" s="84" t="n">
        <f aca="false">SUM(F5:F25)</f>
        <v>6476</v>
      </c>
      <c r="G27" s="84" t="n">
        <f aca="false">SUM(G5:G25)</f>
        <v>34015</v>
      </c>
      <c r="H27" s="84" t="n">
        <f aca="false">SUM(H5:H25)</f>
        <v>40490</v>
      </c>
      <c r="I27" s="84" t="n">
        <f aca="false">SUM(I5:I25)</f>
        <v>3276</v>
      </c>
      <c r="J27" s="84" t="n">
        <f aca="false">SUM(J5:J25)</f>
        <v>161987</v>
      </c>
      <c r="K27" s="84" t="n">
        <f aca="false">SUM(K5:K25)</f>
        <v>8453</v>
      </c>
      <c r="L27" s="84" t="n">
        <f aca="false">SUM(L5:L25)</f>
        <v>349</v>
      </c>
      <c r="M27" s="84" t="n">
        <f aca="false">SUM(M5:M25)</f>
        <v>4104</v>
      </c>
      <c r="N27" s="84" t="n">
        <f aca="false">SUM(N5:N25)</f>
        <v>670</v>
      </c>
      <c r="O27" s="84" t="n">
        <f aca="false">SUM(O5:O25)</f>
        <v>16133</v>
      </c>
      <c r="P27" s="84" t="n">
        <f aca="false">SUM(P5:P25)</f>
        <v>105334</v>
      </c>
      <c r="Q27" s="84" t="n">
        <f aca="false">SUM(Q5:Q25)</f>
        <v>0</v>
      </c>
      <c r="R27" s="84" t="n">
        <f aca="false">SUM(R5:R25)</f>
        <v>430</v>
      </c>
      <c r="S27" s="84" t="n">
        <f aca="false">SUM(S5:S25)</f>
        <v>373218</v>
      </c>
      <c r="T27" s="85" t="s">
        <v>12</v>
      </c>
    </row>
    <row r="28" customFormat="false" ht="17.25" hidden="false" customHeight="true" outlineLevel="0" collapsed="false">
      <c r="A28" s="81"/>
      <c r="B28" s="81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  <c r="IW28" s="81"/>
    </row>
    <row r="29" s="82" customFormat="true" ht="17.25" hidden="false" customHeight="true" outlineLevel="0" collapsed="false">
      <c r="C29" s="83" t="s">
        <v>97</v>
      </c>
      <c r="D29" s="84" t="n">
        <f aca="false">SUM(D5:D8)</f>
        <v>6248</v>
      </c>
      <c r="E29" s="84" t="n">
        <f aca="false">SUM(E5:E8)</f>
        <v>421</v>
      </c>
      <c r="F29" s="84" t="n">
        <f aca="false">SUM(F5:F8)</f>
        <v>1652</v>
      </c>
      <c r="G29" s="84" t="n">
        <f aca="false">SUM(G5:G8)</f>
        <v>7801</v>
      </c>
      <c r="H29" s="84" t="n">
        <f aca="false">SUM(H5:H8)</f>
        <v>9453</v>
      </c>
      <c r="I29" s="84" t="n">
        <f aca="false">SUM(I5:I8)</f>
        <v>661</v>
      </c>
      <c r="J29" s="84" t="n">
        <f aca="false">SUM(J5:J8)</f>
        <v>35755</v>
      </c>
      <c r="K29" s="84" t="n">
        <f aca="false">SUM(K5:K8)</f>
        <v>1526</v>
      </c>
      <c r="L29" s="84" t="n">
        <f aca="false">SUM(L5:L8)</f>
        <v>74</v>
      </c>
      <c r="M29" s="84" t="n">
        <f aca="false">SUM(M5:M8)</f>
        <v>1060</v>
      </c>
      <c r="N29" s="84" t="n">
        <f aca="false">SUM(N5:N8)</f>
        <v>182</v>
      </c>
      <c r="O29" s="84" t="n">
        <f aca="false">SUM(O5:O8)</f>
        <v>4732</v>
      </c>
      <c r="P29" s="84" t="n">
        <f aca="false">SUM(P5:P8)</f>
        <v>25865</v>
      </c>
      <c r="Q29" s="84" t="n">
        <f aca="false">SUM(Q5:Q8)</f>
        <v>0</v>
      </c>
      <c r="R29" s="84" t="n">
        <f aca="false">SUM(R5:R8)</f>
        <v>48</v>
      </c>
      <c r="S29" s="84" t="n">
        <f aca="false">SUM(S5:S8)</f>
        <v>86025</v>
      </c>
      <c r="T29" s="85" t="s">
        <v>98</v>
      </c>
    </row>
    <row r="30" s="82" customFormat="true" ht="17.25" hidden="false" customHeight="true" outlineLevel="0" collapsed="false">
      <c r="C30" s="83" t="s">
        <v>99</v>
      </c>
      <c r="D30" s="84" t="n">
        <f aca="false">SUM(D9:D13)</f>
        <v>10354</v>
      </c>
      <c r="E30" s="84" t="n">
        <f aca="false">SUM(E9:E13)</f>
        <v>971</v>
      </c>
      <c r="F30" s="84" t="n">
        <f aca="false">SUM(F9:F13)</f>
        <v>2087</v>
      </c>
      <c r="G30" s="84" t="n">
        <f aca="false">SUM(G9:G13)</f>
        <v>13479</v>
      </c>
      <c r="H30" s="84" t="n">
        <f aca="false">SUM(H9:H13)</f>
        <v>15565</v>
      </c>
      <c r="I30" s="84" t="n">
        <f aca="false">SUM(I9:I13)</f>
        <v>1615</v>
      </c>
      <c r="J30" s="84" t="n">
        <f aca="false">SUM(J9:J13)</f>
        <v>68791</v>
      </c>
      <c r="K30" s="84" t="n">
        <f aca="false">SUM(K9:K13)</f>
        <v>4991</v>
      </c>
      <c r="L30" s="84" t="n">
        <f aca="false">SUM(L9:L13)</f>
        <v>153</v>
      </c>
      <c r="M30" s="84" t="n">
        <f aca="false">SUM(M9:M13)</f>
        <v>1762</v>
      </c>
      <c r="N30" s="84" t="n">
        <f aca="false">SUM(N9:N13)</f>
        <v>352</v>
      </c>
      <c r="O30" s="84" t="n">
        <f aca="false">SUM(O9:O13)</f>
        <v>6322</v>
      </c>
      <c r="P30" s="84" t="n">
        <f aca="false">SUM(P9:P13)</f>
        <v>40511</v>
      </c>
      <c r="Q30" s="84" t="n">
        <f aca="false">SUM(Q9:Q13)</f>
        <v>0</v>
      </c>
      <c r="R30" s="84" t="n">
        <f aca="false">SUM(R9:R13)</f>
        <v>306</v>
      </c>
      <c r="S30" s="84" t="n">
        <f aca="false">SUM(S9:S13)</f>
        <v>151698</v>
      </c>
      <c r="T30" s="85" t="s">
        <v>68</v>
      </c>
    </row>
    <row r="31" customFormat="false" ht="17.25" hidden="false" customHeight="true" outlineLevel="0" collapsed="false">
      <c r="A31" s="81"/>
      <c r="B31" s="81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  <c r="IW31" s="81"/>
    </row>
    <row r="32" customFormat="false" ht="17.25" hidden="false" customHeight="true" outlineLevel="0" collapsed="false">
      <c r="A32" s="81"/>
      <c r="B32" s="81"/>
      <c r="C32" s="78" t="s">
        <v>100</v>
      </c>
      <c r="D32" s="79" t="n">
        <v>2504</v>
      </c>
      <c r="E32" s="79" t="n">
        <v>188</v>
      </c>
      <c r="F32" s="79" t="n">
        <v>205</v>
      </c>
      <c r="G32" s="79" t="n">
        <v>1537</v>
      </c>
      <c r="H32" s="79" t="n">
        <v>1742</v>
      </c>
      <c r="I32" s="79" t="n">
        <v>226</v>
      </c>
      <c r="J32" s="79" t="n">
        <v>8702</v>
      </c>
      <c r="K32" s="79" t="n">
        <v>313</v>
      </c>
      <c r="L32" s="79" t="n">
        <v>15</v>
      </c>
      <c r="M32" s="79" t="n">
        <v>193</v>
      </c>
      <c r="N32" s="79" t="n">
        <v>25</v>
      </c>
      <c r="O32" s="79" t="n">
        <v>674</v>
      </c>
      <c r="P32" s="79" t="n">
        <v>5640</v>
      </c>
      <c r="Q32" s="79" t="n">
        <v>0</v>
      </c>
      <c r="R32" s="79" t="n">
        <v>11</v>
      </c>
      <c r="S32" s="79" t="n">
        <v>20233</v>
      </c>
      <c r="T32" s="80" t="s">
        <v>101</v>
      </c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  <c r="IW32" s="81"/>
    </row>
    <row r="33" customFormat="false" ht="17.25" hidden="false" customHeight="true" outlineLevel="0" collapsed="false">
      <c r="A33" s="81" t="s">
        <v>102</v>
      </c>
      <c r="B33" s="81"/>
      <c r="C33" s="78" t="s">
        <v>103</v>
      </c>
      <c r="D33" s="79" t="n">
        <v>1208</v>
      </c>
      <c r="E33" s="79" t="n">
        <v>147</v>
      </c>
      <c r="F33" s="79" t="n">
        <v>130</v>
      </c>
      <c r="G33" s="79" t="n">
        <v>950</v>
      </c>
      <c r="H33" s="79" t="n">
        <v>1079</v>
      </c>
      <c r="I33" s="79" t="n">
        <v>82</v>
      </c>
      <c r="J33" s="79" t="n">
        <v>5730</v>
      </c>
      <c r="K33" s="79" t="n">
        <v>115</v>
      </c>
      <c r="L33" s="79" t="n">
        <v>6</v>
      </c>
      <c r="M33" s="79" t="n">
        <v>82</v>
      </c>
      <c r="N33" s="79" t="n">
        <v>6</v>
      </c>
      <c r="O33" s="79" t="n">
        <v>376</v>
      </c>
      <c r="P33" s="79" t="n">
        <v>2561</v>
      </c>
      <c r="Q33" s="79" t="n">
        <v>0</v>
      </c>
      <c r="R33" s="79" t="n">
        <v>5</v>
      </c>
      <c r="S33" s="79" t="n">
        <v>11400</v>
      </c>
      <c r="T33" s="80" t="s">
        <v>104</v>
      </c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81"/>
    </row>
    <row r="34" customFormat="false" ht="17.25" hidden="false" customHeight="true" outlineLevel="0" collapsed="false">
      <c r="A34" s="81"/>
      <c r="B34" s="81"/>
      <c r="C34" s="78" t="s">
        <v>105</v>
      </c>
      <c r="D34" s="79" t="n">
        <v>950</v>
      </c>
      <c r="E34" s="79" t="n">
        <v>59</v>
      </c>
      <c r="F34" s="79" t="n">
        <v>157</v>
      </c>
      <c r="G34" s="79" t="n">
        <v>758</v>
      </c>
      <c r="H34" s="79" t="n">
        <v>915</v>
      </c>
      <c r="I34" s="79" t="n">
        <v>74</v>
      </c>
      <c r="J34" s="79" t="n">
        <v>3743</v>
      </c>
      <c r="K34" s="79" t="n">
        <v>155</v>
      </c>
      <c r="L34" s="79" t="n">
        <v>7</v>
      </c>
      <c r="M34" s="79" t="n">
        <v>115</v>
      </c>
      <c r="N34" s="79" t="n">
        <v>32</v>
      </c>
      <c r="O34" s="79" t="n">
        <v>461</v>
      </c>
      <c r="P34" s="79" t="n">
        <v>2890</v>
      </c>
      <c r="Q34" s="79" t="n">
        <v>0</v>
      </c>
      <c r="R34" s="79" t="n">
        <v>4</v>
      </c>
      <c r="S34" s="79" t="n">
        <v>9405</v>
      </c>
      <c r="T34" s="80" t="s">
        <v>106</v>
      </c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81"/>
    </row>
    <row r="35" customFormat="false" ht="17.25" hidden="false" customHeight="true" outlineLevel="0" collapsed="false">
      <c r="A35" s="81" t="s">
        <v>101</v>
      </c>
      <c r="B35" s="81"/>
      <c r="C35" s="78" t="s">
        <v>107</v>
      </c>
      <c r="D35" s="79" t="n">
        <v>815</v>
      </c>
      <c r="E35" s="79" t="n">
        <v>32</v>
      </c>
      <c r="F35" s="79" t="n">
        <v>92</v>
      </c>
      <c r="G35" s="79" t="n">
        <v>572</v>
      </c>
      <c r="H35" s="79" t="n">
        <v>664</v>
      </c>
      <c r="I35" s="79" t="n">
        <v>30</v>
      </c>
      <c r="J35" s="79" t="n">
        <v>2595</v>
      </c>
      <c r="K35" s="79" t="n">
        <v>57</v>
      </c>
      <c r="L35" s="79" t="n">
        <v>4</v>
      </c>
      <c r="M35" s="79" t="n">
        <v>39</v>
      </c>
      <c r="N35" s="79" t="n">
        <v>4</v>
      </c>
      <c r="O35" s="79" t="n">
        <v>201</v>
      </c>
      <c r="P35" s="79" t="n">
        <v>1604</v>
      </c>
      <c r="Q35" s="79" t="n">
        <v>0</v>
      </c>
      <c r="R35" s="79" t="n">
        <v>1</v>
      </c>
      <c r="S35" s="79" t="n">
        <v>6046</v>
      </c>
      <c r="T35" s="80" t="s">
        <v>108</v>
      </c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81"/>
    </row>
    <row r="36" customFormat="false" ht="17.25" hidden="false" customHeight="true" outlineLevel="0" collapsed="false">
      <c r="A36" s="81"/>
      <c r="B36" s="81"/>
      <c r="C36" s="78" t="s">
        <v>109</v>
      </c>
      <c r="D36" s="79" t="n">
        <v>1898</v>
      </c>
      <c r="E36" s="79" t="n">
        <v>73</v>
      </c>
      <c r="F36" s="79" t="n">
        <v>183</v>
      </c>
      <c r="G36" s="79" t="n">
        <v>908</v>
      </c>
      <c r="H36" s="79" t="n">
        <v>1091</v>
      </c>
      <c r="I36" s="79" t="n">
        <v>77</v>
      </c>
      <c r="J36" s="79" t="n">
        <v>6088</v>
      </c>
      <c r="K36" s="79" t="n">
        <v>97</v>
      </c>
      <c r="L36" s="79" t="n">
        <v>10</v>
      </c>
      <c r="M36" s="79" t="n">
        <v>66</v>
      </c>
      <c r="N36" s="79" t="n">
        <v>7</v>
      </c>
      <c r="O36" s="79" t="n">
        <v>365</v>
      </c>
      <c r="P36" s="79" t="n">
        <v>2665</v>
      </c>
      <c r="Q36" s="79" t="n">
        <v>0</v>
      </c>
      <c r="R36" s="79" t="n">
        <v>9</v>
      </c>
      <c r="S36" s="79" t="n">
        <v>12446</v>
      </c>
      <c r="T36" s="80" t="s">
        <v>110</v>
      </c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81"/>
    </row>
    <row r="37" customFormat="false" ht="17.25" hidden="false" customHeight="true" outlineLevel="0" collapsed="false">
      <c r="A37" s="81" t="s">
        <v>91</v>
      </c>
      <c r="B37" s="81"/>
      <c r="C37" s="78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81"/>
    </row>
    <row r="38" s="82" customFormat="true" ht="17.25" hidden="false" customHeight="true" outlineLevel="0" collapsed="false">
      <c r="C38" s="83" t="s">
        <v>111</v>
      </c>
      <c r="D38" s="84" t="n">
        <f aca="false">SUM(D32:D36)</f>
        <v>7375</v>
      </c>
      <c r="E38" s="84" t="n">
        <f aca="false">SUM(E32:E36)</f>
        <v>499</v>
      </c>
      <c r="F38" s="84" t="n">
        <f aca="false">SUM(F32:F36)</f>
        <v>767</v>
      </c>
      <c r="G38" s="84" t="n">
        <f aca="false">SUM(G32:G36)</f>
        <v>4725</v>
      </c>
      <c r="H38" s="84" t="n">
        <f aca="false">SUM(H32:H36)</f>
        <v>5491</v>
      </c>
      <c r="I38" s="84" t="n">
        <f aca="false">SUM(I32:I36)</f>
        <v>489</v>
      </c>
      <c r="J38" s="84" t="n">
        <f aca="false">SUM(J32:J36)</f>
        <v>26858</v>
      </c>
      <c r="K38" s="84" t="n">
        <f aca="false">SUM(K32:K36)</f>
        <v>737</v>
      </c>
      <c r="L38" s="84" t="n">
        <f aca="false">SUM(L32:L36)</f>
        <v>42</v>
      </c>
      <c r="M38" s="84" t="n">
        <f aca="false">SUM(M32:M36)</f>
        <v>495</v>
      </c>
      <c r="N38" s="84" t="n">
        <f aca="false">SUM(N32:N36)</f>
        <v>74</v>
      </c>
      <c r="O38" s="84" t="n">
        <f aca="false">SUM(O32:O36)</f>
        <v>2077</v>
      </c>
      <c r="P38" s="84" t="n">
        <f aca="false">SUM(P32:P36)</f>
        <v>15360</v>
      </c>
      <c r="Q38" s="84" t="n">
        <f aca="false">SUM(Q32:Q36)</f>
        <v>0</v>
      </c>
      <c r="R38" s="84" t="n">
        <f aca="false">SUM(R32:R36)</f>
        <v>30</v>
      </c>
      <c r="S38" s="84" t="n">
        <f aca="false">SUM(S32:S36)</f>
        <v>59530</v>
      </c>
      <c r="T38" s="85" t="s">
        <v>12</v>
      </c>
    </row>
    <row r="39" customFormat="false" ht="17.25" hidden="false" customHeight="true" outlineLevel="0" collapsed="false">
      <c r="A39" s="81"/>
      <c r="B39" s="81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80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81"/>
    </row>
    <row r="40" customFormat="false" ht="17.25" hidden="false" customHeight="true" outlineLevel="0" collapsed="false">
      <c r="A40" s="81"/>
      <c r="B40" s="81"/>
      <c r="C40" s="78" t="s">
        <v>112</v>
      </c>
      <c r="D40" s="79" t="n">
        <v>3415</v>
      </c>
      <c r="E40" s="79" t="n">
        <v>289</v>
      </c>
      <c r="F40" s="79" t="n">
        <v>1574</v>
      </c>
      <c r="G40" s="79" t="n">
        <v>3289</v>
      </c>
      <c r="H40" s="79" t="n">
        <v>4863</v>
      </c>
      <c r="I40" s="79" t="n">
        <v>364</v>
      </c>
      <c r="J40" s="79" t="n">
        <v>18991</v>
      </c>
      <c r="K40" s="79" t="n">
        <v>778</v>
      </c>
      <c r="L40" s="79" t="n">
        <v>48</v>
      </c>
      <c r="M40" s="79" t="n">
        <v>515</v>
      </c>
      <c r="N40" s="79" t="n">
        <v>52</v>
      </c>
      <c r="O40" s="79" t="n">
        <v>1349</v>
      </c>
      <c r="P40" s="79" t="n">
        <v>12077</v>
      </c>
      <c r="Q40" s="79" t="n">
        <v>0</v>
      </c>
      <c r="R40" s="79" t="n">
        <v>59</v>
      </c>
      <c r="S40" s="79" t="n">
        <v>42799</v>
      </c>
      <c r="T40" s="80" t="s">
        <v>113</v>
      </c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  <c r="IW40" s="81"/>
    </row>
    <row r="41" customFormat="false" ht="17.25" hidden="false" customHeight="true" outlineLevel="0" collapsed="false">
      <c r="A41" s="81"/>
      <c r="B41" s="81"/>
      <c r="C41" s="78" t="s">
        <v>114</v>
      </c>
      <c r="D41" s="79" t="n">
        <v>1734</v>
      </c>
      <c r="E41" s="79" t="n">
        <v>149</v>
      </c>
      <c r="F41" s="79" t="n">
        <v>673</v>
      </c>
      <c r="G41" s="79" t="n">
        <v>1660</v>
      </c>
      <c r="H41" s="79" t="n">
        <v>2333</v>
      </c>
      <c r="I41" s="79" t="n">
        <v>132</v>
      </c>
      <c r="J41" s="79" t="n">
        <v>8252</v>
      </c>
      <c r="K41" s="79" t="n">
        <v>396</v>
      </c>
      <c r="L41" s="79" t="n">
        <v>16</v>
      </c>
      <c r="M41" s="79" t="n">
        <v>227</v>
      </c>
      <c r="N41" s="79" t="n">
        <v>35</v>
      </c>
      <c r="O41" s="79" t="n">
        <v>689</v>
      </c>
      <c r="P41" s="79" t="n">
        <v>5980</v>
      </c>
      <c r="Q41" s="79" t="n">
        <v>0</v>
      </c>
      <c r="R41" s="79" t="n">
        <v>9</v>
      </c>
      <c r="S41" s="79" t="n">
        <v>19952</v>
      </c>
      <c r="T41" s="80" t="s">
        <v>102</v>
      </c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81"/>
    </row>
    <row r="42" customFormat="false" ht="17.25" hidden="false" customHeight="true" outlineLevel="0" collapsed="false">
      <c r="A42" s="81" t="s">
        <v>113</v>
      </c>
      <c r="B42" s="81"/>
      <c r="C42" s="78" t="s">
        <v>115</v>
      </c>
      <c r="D42" s="79" t="n">
        <v>1468</v>
      </c>
      <c r="E42" s="79" t="n">
        <v>82</v>
      </c>
      <c r="F42" s="79" t="n">
        <v>433</v>
      </c>
      <c r="G42" s="79" t="n">
        <v>655</v>
      </c>
      <c r="H42" s="79" t="n">
        <v>1088</v>
      </c>
      <c r="I42" s="79" t="n">
        <v>90</v>
      </c>
      <c r="J42" s="79" t="n">
        <v>5050</v>
      </c>
      <c r="K42" s="79" t="n">
        <v>88</v>
      </c>
      <c r="L42" s="79" t="n">
        <v>7</v>
      </c>
      <c r="M42" s="79" t="n">
        <v>70</v>
      </c>
      <c r="N42" s="79" t="n">
        <v>5</v>
      </c>
      <c r="O42" s="79" t="n">
        <v>311</v>
      </c>
      <c r="P42" s="79" t="n">
        <v>2404</v>
      </c>
      <c r="Q42" s="79" t="n">
        <v>0</v>
      </c>
      <c r="R42" s="79" t="n">
        <v>5</v>
      </c>
      <c r="S42" s="79" t="n">
        <v>10671</v>
      </c>
      <c r="T42" s="80" t="s">
        <v>116</v>
      </c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  <c r="IW42" s="81"/>
    </row>
    <row r="43" customFormat="false" ht="17.25" hidden="false" customHeight="true" outlineLevel="0" collapsed="false">
      <c r="A43" s="81"/>
      <c r="B43" s="81"/>
      <c r="C43" s="78" t="s">
        <v>117</v>
      </c>
      <c r="D43" s="79" t="n">
        <v>1301</v>
      </c>
      <c r="E43" s="79" t="n">
        <v>85</v>
      </c>
      <c r="F43" s="79" t="n">
        <v>552</v>
      </c>
      <c r="G43" s="79" t="n">
        <v>1145</v>
      </c>
      <c r="H43" s="79" t="n">
        <v>1698</v>
      </c>
      <c r="I43" s="79" t="n">
        <v>152</v>
      </c>
      <c r="J43" s="79" t="n">
        <v>6705</v>
      </c>
      <c r="K43" s="79" t="n">
        <v>239</v>
      </c>
      <c r="L43" s="79" t="n">
        <v>13</v>
      </c>
      <c r="M43" s="79" t="n">
        <v>138</v>
      </c>
      <c r="N43" s="79" t="n">
        <v>18</v>
      </c>
      <c r="O43" s="79" t="n">
        <v>529</v>
      </c>
      <c r="P43" s="79" t="n">
        <v>4148</v>
      </c>
      <c r="Q43" s="79" t="n">
        <v>0</v>
      </c>
      <c r="R43" s="79" t="n">
        <v>11</v>
      </c>
      <c r="S43" s="79" t="n">
        <v>15038</v>
      </c>
      <c r="T43" s="80" t="s">
        <v>118</v>
      </c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  <c r="IW43" s="81"/>
    </row>
    <row r="44" customFormat="false" ht="17.25" hidden="false" customHeight="true" outlineLevel="0" collapsed="false">
      <c r="A44" s="81"/>
      <c r="B44" s="81"/>
      <c r="C44" s="78" t="s">
        <v>119</v>
      </c>
      <c r="D44" s="79" t="n">
        <v>296</v>
      </c>
      <c r="E44" s="79" t="n">
        <v>39</v>
      </c>
      <c r="F44" s="79" t="n">
        <v>349</v>
      </c>
      <c r="G44" s="79" t="n">
        <v>393</v>
      </c>
      <c r="H44" s="79" t="n">
        <v>742</v>
      </c>
      <c r="I44" s="79" t="n">
        <v>36</v>
      </c>
      <c r="J44" s="79" t="n">
        <v>2499</v>
      </c>
      <c r="K44" s="79" t="n">
        <v>31</v>
      </c>
      <c r="L44" s="79" t="n">
        <v>4</v>
      </c>
      <c r="M44" s="79" t="n">
        <v>49</v>
      </c>
      <c r="N44" s="79" t="n">
        <v>3</v>
      </c>
      <c r="O44" s="79" t="n">
        <v>111</v>
      </c>
      <c r="P44" s="79" t="n">
        <v>1059</v>
      </c>
      <c r="Q44" s="79" t="n">
        <v>0</v>
      </c>
      <c r="R44" s="79" t="n">
        <v>0</v>
      </c>
      <c r="S44" s="79" t="n">
        <v>4868</v>
      </c>
      <c r="T44" s="80" t="s">
        <v>120</v>
      </c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  <c r="IW44" s="81"/>
    </row>
    <row r="45" customFormat="false" ht="17.25" hidden="false" customHeight="true" outlineLevel="0" collapsed="false">
      <c r="A45" s="81" t="s">
        <v>121</v>
      </c>
      <c r="B45" s="81"/>
      <c r="C45" s="78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80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  <c r="IW45" s="81"/>
    </row>
    <row r="46" customFormat="false" ht="17.25" hidden="false" customHeight="true" outlineLevel="0" collapsed="false">
      <c r="A46" s="81"/>
      <c r="B46" s="81"/>
      <c r="C46" s="78" t="s">
        <v>122</v>
      </c>
      <c r="D46" s="79" t="n">
        <v>942</v>
      </c>
      <c r="E46" s="79" t="n">
        <v>48</v>
      </c>
      <c r="F46" s="79" t="n">
        <v>257</v>
      </c>
      <c r="G46" s="79" t="n">
        <v>876</v>
      </c>
      <c r="H46" s="79" t="n">
        <v>1133</v>
      </c>
      <c r="I46" s="79" t="n">
        <v>42</v>
      </c>
      <c r="J46" s="79" t="n">
        <v>3846</v>
      </c>
      <c r="K46" s="79" t="n">
        <v>61</v>
      </c>
      <c r="L46" s="79" t="n">
        <v>4</v>
      </c>
      <c r="M46" s="79" t="n">
        <v>54</v>
      </c>
      <c r="N46" s="79" t="n">
        <v>3</v>
      </c>
      <c r="O46" s="79" t="n">
        <v>204</v>
      </c>
      <c r="P46" s="79" t="n">
        <v>2093</v>
      </c>
      <c r="Q46" s="79" t="n">
        <v>0</v>
      </c>
      <c r="R46" s="79" t="n">
        <v>1</v>
      </c>
      <c r="S46" s="79" t="n">
        <v>8431</v>
      </c>
      <c r="T46" s="80" t="s">
        <v>123</v>
      </c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  <c r="IW46" s="81"/>
    </row>
    <row r="47" customFormat="false" ht="17.25" hidden="false" customHeight="true" outlineLevel="0" collapsed="false">
      <c r="A47" s="81"/>
      <c r="B47" s="81"/>
      <c r="C47" s="78" t="s">
        <v>124</v>
      </c>
      <c r="D47" s="79" t="n">
        <v>143</v>
      </c>
      <c r="E47" s="79" t="n">
        <v>12</v>
      </c>
      <c r="F47" s="79" t="n">
        <v>15</v>
      </c>
      <c r="G47" s="79" t="n">
        <v>735</v>
      </c>
      <c r="H47" s="79" t="n">
        <v>750</v>
      </c>
      <c r="I47" s="79" t="n">
        <v>11</v>
      </c>
      <c r="J47" s="79" t="n">
        <v>1250</v>
      </c>
      <c r="K47" s="79" t="n">
        <v>20</v>
      </c>
      <c r="L47" s="79" t="n">
        <v>1</v>
      </c>
      <c r="M47" s="79" t="n">
        <v>7</v>
      </c>
      <c r="N47" s="79" t="n">
        <v>1</v>
      </c>
      <c r="O47" s="79" t="n">
        <v>65</v>
      </c>
      <c r="P47" s="79" t="n">
        <v>395</v>
      </c>
      <c r="Q47" s="79" t="n">
        <v>0</v>
      </c>
      <c r="R47" s="79" t="n">
        <v>1</v>
      </c>
      <c r="S47" s="79" t="n">
        <v>2656</v>
      </c>
      <c r="T47" s="80" t="s">
        <v>125</v>
      </c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  <c r="IW47" s="81"/>
    </row>
    <row r="48" customFormat="false" ht="17.25" hidden="false" customHeight="true" outlineLevel="0" collapsed="false">
      <c r="A48" s="81" t="s">
        <v>91</v>
      </c>
      <c r="B48" s="81"/>
      <c r="C48" s="78" t="s">
        <v>126</v>
      </c>
      <c r="D48" s="79" t="n">
        <v>195</v>
      </c>
      <c r="E48" s="79" t="n">
        <v>13</v>
      </c>
      <c r="F48" s="79" t="n">
        <v>136</v>
      </c>
      <c r="G48" s="79" t="n">
        <v>261</v>
      </c>
      <c r="H48" s="79" t="n">
        <v>397</v>
      </c>
      <c r="I48" s="79" t="n">
        <v>17</v>
      </c>
      <c r="J48" s="79" t="n">
        <v>1526</v>
      </c>
      <c r="K48" s="79" t="n">
        <v>20</v>
      </c>
      <c r="L48" s="79" t="n">
        <v>2</v>
      </c>
      <c r="M48" s="79" t="n">
        <v>22</v>
      </c>
      <c r="N48" s="79" t="n">
        <v>1</v>
      </c>
      <c r="O48" s="79" t="n">
        <v>74</v>
      </c>
      <c r="P48" s="79" t="n">
        <v>612</v>
      </c>
      <c r="Q48" s="79" t="n">
        <v>0</v>
      </c>
      <c r="R48" s="79" t="n">
        <v>1</v>
      </c>
      <c r="S48" s="79" t="n">
        <v>2880</v>
      </c>
      <c r="T48" s="80" t="s">
        <v>127</v>
      </c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  <c r="IW48" s="81"/>
    </row>
    <row r="49" customFormat="false" ht="17.25" hidden="false" customHeight="true" outlineLevel="0" collapsed="false">
      <c r="A49" s="81"/>
      <c r="B49" s="81"/>
      <c r="C49" s="78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  <c r="IW49" s="81"/>
    </row>
    <row r="50" s="82" customFormat="true" ht="17.25" hidden="false" customHeight="true" outlineLevel="0" collapsed="false">
      <c r="C50" s="83" t="s">
        <v>128</v>
      </c>
      <c r="D50" s="84" t="n">
        <f aca="false">SUM(D40:D48)</f>
        <v>9494</v>
      </c>
      <c r="E50" s="84" t="n">
        <f aca="false">SUM(E40:E48)</f>
        <v>717</v>
      </c>
      <c r="F50" s="84" t="n">
        <f aca="false">SUM(F40:F48)</f>
        <v>3989</v>
      </c>
      <c r="G50" s="84" t="n">
        <f aca="false">SUM(G40:G48)</f>
        <v>9014</v>
      </c>
      <c r="H50" s="84" t="n">
        <f aca="false">SUM(H40:H48)</f>
        <v>13004</v>
      </c>
      <c r="I50" s="84" t="n">
        <f aca="false">SUM(I40:I48)</f>
        <v>844</v>
      </c>
      <c r="J50" s="84" t="n">
        <f aca="false">SUM(J40:J48)</f>
        <v>48119</v>
      </c>
      <c r="K50" s="84" t="n">
        <f aca="false">SUM(K40:K48)</f>
        <v>1633</v>
      </c>
      <c r="L50" s="84" t="n">
        <f aca="false">SUM(L40:L48)</f>
        <v>95</v>
      </c>
      <c r="M50" s="84" t="n">
        <f aca="false">SUM(M40:M48)</f>
        <v>1082</v>
      </c>
      <c r="N50" s="84" t="n">
        <f aca="false">SUM(N40:N48)</f>
        <v>118</v>
      </c>
      <c r="O50" s="84" t="n">
        <f aca="false">SUM(O40:O48)</f>
        <v>3332</v>
      </c>
      <c r="P50" s="84" t="n">
        <f aca="false">SUM(P40:P48)</f>
        <v>28768</v>
      </c>
      <c r="Q50" s="84" t="n">
        <f aca="false">SUM(Q40:Q48)</f>
        <v>0</v>
      </c>
      <c r="R50" s="84" t="n">
        <f aca="false">SUM(R40:R48)</f>
        <v>87</v>
      </c>
      <c r="S50" s="84" t="n">
        <f aca="false">SUM(S40:S48)</f>
        <v>107295</v>
      </c>
      <c r="T50" s="85" t="s">
        <v>12</v>
      </c>
    </row>
    <row r="51" customFormat="false" ht="17.25" hidden="false" customHeight="true" outlineLevel="0" collapsed="false">
      <c r="A51" s="81"/>
      <c r="B51" s="81"/>
      <c r="C51" s="7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  <c r="IW51" s="81"/>
    </row>
    <row r="52" s="82" customFormat="true" ht="17.25" hidden="false" customHeight="true" outlineLevel="0" collapsed="false">
      <c r="A52" s="86"/>
      <c r="B52" s="86"/>
      <c r="C52" s="87" t="s">
        <v>36</v>
      </c>
      <c r="D52" s="88" t="n">
        <f aca="false">+D27+D38+D50</f>
        <v>46661</v>
      </c>
      <c r="E52" s="88" t="n">
        <f aca="false">+E27+E38+E50</f>
        <v>3409</v>
      </c>
      <c r="F52" s="88" t="n">
        <f aca="false">+F27+F38+F50</f>
        <v>11232</v>
      </c>
      <c r="G52" s="88" t="n">
        <f aca="false">+G27+G38+G50</f>
        <v>47754</v>
      </c>
      <c r="H52" s="88" t="n">
        <f aca="false">+H27+H38+H50</f>
        <v>58985</v>
      </c>
      <c r="I52" s="88" t="n">
        <f aca="false">+I27+I38+I50</f>
        <v>4609</v>
      </c>
      <c r="J52" s="88" t="n">
        <f aca="false">+J27+J38+J50</f>
        <v>236964</v>
      </c>
      <c r="K52" s="88" t="n">
        <f aca="false">+K27+K38+K50</f>
        <v>10823</v>
      </c>
      <c r="L52" s="88" t="n">
        <f aca="false">+L27+L38+L50</f>
        <v>486</v>
      </c>
      <c r="M52" s="88" t="n">
        <f aca="false">+M27+M38+M50</f>
        <v>5681</v>
      </c>
      <c r="N52" s="88" t="n">
        <f aca="false">+N27+N38+N50</f>
        <v>862</v>
      </c>
      <c r="O52" s="88" t="n">
        <f aca="false">+O27+O38+O50</f>
        <v>21542</v>
      </c>
      <c r="P52" s="88" t="n">
        <f aca="false">+P27+P38+P50</f>
        <v>149462</v>
      </c>
      <c r="Q52" s="88" t="n">
        <f aca="false">+Q27+Q38+Q50</f>
        <v>0</v>
      </c>
      <c r="R52" s="88" t="n">
        <f aca="false">+R27+R38+R50</f>
        <v>547</v>
      </c>
      <c r="S52" s="88" t="n">
        <f aca="false">+S27+S38+S50</f>
        <v>540043</v>
      </c>
      <c r="T52" s="89" t="s">
        <v>36</v>
      </c>
    </row>
    <row r="53" customFormat="false" ht="17.25" hidden="false" customHeight="true" outlineLevel="0" collapsed="false">
      <c r="A53" s="90" t="s">
        <v>37</v>
      </c>
      <c r="B53" s="90"/>
      <c r="C53" s="90"/>
      <c r="D53" s="90"/>
      <c r="E53" s="90"/>
      <c r="F53" s="90"/>
      <c r="G53" s="90"/>
      <c r="H53" s="90"/>
      <c r="I53" s="90"/>
      <c r="J53" s="90"/>
      <c r="K53" s="81"/>
      <c r="L53" s="81"/>
      <c r="M53" s="81"/>
      <c r="N53" s="81"/>
      <c r="O53" s="81"/>
      <c r="P53" s="81"/>
      <c r="Q53" s="81"/>
      <c r="R53" s="81"/>
      <c r="S53" s="81"/>
      <c r="T53" s="80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  <c r="IW53" s="81"/>
    </row>
    <row r="54" customFormat="false" ht="17.25" hidden="false" customHeight="true" outlineLevel="0" collapsed="false">
      <c r="A54" s="81" t="s">
        <v>12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0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  <c r="IW54" s="81"/>
    </row>
    <row r="55" customFormat="false" ht="13.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0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  <c r="IW55" s="81"/>
    </row>
    <row r="56" customFormat="false" ht="13.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0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  <c r="IW56" s="81"/>
    </row>
    <row r="57" customFormat="false" ht="13.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0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  <c r="IW57" s="81"/>
    </row>
    <row r="58" customFormat="false" ht="13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0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  <c r="IW58" s="81"/>
    </row>
    <row r="59" customFormat="fals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0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  <c r="IW59" s="81"/>
    </row>
    <row r="60" customFormat="false" ht="13.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0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  <c r="IW60" s="81"/>
    </row>
    <row r="61" customFormat="fals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0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  <c r="IW61" s="81"/>
    </row>
    <row r="62" customFormat="false" ht="13.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0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  <c r="IW62" s="81"/>
    </row>
    <row r="63" customFormat="false" ht="13.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0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  <c r="IW63" s="81"/>
    </row>
    <row r="64" customFormat="false" ht="13.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0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  <c r="IW64" s="81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0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  <c r="IW65" s="81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0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  <c r="IW66" s="81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0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  <c r="IW67" s="81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0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  <c r="IW68" s="81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0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  <c r="IW69" s="81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0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  <c r="IW70" s="81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0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0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  <c r="IW72" s="81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0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  <c r="IW73" s="81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0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  <c r="IW74" s="81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0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  <c r="IW75" s="81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0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  <c r="IW76" s="81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0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  <c r="IW77" s="81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0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  <c r="IW78" s="81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0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  <c r="IW79" s="81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0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  <c r="IW80" s="81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0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  <c r="IW81" s="81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0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  <c r="IW82" s="81"/>
    </row>
    <row r="83" customFormat="false" ht="13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0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  <c r="IW83" s="81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0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  <c r="IW84" s="81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0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  <c r="IW85" s="81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0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  <c r="IW86" s="81"/>
    </row>
    <row r="87" customFormat="false" ht="13.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0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  <c r="IW87" s="81"/>
    </row>
    <row r="88" customFormat="false" ht="13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0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  <c r="IW88" s="81"/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0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  <c r="IW89" s="81"/>
    </row>
    <row r="90" customFormat="false" ht="13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0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  <c r="IW90" s="81"/>
    </row>
    <row r="91" customFormat="false" ht="13.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0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  <c r="IW91" s="81"/>
    </row>
    <row r="92" customFormat="false" ht="13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0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  <c r="IW92" s="81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0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  <c r="IW93" s="81"/>
    </row>
    <row r="94" customFormat="false" ht="13.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0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  <c r="IW94" s="81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0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  <c r="IW95" s="81"/>
    </row>
    <row r="96" customFormat="fals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0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  <c r="IW96" s="81"/>
    </row>
    <row r="97" customFormat="false" ht="13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0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  <c r="IW97" s="81"/>
    </row>
    <row r="98" customFormat="false" ht="13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0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  <c r="IV98" s="81"/>
      <c r="IW98" s="81"/>
    </row>
    <row r="99" customFormat="false" ht="13.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0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  <c r="IW99" s="81"/>
    </row>
    <row r="100" customFormat="false" ht="13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0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  <c r="IV100" s="81"/>
      <c r="IW100" s="81"/>
    </row>
    <row r="101" customFormat="false" ht="13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0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  <c r="IW101" s="81"/>
    </row>
    <row r="102" customFormat="false" ht="13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0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  <c r="IV102" s="81"/>
      <c r="IW102" s="81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0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  <c r="IV103" s="81"/>
      <c r="IW103" s="81"/>
    </row>
    <row r="104" customFormat="false" ht="13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0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  <c r="IV104" s="81"/>
      <c r="IW104" s="81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0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  <c r="IV105" s="81"/>
      <c r="IW105" s="81"/>
    </row>
    <row r="106" customFormat="false" ht="13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0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  <c r="IV106" s="81"/>
      <c r="IW106" s="81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0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  <c r="IW107" s="81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0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  <c r="IW108" s="81"/>
    </row>
    <row r="109" customFormat="false" ht="13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0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  <c r="IW109" s="81"/>
    </row>
    <row r="110" customFormat="false" ht="13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0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  <c r="IW110" s="81"/>
    </row>
    <row r="111" customFormat="false" ht="13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0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  <c r="IW111" s="81"/>
    </row>
    <row r="112" customFormat="false" ht="13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0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  <c r="IW112" s="81"/>
    </row>
    <row r="113" customFormat="false" ht="13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0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  <c r="IW113" s="81"/>
    </row>
    <row r="114" customFormat="false" ht="13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0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  <c r="IT114" s="81"/>
      <c r="IU114" s="81"/>
      <c r="IV114" s="81"/>
      <c r="IW114" s="81"/>
    </row>
    <row r="115" customFormat="false" ht="13.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0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  <c r="IT115" s="81"/>
      <c r="IU115" s="81"/>
      <c r="IV115" s="81"/>
      <c r="IW115" s="81"/>
    </row>
    <row r="116" customFormat="false" ht="13.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0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  <c r="IT116" s="81"/>
      <c r="IU116" s="81"/>
      <c r="IV116" s="81"/>
      <c r="IW116" s="81"/>
    </row>
    <row r="117" customFormat="false" ht="13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0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  <c r="IT117" s="81"/>
      <c r="IU117" s="81"/>
      <c r="IV117" s="81"/>
      <c r="IW117" s="81"/>
    </row>
    <row r="118" customFormat="false" ht="13.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0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  <c r="IW118" s="81"/>
    </row>
    <row r="119" customFormat="false" ht="13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0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  <c r="IW119" s="81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0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  <c r="IV120" s="81"/>
      <c r="IW120" s="81"/>
    </row>
    <row r="121" customFormat="false" ht="13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0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  <c r="IW121" s="81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0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  <c r="IV122" s="81"/>
      <c r="IW122" s="81"/>
    </row>
    <row r="123" customFormat="false" ht="13.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0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  <c r="IV123" s="81"/>
      <c r="IW123" s="81"/>
    </row>
    <row r="124" customFormat="false" ht="13.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0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  <c r="IV124" s="81"/>
      <c r="IW124" s="81"/>
    </row>
    <row r="125" customFormat="false" ht="13.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0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  <c r="IW125" s="8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0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  <c r="IW126" s="81"/>
    </row>
    <row r="127" customFormat="false" ht="13.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0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  <c r="IV127" s="81"/>
      <c r="IW127" s="81"/>
    </row>
    <row r="128" customFormat="false" ht="13.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0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  <c r="IV128" s="81"/>
      <c r="IW128" s="81"/>
    </row>
    <row r="129" customFormat="false" ht="13.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0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  <c r="IV129" s="81"/>
      <c r="IW129" s="81"/>
    </row>
    <row r="130" customFormat="false" ht="13.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0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  <c r="IW130" s="81"/>
    </row>
    <row r="131" customFormat="false" ht="13.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0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  <c r="IV131" s="81"/>
      <c r="IW131" s="81"/>
    </row>
    <row r="132" customFormat="false" ht="13.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0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  <c r="IV132" s="81"/>
      <c r="IW132" s="81"/>
    </row>
    <row r="133" customFormat="false" ht="13.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0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  <c r="IV133" s="81"/>
      <c r="IW133" s="81"/>
    </row>
    <row r="134" customFormat="false" ht="13.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0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  <c r="IV134" s="81"/>
      <c r="IW134" s="81"/>
    </row>
    <row r="135" customFormat="false" ht="13.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0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  <c r="IV135" s="81"/>
      <c r="IW135" s="81"/>
    </row>
    <row r="136" customFormat="false" ht="13.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0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  <c r="IW136" s="81"/>
    </row>
    <row r="137" customFormat="false" ht="13.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0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  <c r="IW137" s="81"/>
    </row>
    <row r="138" customFormat="false" ht="13.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0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  <c r="IW138" s="81"/>
    </row>
    <row r="139" customFormat="false" ht="13.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0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  <c r="IW139" s="81"/>
    </row>
    <row r="140" customFormat="false" ht="13.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0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  <c r="IW140" s="81"/>
    </row>
    <row r="141" customFormat="false" ht="13.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0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  <c r="IW141" s="81"/>
    </row>
    <row r="142" customFormat="false" ht="13.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0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  <c r="IW142" s="81"/>
    </row>
    <row r="143" customFormat="false" ht="13.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0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  <c r="IV143" s="81"/>
      <c r="IW143" s="81"/>
    </row>
    <row r="144" customFormat="false" ht="13.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0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  <c r="IV144" s="81"/>
      <c r="IW144" s="81"/>
    </row>
    <row r="145" customFormat="false" ht="13.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0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  <c r="IV145" s="81"/>
      <c r="IW145" s="81"/>
    </row>
    <row r="146" customFormat="false" ht="13.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0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  <c r="IW146" s="81"/>
    </row>
    <row r="147" customFormat="false" ht="13.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0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  <c r="IT147" s="81"/>
      <c r="IU147" s="81"/>
      <c r="IV147" s="81"/>
      <c r="IW147" s="81"/>
    </row>
    <row r="148" customFormat="false" ht="13.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0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81"/>
      <c r="IV148" s="81"/>
      <c r="IW148" s="81"/>
    </row>
    <row r="149" customFormat="false" ht="13.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0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  <c r="IT149" s="81"/>
      <c r="IU149" s="81"/>
      <c r="IV149" s="81"/>
      <c r="IW149" s="81"/>
    </row>
    <row r="150" customFormat="false" ht="13.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0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  <c r="IT150" s="81"/>
      <c r="IU150" s="81"/>
      <c r="IV150" s="81"/>
      <c r="IW150" s="81"/>
    </row>
    <row r="151" customFormat="false" ht="13.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0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  <c r="IT151" s="81"/>
      <c r="IU151" s="81"/>
      <c r="IV151" s="81"/>
      <c r="IW151" s="81"/>
    </row>
    <row r="152" customFormat="false" ht="13.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0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  <c r="IT152" s="81"/>
      <c r="IU152" s="81"/>
      <c r="IV152" s="81"/>
      <c r="IW152" s="81"/>
    </row>
    <row r="153" customFormat="false" ht="13.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0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  <c r="IT153" s="81"/>
      <c r="IU153" s="81"/>
      <c r="IV153" s="81"/>
      <c r="IW153" s="81"/>
    </row>
    <row r="154" customFormat="false" ht="13.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0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  <c r="IT154" s="81"/>
      <c r="IU154" s="81"/>
      <c r="IV154" s="81"/>
      <c r="IW154" s="81"/>
    </row>
    <row r="155" customFormat="false" ht="13.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0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  <c r="IT155" s="81"/>
      <c r="IU155" s="81"/>
      <c r="IV155" s="81"/>
      <c r="IW155" s="81"/>
    </row>
    <row r="156" customFormat="false" ht="13.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0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  <c r="IT156" s="81"/>
      <c r="IU156" s="81"/>
      <c r="IV156" s="81"/>
      <c r="IW156" s="81"/>
    </row>
    <row r="157" customFormat="false" ht="13.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0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  <c r="IT157" s="81"/>
      <c r="IU157" s="81"/>
      <c r="IV157" s="81"/>
      <c r="IW157" s="81"/>
    </row>
    <row r="158" customFormat="false" ht="13.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0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81"/>
      <c r="IV158" s="81"/>
      <c r="IW158" s="81"/>
    </row>
    <row r="159" customFormat="false" ht="13.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0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  <c r="IT159" s="81"/>
      <c r="IU159" s="81"/>
      <c r="IV159" s="81"/>
      <c r="IW159" s="81"/>
    </row>
    <row r="160" customFormat="false" ht="13.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0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  <c r="IT160" s="81"/>
      <c r="IU160" s="81"/>
      <c r="IV160" s="81"/>
      <c r="IW160" s="81"/>
    </row>
    <row r="161" customFormat="false" ht="13.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0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  <c r="IT161" s="81"/>
      <c r="IU161" s="81"/>
      <c r="IV161" s="81"/>
      <c r="IW161" s="81"/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0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  <c r="IT162" s="81"/>
      <c r="IU162" s="81"/>
      <c r="IV162" s="81"/>
      <c r="IW162" s="81"/>
    </row>
    <row r="163" customFormat="false" ht="13.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0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  <c r="IW163" s="81"/>
    </row>
    <row r="164" customFormat="false" ht="13.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0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  <c r="IT164" s="81"/>
      <c r="IU164" s="81"/>
      <c r="IV164" s="81"/>
      <c r="IW164" s="81"/>
    </row>
    <row r="165" customFormat="false" ht="13.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0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  <c r="IT165" s="81"/>
      <c r="IU165" s="81"/>
      <c r="IV165" s="81"/>
      <c r="IW165" s="81"/>
    </row>
    <row r="166" customFormat="false" ht="13.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0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  <c r="IW166" s="81"/>
    </row>
    <row r="167" customFormat="false" ht="13.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0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  <c r="IW167" s="81"/>
    </row>
    <row r="168" customFormat="false" ht="13.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0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  <c r="IW168" s="81"/>
    </row>
    <row r="169" customFormat="false" ht="13.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0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  <c r="IW169" s="81"/>
    </row>
    <row r="170" customFormat="false" ht="13.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0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  <c r="IW170" s="81"/>
    </row>
    <row r="171" customFormat="false" ht="13.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0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  <c r="IW171" s="81"/>
    </row>
    <row r="172" customFormat="false" ht="13.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0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  <c r="IT172" s="81"/>
      <c r="IU172" s="81"/>
      <c r="IV172" s="81"/>
      <c r="IW172" s="81"/>
    </row>
    <row r="173" customFormat="false" ht="13.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0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  <c r="IT173" s="81"/>
      <c r="IU173" s="81"/>
      <c r="IV173" s="81"/>
      <c r="IW173" s="81"/>
    </row>
    <row r="174" customFormat="false" ht="13.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0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  <c r="IV174" s="81"/>
      <c r="IW174" s="81"/>
    </row>
    <row r="175" customFormat="false" ht="13.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0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  <c r="IV175" s="81"/>
      <c r="IW175" s="81"/>
    </row>
    <row r="176" customFormat="false" ht="13.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0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  <c r="IV176" s="81"/>
      <c r="IW176" s="81"/>
    </row>
    <row r="177" customFormat="false" ht="13.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0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  <c r="IW177" s="81"/>
    </row>
    <row r="178" customFormat="false" ht="13.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0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  <c r="IW178" s="81"/>
    </row>
    <row r="179" customFormat="false" ht="13.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0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  <c r="IW179" s="81"/>
    </row>
    <row r="180" customFormat="false" ht="13.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0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  <c r="IW180" s="81"/>
    </row>
    <row r="181" customFormat="false" ht="13.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0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  <c r="IW181" s="81"/>
    </row>
    <row r="182" customFormat="false" ht="13.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0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  <c r="IW182" s="81"/>
    </row>
    <row r="183" customFormat="false" ht="13.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0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  <c r="IW183" s="81"/>
    </row>
    <row r="184" customFormat="false" ht="13.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0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  <c r="IT184" s="81"/>
      <c r="IU184" s="81"/>
      <c r="IV184" s="81"/>
      <c r="IW184" s="81"/>
    </row>
    <row r="185" customFormat="false" ht="13.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0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  <c r="IW185" s="81"/>
    </row>
    <row r="186" customFormat="false" ht="13.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0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  <c r="IT186" s="81"/>
      <c r="IU186" s="81"/>
      <c r="IV186" s="81"/>
      <c r="IW186" s="81"/>
    </row>
    <row r="187" customFormat="false" ht="13.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0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  <c r="IT187" s="81"/>
      <c r="IU187" s="81"/>
      <c r="IV187" s="81"/>
      <c r="IW187" s="81"/>
    </row>
    <row r="188" customFormat="false" ht="13.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0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81"/>
      <c r="IV188" s="81"/>
      <c r="IW188" s="81"/>
    </row>
    <row r="189" customFormat="false" ht="13.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0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  <c r="IT189" s="81"/>
      <c r="IU189" s="81"/>
      <c r="IV189" s="81"/>
      <c r="IW189" s="81"/>
    </row>
    <row r="190" customFormat="false" ht="13.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0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  <c r="IT190" s="81"/>
      <c r="IU190" s="81"/>
      <c r="IV190" s="81"/>
      <c r="IW190" s="81"/>
    </row>
    <row r="191" customFormat="false" ht="13.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0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  <c r="IT191" s="81"/>
      <c r="IU191" s="81"/>
      <c r="IV191" s="81"/>
      <c r="IW191" s="81"/>
    </row>
    <row r="192" customFormat="false" ht="13.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0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  <c r="IT192" s="81"/>
      <c r="IU192" s="81"/>
      <c r="IV192" s="81"/>
      <c r="IW192" s="81"/>
    </row>
    <row r="193" customFormat="false" ht="13.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0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  <c r="IT193" s="81"/>
      <c r="IU193" s="81"/>
      <c r="IV193" s="81"/>
      <c r="IW193" s="81"/>
    </row>
    <row r="194" customFormat="false" ht="13.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0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  <c r="IT194" s="81"/>
      <c r="IU194" s="81"/>
      <c r="IV194" s="81"/>
      <c r="IW194" s="81"/>
    </row>
    <row r="195" customFormat="false" ht="13.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0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  <c r="IT195" s="81"/>
      <c r="IU195" s="81"/>
      <c r="IV195" s="81"/>
      <c r="IW195" s="81"/>
    </row>
    <row r="196" customFormat="false" ht="13.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0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  <c r="IW196" s="81"/>
    </row>
    <row r="197" customFormat="false" ht="13.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0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  <c r="IW197" s="81"/>
    </row>
    <row r="198" customFormat="false" ht="13.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0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  <c r="IW198" s="81"/>
    </row>
    <row r="199" customFormat="false" ht="13.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0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  <c r="IW199" s="81"/>
    </row>
    <row r="200" customFormat="false" ht="13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0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  <c r="IW200" s="81"/>
    </row>
    <row r="201" customFormat="false" ht="13.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0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  <c r="IT201" s="81"/>
      <c r="IU201" s="81"/>
      <c r="IV201" s="81"/>
      <c r="IW201" s="81"/>
    </row>
    <row r="202" customFormat="false" ht="13.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0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  <c r="IT202" s="81"/>
      <c r="IU202" s="81"/>
      <c r="IV202" s="81"/>
      <c r="IW202" s="81"/>
    </row>
    <row r="203" customFormat="false" ht="13.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0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  <c r="IT203" s="81"/>
      <c r="IU203" s="81"/>
      <c r="IV203" s="81"/>
      <c r="IW203" s="81"/>
    </row>
    <row r="204" customFormat="false" ht="13.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0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  <c r="IT204" s="81"/>
      <c r="IU204" s="81"/>
      <c r="IV204" s="81"/>
      <c r="IW204" s="81"/>
    </row>
    <row r="205" customFormat="false" ht="13.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0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  <c r="IT205" s="81"/>
      <c r="IU205" s="81"/>
      <c r="IV205" s="81"/>
      <c r="IW205" s="81"/>
    </row>
    <row r="206" customFormat="false" ht="13.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0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  <c r="IT206" s="81"/>
      <c r="IU206" s="81"/>
      <c r="IV206" s="81"/>
      <c r="IW206" s="81"/>
    </row>
    <row r="207" customFormat="false" ht="13.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0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  <c r="IT207" s="81"/>
      <c r="IU207" s="81"/>
      <c r="IV207" s="81"/>
      <c r="IW207" s="81"/>
    </row>
    <row r="208" customFormat="false" ht="13.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0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81"/>
      <c r="IV208" s="81"/>
      <c r="IW208" s="81"/>
    </row>
    <row r="209" customFormat="false" ht="13.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0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  <c r="IT209" s="81"/>
      <c r="IU209" s="81"/>
      <c r="IV209" s="81"/>
      <c r="IW209" s="81"/>
    </row>
    <row r="210" customFormat="false" ht="13.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0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  <c r="IT210" s="81"/>
      <c r="IU210" s="81"/>
      <c r="IV210" s="81"/>
      <c r="IW210" s="81"/>
    </row>
    <row r="211" customFormat="false" ht="13.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0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  <c r="IT211" s="81"/>
      <c r="IU211" s="81"/>
      <c r="IV211" s="81"/>
      <c r="IW211" s="81"/>
    </row>
    <row r="212" customFormat="false" ht="13.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0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  <c r="IT212" s="81"/>
      <c r="IU212" s="81"/>
      <c r="IV212" s="81"/>
      <c r="IW212" s="81"/>
    </row>
    <row r="213" customFormat="false" ht="13.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0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  <c r="IT213" s="81"/>
      <c r="IU213" s="81"/>
      <c r="IV213" s="81"/>
      <c r="IW213" s="81"/>
    </row>
    <row r="214" customFormat="false" ht="13.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0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  <c r="IT214" s="81"/>
      <c r="IU214" s="81"/>
      <c r="IV214" s="81"/>
      <c r="IW214" s="81"/>
    </row>
    <row r="215" customFormat="false" ht="13.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0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  <c r="IT215" s="81"/>
      <c r="IU215" s="81"/>
      <c r="IV215" s="81"/>
      <c r="IW215" s="81"/>
    </row>
    <row r="216" customFormat="false" ht="13.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0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  <c r="IT216" s="81"/>
      <c r="IU216" s="81"/>
      <c r="IV216" s="81"/>
      <c r="IW216" s="81"/>
    </row>
    <row r="217" customFormat="false" ht="13.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0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  <c r="IT217" s="81"/>
      <c r="IU217" s="81"/>
      <c r="IV217" s="81"/>
      <c r="IW217" s="81"/>
    </row>
    <row r="218" customFormat="false" ht="13.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0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81"/>
      <c r="IV218" s="81"/>
      <c r="IW218" s="81"/>
    </row>
    <row r="219" customFormat="false" ht="13.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0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  <c r="IT219" s="81"/>
      <c r="IU219" s="81"/>
      <c r="IV219" s="81"/>
      <c r="IW219" s="81"/>
    </row>
    <row r="220" customFormat="false" ht="13.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0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  <c r="IT220" s="81"/>
      <c r="IU220" s="81"/>
      <c r="IV220" s="81"/>
      <c r="IW220" s="81"/>
    </row>
    <row r="221" customFormat="false" ht="13.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0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  <c r="IT221" s="81"/>
      <c r="IU221" s="81"/>
      <c r="IV221" s="81"/>
      <c r="IW221" s="81"/>
    </row>
    <row r="222" customFormat="false" ht="13.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0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  <c r="IT222" s="81"/>
      <c r="IU222" s="81"/>
      <c r="IV222" s="81"/>
      <c r="IW222" s="81"/>
    </row>
    <row r="223" customFormat="false" ht="13.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0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  <c r="IT223" s="81"/>
      <c r="IU223" s="81"/>
      <c r="IV223" s="81"/>
      <c r="IW223" s="81"/>
    </row>
    <row r="224" customFormat="false" ht="13.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0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  <c r="IT224" s="81"/>
      <c r="IU224" s="81"/>
      <c r="IV224" s="81"/>
      <c r="IW224" s="81"/>
    </row>
    <row r="225" customFormat="false" ht="13.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0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  <c r="IW225" s="81"/>
    </row>
    <row r="226" customFormat="false" ht="13.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0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  <c r="IW226" s="81"/>
    </row>
    <row r="227" customFormat="false" ht="13.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0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  <c r="IW227" s="81"/>
    </row>
    <row r="228" customFormat="false" ht="13.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0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  <c r="IW228" s="81"/>
    </row>
    <row r="229" customFormat="false" ht="13.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0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  <c r="IW229" s="81"/>
    </row>
    <row r="230" customFormat="false" ht="13.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0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  <c r="IT230" s="81"/>
      <c r="IU230" s="81"/>
      <c r="IV230" s="81"/>
      <c r="IW230" s="81"/>
    </row>
    <row r="231" customFormat="false" ht="13.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0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  <c r="IT231" s="81"/>
      <c r="IU231" s="81"/>
      <c r="IV231" s="81"/>
      <c r="IW231" s="81"/>
    </row>
    <row r="232" customFormat="false" ht="13.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0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  <c r="IT232" s="81"/>
      <c r="IU232" s="81"/>
      <c r="IV232" s="81"/>
      <c r="IW232" s="81"/>
    </row>
    <row r="233" customFormat="false" ht="13.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0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  <c r="IT233" s="81"/>
      <c r="IU233" s="81"/>
      <c r="IV233" s="81"/>
      <c r="IW233" s="81"/>
    </row>
    <row r="234" customFormat="false" ht="13.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0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  <c r="IT234" s="81"/>
      <c r="IU234" s="81"/>
      <c r="IV234" s="81"/>
      <c r="IW234" s="81"/>
    </row>
    <row r="235" customFormat="false" ht="13.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0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  <c r="IT235" s="81"/>
      <c r="IU235" s="81"/>
      <c r="IV235" s="81"/>
      <c r="IW235" s="81"/>
    </row>
    <row r="236" customFormat="false" ht="13.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0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  <c r="IW236" s="81"/>
    </row>
    <row r="237" customFormat="false" ht="13.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0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  <c r="IT237" s="81"/>
      <c r="IU237" s="81"/>
      <c r="IV237" s="81"/>
      <c r="IW237" s="81"/>
    </row>
    <row r="238" customFormat="false" ht="13.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0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81"/>
      <c r="IV238" s="81"/>
      <c r="IW238" s="81"/>
    </row>
    <row r="239" customFormat="false" ht="13.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0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  <c r="IT239" s="81"/>
      <c r="IU239" s="81"/>
      <c r="IV239" s="81"/>
      <c r="IW239" s="81"/>
    </row>
    <row r="240" customFormat="false" ht="13.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0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  <c r="IT240" s="81"/>
      <c r="IU240" s="81"/>
      <c r="IV240" s="81"/>
      <c r="IW240" s="81"/>
    </row>
    <row r="241" customFormat="false" ht="13.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0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  <c r="IT241" s="81"/>
      <c r="IU241" s="81"/>
      <c r="IV241" s="81"/>
      <c r="IW241" s="81"/>
    </row>
    <row r="242" customFormat="false" ht="13.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0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  <c r="IT242" s="81"/>
      <c r="IU242" s="81"/>
      <c r="IV242" s="81"/>
      <c r="IW242" s="81"/>
    </row>
    <row r="243" customFormat="false" ht="13.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0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  <c r="IT243" s="81"/>
      <c r="IU243" s="81"/>
      <c r="IV243" s="81"/>
      <c r="IW243" s="81"/>
    </row>
    <row r="244" customFormat="false" ht="13.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0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  <c r="IT244" s="81"/>
      <c r="IU244" s="81"/>
      <c r="IV244" s="81"/>
      <c r="IW244" s="81"/>
    </row>
    <row r="245" customFormat="false" ht="13.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0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  <c r="IT245" s="81"/>
      <c r="IU245" s="81"/>
      <c r="IV245" s="81"/>
      <c r="IW245" s="81"/>
    </row>
    <row r="246" customFormat="false" ht="13.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0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  <c r="IT246" s="81"/>
      <c r="IU246" s="81"/>
      <c r="IV246" s="81"/>
      <c r="IW246" s="81"/>
    </row>
    <row r="247" customFormat="false" ht="13.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0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  <c r="IT247" s="81"/>
      <c r="IU247" s="81"/>
      <c r="IV247" s="81"/>
      <c r="IW247" s="81"/>
    </row>
    <row r="248" customFormat="false" ht="13.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0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  <c r="IW248" s="81"/>
    </row>
    <row r="249" customFormat="false" ht="13.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0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  <c r="IT249" s="81"/>
      <c r="IU249" s="81"/>
      <c r="IV249" s="81"/>
      <c r="IW249" s="81"/>
    </row>
    <row r="250" customFormat="false" ht="13.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0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  <c r="IT250" s="81"/>
      <c r="IU250" s="81"/>
      <c r="IV250" s="81"/>
      <c r="IW250" s="81"/>
    </row>
    <row r="251" customFormat="false" ht="13.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0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  <c r="IT251" s="81"/>
      <c r="IU251" s="81"/>
      <c r="IV251" s="81"/>
      <c r="IW251" s="81"/>
    </row>
    <row r="252" customFormat="false" ht="13.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0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  <c r="IT252" s="81"/>
      <c r="IU252" s="81"/>
      <c r="IV252" s="81"/>
      <c r="IW252" s="81"/>
    </row>
    <row r="253" customFormat="false" ht="13.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0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  <c r="IT253" s="81"/>
      <c r="IU253" s="81"/>
      <c r="IV253" s="81"/>
      <c r="IW253" s="81"/>
    </row>
    <row r="254" customFormat="false" ht="13.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0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  <c r="IW254" s="81"/>
    </row>
    <row r="255" customFormat="false" ht="13.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0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  <c r="IW255" s="81"/>
    </row>
    <row r="256" customFormat="false" ht="13.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0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  <c r="IW256" s="81"/>
    </row>
    <row r="257" customFormat="false" ht="13.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0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  <c r="IW257" s="81"/>
    </row>
    <row r="258" customFormat="false" ht="13.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0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  <c r="IW258" s="81"/>
    </row>
    <row r="259" customFormat="false" ht="13.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0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  <c r="IT259" s="81"/>
      <c r="IU259" s="81"/>
      <c r="IV259" s="81"/>
      <c r="IW259" s="81"/>
    </row>
    <row r="260" customFormat="false" ht="13.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0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  <c r="IT260" s="81"/>
      <c r="IU260" s="81"/>
      <c r="IV260" s="81"/>
      <c r="IW260" s="81"/>
    </row>
    <row r="261" customFormat="false" ht="13.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0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  <c r="IT261" s="81"/>
      <c r="IU261" s="81"/>
      <c r="IV261" s="81"/>
      <c r="IW261" s="81"/>
    </row>
    <row r="262" customFormat="false" ht="13.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0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  <c r="IT262" s="81"/>
      <c r="IU262" s="81"/>
      <c r="IV262" s="81"/>
      <c r="IW262" s="81"/>
    </row>
    <row r="263" customFormat="false" ht="13.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0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  <c r="IT263" s="81"/>
      <c r="IU263" s="81"/>
      <c r="IV263" s="81"/>
      <c r="IW263" s="81"/>
    </row>
    <row r="264" customFormat="false" ht="13.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0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  <c r="IT264" s="81"/>
      <c r="IU264" s="81"/>
      <c r="IV264" s="81"/>
      <c r="IW264" s="81"/>
    </row>
    <row r="265" customFormat="false" ht="13.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0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  <c r="IT265" s="81"/>
      <c r="IU265" s="81"/>
      <c r="IV265" s="81"/>
      <c r="IW265" s="81"/>
    </row>
    <row r="266" customFormat="false" ht="13.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0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  <c r="IT266" s="81"/>
      <c r="IU266" s="81"/>
      <c r="IV266" s="81"/>
      <c r="IW266" s="81"/>
    </row>
    <row r="267" customFormat="false" ht="13.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0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  <c r="IT267" s="81"/>
      <c r="IU267" s="81"/>
      <c r="IV267" s="81"/>
      <c r="IW267" s="81"/>
    </row>
    <row r="268" customFormat="false" ht="13.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0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  <c r="IT268" s="81"/>
      <c r="IU268" s="81"/>
      <c r="IV268" s="81"/>
      <c r="IW268" s="81"/>
    </row>
    <row r="269" customFormat="false" ht="13.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0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  <c r="IT269" s="81"/>
      <c r="IU269" s="81"/>
      <c r="IV269" s="81"/>
      <c r="IW269" s="81"/>
    </row>
    <row r="270" customFormat="false" ht="13.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0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  <c r="IT270" s="81"/>
      <c r="IU270" s="81"/>
      <c r="IV270" s="81"/>
      <c r="IW270" s="81"/>
    </row>
    <row r="271" customFormat="false" ht="13.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0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  <c r="IT271" s="81"/>
      <c r="IU271" s="81"/>
      <c r="IV271" s="81"/>
      <c r="IW271" s="81"/>
    </row>
    <row r="272" customFormat="false" ht="13.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0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  <c r="IT272" s="81"/>
      <c r="IU272" s="81"/>
      <c r="IV272" s="81"/>
      <c r="IW272" s="81"/>
    </row>
    <row r="273" customFormat="false" ht="13.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0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  <c r="IT273" s="81"/>
      <c r="IU273" s="81"/>
      <c r="IV273" s="81"/>
      <c r="IW273" s="81"/>
    </row>
    <row r="274" customFormat="false" ht="13.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0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  <c r="IT274" s="81"/>
      <c r="IU274" s="81"/>
      <c r="IV274" s="81"/>
      <c r="IW274" s="81"/>
    </row>
    <row r="275" customFormat="false" ht="13.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0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  <c r="IT275" s="81"/>
      <c r="IU275" s="81"/>
      <c r="IV275" s="81"/>
      <c r="IW275" s="81"/>
    </row>
    <row r="276" customFormat="false" ht="13.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0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  <c r="IT276" s="81"/>
      <c r="IU276" s="81"/>
      <c r="IV276" s="81"/>
      <c r="IW276" s="81"/>
    </row>
    <row r="277" customFormat="false" ht="13.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0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  <c r="IT277" s="81"/>
      <c r="IU277" s="81"/>
      <c r="IV277" s="81"/>
      <c r="IW277" s="81"/>
    </row>
    <row r="278" customFormat="false" ht="13.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0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  <c r="IT278" s="81"/>
      <c r="IU278" s="81"/>
      <c r="IV278" s="81"/>
      <c r="IW278" s="81"/>
    </row>
    <row r="279" customFormat="false" ht="13.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0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  <c r="IT279" s="81"/>
      <c r="IU279" s="81"/>
      <c r="IV279" s="81"/>
      <c r="IW279" s="81"/>
    </row>
    <row r="280" customFormat="false" ht="13.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0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  <c r="IT280" s="81"/>
      <c r="IU280" s="81"/>
      <c r="IV280" s="81"/>
      <c r="IW280" s="81"/>
    </row>
    <row r="281" customFormat="false" ht="13.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0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  <c r="IT281" s="81"/>
      <c r="IU281" s="81"/>
      <c r="IV281" s="81"/>
      <c r="IW281" s="81"/>
    </row>
    <row r="282" customFormat="false" ht="13.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0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  <c r="IT282" s="81"/>
      <c r="IU282" s="81"/>
      <c r="IV282" s="81"/>
      <c r="IW282" s="81"/>
    </row>
    <row r="283" customFormat="false" ht="13.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0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  <c r="IW283" s="81"/>
    </row>
    <row r="284" customFormat="false" ht="13.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0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  <c r="IW284" s="81"/>
    </row>
    <row r="285" customFormat="false" ht="13.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0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  <c r="IW285" s="81"/>
    </row>
    <row r="286" customFormat="false" ht="13.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0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  <c r="IW286" s="81"/>
    </row>
    <row r="287" customFormat="false" ht="13.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0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  <c r="IW287" s="81"/>
    </row>
    <row r="288" customFormat="false" ht="13.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0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  <c r="IT288" s="81"/>
      <c r="IU288" s="81"/>
      <c r="IV288" s="81"/>
      <c r="IW288" s="81"/>
    </row>
    <row r="289" customFormat="false" ht="13.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0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  <c r="IT289" s="81"/>
      <c r="IU289" s="81"/>
      <c r="IV289" s="81"/>
      <c r="IW289" s="81"/>
    </row>
    <row r="290" customFormat="false" ht="13.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0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  <c r="IT290" s="81"/>
      <c r="IU290" s="81"/>
      <c r="IV290" s="81"/>
      <c r="IW290" s="81"/>
    </row>
    <row r="291" customFormat="false" ht="13.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0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  <c r="IT291" s="81"/>
      <c r="IU291" s="81"/>
      <c r="IV291" s="81"/>
      <c r="IW291" s="81"/>
    </row>
    <row r="292" customFormat="false" ht="13.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0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  <c r="IT292" s="81"/>
      <c r="IU292" s="81"/>
      <c r="IV292" s="81"/>
      <c r="IW292" s="81"/>
    </row>
    <row r="293" customFormat="false" ht="13.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0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  <c r="IT293" s="81"/>
      <c r="IU293" s="81"/>
      <c r="IV293" s="81"/>
      <c r="IW293" s="81"/>
    </row>
    <row r="294" customFormat="false" ht="13.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0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  <c r="IT294" s="81"/>
      <c r="IU294" s="81"/>
      <c r="IV294" s="81"/>
      <c r="IW294" s="81"/>
    </row>
    <row r="295" customFormat="false" ht="13.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0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  <c r="IT295" s="81"/>
      <c r="IU295" s="81"/>
      <c r="IV295" s="81"/>
      <c r="IW295" s="81"/>
    </row>
    <row r="296" customFormat="false" ht="13.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0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  <c r="IT296" s="81"/>
      <c r="IU296" s="81"/>
      <c r="IV296" s="81"/>
      <c r="IW296" s="81"/>
    </row>
    <row r="297" customFormat="false" ht="13.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0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  <c r="IT297" s="81"/>
      <c r="IU297" s="81"/>
      <c r="IV297" s="81"/>
      <c r="IW297" s="81"/>
    </row>
    <row r="298" customFormat="false" ht="13.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0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  <c r="IT298" s="81"/>
      <c r="IU298" s="81"/>
      <c r="IV298" s="81"/>
      <c r="IW298" s="81"/>
    </row>
    <row r="299" customFormat="false" ht="13.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0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  <c r="IT299" s="81"/>
      <c r="IU299" s="81"/>
      <c r="IV299" s="81"/>
      <c r="IW299" s="81"/>
    </row>
    <row r="300" customFormat="false" ht="13.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0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  <c r="IT300" s="81"/>
      <c r="IU300" s="81"/>
      <c r="IV300" s="81"/>
      <c r="IW300" s="81"/>
    </row>
    <row r="301" customFormat="false" ht="13.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0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  <c r="IT301" s="81"/>
      <c r="IU301" s="81"/>
      <c r="IV301" s="81"/>
      <c r="IW301" s="81"/>
    </row>
    <row r="302" customFormat="false" ht="13.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0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  <c r="IT302" s="81"/>
      <c r="IU302" s="81"/>
      <c r="IV302" s="81"/>
      <c r="IW302" s="81"/>
    </row>
    <row r="303" customFormat="false" ht="13.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0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  <c r="IT303" s="81"/>
      <c r="IU303" s="81"/>
      <c r="IV303" s="81"/>
      <c r="IW303" s="81"/>
    </row>
    <row r="304" customFormat="false" ht="13.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0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  <c r="IT304" s="81"/>
      <c r="IU304" s="81"/>
      <c r="IV304" s="81"/>
      <c r="IW304" s="81"/>
    </row>
    <row r="305" customFormat="false" ht="13.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0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  <c r="IT305" s="81"/>
      <c r="IU305" s="81"/>
      <c r="IV305" s="81"/>
      <c r="IW305" s="81"/>
    </row>
    <row r="306" customFormat="false" ht="13.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0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  <c r="IT306" s="81"/>
      <c r="IU306" s="81"/>
      <c r="IV306" s="81"/>
      <c r="IW306" s="81"/>
    </row>
    <row r="307" customFormat="false" ht="13.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0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  <c r="IT307" s="81"/>
      <c r="IU307" s="81"/>
      <c r="IV307" s="81"/>
      <c r="IW307" s="81"/>
    </row>
    <row r="308" customFormat="false" ht="13.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0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  <c r="IT308" s="81"/>
      <c r="IU308" s="81"/>
      <c r="IV308" s="81"/>
      <c r="IW308" s="81"/>
    </row>
    <row r="309" customFormat="false" ht="13.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0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  <c r="IT309" s="81"/>
      <c r="IU309" s="81"/>
      <c r="IV309" s="81"/>
      <c r="IW309" s="81"/>
    </row>
    <row r="310" customFormat="false" ht="13.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0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  <c r="IT310" s="81"/>
      <c r="IU310" s="81"/>
      <c r="IV310" s="81"/>
      <c r="IW310" s="81"/>
    </row>
    <row r="311" customFormat="false" ht="13.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0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  <c r="IT311" s="81"/>
      <c r="IU311" s="81"/>
      <c r="IV311" s="81"/>
      <c r="IW311" s="81"/>
    </row>
    <row r="312" customFormat="false" ht="13.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0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  <c r="IW312" s="81"/>
    </row>
    <row r="313" customFormat="false" ht="13.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0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  <c r="IW313" s="81"/>
    </row>
    <row r="314" customFormat="false" ht="13.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0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  <c r="IW314" s="81"/>
    </row>
    <row r="315" customFormat="false" ht="13.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0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  <c r="IW315" s="81"/>
    </row>
    <row r="316" customFormat="false" ht="13.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0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  <c r="IW316" s="81"/>
    </row>
    <row r="317" customFormat="false" ht="13.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0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  <c r="IT317" s="81"/>
      <c r="IU317" s="81"/>
      <c r="IV317" s="81"/>
      <c r="IW317" s="81"/>
    </row>
    <row r="318" customFormat="false" ht="13.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0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  <c r="IT318" s="81"/>
      <c r="IU318" s="81"/>
      <c r="IV318" s="81"/>
      <c r="IW318" s="81"/>
    </row>
    <row r="319" customFormat="false" ht="13.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0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  <c r="IT319" s="81"/>
      <c r="IU319" s="81"/>
      <c r="IV319" s="81"/>
      <c r="IW319" s="81"/>
    </row>
    <row r="320" customFormat="false" ht="13.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0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  <c r="IT320" s="81"/>
      <c r="IU320" s="81"/>
      <c r="IV320" s="81"/>
      <c r="IW320" s="81"/>
    </row>
    <row r="321" customFormat="false" ht="13.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0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  <c r="IT321" s="81"/>
      <c r="IU321" s="81"/>
      <c r="IV321" s="81"/>
      <c r="IW321" s="81"/>
    </row>
    <row r="322" customFormat="false" ht="13.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0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  <c r="IT322" s="81"/>
      <c r="IU322" s="81"/>
      <c r="IV322" s="81"/>
      <c r="IW322" s="81"/>
    </row>
    <row r="323" customFormat="false" ht="13.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0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  <c r="IT323" s="81"/>
      <c r="IU323" s="81"/>
      <c r="IV323" s="81"/>
      <c r="IW323" s="81"/>
    </row>
    <row r="324" customFormat="false" ht="13.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0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  <c r="IT324" s="81"/>
      <c r="IU324" s="81"/>
      <c r="IV324" s="81"/>
      <c r="IW324" s="81"/>
    </row>
    <row r="325" customFormat="false" ht="13.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0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  <c r="IT325" s="81"/>
      <c r="IU325" s="81"/>
      <c r="IV325" s="81"/>
      <c r="IW325" s="81"/>
    </row>
    <row r="326" customFormat="false" ht="13.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0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  <c r="IT326" s="81"/>
      <c r="IU326" s="81"/>
      <c r="IV326" s="81"/>
      <c r="IW326" s="81"/>
    </row>
    <row r="327" customFormat="false" ht="13.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0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  <c r="IW327" s="81"/>
    </row>
    <row r="328" customFormat="false" ht="13.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0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  <c r="IT328" s="81"/>
      <c r="IU328" s="81"/>
      <c r="IV328" s="81"/>
      <c r="IW328" s="81"/>
    </row>
    <row r="329" customFormat="false" ht="13.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0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13.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0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13.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0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13.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0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13.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0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13.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0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13.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0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13.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0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13.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0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13.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0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13.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0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13.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0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13.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0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13.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0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13.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0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13.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0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13.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0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13.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0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13.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0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13.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0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13.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0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13.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0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13.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0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13.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0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13.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0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13.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0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13.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0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13.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0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13.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0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13.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0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13.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0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13.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0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13.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0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13.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0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13.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0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13.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0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13.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0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13.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0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13.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0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13.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0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13.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0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13.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0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13.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0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13.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0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13.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0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13.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0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13.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0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13.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0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13.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0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13.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0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13.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0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13.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0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13.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0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13.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0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13.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0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13.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0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13.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0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13.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0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13.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0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13.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0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13.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0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13.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0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13.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0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13.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0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13.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0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13.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0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13.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0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13.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0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13.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0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13.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0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13.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0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13.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0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13.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0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13.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0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13.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0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13.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0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13.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0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13.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0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13.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0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13.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0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13.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0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13.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0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13.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0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13.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0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13.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0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13.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0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13.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0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13.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0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13.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0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13.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0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13.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0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13.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0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13.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0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13.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0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13.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0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13.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0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13.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0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13.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0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13.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0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13.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0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13.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0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13.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0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13.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0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13.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0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13.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0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13.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0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13.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0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13.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0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13.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0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13.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0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13.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0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13.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0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13.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0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13.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0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13.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0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13.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0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13.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0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13.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0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13.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0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13.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0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13.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0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13.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0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13.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0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13.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0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13.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0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13.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0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13.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0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13.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0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13.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0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13.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0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13.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0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13.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0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13.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0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13.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0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13.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0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13.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0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13.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0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13.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0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13.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0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13.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0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13.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0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13.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0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13.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0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13.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0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13.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0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13.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0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13.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0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13.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0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13.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0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13.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0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13.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0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13.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0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13.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0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13.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0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13.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0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13.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0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13.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0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13.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0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13.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0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13.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0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13.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0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13.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0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13.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0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13.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0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13.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0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13.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0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13.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0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13.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0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13.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0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13.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0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13.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0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13.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0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13.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0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13.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0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13.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0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13.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0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13.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0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13.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0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13.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0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13.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0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13.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0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13.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0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13.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0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13.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0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13.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0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13.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0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13.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0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13.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0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13.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0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13.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0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13.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0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13.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0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13.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0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13.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0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13.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0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13.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0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13.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0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13.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0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13.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0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13.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0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13.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0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13.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0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13.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0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13.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0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13.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0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13.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0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13.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0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13.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0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13.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0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13.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0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13.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0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13.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0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13.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0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13.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0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13.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0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13.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0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13.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0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13.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0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13.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0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13.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0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13.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0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13.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0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13.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0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13.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0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13.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0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13.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0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13.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0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13.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0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13.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0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13.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0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13.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0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13.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0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13.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0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13.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0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13.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0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13.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0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13.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0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13.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0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13.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0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13.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0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13.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0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13.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0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13.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0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13.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0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13.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0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13.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0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13.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0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13.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0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13.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0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13.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0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13.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0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13.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0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13.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0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13.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0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13.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0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13.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0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13.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0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13.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0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13.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0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13.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0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13.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0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13.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0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13.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0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13.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0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13.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0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13.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0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13.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0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13.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0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13.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0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13.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0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13.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0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13.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0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13.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0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13.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0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13.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0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13.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0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13.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0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13.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0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13.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0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13.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0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13.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0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13.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0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13.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0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13.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0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13.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0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13.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0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13.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0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13.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0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13.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0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13.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0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13.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0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13.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0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13.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0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13.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0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13.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0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13.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0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13.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0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13.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0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13.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0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13.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0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13.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0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13.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0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13.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0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13.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0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13.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0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13.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0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13.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0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13.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0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13.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0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13.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0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13.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0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13.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0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13.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0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13.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0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13.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0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13.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0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13.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0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13.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0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13.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0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13.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0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13.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0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13.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0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13.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0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13.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0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13.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0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13.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0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13.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0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13.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0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13.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0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13.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0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13.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0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13.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0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13.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0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13.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0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13.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0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13.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0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13.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0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13.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0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13.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0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13.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0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13.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0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13.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0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13.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0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13.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0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13.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0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13.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0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13.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0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13.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0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13.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0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13.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0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13.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0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13.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0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13.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0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13.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0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13.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0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13.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0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13.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0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13.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0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13.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0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13.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0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13.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0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13.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0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13.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0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13.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0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13.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0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13.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0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13.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0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13.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0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13.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0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13.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0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13.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0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13.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0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13.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0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13.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0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13.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0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13.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0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13.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0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13.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0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13.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0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13.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0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13.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0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13.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0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13.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0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13.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0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13.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0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13.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0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13.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0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13.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0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13.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0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13.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0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13.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0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13.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0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13.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0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13.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0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13.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0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13.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0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13.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0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13.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0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13.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0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13.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0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13.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0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13.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0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13.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0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13.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0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13.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0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13.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0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13.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0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13.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0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13.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0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13.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0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13.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0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13.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0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13.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0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13.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0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13.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0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13.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0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13.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0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13.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0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13.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0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13.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0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13.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0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13.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0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13.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0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13.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0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13.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0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13.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0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13.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0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13.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0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13.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0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13.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0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13.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0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13.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0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13.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0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13.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0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13.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0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13.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0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13.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0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13.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0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13.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0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13.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0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13.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0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13.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0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13.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0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13.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0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13.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0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13.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0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13.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0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13.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0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13.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0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13.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0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13.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0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13.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0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13.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0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13.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0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13.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0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13.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0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13.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0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13.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0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13.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0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13.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0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13.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0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13.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0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13.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0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13.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0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13.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0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13.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0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13.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0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13.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0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13.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0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13.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0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13.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0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13.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0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13.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0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13.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0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13.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0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13.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0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13.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0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13.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0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13.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0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13.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0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13.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0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13.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0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13.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0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13.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0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13.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0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13.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0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13.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0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13.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0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13.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0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13.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0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13.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0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13.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0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13.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0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13.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0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13.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0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13.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0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13.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0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13.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0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13.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0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13.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0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13.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0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13.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0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13.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0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13.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0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13.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0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13.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0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13.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0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13.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0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13.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0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13.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0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13.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0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13.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0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13.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0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13.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0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13.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0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13.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0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13.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0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13.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0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13.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0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13.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0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13.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0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13.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0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13.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0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13.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0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13.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0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13.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0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13.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0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13.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0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13.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0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13.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0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13.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0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13.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0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13.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0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13.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0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13.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0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13.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0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13.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0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13.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0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13.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0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13.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0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13.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0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13.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0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13.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0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13.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0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13.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0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13.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0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13.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0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13.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0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13.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0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13.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0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13.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0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13.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0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13.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0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13.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0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13.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0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13.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0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13.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0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13.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0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13.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0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13.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0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13.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0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13.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0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13.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0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13.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0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13.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0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13.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0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13.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0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13.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0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13.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0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13.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0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13.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0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13.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0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13.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0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13.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0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13.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0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13.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0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13.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0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13.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0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13.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0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13.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0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13.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0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13.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0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13.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0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13.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0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13.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0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13.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0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13.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0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13.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0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13.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0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13.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0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13.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0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13.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0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13.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0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13.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0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13.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0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13.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0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13.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0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13.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0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13.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0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13.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0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13.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0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13.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0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13.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0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13.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0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13.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0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13.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0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13.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0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13.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0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13.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0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13.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0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13.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0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13.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0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13.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0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13.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0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13.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0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13.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0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13.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0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13.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0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13.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0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13.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0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13.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0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13.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0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13.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0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13.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0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13.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0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13.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0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13.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0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13.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0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13.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0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13.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0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13.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0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13.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0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13.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0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13.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0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13.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0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13.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0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13.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0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13.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0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13.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0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13.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0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13.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0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13.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0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13.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0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13.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0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13.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0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13.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0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13.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0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13.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0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13.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0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13.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0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13.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0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13.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0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13.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0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13.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0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13.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0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13.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0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13.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0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13.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0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13.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0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13.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0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13.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0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13.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0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13.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0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13.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0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13.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0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13.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0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13.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0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13.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0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13.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0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13.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0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13.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0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13.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0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13.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0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13.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0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13.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0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13.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0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13.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0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13.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0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13.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0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13.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0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13.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0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13.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0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13.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0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13.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0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13.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0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13.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0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13.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0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13.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0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13.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0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13.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0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13.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0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13.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0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13.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0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13.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0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13.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0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13.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0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13.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0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13.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0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13.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0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13.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0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  <row r="1029" customFormat="false" ht="13.5" hidden="false" customHeight="fals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0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  <c r="IW1029" s="81"/>
    </row>
    <row r="1030" customFormat="false" ht="13.5" hidden="false" customHeight="fals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0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  <c r="IW1030" s="81"/>
    </row>
    <row r="1031" customFormat="false" ht="13.5" hidden="false" customHeight="fals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0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  <c r="IW1031" s="81"/>
    </row>
    <row r="1032" customFormat="false" ht="13.5" hidden="false" customHeight="fals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0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  <c r="IW1032" s="81"/>
    </row>
    <row r="1033" customFormat="false" ht="13.5" hidden="false" customHeight="fals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0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  <c r="IW1033" s="81"/>
    </row>
    <row r="1034" customFormat="false" ht="13.5" hidden="false" customHeight="false" outlineLevel="0" collapsed="false">
      <c r="A1034" s="81"/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0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81"/>
      <c r="BL1034" s="81"/>
      <c r="BM1034" s="81"/>
      <c r="BN1034" s="81"/>
      <c r="BO1034" s="81"/>
      <c r="BP1034" s="81"/>
      <c r="BQ1034" s="81"/>
      <c r="BR1034" s="81"/>
      <c r="BS1034" s="81"/>
      <c r="BT1034" s="81"/>
      <c r="BU1034" s="81"/>
      <c r="BV1034" s="81"/>
      <c r="BW1034" s="81"/>
      <c r="BX1034" s="81"/>
      <c r="BY1034" s="81"/>
      <c r="BZ1034" s="81"/>
      <c r="CA1034" s="81"/>
      <c r="CB1034" s="81"/>
      <c r="CC1034" s="81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  <c r="CO1034" s="81"/>
      <c r="CP1034" s="81"/>
      <c r="CQ1034" s="81"/>
      <c r="CR1034" s="81"/>
      <c r="CS1034" s="81"/>
      <c r="CT1034" s="81"/>
      <c r="CU1034" s="81"/>
      <c r="CV1034" s="81"/>
      <c r="CW1034" s="81"/>
      <c r="CX1034" s="81"/>
      <c r="CY1034" s="81"/>
      <c r="CZ1034" s="81"/>
      <c r="DA1034" s="81"/>
      <c r="DB1034" s="81"/>
      <c r="DC1034" s="81"/>
      <c r="DD1034" s="81"/>
      <c r="DE1034" s="81"/>
      <c r="DF1034" s="81"/>
      <c r="DG1034" s="81"/>
      <c r="DH1034" s="81"/>
      <c r="DI1034" s="81"/>
      <c r="DJ1034" s="81"/>
      <c r="DK1034" s="81"/>
      <c r="DL1034" s="81"/>
      <c r="DM1034" s="81"/>
      <c r="DN1034" s="81"/>
      <c r="DO1034" s="81"/>
      <c r="DP1034" s="81"/>
      <c r="DQ1034" s="81"/>
      <c r="DR1034" s="81"/>
      <c r="DS1034" s="81"/>
      <c r="DT1034" s="81"/>
      <c r="DU1034" s="81"/>
      <c r="DV1034" s="81"/>
      <c r="DW1034" s="81"/>
      <c r="DX1034" s="81"/>
      <c r="DY1034" s="81"/>
      <c r="DZ1034" s="81"/>
      <c r="EA1034" s="81"/>
      <c r="EB1034" s="81"/>
      <c r="EC1034" s="81"/>
      <c r="ED1034" s="81"/>
      <c r="EE1034" s="81"/>
      <c r="EF1034" s="81"/>
      <c r="EG1034" s="81"/>
      <c r="EH1034" s="81"/>
      <c r="EI1034" s="81"/>
      <c r="EJ1034" s="81"/>
      <c r="EK1034" s="81"/>
      <c r="EL1034" s="81"/>
      <c r="EM1034" s="81"/>
      <c r="EN1034" s="81"/>
      <c r="EO1034" s="81"/>
      <c r="EP1034" s="81"/>
      <c r="EQ1034" s="81"/>
      <c r="ER1034" s="81"/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  <c r="FC1034" s="81"/>
      <c r="FD1034" s="81"/>
      <c r="FE1034" s="81"/>
      <c r="FF1034" s="81"/>
      <c r="FG1034" s="81"/>
      <c r="FH1034" s="81"/>
      <c r="FI1034" s="81"/>
      <c r="FJ1034" s="81"/>
      <c r="FK1034" s="81"/>
      <c r="FL1034" s="81"/>
      <c r="FM1034" s="81"/>
      <c r="FN1034" s="81"/>
      <c r="FO1034" s="81"/>
      <c r="FP1034" s="81"/>
      <c r="FQ1034" s="81"/>
      <c r="FR1034" s="81"/>
      <c r="FS1034" s="81"/>
      <c r="FT1034" s="81"/>
      <c r="FU1034" s="81"/>
      <c r="FV1034" s="81"/>
      <c r="FW1034" s="81"/>
      <c r="FX1034" s="81"/>
      <c r="FY1034" s="81"/>
      <c r="FZ1034" s="81"/>
      <c r="GA1034" s="81"/>
      <c r="GB1034" s="81"/>
      <c r="GC1034" s="81"/>
      <c r="GD1034" s="81"/>
      <c r="GE1034" s="81"/>
      <c r="GF1034" s="81"/>
      <c r="GG1034" s="81"/>
      <c r="GH1034" s="81"/>
      <c r="GI1034" s="81"/>
      <c r="GJ1034" s="81"/>
      <c r="GK1034" s="81"/>
      <c r="GL1034" s="81"/>
      <c r="GM1034" s="81"/>
      <c r="GN1034" s="81"/>
      <c r="GO1034" s="81"/>
      <c r="GP1034" s="81"/>
      <c r="GQ1034" s="81"/>
      <c r="GR1034" s="81"/>
      <c r="GS1034" s="81"/>
      <c r="GT1034" s="81"/>
      <c r="GU1034" s="81"/>
      <c r="GV1034" s="81"/>
      <c r="GW1034" s="81"/>
      <c r="GX1034" s="81"/>
      <c r="GY1034" s="81"/>
      <c r="GZ1034" s="81"/>
      <c r="HA1034" s="81"/>
      <c r="HB1034" s="81"/>
      <c r="HC1034" s="81"/>
      <c r="HD1034" s="81"/>
      <c r="HE1034" s="81"/>
      <c r="HF1034" s="81"/>
      <c r="HG1034" s="81"/>
      <c r="HH1034" s="81"/>
      <c r="HI1034" s="81"/>
      <c r="HJ1034" s="81"/>
      <c r="HK1034" s="81"/>
      <c r="HL1034" s="81"/>
      <c r="HM1034" s="81"/>
      <c r="HN1034" s="81"/>
      <c r="HO1034" s="81"/>
      <c r="HP1034" s="81"/>
      <c r="HQ1034" s="81"/>
      <c r="HR1034" s="81"/>
      <c r="HS1034" s="81"/>
      <c r="HT1034" s="81"/>
      <c r="HU1034" s="81"/>
      <c r="HV1034" s="81"/>
      <c r="HW1034" s="81"/>
      <c r="HX1034" s="81"/>
      <c r="HY1034" s="81"/>
      <c r="HZ1034" s="81"/>
      <c r="IA1034" s="81"/>
      <c r="IB1034" s="81"/>
      <c r="IC1034" s="81"/>
      <c r="ID1034" s="81"/>
      <c r="IE1034" s="81"/>
      <c r="IF1034" s="81"/>
      <c r="IG1034" s="81"/>
      <c r="IH1034" s="81"/>
      <c r="II1034" s="81"/>
      <c r="IJ1034" s="81"/>
      <c r="IK1034" s="81"/>
      <c r="IL1034" s="81"/>
      <c r="IM1034" s="81"/>
      <c r="IN1034" s="81"/>
      <c r="IO1034" s="81"/>
      <c r="IP1034" s="81"/>
      <c r="IQ1034" s="81"/>
      <c r="IR1034" s="81"/>
      <c r="IS1034" s="81"/>
      <c r="IT1034" s="81"/>
      <c r="IU1034" s="81"/>
      <c r="IV1034" s="81"/>
      <c r="IW1034" s="81"/>
    </row>
    <row r="1035" customFormat="false" ht="13.5" hidden="false" customHeight="false" outlineLevel="0" collapsed="false">
      <c r="A1035" s="81"/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0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81"/>
      <c r="BL1035" s="81"/>
      <c r="BM1035" s="81"/>
      <c r="BN1035" s="81"/>
      <c r="BO1035" s="81"/>
      <c r="BP1035" s="81"/>
      <c r="BQ1035" s="81"/>
      <c r="BR1035" s="81"/>
      <c r="BS1035" s="81"/>
      <c r="BT1035" s="81"/>
      <c r="BU1035" s="81"/>
      <c r="BV1035" s="81"/>
      <c r="BW1035" s="81"/>
      <c r="BX1035" s="81"/>
      <c r="BY1035" s="81"/>
      <c r="BZ1035" s="81"/>
      <c r="CA1035" s="81"/>
      <c r="CB1035" s="81"/>
      <c r="CC1035" s="81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  <c r="CO1035" s="81"/>
      <c r="CP1035" s="81"/>
      <c r="CQ1035" s="81"/>
      <c r="CR1035" s="81"/>
      <c r="CS1035" s="81"/>
      <c r="CT1035" s="81"/>
      <c r="CU1035" s="81"/>
      <c r="CV1035" s="81"/>
      <c r="CW1035" s="81"/>
      <c r="CX1035" s="81"/>
      <c r="CY1035" s="81"/>
      <c r="CZ1035" s="81"/>
      <c r="DA1035" s="81"/>
      <c r="DB1035" s="81"/>
      <c r="DC1035" s="81"/>
      <c r="DD1035" s="81"/>
      <c r="DE1035" s="81"/>
      <c r="DF1035" s="81"/>
      <c r="DG1035" s="81"/>
      <c r="DH1035" s="81"/>
      <c r="DI1035" s="81"/>
      <c r="DJ1035" s="81"/>
      <c r="DK1035" s="81"/>
      <c r="DL1035" s="81"/>
      <c r="DM1035" s="81"/>
      <c r="DN1035" s="81"/>
      <c r="DO1035" s="81"/>
      <c r="DP1035" s="81"/>
      <c r="DQ1035" s="81"/>
      <c r="DR1035" s="81"/>
      <c r="DS1035" s="81"/>
      <c r="DT1035" s="81"/>
      <c r="DU1035" s="81"/>
      <c r="DV1035" s="81"/>
      <c r="DW1035" s="81"/>
      <c r="DX1035" s="81"/>
      <c r="DY1035" s="81"/>
      <c r="DZ1035" s="81"/>
      <c r="EA1035" s="81"/>
      <c r="EB1035" s="81"/>
      <c r="EC1035" s="81"/>
      <c r="ED1035" s="81"/>
      <c r="EE1035" s="81"/>
      <c r="EF1035" s="81"/>
      <c r="EG1035" s="81"/>
      <c r="EH1035" s="81"/>
      <c r="EI1035" s="81"/>
      <c r="EJ1035" s="81"/>
      <c r="EK1035" s="81"/>
      <c r="EL1035" s="81"/>
      <c r="EM1035" s="81"/>
      <c r="EN1035" s="81"/>
      <c r="EO1035" s="81"/>
      <c r="EP1035" s="81"/>
      <c r="EQ1035" s="81"/>
      <c r="ER1035" s="81"/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  <c r="FC1035" s="81"/>
      <c r="FD1035" s="81"/>
      <c r="FE1035" s="81"/>
      <c r="FF1035" s="81"/>
      <c r="FG1035" s="81"/>
      <c r="FH1035" s="81"/>
      <c r="FI1035" s="81"/>
      <c r="FJ1035" s="81"/>
      <c r="FK1035" s="81"/>
      <c r="FL1035" s="81"/>
      <c r="FM1035" s="81"/>
      <c r="FN1035" s="81"/>
      <c r="FO1035" s="81"/>
      <c r="FP1035" s="81"/>
      <c r="FQ1035" s="81"/>
      <c r="FR1035" s="81"/>
      <c r="FS1035" s="81"/>
      <c r="FT1035" s="81"/>
      <c r="FU1035" s="81"/>
      <c r="FV1035" s="81"/>
      <c r="FW1035" s="81"/>
      <c r="FX1035" s="81"/>
      <c r="FY1035" s="81"/>
      <c r="FZ1035" s="81"/>
      <c r="GA1035" s="81"/>
      <c r="GB1035" s="81"/>
      <c r="GC1035" s="81"/>
      <c r="GD1035" s="81"/>
      <c r="GE1035" s="81"/>
      <c r="GF1035" s="81"/>
      <c r="GG1035" s="81"/>
      <c r="GH1035" s="81"/>
      <c r="GI1035" s="81"/>
      <c r="GJ1035" s="81"/>
      <c r="GK1035" s="81"/>
      <c r="GL1035" s="81"/>
      <c r="GM1035" s="81"/>
      <c r="GN1035" s="81"/>
      <c r="GO1035" s="81"/>
      <c r="GP1035" s="81"/>
      <c r="GQ1035" s="81"/>
      <c r="GR1035" s="81"/>
      <c r="GS1035" s="81"/>
      <c r="GT1035" s="81"/>
      <c r="GU1035" s="81"/>
      <c r="GV1035" s="81"/>
      <c r="GW1035" s="81"/>
      <c r="GX1035" s="81"/>
      <c r="GY1035" s="81"/>
      <c r="GZ1035" s="81"/>
      <c r="HA1035" s="81"/>
      <c r="HB1035" s="81"/>
      <c r="HC1035" s="81"/>
      <c r="HD1035" s="81"/>
      <c r="HE1035" s="81"/>
      <c r="HF1035" s="81"/>
      <c r="HG1035" s="81"/>
      <c r="HH1035" s="81"/>
      <c r="HI1035" s="81"/>
      <c r="HJ1035" s="81"/>
      <c r="HK1035" s="81"/>
      <c r="HL1035" s="81"/>
      <c r="HM1035" s="81"/>
      <c r="HN1035" s="81"/>
      <c r="HO1035" s="81"/>
      <c r="HP1035" s="81"/>
      <c r="HQ1035" s="81"/>
      <c r="HR1035" s="81"/>
      <c r="HS1035" s="81"/>
      <c r="HT1035" s="81"/>
      <c r="HU1035" s="81"/>
      <c r="HV1035" s="81"/>
      <c r="HW1035" s="81"/>
      <c r="HX1035" s="81"/>
      <c r="HY1035" s="81"/>
      <c r="HZ1035" s="81"/>
      <c r="IA1035" s="81"/>
      <c r="IB1035" s="81"/>
      <c r="IC1035" s="81"/>
      <c r="ID1035" s="81"/>
      <c r="IE1035" s="81"/>
      <c r="IF1035" s="81"/>
      <c r="IG1035" s="81"/>
      <c r="IH1035" s="81"/>
      <c r="II1035" s="81"/>
      <c r="IJ1035" s="81"/>
      <c r="IK1035" s="81"/>
      <c r="IL1035" s="81"/>
      <c r="IM1035" s="81"/>
      <c r="IN1035" s="81"/>
      <c r="IO1035" s="81"/>
      <c r="IP1035" s="81"/>
      <c r="IQ1035" s="81"/>
      <c r="IR1035" s="81"/>
      <c r="IS1035" s="81"/>
      <c r="IT1035" s="81"/>
      <c r="IU1035" s="81"/>
      <c r="IV1035" s="81"/>
      <c r="IW1035" s="81"/>
    </row>
    <row r="1036" customFormat="false" ht="13.5" hidden="false" customHeight="false" outlineLevel="0" collapsed="false">
      <c r="A1036" s="81"/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0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81"/>
      <c r="BL1036" s="81"/>
      <c r="BM1036" s="81"/>
      <c r="BN1036" s="81"/>
      <c r="BO1036" s="81"/>
      <c r="BP1036" s="81"/>
      <c r="BQ1036" s="81"/>
      <c r="BR1036" s="81"/>
      <c r="BS1036" s="81"/>
      <c r="BT1036" s="81"/>
      <c r="BU1036" s="81"/>
      <c r="BV1036" s="81"/>
      <c r="BW1036" s="81"/>
      <c r="BX1036" s="81"/>
      <c r="BY1036" s="81"/>
      <c r="BZ1036" s="81"/>
      <c r="CA1036" s="81"/>
      <c r="CB1036" s="81"/>
      <c r="CC1036" s="81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  <c r="CO1036" s="81"/>
      <c r="CP1036" s="81"/>
      <c r="CQ1036" s="81"/>
      <c r="CR1036" s="81"/>
      <c r="CS1036" s="81"/>
      <c r="CT1036" s="81"/>
      <c r="CU1036" s="81"/>
      <c r="CV1036" s="81"/>
      <c r="CW1036" s="81"/>
      <c r="CX1036" s="81"/>
      <c r="CY1036" s="81"/>
      <c r="CZ1036" s="81"/>
      <c r="DA1036" s="81"/>
      <c r="DB1036" s="81"/>
      <c r="DC1036" s="81"/>
      <c r="DD1036" s="81"/>
      <c r="DE1036" s="81"/>
      <c r="DF1036" s="81"/>
      <c r="DG1036" s="81"/>
      <c r="DH1036" s="81"/>
      <c r="DI1036" s="81"/>
      <c r="DJ1036" s="81"/>
      <c r="DK1036" s="81"/>
      <c r="DL1036" s="81"/>
      <c r="DM1036" s="81"/>
      <c r="DN1036" s="81"/>
      <c r="DO1036" s="81"/>
      <c r="DP1036" s="81"/>
      <c r="DQ1036" s="81"/>
      <c r="DR1036" s="81"/>
      <c r="DS1036" s="81"/>
      <c r="DT1036" s="81"/>
      <c r="DU1036" s="81"/>
      <c r="DV1036" s="81"/>
      <c r="DW1036" s="81"/>
      <c r="DX1036" s="81"/>
      <c r="DY1036" s="81"/>
      <c r="DZ1036" s="81"/>
      <c r="EA1036" s="81"/>
      <c r="EB1036" s="81"/>
      <c r="EC1036" s="81"/>
      <c r="ED1036" s="81"/>
      <c r="EE1036" s="81"/>
      <c r="EF1036" s="81"/>
      <c r="EG1036" s="81"/>
      <c r="EH1036" s="81"/>
      <c r="EI1036" s="81"/>
      <c r="EJ1036" s="81"/>
      <c r="EK1036" s="81"/>
      <c r="EL1036" s="81"/>
      <c r="EM1036" s="81"/>
      <c r="EN1036" s="81"/>
      <c r="EO1036" s="81"/>
      <c r="EP1036" s="81"/>
      <c r="EQ1036" s="81"/>
      <c r="ER1036" s="81"/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  <c r="FC1036" s="81"/>
      <c r="FD1036" s="81"/>
      <c r="FE1036" s="81"/>
      <c r="FF1036" s="81"/>
      <c r="FG1036" s="81"/>
      <c r="FH1036" s="81"/>
      <c r="FI1036" s="81"/>
      <c r="FJ1036" s="81"/>
      <c r="FK1036" s="81"/>
      <c r="FL1036" s="81"/>
      <c r="FM1036" s="81"/>
      <c r="FN1036" s="81"/>
      <c r="FO1036" s="81"/>
      <c r="FP1036" s="81"/>
      <c r="FQ1036" s="81"/>
      <c r="FR1036" s="81"/>
      <c r="FS1036" s="81"/>
      <c r="FT1036" s="81"/>
      <c r="FU1036" s="81"/>
      <c r="FV1036" s="81"/>
      <c r="FW1036" s="81"/>
      <c r="FX1036" s="81"/>
      <c r="FY1036" s="81"/>
      <c r="FZ1036" s="81"/>
      <c r="GA1036" s="81"/>
      <c r="GB1036" s="81"/>
      <c r="GC1036" s="81"/>
      <c r="GD1036" s="81"/>
      <c r="GE1036" s="81"/>
      <c r="GF1036" s="81"/>
      <c r="GG1036" s="81"/>
      <c r="GH1036" s="81"/>
      <c r="GI1036" s="81"/>
      <c r="GJ1036" s="81"/>
      <c r="GK1036" s="81"/>
      <c r="GL1036" s="81"/>
      <c r="GM1036" s="81"/>
      <c r="GN1036" s="81"/>
      <c r="GO1036" s="81"/>
      <c r="GP1036" s="81"/>
      <c r="GQ1036" s="81"/>
      <c r="GR1036" s="81"/>
      <c r="GS1036" s="81"/>
      <c r="GT1036" s="81"/>
      <c r="GU1036" s="81"/>
      <c r="GV1036" s="81"/>
      <c r="GW1036" s="81"/>
      <c r="GX1036" s="81"/>
      <c r="GY1036" s="81"/>
      <c r="GZ1036" s="81"/>
      <c r="HA1036" s="81"/>
      <c r="HB1036" s="81"/>
      <c r="HC1036" s="81"/>
      <c r="HD1036" s="81"/>
      <c r="HE1036" s="81"/>
      <c r="HF1036" s="81"/>
      <c r="HG1036" s="81"/>
      <c r="HH1036" s="81"/>
      <c r="HI1036" s="81"/>
      <c r="HJ1036" s="81"/>
      <c r="HK1036" s="81"/>
      <c r="HL1036" s="81"/>
      <c r="HM1036" s="81"/>
      <c r="HN1036" s="81"/>
      <c r="HO1036" s="81"/>
      <c r="HP1036" s="81"/>
      <c r="HQ1036" s="81"/>
      <c r="HR1036" s="81"/>
      <c r="HS1036" s="81"/>
      <c r="HT1036" s="81"/>
      <c r="HU1036" s="81"/>
      <c r="HV1036" s="81"/>
      <c r="HW1036" s="81"/>
      <c r="HX1036" s="81"/>
      <c r="HY1036" s="81"/>
      <c r="HZ1036" s="81"/>
      <c r="IA1036" s="81"/>
      <c r="IB1036" s="81"/>
      <c r="IC1036" s="81"/>
      <c r="ID1036" s="81"/>
      <c r="IE1036" s="81"/>
      <c r="IF1036" s="81"/>
      <c r="IG1036" s="81"/>
      <c r="IH1036" s="81"/>
      <c r="II1036" s="81"/>
      <c r="IJ1036" s="81"/>
      <c r="IK1036" s="81"/>
      <c r="IL1036" s="81"/>
      <c r="IM1036" s="81"/>
      <c r="IN1036" s="81"/>
      <c r="IO1036" s="81"/>
      <c r="IP1036" s="81"/>
      <c r="IQ1036" s="81"/>
      <c r="IR1036" s="81"/>
      <c r="IS1036" s="81"/>
      <c r="IT1036" s="81"/>
      <c r="IU1036" s="81"/>
      <c r="IV1036" s="81"/>
      <c r="IW1036" s="81"/>
    </row>
    <row r="1037" customFormat="false" ht="13.5" hidden="false" customHeight="false" outlineLevel="0" collapsed="false">
      <c r="A1037" s="81"/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0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  <c r="IW1037" s="81"/>
    </row>
    <row r="1038" customFormat="false" ht="13.5" hidden="false" customHeight="false" outlineLevel="0" collapsed="false">
      <c r="A1038" s="81"/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0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  <c r="IW1038" s="81"/>
    </row>
    <row r="1039" customFormat="false" ht="13.5" hidden="false" customHeight="false" outlineLevel="0" collapsed="false">
      <c r="A1039" s="81"/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0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  <c r="IW1039" s="81"/>
    </row>
    <row r="1040" customFormat="false" ht="13.5" hidden="false" customHeight="false" outlineLevel="0" collapsed="false">
      <c r="A1040" s="81"/>
      <c r="B1040" s="81"/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R1040" s="81"/>
      <c r="S1040" s="81"/>
      <c r="T1040" s="80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81"/>
      <c r="BL1040" s="81"/>
      <c r="BM1040" s="81"/>
      <c r="BN1040" s="81"/>
      <c r="BO1040" s="81"/>
      <c r="BP1040" s="81"/>
      <c r="BQ1040" s="81"/>
      <c r="BR1040" s="81"/>
      <c r="BS1040" s="81"/>
      <c r="BT1040" s="81"/>
      <c r="BU1040" s="81"/>
      <c r="BV1040" s="81"/>
      <c r="BW1040" s="81"/>
      <c r="BX1040" s="81"/>
      <c r="BY1040" s="81"/>
      <c r="BZ1040" s="81"/>
      <c r="CA1040" s="81"/>
      <c r="CB1040" s="81"/>
      <c r="CC1040" s="81"/>
      <c r="CD1040" s="81"/>
      <c r="CE1040" s="81"/>
      <c r="CF1040" s="81"/>
      <c r="CG1040" s="81"/>
      <c r="CH1040" s="81"/>
      <c r="CI1040" s="81"/>
      <c r="CJ1040" s="81"/>
      <c r="CK1040" s="81"/>
      <c r="CL1040" s="81"/>
      <c r="CM1040" s="81"/>
      <c r="CN1040" s="81"/>
      <c r="CO1040" s="81"/>
      <c r="CP1040" s="81"/>
      <c r="CQ1040" s="81"/>
      <c r="CR1040" s="81"/>
      <c r="CS1040" s="81"/>
      <c r="CT1040" s="81"/>
      <c r="CU1040" s="81"/>
      <c r="CV1040" s="81"/>
      <c r="CW1040" s="81"/>
      <c r="CX1040" s="81"/>
      <c r="CY1040" s="81"/>
      <c r="CZ1040" s="81"/>
      <c r="DA1040" s="81"/>
      <c r="DB1040" s="81"/>
      <c r="DC1040" s="81"/>
      <c r="DD1040" s="81"/>
      <c r="DE1040" s="81"/>
      <c r="DF1040" s="81"/>
      <c r="DG1040" s="81"/>
      <c r="DH1040" s="81"/>
      <c r="DI1040" s="81"/>
      <c r="DJ1040" s="81"/>
      <c r="DK1040" s="81"/>
      <c r="DL1040" s="81"/>
      <c r="DM1040" s="81"/>
      <c r="DN1040" s="81"/>
      <c r="DO1040" s="81"/>
      <c r="DP1040" s="81"/>
      <c r="DQ1040" s="81"/>
      <c r="DR1040" s="81"/>
      <c r="DS1040" s="81"/>
      <c r="DT1040" s="81"/>
      <c r="DU1040" s="81"/>
      <c r="DV1040" s="81"/>
      <c r="DW1040" s="81"/>
      <c r="DX1040" s="81"/>
      <c r="DY1040" s="81"/>
      <c r="DZ1040" s="81"/>
      <c r="EA1040" s="81"/>
      <c r="EB1040" s="81"/>
      <c r="EC1040" s="81"/>
      <c r="ED1040" s="81"/>
      <c r="EE1040" s="81"/>
      <c r="EF1040" s="81"/>
      <c r="EG1040" s="81"/>
      <c r="EH1040" s="81"/>
      <c r="EI1040" s="81"/>
      <c r="EJ1040" s="81"/>
      <c r="EK1040" s="81"/>
      <c r="EL1040" s="81"/>
      <c r="EM1040" s="81"/>
      <c r="EN1040" s="81"/>
      <c r="EO1040" s="81"/>
      <c r="EP1040" s="81"/>
      <c r="EQ1040" s="81"/>
      <c r="ER1040" s="81"/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  <c r="FC1040" s="81"/>
      <c r="FD1040" s="81"/>
      <c r="FE1040" s="81"/>
      <c r="FF1040" s="81"/>
      <c r="FG1040" s="81"/>
      <c r="FH1040" s="81"/>
      <c r="FI1040" s="81"/>
      <c r="FJ1040" s="81"/>
      <c r="FK1040" s="81"/>
      <c r="FL1040" s="81"/>
      <c r="FM1040" s="81"/>
      <c r="FN1040" s="81"/>
      <c r="FO1040" s="81"/>
      <c r="FP1040" s="81"/>
      <c r="FQ1040" s="81"/>
      <c r="FR1040" s="81"/>
      <c r="FS1040" s="81"/>
      <c r="FT1040" s="81"/>
      <c r="FU1040" s="81"/>
      <c r="FV1040" s="81"/>
      <c r="FW1040" s="81"/>
      <c r="FX1040" s="81"/>
      <c r="FY1040" s="81"/>
      <c r="FZ1040" s="81"/>
      <c r="GA1040" s="81"/>
      <c r="GB1040" s="81"/>
      <c r="GC1040" s="81"/>
      <c r="GD1040" s="81"/>
      <c r="GE1040" s="81"/>
      <c r="GF1040" s="81"/>
      <c r="GG1040" s="81"/>
      <c r="GH1040" s="81"/>
      <c r="GI1040" s="81"/>
      <c r="GJ1040" s="81"/>
      <c r="GK1040" s="81"/>
      <c r="GL1040" s="81"/>
      <c r="GM1040" s="81"/>
      <c r="GN1040" s="81"/>
      <c r="GO1040" s="81"/>
      <c r="GP1040" s="81"/>
      <c r="GQ1040" s="81"/>
      <c r="GR1040" s="81"/>
      <c r="GS1040" s="81"/>
      <c r="GT1040" s="81"/>
      <c r="GU1040" s="81"/>
      <c r="GV1040" s="81"/>
      <c r="GW1040" s="81"/>
      <c r="GX1040" s="81"/>
      <c r="GY1040" s="81"/>
      <c r="GZ1040" s="81"/>
      <c r="HA1040" s="81"/>
      <c r="HB1040" s="81"/>
      <c r="HC1040" s="81"/>
      <c r="HD1040" s="81"/>
      <c r="HE1040" s="81"/>
      <c r="HF1040" s="81"/>
      <c r="HG1040" s="81"/>
      <c r="HH1040" s="81"/>
      <c r="HI1040" s="81"/>
      <c r="HJ1040" s="81"/>
      <c r="HK1040" s="81"/>
      <c r="HL1040" s="81"/>
      <c r="HM1040" s="81"/>
      <c r="HN1040" s="81"/>
      <c r="HO1040" s="81"/>
      <c r="HP1040" s="81"/>
      <c r="HQ1040" s="81"/>
      <c r="HR1040" s="81"/>
      <c r="HS1040" s="81"/>
      <c r="HT1040" s="81"/>
      <c r="HU1040" s="81"/>
      <c r="HV1040" s="81"/>
      <c r="HW1040" s="81"/>
      <c r="HX1040" s="81"/>
      <c r="HY1040" s="81"/>
      <c r="HZ1040" s="81"/>
      <c r="IA1040" s="81"/>
      <c r="IB1040" s="81"/>
      <c r="IC1040" s="81"/>
      <c r="ID1040" s="81"/>
      <c r="IE1040" s="81"/>
      <c r="IF1040" s="81"/>
      <c r="IG1040" s="81"/>
      <c r="IH1040" s="81"/>
      <c r="II1040" s="81"/>
      <c r="IJ1040" s="81"/>
      <c r="IK1040" s="81"/>
      <c r="IL1040" s="81"/>
      <c r="IM1040" s="81"/>
      <c r="IN1040" s="81"/>
      <c r="IO1040" s="81"/>
      <c r="IP1040" s="81"/>
      <c r="IQ1040" s="81"/>
      <c r="IR1040" s="81"/>
      <c r="IS1040" s="81"/>
      <c r="IT1040" s="81"/>
      <c r="IU1040" s="81"/>
      <c r="IV1040" s="81"/>
      <c r="IW1040" s="81"/>
    </row>
    <row r="1041" customFormat="false" ht="13.5" hidden="false" customHeight="false" outlineLevel="0" collapsed="false">
      <c r="A1041" s="81"/>
      <c r="B1041" s="81"/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R1041" s="81"/>
      <c r="S1041" s="81"/>
      <c r="T1041" s="80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81"/>
      <c r="BL1041" s="81"/>
      <c r="BM1041" s="81"/>
      <c r="BN1041" s="81"/>
      <c r="BO1041" s="81"/>
      <c r="BP1041" s="81"/>
      <c r="BQ1041" s="81"/>
      <c r="BR1041" s="81"/>
      <c r="BS1041" s="81"/>
      <c r="BT1041" s="81"/>
      <c r="BU1041" s="81"/>
      <c r="BV1041" s="81"/>
      <c r="BW1041" s="81"/>
      <c r="BX1041" s="81"/>
      <c r="BY1041" s="81"/>
      <c r="BZ1041" s="81"/>
      <c r="CA1041" s="81"/>
      <c r="CB1041" s="81"/>
      <c r="CC1041" s="81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  <c r="CO1041" s="81"/>
      <c r="CP1041" s="81"/>
      <c r="CQ1041" s="81"/>
      <c r="CR1041" s="81"/>
      <c r="CS1041" s="81"/>
      <c r="CT1041" s="81"/>
      <c r="CU1041" s="81"/>
      <c r="CV1041" s="81"/>
      <c r="CW1041" s="81"/>
      <c r="CX1041" s="81"/>
      <c r="CY1041" s="81"/>
      <c r="CZ1041" s="81"/>
      <c r="DA1041" s="81"/>
      <c r="DB1041" s="81"/>
      <c r="DC1041" s="81"/>
      <c r="DD1041" s="81"/>
      <c r="DE1041" s="81"/>
      <c r="DF1041" s="81"/>
      <c r="DG1041" s="81"/>
      <c r="DH1041" s="81"/>
      <c r="DI1041" s="81"/>
      <c r="DJ1041" s="81"/>
      <c r="DK1041" s="81"/>
      <c r="DL1041" s="81"/>
      <c r="DM1041" s="81"/>
      <c r="DN1041" s="81"/>
      <c r="DO1041" s="81"/>
      <c r="DP1041" s="81"/>
      <c r="DQ1041" s="81"/>
      <c r="DR1041" s="81"/>
      <c r="DS1041" s="81"/>
      <c r="DT1041" s="81"/>
      <c r="DU1041" s="81"/>
      <c r="DV1041" s="81"/>
      <c r="DW1041" s="81"/>
      <c r="DX1041" s="81"/>
      <c r="DY1041" s="81"/>
      <c r="DZ1041" s="81"/>
      <c r="EA1041" s="81"/>
      <c r="EB1041" s="81"/>
      <c r="EC1041" s="81"/>
      <c r="ED1041" s="81"/>
      <c r="EE1041" s="81"/>
      <c r="EF1041" s="81"/>
      <c r="EG1041" s="81"/>
      <c r="EH1041" s="81"/>
      <c r="EI1041" s="81"/>
      <c r="EJ1041" s="81"/>
      <c r="EK1041" s="81"/>
      <c r="EL1041" s="81"/>
      <c r="EM1041" s="81"/>
      <c r="EN1041" s="81"/>
      <c r="EO1041" s="81"/>
      <c r="EP1041" s="81"/>
      <c r="EQ1041" s="81"/>
      <c r="ER1041" s="81"/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  <c r="FC1041" s="81"/>
      <c r="FD1041" s="81"/>
      <c r="FE1041" s="81"/>
      <c r="FF1041" s="81"/>
      <c r="FG1041" s="81"/>
      <c r="FH1041" s="81"/>
      <c r="FI1041" s="81"/>
      <c r="FJ1041" s="81"/>
      <c r="FK1041" s="81"/>
      <c r="FL1041" s="81"/>
      <c r="FM1041" s="81"/>
      <c r="FN1041" s="81"/>
      <c r="FO1041" s="81"/>
      <c r="FP1041" s="81"/>
      <c r="FQ1041" s="81"/>
      <c r="FR1041" s="81"/>
      <c r="FS1041" s="81"/>
      <c r="FT1041" s="81"/>
      <c r="FU1041" s="81"/>
      <c r="FV1041" s="81"/>
      <c r="FW1041" s="81"/>
      <c r="FX1041" s="81"/>
      <c r="FY1041" s="81"/>
      <c r="FZ1041" s="81"/>
      <c r="GA1041" s="81"/>
      <c r="GB1041" s="81"/>
      <c r="GC1041" s="81"/>
      <c r="GD1041" s="81"/>
      <c r="GE1041" s="81"/>
      <c r="GF1041" s="81"/>
      <c r="GG1041" s="81"/>
      <c r="GH1041" s="81"/>
      <c r="GI1041" s="81"/>
      <c r="GJ1041" s="81"/>
      <c r="GK1041" s="81"/>
      <c r="GL1041" s="81"/>
      <c r="GM1041" s="81"/>
      <c r="GN1041" s="81"/>
      <c r="GO1041" s="81"/>
      <c r="GP1041" s="81"/>
      <c r="GQ1041" s="81"/>
      <c r="GR1041" s="81"/>
      <c r="GS1041" s="81"/>
      <c r="GT1041" s="81"/>
      <c r="GU1041" s="81"/>
      <c r="GV1041" s="81"/>
      <c r="GW1041" s="81"/>
      <c r="GX1041" s="81"/>
      <c r="GY1041" s="81"/>
      <c r="GZ1041" s="81"/>
      <c r="HA1041" s="81"/>
      <c r="HB1041" s="81"/>
      <c r="HC1041" s="81"/>
      <c r="HD1041" s="81"/>
      <c r="HE1041" s="81"/>
      <c r="HF1041" s="81"/>
      <c r="HG1041" s="81"/>
      <c r="HH1041" s="81"/>
      <c r="HI1041" s="81"/>
      <c r="HJ1041" s="81"/>
      <c r="HK1041" s="81"/>
      <c r="HL1041" s="81"/>
      <c r="HM1041" s="81"/>
      <c r="HN1041" s="81"/>
      <c r="HO1041" s="81"/>
      <c r="HP1041" s="81"/>
      <c r="HQ1041" s="81"/>
      <c r="HR1041" s="81"/>
      <c r="HS1041" s="81"/>
      <c r="HT1041" s="81"/>
      <c r="HU1041" s="81"/>
      <c r="HV1041" s="81"/>
      <c r="HW1041" s="81"/>
      <c r="HX1041" s="81"/>
      <c r="HY1041" s="81"/>
      <c r="HZ1041" s="81"/>
      <c r="IA1041" s="81"/>
      <c r="IB1041" s="81"/>
      <c r="IC1041" s="81"/>
      <c r="ID1041" s="81"/>
      <c r="IE1041" s="81"/>
      <c r="IF1041" s="81"/>
      <c r="IG1041" s="81"/>
      <c r="IH1041" s="81"/>
      <c r="II1041" s="81"/>
      <c r="IJ1041" s="81"/>
      <c r="IK1041" s="81"/>
      <c r="IL1041" s="81"/>
      <c r="IM1041" s="81"/>
      <c r="IN1041" s="81"/>
      <c r="IO1041" s="81"/>
      <c r="IP1041" s="81"/>
      <c r="IQ1041" s="81"/>
      <c r="IR1041" s="81"/>
      <c r="IS1041" s="81"/>
      <c r="IT1041" s="81"/>
      <c r="IU1041" s="81"/>
      <c r="IV1041" s="81"/>
      <c r="IW1041" s="81"/>
    </row>
    <row r="1042" customFormat="false" ht="13.5" hidden="false" customHeight="false" outlineLevel="0" collapsed="false">
      <c r="A1042" s="81"/>
      <c r="B1042" s="81"/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R1042" s="81"/>
      <c r="S1042" s="81"/>
      <c r="T1042" s="80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L1042" s="81"/>
      <c r="AM1042" s="81"/>
      <c r="AN1042" s="81"/>
      <c r="AO1042" s="81"/>
      <c r="AP1042" s="81"/>
      <c r="AQ1042" s="81"/>
      <c r="AR1042" s="81"/>
      <c r="AS1042" s="81"/>
      <c r="AT1042" s="81"/>
      <c r="AU1042" s="81"/>
      <c r="AV1042" s="81"/>
      <c r="AW1042" s="81"/>
      <c r="AX1042" s="81"/>
      <c r="AY1042" s="81"/>
      <c r="AZ1042" s="81"/>
      <c r="BA1042" s="81"/>
      <c r="BB1042" s="81"/>
      <c r="BC1042" s="81"/>
      <c r="BD1042" s="81"/>
      <c r="BE1042" s="81"/>
      <c r="BF1042" s="81"/>
      <c r="BG1042" s="81"/>
      <c r="BH1042" s="81"/>
      <c r="BI1042" s="81"/>
      <c r="BJ1042" s="81"/>
      <c r="BK1042" s="81"/>
      <c r="BL1042" s="81"/>
      <c r="BM1042" s="81"/>
      <c r="BN1042" s="81"/>
      <c r="BO1042" s="81"/>
      <c r="BP1042" s="81"/>
      <c r="BQ1042" s="81"/>
      <c r="BR1042" s="81"/>
      <c r="BS1042" s="81"/>
      <c r="BT1042" s="81"/>
      <c r="BU1042" s="81"/>
      <c r="BV1042" s="81"/>
      <c r="BW1042" s="81"/>
      <c r="BX1042" s="81"/>
      <c r="BY1042" s="81"/>
      <c r="BZ1042" s="81"/>
      <c r="CA1042" s="81"/>
      <c r="CB1042" s="81"/>
      <c r="CC1042" s="81"/>
      <c r="CD1042" s="81"/>
      <c r="CE1042" s="81"/>
      <c r="CF1042" s="81"/>
      <c r="CG1042" s="81"/>
      <c r="CH1042" s="81"/>
      <c r="CI1042" s="81"/>
      <c r="CJ1042" s="81"/>
      <c r="CK1042" s="81"/>
      <c r="CL1042" s="81"/>
      <c r="CM1042" s="81"/>
      <c r="CN1042" s="81"/>
      <c r="CO1042" s="81"/>
      <c r="CP1042" s="81"/>
      <c r="CQ1042" s="81"/>
      <c r="CR1042" s="81"/>
      <c r="CS1042" s="81"/>
      <c r="CT1042" s="81"/>
      <c r="CU1042" s="81"/>
      <c r="CV1042" s="81"/>
      <c r="CW1042" s="81"/>
      <c r="CX1042" s="81"/>
      <c r="CY1042" s="81"/>
      <c r="CZ1042" s="81"/>
      <c r="DA1042" s="81"/>
      <c r="DB1042" s="81"/>
      <c r="DC1042" s="81"/>
      <c r="DD1042" s="81"/>
      <c r="DE1042" s="81"/>
      <c r="DF1042" s="81"/>
      <c r="DG1042" s="81"/>
      <c r="DH1042" s="81"/>
      <c r="DI1042" s="81"/>
      <c r="DJ1042" s="81"/>
      <c r="DK1042" s="81"/>
      <c r="DL1042" s="81"/>
      <c r="DM1042" s="81"/>
      <c r="DN1042" s="81"/>
      <c r="DO1042" s="81"/>
      <c r="DP1042" s="81"/>
      <c r="DQ1042" s="81"/>
      <c r="DR1042" s="81"/>
      <c r="DS1042" s="81"/>
      <c r="DT1042" s="81"/>
      <c r="DU1042" s="81"/>
      <c r="DV1042" s="81"/>
      <c r="DW1042" s="81"/>
      <c r="DX1042" s="81"/>
      <c r="DY1042" s="81"/>
      <c r="DZ1042" s="81"/>
      <c r="EA1042" s="81"/>
      <c r="EB1042" s="81"/>
      <c r="EC1042" s="81"/>
      <c r="ED1042" s="81"/>
      <c r="EE1042" s="81"/>
      <c r="EF1042" s="81"/>
      <c r="EG1042" s="81"/>
      <c r="EH1042" s="81"/>
      <c r="EI1042" s="81"/>
      <c r="EJ1042" s="81"/>
      <c r="EK1042" s="81"/>
      <c r="EL1042" s="81"/>
      <c r="EM1042" s="81"/>
      <c r="EN1042" s="81"/>
      <c r="EO1042" s="81"/>
      <c r="EP1042" s="81"/>
      <c r="EQ1042" s="81"/>
      <c r="ER1042" s="81"/>
      <c r="ES1042" s="81"/>
      <c r="ET1042" s="81"/>
      <c r="EU1042" s="81"/>
      <c r="EV1042" s="81"/>
      <c r="EW1042" s="81"/>
      <c r="EX1042" s="81"/>
      <c r="EY1042" s="81"/>
      <c r="EZ1042" s="81"/>
      <c r="FA1042" s="81"/>
      <c r="FB1042" s="81"/>
      <c r="FC1042" s="81"/>
      <c r="FD1042" s="81"/>
      <c r="FE1042" s="81"/>
      <c r="FF1042" s="81"/>
      <c r="FG1042" s="81"/>
      <c r="FH1042" s="81"/>
      <c r="FI1042" s="81"/>
      <c r="FJ1042" s="81"/>
      <c r="FK1042" s="81"/>
      <c r="FL1042" s="81"/>
      <c r="FM1042" s="81"/>
      <c r="FN1042" s="81"/>
      <c r="FO1042" s="81"/>
      <c r="FP1042" s="81"/>
      <c r="FQ1042" s="81"/>
      <c r="FR1042" s="81"/>
      <c r="FS1042" s="81"/>
      <c r="FT1042" s="81"/>
      <c r="FU1042" s="81"/>
      <c r="FV1042" s="81"/>
      <c r="FW1042" s="81"/>
      <c r="FX1042" s="81"/>
      <c r="FY1042" s="81"/>
      <c r="FZ1042" s="81"/>
      <c r="GA1042" s="81"/>
      <c r="GB1042" s="81"/>
      <c r="GC1042" s="81"/>
      <c r="GD1042" s="81"/>
      <c r="GE1042" s="81"/>
      <c r="GF1042" s="81"/>
      <c r="GG1042" s="81"/>
      <c r="GH1042" s="81"/>
      <c r="GI1042" s="81"/>
      <c r="GJ1042" s="81"/>
      <c r="GK1042" s="81"/>
      <c r="GL1042" s="81"/>
      <c r="GM1042" s="81"/>
      <c r="GN1042" s="81"/>
      <c r="GO1042" s="81"/>
      <c r="GP1042" s="81"/>
      <c r="GQ1042" s="81"/>
      <c r="GR1042" s="81"/>
      <c r="GS1042" s="81"/>
      <c r="GT1042" s="81"/>
      <c r="GU1042" s="81"/>
      <c r="GV1042" s="81"/>
      <c r="GW1042" s="81"/>
      <c r="GX1042" s="81"/>
      <c r="GY1042" s="81"/>
      <c r="GZ1042" s="81"/>
      <c r="HA1042" s="81"/>
      <c r="HB1042" s="81"/>
      <c r="HC1042" s="81"/>
      <c r="HD1042" s="81"/>
      <c r="HE1042" s="81"/>
      <c r="HF1042" s="81"/>
      <c r="HG1042" s="81"/>
      <c r="HH1042" s="81"/>
      <c r="HI1042" s="81"/>
      <c r="HJ1042" s="81"/>
      <c r="HK1042" s="81"/>
      <c r="HL1042" s="81"/>
      <c r="HM1042" s="81"/>
      <c r="HN1042" s="81"/>
      <c r="HO1042" s="81"/>
      <c r="HP1042" s="81"/>
      <c r="HQ1042" s="81"/>
      <c r="HR1042" s="81"/>
      <c r="HS1042" s="81"/>
      <c r="HT1042" s="81"/>
      <c r="HU1042" s="81"/>
      <c r="HV1042" s="81"/>
      <c r="HW1042" s="81"/>
      <c r="HX1042" s="81"/>
      <c r="HY1042" s="81"/>
      <c r="HZ1042" s="81"/>
      <c r="IA1042" s="81"/>
      <c r="IB1042" s="81"/>
      <c r="IC1042" s="81"/>
      <c r="ID1042" s="81"/>
      <c r="IE1042" s="81"/>
      <c r="IF1042" s="81"/>
      <c r="IG1042" s="81"/>
      <c r="IH1042" s="81"/>
      <c r="II1042" s="81"/>
      <c r="IJ1042" s="81"/>
      <c r="IK1042" s="81"/>
      <c r="IL1042" s="81"/>
      <c r="IM1042" s="81"/>
      <c r="IN1042" s="81"/>
      <c r="IO1042" s="81"/>
      <c r="IP1042" s="81"/>
      <c r="IQ1042" s="81"/>
      <c r="IR1042" s="81"/>
      <c r="IS1042" s="81"/>
      <c r="IT1042" s="81"/>
      <c r="IU1042" s="81"/>
      <c r="IV1042" s="81"/>
      <c r="IW1042" s="81"/>
    </row>
    <row r="1043" customFormat="false" ht="13.5" hidden="false" customHeight="false" outlineLevel="0" collapsed="false">
      <c r="A1043" s="81"/>
      <c r="B1043" s="81"/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R1043" s="81"/>
      <c r="S1043" s="81"/>
      <c r="T1043" s="80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L1043" s="81"/>
      <c r="AM1043" s="81"/>
      <c r="AN1043" s="81"/>
      <c r="AO1043" s="81"/>
      <c r="AP1043" s="81"/>
      <c r="AQ1043" s="81"/>
      <c r="AR1043" s="81"/>
      <c r="AS1043" s="81"/>
      <c r="AT1043" s="81"/>
      <c r="AU1043" s="81"/>
      <c r="AV1043" s="81"/>
      <c r="AW1043" s="81"/>
      <c r="AX1043" s="81"/>
      <c r="AY1043" s="81"/>
      <c r="AZ1043" s="81"/>
      <c r="BA1043" s="81"/>
      <c r="BB1043" s="81"/>
      <c r="BC1043" s="81"/>
      <c r="BD1043" s="81"/>
      <c r="BE1043" s="81"/>
      <c r="BF1043" s="81"/>
      <c r="BG1043" s="81"/>
      <c r="BH1043" s="81"/>
      <c r="BI1043" s="81"/>
      <c r="BJ1043" s="81"/>
      <c r="BK1043" s="81"/>
      <c r="BL1043" s="81"/>
      <c r="BM1043" s="81"/>
      <c r="BN1043" s="81"/>
      <c r="BO1043" s="81"/>
      <c r="BP1043" s="81"/>
      <c r="BQ1043" s="81"/>
      <c r="BR1043" s="81"/>
      <c r="BS1043" s="81"/>
      <c r="BT1043" s="81"/>
      <c r="BU1043" s="81"/>
      <c r="BV1043" s="81"/>
      <c r="BW1043" s="81"/>
      <c r="BX1043" s="81"/>
      <c r="BY1043" s="81"/>
      <c r="BZ1043" s="81"/>
      <c r="CA1043" s="81"/>
      <c r="CB1043" s="81"/>
      <c r="CC1043" s="81"/>
      <c r="CD1043" s="81"/>
      <c r="CE1043" s="81"/>
      <c r="CF1043" s="81"/>
      <c r="CG1043" s="81"/>
      <c r="CH1043" s="81"/>
      <c r="CI1043" s="81"/>
      <c r="CJ1043" s="81"/>
      <c r="CK1043" s="81"/>
      <c r="CL1043" s="81"/>
      <c r="CM1043" s="81"/>
      <c r="CN1043" s="81"/>
      <c r="CO1043" s="81"/>
      <c r="CP1043" s="81"/>
      <c r="CQ1043" s="81"/>
      <c r="CR1043" s="81"/>
      <c r="CS1043" s="81"/>
      <c r="CT1043" s="81"/>
      <c r="CU1043" s="81"/>
      <c r="CV1043" s="81"/>
      <c r="CW1043" s="81"/>
      <c r="CX1043" s="81"/>
      <c r="CY1043" s="81"/>
      <c r="CZ1043" s="81"/>
      <c r="DA1043" s="81"/>
      <c r="DB1043" s="81"/>
      <c r="DC1043" s="81"/>
      <c r="DD1043" s="81"/>
      <c r="DE1043" s="81"/>
      <c r="DF1043" s="81"/>
      <c r="DG1043" s="81"/>
      <c r="DH1043" s="81"/>
      <c r="DI1043" s="81"/>
      <c r="DJ1043" s="81"/>
      <c r="DK1043" s="81"/>
      <c r="DL1043" s="81"/>
      <c r="DM1043" s="81"/>
      <c r="DN1043" s="81"/>
      <c r="DO1043" s="81"/>
      <c r="DP1043" s="81"/>
      <c r="DQ1043" s="81"/>
      <c r="DR1043" s="81"/>
      <c r="DS1043" s="81"/>
      <c r="DT1043" s="81"/>
      <c r="DU1043" s="81"/>
      <c r="DV1043" s="81"/>
      <c r="DW1043" s="81"/>
      <c r="DX1043" s="81"/>
      <c r="DY1043" s="81"/>
      <c r="DZ1043" s="81"/>
      <c r="EA1043" s="81"/>
      <c r="EB1043" s="81"/>
      <c r="EC1043" s="81"/>
      <c r="ED1043" s="81"/>
      <c r="EE1043" s="81"/>
      <c r="EF1043" s="81"/>
      <c r="EG1043" s="81"/>
      <c r="EH1043" s="81"/>
      <c r="EI1043" s="81"/>
      <c r="EJ1043" s="81"/>
      <c r="EK1043" s="81"/>
      <c r="EL1043" s="81"/>
      <c r="EM1043" s="81"/>
      <c r="EN1043" s="81"/>
      <c r="EO1043" s="81"/>
      <c r="EP1043" s="81"/>
      <c r="EQ1043" s="81"/>
      <c r="ER1043" s="81"/>
      <c r="ES1043" s="81"/>
      <c r="ET1043" s="81"/>
      <c r="EU1043" s="81"/>
      <c r="EV1043" s="81"/>
      <c r="EW1043" s="81"/>
      <c r="EX1043" s="81"/>
      <c r="EY1043" s="81"/>
      <c r="EZ1043" s="81"/>
      <c r="FA1043" s="81"/>
      <c r="FB1043" s="81"/>
      <c r="FC1043" s="81"/>
      <c r="FD1043" s="81"/>
      <c r="FE1043" s="81"/>
      <c r="FF1043" s="81"/>
      <c r="FG1043" s="81"/>
      <c r="FH1043" s="81"/>
      <c r="FI1043" s="81"/>
      <c r="FJ1043" s="81"/>
      <c r="FK1043" s="81"/>
      <c r="FL1043" s="81"/>
      <c r="FM1043" s="81"/>
      <c r="FN1043" s="81"/>
      <c r="FO1043" s="81"/>
      <c r="FP1043" s="81"/>
      <c r="FQ1043" s="81"/>
      <c r="FR1043" s="81"/>
      <c r="FS1043" s="81"/>
      <c r="FT1043" s="81"/>
      <c r="FU1043" s="81"/>
      <c r="FV1043" s="81"/>
      <c r="FW1043" s="81"/>
      <c r="FX1043" s="81"/>
      <c r="FY1043" s="81"/>
      <c r="FZ1043" s="81"/>
      <c r="GA1043" s="81"/>
      <c r="GB1043" s="81"/>
      <c r="GC1043" s="81"/>
      <c r="GD1043" s="81"/>
      <c r="GE1043" s="81"/>
      <c r="GF1043" s="81"/>
      <c r="GG1043" s="81"/>
      <c r="GH1043" s="81"/>
      <c r="GI1043" s="81"/>
      <c r="GJ1043" s="81"/>
      <c r="GK1043" s="81"/>
      <c r="GL1043" s="81"/>
      <c r="GM1043" s="81"/>
      <c r="GN1043" s="81"/>
      <c r="GO1043" s="81"/>
      <c r="GP1043" s="81"/>
      <c r="GQ1043" s="81"/>
      <c r="GR1043" s="81"/>
      <c r="GS1043" s="81"/>
      <c r="GT1043" s="81"/>
      <c r="GU1043" s="81"/>
      <c r="GV1043" s="81"/>
      <c r="GW1043" s="81"/>
      <c r="GX1043" s="81"/>
      <c r="GY1043" s="81"/>
      <c r="GZ1043" s="81"/>
      <c r="HA1043" s="81"/>
      <c r="HB1043" s="81"/>
      <c r="HC1043" s="81"/>
      <c r="HD1043" s="81"/>
      <c r="HE1043" s="81"/>
      <c r="HF1043" s="81"/>
      <c r="HG1043" s="81"/>
      <c r="HH1043" s="81"/>
      <c r="HI1043" s="81"/>
      <c r="HJ1043" s="81"/>
      <c r="HK1043" s="81"/>
      <c r="HL1043" s="81"/>
      <c r="HM1043" s="81"/>
      <c r="HN1043" s="81"/>
      <c r="HO1043" s="81"/>
      <c r="HP1043" s="81"/>
      <c r="HQ1043" s="81"/>
      <c r="HR1043" s="81"/>
      <c r="HS1043" s="81"/>
      <c r="HT1043" s="81"/>
      <c r="HU1043" s="81"/>
      <c r="HV1043" s="81"/>
      <c r="HW1043" s="81"/>
      <c r="HX1043" s="81"/>
      <c r="HY1043" s="81"/>
      <c r="HZ1043" s="81"/>
      <c r="IA1043" s="81"/>
      <c r="IB1043" s="81"/>
      <c r="IC1043" s="81"/>
      <c r="ID1043" s="81"/>
      <c r="IE1043" s="81"/>
      <c r="IF1043" s="81"/>
      <c r="IG1043" s="81"/>
      <c r="IH1043" s="81"/>
      <c r="II1043" s="81"/>
      <c r="IJ1043" s="81"/>
      <c r="IK1043" s="81"/>
      <c r="IL1043" s="81"/>
      <c r="IM1043" s="81"/>
      <c r="IN1043" s="81"/>
      <c r="IO1043" s="81"/>
      <c r="IP1043" s="81"/>
      <c r="IQ1043" s="81"/>
      <c r="IR1043" s="81"/>
      <c r="IS1043" s="81"/>
      <c r="IT1043" s="81"/>
      <c r="IU1043" s="81"/>
      <c r="IV1043" s="81"/>
      <c r="IW1043" s="81"/>
    </row>
    <row r="1044" customFormat="false" ht="13.5" hidden="false" customHeight="false" outlineLevel="0" collapsed="false">
      <c r="A1044" s="81"/>
      <c r="B1044" s="81"/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R1044" s="81"/>
      <c r="S1044" s="81"/>
      <c r="T1044" s="80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L1044" s="81"/>
      <c r="AM1044" s="81"/>
      <c r="AN1044" s="81"/>
      <c r="AO1044" s="81"/>
      <c r="AP1044" s="81"/>
      <c r="AQ1044" s="81"/>
      <c r="AR1044" s="81"/>
      <c r="AS1044" s="81"/>
      <c r="AT1044" s="81"/>
      <c r="AU1044" s="81"/>
      <c r="AV1044" s="81"/>
      <c r="AW1044" s="81"/>
      <c r="AX1044" s="81"/>
      <c r="AY1044" s="81"/>
      <c r="AZ1044" s="81"/>
      <c r="BA1044" s="81"/>
      <c r="BB1044" s="81"/>
      <c r="BC1044" s="81"/>
      <c r="BD1044" s="81"/>
      <c r="BE1044" s="81"/>
      <c r="BF1044" s="81"/>
      <c r="BG1044" s="81"/>
      <c r="BH1044" s="81"/>
      <c r="BI1044" s="81"/>
      <c r="BJ1044" s="81"/>
      <c r="BK1044" s="81"/>
      <c r="BL1044" s="81"/>
      <c r="BM1044" s="81"/>
      <c r="BN1044" s="81"/>
      <c r="BO1044" s="81"/>
      <c r="BP1044" s="81"/>
      <c r="BQ1044" s="81"/>
      <c r="BR1044" s="81"/>
      <c r="BS1044" s="81"/>
      <c r="BT1044" s="81"/>
      <c r="BU1044" s="81"/>
      <c r="BV1044" s="81"/>
      <c r="BW1044" s="81"/>
      <c r="BX1044" s="81"/>
      <c r="BY1044" s="81"/>
      <c r="BZ1044" s="81"/>
      <c r="CA1044" s="81"/>
      <c r="CB1044" s="81"/>
      <c r="CC1044" s="81"/>
      <c r="CD1044" s="81"/>
      <c r="CE1044" s="81"/>
      <c r="CF1044" s="81"/>
      <c r="CG1044" s="81"/>
      <c r="CH1044" s="81"/>
      <c r="CI1044" s="81"/>
      <c r="CJ1044" s="81"/>
      <c r="CK1044" s="81"/>
      <c r="CL1044" s="81"/>
      <c r="CM1044" s="81"/>
      <c r="CN1044" s="81"/>
      <c r="CO1044" s="81"/>
      <c r="CP1044" s="81"/>
      <c r="CQ1044" s="81"/>
      <c r="CR1044" s="81"/>
      <c r="CS1044" s="81"/>
      <c r="CT1044" s="81"/>
      <c r="CU1044" s="81"/>
      <c r="CV1044" s="81"/>
      <c r="CW1044" s="81"/>
      <c r="CX1044" s="81"/>
      <c r="CY1044" s="81"/>
      <c r="CZ1044" s="81"/>
      <c r="DA1044" s="81"/>
      <c r="DB1044" s="81"/>
      <c r="DC1044" s="81"/>
      <c r="DD1044" s="81"/>
      <c r="DE1044" s="81"/>
      <c r="DF1044" s="81"/>
      <c r="DG1044" s="81"/>
      <c r="DH1044" s="81"/>
      <c r="DI1044" s="81"/>
      <c r="DJ1044" s="81"/>
      <c r="DK1044" s="81"/>
      <c r="DL1044" s="81"/>
      <c r="DM1044" s="81"/>
      <c r="DN1044" s="81"/>
      <c r="DO1044" s="81"/>
      <c r="DP1044" s="81"/>
      <c r="DQ1044" s="81"/>
      <c r="DR1044" s="81"/>
      <c r="DS1044" s="81"/>
      <c r="DT1044" s="81"/>
      <c r="DU1044" s="81"/>
      <c r="DV1044" s="81"/>
      <c r="DW1044" s="81"/>
      <c r="DX1044" s="81"/>
      <c r="DY1044" s="81"/>
      <c r="DZ1044" s="81"/>
      <c r="EA1044" s="81"/>
      <c r="EB1044" s="81"/>
      <c r="EC1044" s="81"/>
      <c r="ED1044" s="81"/>
      <c r="EE1044" s="81"/>
      <c r="EF1044" s="81"/>
      <c r="EG1044" s="81"/>
      <c r="EH1044" s="81"/>
      <c r="EI1044" s="81"/>
      <c r="EJ1044" s="81"/>
      <c r="EK1044" s="81"/>
      <c r="EL1044" s="81"/>
      <c r="EM1044" s="81"/>
      <c r="EN1044" s="81"/>
      <c r="EO1044" s="81"/>
      <c r="EP1044" s="81"/>
      <c r="EQ1044" s="81"/>
      <c r="ER1044" s="81"/>
      <c r="ES1044" s="81"/>
      <c r="ET1044" s="81"/>
      <c r="EU1044" s="81"/>
      <c r="EV1044" s="81"/>
      <c r="EW1044" s="81"/>
      <c r="EX1044" s="81"/>
      <c r="EY1044" s="81"/>
      <c r="EZ1044" s="81"/>
      <c r="FA1044" s="81"/>
      <c r="FB1044" s="81"/>
      <c r="FC1044" s="81"/>
      <c r="FD1044" s="81"/>
      <c r="FE1044" s="81"/>
      <c r="FF1044" s="81"/>
      <c r="FG1044" s="81"/>
      <c r="FH1044" s="81"/>
      <c r="FI1044" s="81"/>
      <c r="FJ1044" s="81"/>
      <c r="FK1044" s="81"/>
      <c r="FL1044" s="81"/>
      <c r="FM1044" s="81"/>
      <c r="FN1044" s="81"/>
      <c r="FO1044" s="81"/>
      <c r="FP1044" s="81"/>
      <c r="FQ1044" s="81"/>
      <c r="FR1044" s="81"/>
      <c r="FS1044" s="81"/>
      <c r="FT1044" s="81"/>
      <c r="FU1044" s="81"/>
      <c r="FV1044" s="81"/>
      <c r="FW1044" s="81"/>
      <c r="FX1044" s="81"/>
      <c r="FY1044" s="81"/>
      <c r="FZ1044" s="81"/>
      <c r="GA1044" s="81"/>
      <c r="GB1044" s="81"/>
      <c r="GC1044" s="81"/>
      <c r="GD1044" s="81"/>
      <c r="GE1044" s="81"/>
      <c r="GF1044" s="81"/>
      <c r="GG1044" s="81"/>
      <c r="GH1044" s="81"/>
      <c r="GI1044" s="81"/>
      <c r="GJ1044" s="81"/>
      <c r="GK1044" s="81"/>
      <c r="GL1044" s="81"/>
      <c r="GM1044" s="81"/>
      <c r="GN1044" s="81"/>
      <c r="GO1044" s="81"/>
      <c r="GP1044" s="81"/>
      <c r="GQ1044" s="81"/>
      <c r="GR1044" s="81"/>
      <c r="GS1044" s="81"/>
      <c r="GT1044" s="81"/>
      <c r="GU1044" s="81"/>
      <c r="GV1044" s="81"/>
      <c r="GW1044" s="81"/>
      <c r="GX1044" s="81"/>
      <c r="GY1044" s="81"/>
      <c r="GZ1044" s="81"/>
      <c r="HA1044" s="81"/>
      <c r="HB1044" s="81"/>
      <c r="HC1044" s="81"/>
      <c r="HD1044" s="81"/>
      <c r="HE1044" s="81"/>
      <c r="HF1044" s="81"/>
      <c r="HG1044" s="81"/>
      <c r="HH1044" s="81"/>
      <c r="HI1044" s="81"/>
      <c r="HJ1044" s="81"/>
      <c r="HK1044" s="81"/>
      <c r="HL1044" s="81"/>
      <c r="HM1044" s="81"/>
      <c r="HN1044" s="81"/>
      <c r="HO1044" s="81"/>
      <c r="HP1044" s="81"/>
      <c r="HQ1044" s="81"/>
      <c r="HR1044" s="81"/>
      <c r="HS1044" s="81"/>
      <c r="HT1044" s="81"/>
      <c r="HU1044" s="81"/>
      <c r="HV1044" s="81"/>
      <c r="HW1044" s="81"/>
      <c r="HX1044" s="81"/>
      <c r="HY1044" s="81"/>
      <c r="HZ1044" s="81"/>
      <c r="IA1044" s="81"/>
      <c r="IB1044" s="81"/>
      <c r="IC1044" s="81"/>
      <c r="ID1044" s="81"/>
      <c r="IE1044" s="81"/>
      <c r="IF1044" s="81"/>
      <c r="IG1044" s="81"/>
      <c r="IH1044" s="81"/>
      <c r="II1044" s="81"/>
      <c r="IJ1044" s="81"/>
      <c r="IK1044" s="81"/>
      <c r="IL1044" s="81"/>
      <c r="IM1044" s="81"/>
      <c r="IN1044" s="81"/>
      <c r="IO1044" s="81"/>
      <c r="IP1044" s="81"/>
      <c r="IQ1044" s="81"/>
      <c r="IR1044" s="81"/>
      <c r="IS1044" s="81"/>
      <c r="IT1044" s="81"/>
      <c r="IU1044" s="81"/>
      <c r="IV1044" s="81"/>
      <c r="IW1044" s="81"/>
    </row>
    <row r="1045" customFormat="false" ht="13.5" hidden="false" customHeight="false" outlineLevel="0" collapsed="false">
      <c r="A1045" s="81"/>
      <c r="B1045" s="81"/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R1045" s="81"/>
      <c r="S1045" s="81"/>
      <c r="T1045" s="80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L1045" s="81"/>
      <c r="AM1045" s="81"/>
      <c r="AN1045" s="81"/>
      <c r="AO1045" s="81"/>
      <c r="AP1045" s="81"/>
      <c r="AQ1045" s="81"/>
      <c r="AR1045" s="81"/>
      <c r="AS1045" s="81"/>
      <c r="AT1045" s="81"/>
      <c r="AU1045" s="81"/>
      <c r="AV1045" s="81"/>
      <c r="AW1045" s="81"/>
      <c r="AX1045" s="81"/>
      <c r="AY1045" s="81"/>
      <c r="AZ1045" s="81"/>
      <c r="BA1045" s="81"/>
      <c r="BB1045" s="81"/>
      <c r="BC1045" s="81"/>
      <c r="BD1045" s="81"/>
      <c r="BE1045" s="81"/>
      <c r="BF1045" s="81"/>
      <c r="BG1045" s="81"/>
      <c r="BH1045" s="81"/>
      <c r="BI1045" s="81"/>
      <c r="BJ1045" s="81"/>
      <c r="BK1045" s="81"/>
      <c r="BL1045" s="81"/>
      <c r="BM1045" s="81"/>
      <c r="BN1045" s="81"/>
      <c r="BO1045" s="81"/>
      <c r="BP1045" s="81"/>
      <c r="BQ1045" s="81"/>
      <c r="BR1045" s="81"/>
      <c r="BS1045" s="81"/>
      <c r="BT1045" s="81"/>
      <c r="BU1045" s="81"/>
      <c r="BV1045" s="81"/>
      <c r="BW1045" s="81"/>
      <c r="BX1045" s="81"/>
      <c r="BY1045" s="81"/>
      <c r="BZ1045" s="81"/>
      <c r="CA1045" s="81"/>
      <c r="CB1045" s="81"/>
      <c r="CC1045" s="81"/>
      <c r="CD1045" s="81"/>
      <c r="CE1045" s="81"/>
      <c r="CF1045" s="81"/>
      <c r="CG1045" s="81"/>
      <c r="CH1045" s="81"/>
      <c r="CI1045" s="81"/>
      <c r="CJ1045" s="81"/>
      <c r="CK1045" s="81"/>
      <c r="CL1045" s="81"/>
      <c r="CM1045" s="81"/>
      <c r="CN1045" s="81"/>
      <c r="CO1045" s="81"/>
      <c r="CP1045" s="81"/>
      <c r="CQ1045" s="81"/>
      <c r="CR1045" s="81"/>
      <c r="CS1045" s="81"/>
      <c r="CT1045" s="81"/>
      <c r="CU1045" s="81"/>
      <c r="CV1045" s="81"/>
      <c r="CW1045" s="81"/>
      <c r="CX1045" s="81"/>
      <c r="CY1045" s="81"/>
      <c r="CZ1045" s="81"/>
      <c r="DA1045" s="81"/>
      <c r="DB1045" s="81"/>
      <c r="DC1045" s="81"/>
      <c r="DD1045" s="81"/>
      <c r="DE1045" s="81"/>
      <c r="DF1045" s="81"/>
      <c r="DG1045" s="81"/>
      <c r="DH1045" s="81"/>
      <c r="DI1045" s="81"/>
      <c r="DJ1045" s="81"/>
      <c r="DK1045" s="81"/>
      <c r="DL1045" s="81"/>
      <c r="DM1045" s="81"/>
      <c r="DN1045" s="81"/>
      <c r="DO1045" s="81"/>
      <c r="DP1045" s="81"/>
      <c r="DQ1045" s="81"/>
      <c r="DR1045" s="81"/>
      <c r="DS1045" s="81"/>
      <c r="DT1045" s="81"/>
      <c r="DU1045" s="81"/>
      <c r="DV1045" s="81"/>
      <c r="DW1045" s="81"/>
      <c r="DX1045" s="81"/>
      <c r="DY1045" s="81"/>
      <c r="DZ1045" s="81"/>
      <c r="EA1045" s="81"/>
      <c r="EB1045" s="81"/>
      <c r="EC1045" s="81"/>
      <c r="ED1045" s="81"/>
      <c r="EE1045" s="81"/>
      <c r="EF1045" s="81"/>
      <c r="EG1045" s="81"/>
      <c r="EH1045" s="81"/>
      <c r="EI1045" s="81"/>
      <c r="EJ1045" s="81"/>
      <c r="EK1045" s="81"/>
      <c r="EL1045" s="81"/>
      <c r="EM1045" s="81"/>
      <c r="EN1045" s="81"/>
      <c r="EO1045" s="81"/>
      <c r="EP1045" s="81"/>
      <c r="EQ1045" s="81"/>
      <c r="ER1045" s="81"/>
      <c r="ES1045" s="81"/>
      <c r="ET1045" s="81"/>
      <c r="EU1045" s="81"/>
      <c r="EV1045" s="81"/>
      <c r="EW1045" s="81"/>
      <c r="EX1045" s="81"/>
      <c r="EY1045" s="81"/>
      <c r="EZ1045" s="81"/>
      <c r="FA1045" s="81"/>
      <c r="FB1045" s="81"/>
      <c r="FC1045" s="81"/>
      <c r="FD1045" s="81"/>
      <c r="FE1045" s="81"/>
      <c r="FF1045" s="81"/>
      <c r="FG1045" s="81"/>
      <c r="FH1045" s="81"/>
      <c r="FI1045" s="81"/>
      <c r="FJ1045" s="81"/>
      <c r="FK1045" s="81"/>
      <c r="FL1045" s="81"/>
      <c r="FM1045" s="81"/>
      <c r="FN1045" s="81"/>
      <c r="FO1045" s="81"/>
      <c r="FP1045" s="81"/>
      <c r="FQ1045" s="81"/>
      <c r="FR1045" s="81"/>
      <c r="FS1045" s="81"/>
      <c r="FT1045" s="81"/>
      <c r="FU1045" s="81"/>
      <c r="FV1045" s="81"/>
      <c r="FW1045" s="81"/>
      <c r="FX1045" s="81"/>
      <c r="FY1045" s="81"/>
      <c r="FZ1045" s="81"/>
      <c r="GA1045" s="81"/>
      <c r="GB1045" s="81"/>
      <c r="GC1045" s="81"/>
      <c r="GD1045" s="81"/>
      <c r="GE1045" s="81"/>
      <c r="GF1045" s="81"/>
      <c r="GG1045" s="81"/>
      <c r="GH1045" s="81"/>
      <c r="GI1045" s="81"/>
      <c r="GJ1045" s="81"/>
      <c r="GK1045" s="81"/>
      <c r="GL1045" s="81"/>
      <c r="GM1045" s="81"/>
      <c r="GN1045" s="81"/>
      <c r="GO1045" s="81"/>
      <c r="GP1045" s="81"/>
      <c r="GQ1045" s="81"/>
      <c r="GR1045" s="81"/>
      <c r="GS1045" s="81"/>
      <c r="GT1045" s="81"/>
      <c r="GU1045" s="81"/>
      <c r="GV1045" s="81"/>
      <c r="GW1045" s="81"/>
      <c r="GX1045" s="81"/>
      <c r="GY1045" s="81"/>
      <c r="GZ1045" s="81"/>
      <c r="HA1045" s="81"/>
      <c r="HB1045" s="81"/>
      <c r="HC1045" s="81"/>
      <c r="HD1045" s="81"/>
      <c r="HE1045" s="81"/>
      <c r="HF1045" s="81"/>
      <c r="HG1045" s="81"/>
      <c r="HH1045" s="81"/>
      <c r="HI1045" s="81"/>
      <c r="HJ1045" s="81"/>
      <c r="HK1045" s="81"/>
      <c r="HL1045" s="81"/>
      <c r="HM1045" s="81"/>
      <c r="HN1045" s="81"/>
      <c r="HO1045" s="81"/>
      <c r="HP1045" s="81"/>
      <c r="HQ1045" s="81"/>
      <c r="HR1045" s="81"/>
      <c r="HS1045" s="81"/>
      <c r="HT1045" s="81"/>
      <c r="HU1045" s="81"/>
      <c r="HV1045" s="81"/>
      <c r="HW1045" s="81"/>
      <c r="HX1045" s="81"/>
      <c r="HY1045" s="81"/>
      <c r="HZ1045" s="81"/>
      <c r="IA1045" s="81"/>
      <c r="IB1045" s="81"/>
      <c r="IC1045" s="81"/>
      <c r="ID1045" s="81"/>
      <c r="IE1045" s="81"/>
      <c r="IF1045" s="81"/>
      <c r="IG1045" s="81"/>
      <c r="IH1045" s="81"/>
      <c r="II1045" s="81"/>
      <c r="IJ1045" s="81"/>
      <c r="IK1045" s="81"/>
      <c r="IL1045" s="81"/>
      <c r="IM1045" s="81"/>
      <c r="IN1045" s="81"/>
      <c r="IO1045" s="81"/>
      <c r="IP1045" s="81"/>
      <c r="IQ1045" s="81"/>
      <c r="IR1045" s="81"/>
      <c r="IS1045" s="81"/>
      <c r="IT1045" s="81"/>
      <c r="IU1045" s="81"/>
      <c r="IV1045" s="81"/>
      <c r="IW1045" s="81"/>
    </row>
    <row r="1046" customFormat="false" ht="13.5" hidden="false" customHeight="false" outlineLevel="0" collapsed="false">
      <c r="A1046" s="81"/>
      <c r="B1046" s="81"/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R1046" s="81"/>
      <c r="S1046" s="81"/>
      <c r="T1046" s="80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  <c r="AR1046" s="81"/>
      <c r="AS1046" s="81"/>
      <c r="AT1046" s="81"/>
      <c r="AU1046" s="81"/>
      <c r="AV1046" s="81"/>
      <c r="AW1046" s="81"/>
      <c r="AX1046" s="81"/>
      <c r="AY1046" s="81"/>
      <c r="AZ1046" s="81"/>
      <c r="BA1046" s="81"/>
      <c r="BB1046" s="81"/>
      <c r="BC1046" s="81"/>
      <c r="BD1046" s="81"/>
      <c r="BE1046" s="81"/>
      <c r="BF1046" s="81"/>
      <c r="BG1046" s="81"/>
      <c r="BH1046" s="81"/>
      <c r="BI1046" s="81"/>
      <c r="BJ1046" s="81"/>
      <c r="BK1046" s="81"/>
      <c r="BL1046" s="81"/>
      <c r="BM1046" s="81"/>
      <c r="BN1046" s="81"/>
      <c r="BO1046" s="81"/>
      <c r="BP1046" s="81"/>
      <c r="BQ1046" s="81"/>
      <c r="BR1046" s="81"/>
      <c r="BS1046" s="81"/>
      <c r="BT1046" s="81"/>
      <c r="BU1046" s="81"/>
      <c r="BV1046" s="81"/>
      <c r="BW1046" s="81"/>
      <c r="BX1046" s="81"/>
      <c r="BY1046" s="81"/>
      <c r="BZ1046" s="81"/>
      <c r="CA1046" s="81"/>
      <c r="CB1046" s="81"/>
      <c r="CC1046" s="81"/>
      <c r="CD1046" s="81"/>
      <c r="CE1046" s="81"/>
      <c r="CF1046" s="81"/>
      <c r="CG1046" s="81"/>
      <c r="CH1046" s="81"/>
      <c r="CI1046" s="81"/>
      <c r="CJ1046" s="81"/>
      <c r="CK1046" s="81"/>
      <c r="CL1046" s="81"/>
      <c r="CM1046" s="81"/>
      <c r="CN1046" s="81"/>
      <c r="CO1046" s="81"/>
      <c r="CP1046" s="81"/>
      <c r="CQ1046" s="81"/>
      <c r="CR1046" s="81"/>
      <c r="CS1046" s="81"/>
      <c r="CT1046" s="81"/>
      <c r="CU1046" s="81"/>
      <c r="CV1046" s="81"/>
      <c r="CW1046" s="81"/>
      <c r="CX1046" s="81"/>
      <c r="CY1046" s="81"/>
      <c r="CZ1046" s="81"/>
      <c r="DA1046" s="81"/>
      <c r="DB1046" s="81"/>
      <c r="DC1046" s="81"/>
      <c r="DD1046" s="81"/>
      <c r="DE1046" s="81"/>
      <c r="DF1046" s="81"/>
      <c r="DG1046" s="81"/>
      <c r="DH1046" s="81"/>
      <c r="DI1046" s="81"/>
      <c r="DJ1046" s="81"/>
      <c r="DK1046" s="81"/>
      <c r="DL1046" s="81"/>
      <c r="DM1046" s="81"/>
      <c r="DN1046" s="81"/>
      <c r="DO1046" s="81"/>
      <c r="DP1046" s="81"/>
      <c r="DQ1046" s="81"/>
      <c r="DR1046" s="81"/>
      <c r="DS1046" s="81"/>
      <c r="DT1046" s="81"/>
      <c r="DU1046" s="81"/>
      <c r="DV1046" s="81"/>
      <c r="DW1046" s="81"/>
      <c r="DX1046" s="81"/>
      <c r="DY1046" s="81"/>
      <c r="DZ1046" s="81"/>
      <c r="EA1046" s="81"/>
      <c r="EB1046" s="81"/>
      <c r="EC1046" s="81"/>
      <c r="ED1046" s="81"/>
      <c r="EE1046" s="81"/>
      <c r="EF1046" s="81"/>
      <c r="EG1046" s="81"/>
      <c r="EH1046" s="81"/>
      <c r="EI1046" s="81"/>
      <c r="EJ1046" s="81"/>
      <c r="EK1046" s="81"/>
      <c r="EL1046" s="81"/>
      <c r="EM1046" s="81"/>
      <c r="EN1046" s="81"/>
      <c r="EO1046" s="81"/>
      <c r="EP1046" s="81"/>
      <c r="EQ1046" s="81"/>
      <c r="ER1046" s="81"/>
      <c r="ES1046" s="81"/>
      <c r="ET1046" s="81"/>
      <c r="EU1046" s="81"/>
      <c r="EV1046" s="81"/>
      <c r="EW1046" s="81"/>
      <c r="EX1046" s="81"/>
      <c r="EY1046" s="81"/>
      <c r="EZ1046" s="81"/>
      <c r="FA1046" s="81"/>
      <c r="FB1046" s="81"/>
      <c r="FC1046" s="81"/>
      <c r="FD1046" s="81"/>
      <c r="FE1046" s="81"/>
      <c r="FF1046" s="81"/>
      <c r="FG1046" s="81"/>
      <c r="FH1046" s="81"/>
      <c r="FI1046" s="81"/>
      <c r="FJ1046" s="81"/>
      <c r="FK1046" s="81"/>
      <c r="FL1046" s="81"/>
      <c r="FM1046" s="81"/>
      <c r="FN1046" s="81"/>
      <c r="FO1046" s="81"/>
      <c r="FP1046" s="81"/>
      <c r="FQ1046" s="81"/>
      <c r="FR1046" s="81"/>
      <c r="FS1046" s="81"/>
      <c r="FT1046" s="81"/>
      <c r="FU1046" s="81"/>
      <c r="FV1046" s="81"/>
      <c r="FW1046" s="81"/>
      <c r="FX1046" s="81"/>
      <c r="FY1046" s="81"/>
      <c r="FZ1046" s="81"/>
      <c r="GA1046" s="81"/>
      <c r="GB1046" s="81"/>
      <c r="GC1046" s="81"/>
      <c r="GD1046" s="81"/>
      <c r="GE1046" s="81"/>
      <c r="GF1046" s="81"/>
      <c r="GG1046" s="81"/>
      <c r="GH1046" s="81"/>
      <c r="GI1046" s="81"/>
      <c r="GJ1046" s="81"/>
      <c r="GK1046" s="81"/>
      <c r="GL1046" s="81"/>
      <c r="GM1046" s="81"/>
      <c r="GN1046" s="81"/>
      <c r="GO1046" s="81"/>
      <c r="GP1046" s="81"/>
      <c r="GQ1046" s="81"/>
      <c r="GR1046" s="81"/>
      <c r="GS1046" s="81"/>
      <c r="GT1046" s="81"/>
      <c r="GU1046" s="81"/>
      <c r="GV1046" s="81"/>
      <c r="GW1046" s="81"/>
      <c r="GX1046" s="81"/>
      <c r="GY1046" s="81"/>
      <c r="GZ1046" s="81"/>
      <c r="HA1046" s="81"/>
      <c r="HB1046" s="81"/>
      <c r="HC1046" s="81"/>
      <c r="HD1046" s="81"/>
      <c r="HE1046" s="81"/>
      <c r="HF1046" s="81"/>
      <c r="HG1046" s="81"/>
      <c r="HH1046" s="81"/>
      <c r="HI1046" s="81"/>
      <c r="HJ1046" s="81"/>
      <c r="HK1046" s="81"/>
      <c r="HL1046" s="81"/>
      <c r="HM1046" s="81"/>
      <c r="HN1046" s="81"/>
      <c r="HO1046" s="81"/>
      <c r="HP1046" s="81"/>
      <c r="HQ1046" s="81"/>
      <c r="HR1046" s="81"/>
      <c r="HS1046" s="81"/>
      <c r="HT1046" s="81"/>
      <c r="HU1046" s="81"/>
      <c r="HV1046" s="81"/>
      <c r="HW1046" s="81"/>
      <c r="HX1046" s="81"/>
      <c r="HY1046" s="81"/>
      <c r="HZ1046" s="81"/>
      <c r="IA1046" s="81"/>
      <c r="IB1046" s="81"/>
      <c r="IC1046" s="81"/>
      <c r="ID1046" s="81"/>
      <c r="IE1046" s="81"/>
      <c r="IF1046" s="81"/>
      <c r="IG1046" s="81"/>
      <c r="IH1046" s="81"/>
      <c r="II1046" s="81"/>
      <c r="IJ1046" s="81"/>
      <c r="IK1046" s="81"/>
      <c r="IL1046" s="81"/>
      <c r="IM1046" s="81"/>
      <c r="IN1046" s="81"/>
      <c r="IO1046" s="81"/>
      <c r="IP1046" s="81"/>
      <c r="IQ1046" s="81"/>
      <c r="IR1046" s="81"/>
      <c r="IS1046" s="81"/>
      <c r="IT1046" s="81"/>
      <c r="IU1046" s="81"/>
      <c r="IV1046" s="81"/>
      <c r="IW1046" s="81"/>
    </row>
    <row r="1047" customFormat="false" ht="13.5" hidden="false" customHeight="false" outlineLevel="0" collapsed="false">
      <c r="A1047" s="81"/>
      <c r="B1047" s="81"/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R1047" s="81"/>
      <c r="S1047" s="81"/>
      <c r="T1047" s="80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1"/>
      <c r="BB1047" s="81"/>
      <c r="BC1047" s="81"/>
      <c r="BD1047" s="81"/>
      <c r="BE1047" s="81"/>
      <c r="BF1047" s="81"/>
      <c r="BG1047" s="81"/>
      <c r="BH1047" s="81"/>
      <c r="BI1047" s="81"/>
      <c r="BJ1047" s="81"/>
      <c r="BK1047" s="81"/>
      <c r="BL1047" s="81"/>
      <c r="BM1047" s="81"/>
      <c r="BN1047" s="81"/>
      <c r="BO1047" s="81"/>
      <c r="BP1047" s="81"/>
      <c r="BQ1047" s="81"/>
      <c r="BR1047" s="81"/>
      <c r="BS1047" s="81"/>
      <c r="BT1047" s="81"/>
      <c r="BU1047" s="81"/>
      <c r="BV1047" s="81"/>
      <c r="BW1047" s="81"/>
      <c r="BX1047" s="81"/>
      <c r="BY1047" s="81"/>
      <c r="BZ1047" s="81"/>
      <c r="CA1047" s="81"/>
      <c r="CB1047" s="81"/>
      <c r="CC1047" s="81"/>
      <c r="CD1047" s="81"/>
      <c r="CE1047" s="81"/>
      <c r="CF1047" s="81"/>
      <c r="CG1047" s="81"/>
      <c r="CH1047" s="81"/>
      <c r="CI1047" s="81"/>
      <c r="CJ1047" s="81"/>
      <c r="CK1047" s="81"/>
      <c r="CL1047" s="81"/>
      <c r="CM1047" s="81"/>
      <c r="CN1047" s="81"/>
      <c r="CO1047" s="81"/>
      <c r="CP1047" s="81"/>
      <c r="CQ1047" s="81"/>
      <c r="CR1047" s="81"/>
      <c r="CS1047" s="81"/>
      <c r="CT1047" s="81"/>
      <c r="CU1047" s="81"/>
      <c r="CV1047" s="81"/>
      <c r="CW1047" s="81"/>
      <c r="CX1047" s="81"/>
      <c r="CY1047" s="81"/>
      <c r="CZ1047" s="81"/>
      <c r="DA1047" s="81"/>
      <c r="DB1047" s="81"/>
      <c r="DC1047" s="81"/>
      <c r="DD1047" s="81"/>
      <c r="DE1047" s="81"/>
      <c r="DF1047" s="81"/>
      <c r="DG1047" s="81"/>
      <c r="DH1047" s="81"/>
      <c r="DI1047" s="81"/>
      <c r="DJ1047" s="81"/>
      <c r="DK1047" s="81"/>
      <c r="DL1047" s="81"/>
      <c r="DM1047" s="81"/>
      <c r="DN1047" s="81"/>
      <c r="DO1047" s="81"/>
      <c r="DP1047" s="81"/>
      <c r="DQ1047" s="81"/>
      <c r="DR1047" s="81"/>
      <c r="DS1047" s="81"/>
      <c r="DT1047" s="81"/>
      <c r="DU1047" s="81"/>
      <c r="DV1047" s="81"/>
      <c r="DW1047" s="81"/>
      <c r="DX1047" s="81"/>
      <c r="DY1047" s="81"/>
      <c r="DZ1047" s="81"/>
      <c r="EA1047" s="81"/>
      <c r="EB1047" s="81"/>
      <c r="EC1047" s="81"/>
      <c r="ED1047" s="81"/>
      <c r="EE1047" s="81"/>
      <c r="EF1047" s="81"/>
      <c r="EG1047" s="81"/>
      <c r="EH1047" s="81"/>
      <c r="EI1047" s="81"/>
      <c r="EJ1047" s="81"/>
      <c r="EK1047" s="81"/>
      <c r="EL1047" s="81"/>
      <c r="EM1047" s="81"/>
      <c r="EN1047" s="81"/>
      <c r="EO1047" s="81"/>
      <c r="EP1047" s="81"/>
      <c r="EQ1047" s="81"/>
      <c r="ER1047" s="81"/>
      <c r="ES1047" s="81"/>
      <c r="ET1047" s="81"/>
      <c r="EU1047" s="81"/>
      <c r="EV1047" s="81"/>
      <c r="EW1047" s="81"/>
      <c r="EX1047" s="81"/>
      <c r="EY1047" s="81"/>
      <c r="EZ1047" s="81"/>
      <c r="FA1047" s="81"/>
      <c r="FB1047" s="81"/>
      <c r="FC1047" s="81"/>
      <c r="FD1047" s="81"/>
      <c r="FE1047" s="81"/>
      <c r="FF1047" s="81"/>
      <c r="FG1047" s="81"/>
      <c r="FH1047" s="81"/>
      <c r="FI1047" s="81"/>
      <c r="FJ1047" s="81"/>
      <c r="FK1047" s="81"/>
      <c r="FL1047" s="81"/>
      <c r="FM1047" s="81"/>
      <c r="FN1047" s="81"/>
      <c r="FO1047" s="81"/>
      <c r="FP1047" s="81"/>
      <c r="FQ1047" s="81"/>
      <c r="FR1047" s="81"/>
      <c r="FS1047" s="81"/>
      <c r="FT1047" s="81"/>
      <c r="FU1047" s="81"/>
      <c r="FV1047" s="81"/>
      <c r="FW1047" s="81"/>
      <c r="FX1047" s="81"/>
      <c r="FY1047" s="81"/>
      <c r="FZ1047" s="81"/>
      <c r="GA1047" s="81"/>
      <c r="GB1047" s="81"/>
      <c r="GC1047" s="81"/>
      <c r="GD1047" s="81"/>
      <c r="GE1047" s="81"/>
      <c r="GF1047" s="81"/>
      <c r="GG1047" s="81"/>
      <c r="GH1047" s="81"/>
      <c r="GI1047" s="81"/>
      <c r="GJ1047" s="81"/>
      <c r="GK1047" s="81"/>
      <c r="GL1047" s="81"/>
      <c r="GM1047" s="81"/>
      <c r="GN1047" s="81"/>
      <c r="GO1047" s="81"/>
      <c r="GP1047" s="81"/>
      <c r="GQ1047" s="81"/>
      <c r="GR1047" s="81"/>
      <c r="GS1047" s="81"/>
      <c r="GT1047" s="81"/>
      <c r="GU1047" s="81"/>
      <c r="GV1047" s="81"/>
      <c r="GW1047" s="81"/>
      <c r="GX1047" s="81"/>
      <c r="GY1047" s="81"/>
      <c r="GZ1047" s="81"/>
      <c r="HA1047" s="81"/>
      <c r="HB1047" s="81"/>
      <c r="HC1047" s="81"/>
      <c r="HD1047" s="81"/>
      <c r="HE1047" s="81"/>
      <c r="HF1047" s="81"/>
      <c r="HG1047" s="81"/>
      <c r="HH1047" s="81"/>
      <c r="HI1047" s="81"/>
      <c r="HJ1047" s="81"/>
      <c r="HK1047" s="81"/>
      <c r="HL1047" s="81"/>
      <c r="HM1047" s="81"/>
      <c r="HN1047" s="81"/>
      <c r="HO1047" s="81"/>
      <c r="HP1047" s="81"/>
      <c r="HQ1047" s="81"/>
      <c r="HR1047" s="81"/>
      <c r="HS1047" s="81"/>
      <c r="HT1047" s="81"/>
      <c r="HU1047" s="81"/>
      <c r="HV1047" s="81"/>
      <c r="HW1047" s="81"/>
      <c r="HX1047" s="81"/>
      <c r="HY1047" s="81"/>
      <c r="HZ1047" s="81"/>
      <c r="IA1047" s="81"/>
      <c r="IB1047" s="81"/>
      <c r="IC1047" s="81"/>
      <c r="ID1047" s="81"/>
      <c r="IE1047" s="81"/>
      <c r="IF1047" s="81"/>
      <c r="IG1047" s="81"/>
      <c r="IH1047" s="81"/>
      <c r="II1047" s="81"/>
      <c r="IJ1047" s="81"/>
      <c r="IK1047" s="81"/>
      <c r="IL1047" s="81"/>
      <c r="IM1047" s="81"/>
      <c r="IN1047" s="81"/>
      <c r="IO1047" s="81"/>
      <c r="IP1047" s="81"/>
      <c r="IQ1047" s="81"/>
      <c r="IR1047" s="81"/>
      <c r="IS1047" s="81"/>
      <c r="IT1047" s="81"/>
      <c r="IU1047" s="81"/>
      <c r="IV1047" s="81"/>
      <c r="IW1047" s="81"/>
    </row>
    <row r="1048" customFormat="false" ht="13.5" hidden="false" customHeight="false" outlineLevel="0" collapsed="false">
      <c r="A1048" s="81"/>
      <c r="B1048" s="81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R1048" s="81"/>
      <c r="S1048" s="81"/>
      <c r="T1048" s="80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1"/>
      <c r="BB1048" s="81"/>
      <c r="BC1048" s="81"/>
      <c r="BD1048" s="81"/>
      <c r="BE1048" s="81"/>
      <c r="BF1048" s="81"/>
      <c r="BG1048" s="81"/>
      <c r="BH1048" s="81"/>
      <c r="BI1048" s="81"/>
      <c r="BJ1048" s="81"/>
      <c r="BK1048" s="81"/>
      <c r="BL1048" s="81"/>
      <c r="BM1048" s="81"/>
      <c r="BN1048" s="81"/>
      <c r="BO1048" s="81"/>
      <c r="BP1048" s="81"/>
      <c r="BQ1048" s="81"/>
      <c r="BR1048" s="81"/>
      <c r="BS1048" s="81"/>
      <c r="BT1048" s="81"/>
      <c r="BU1048" s="81"/>
      <c r="BV1048" s="81"/>
      <c r="BW1048" s="81"/>
      <c r="BX1048" s="81"/>
      <c r="BY1048" s="81"/>
      <c r="BZ1048" s="81"/>
      <c r="CA1048" s="81"/>
      <c r="CB1048" s="81"/>
      <c r="CC1048" s="81"/>
      <c r="CD1048" s="81"/>
      <c r="CE1048" s="81"/>
      <c r="CF1048" s="81"/>
      <c r="CG1048" s="81"/>
      <c r="CH1048" s="81"/>
      <c r="CI1048" s="81"/>
      <c r="CJ1048" s="81"/>
      <c r="CK1048" s="81"/>
      <c r="CL1048" s="81"/>
      <c r="CM1048" s="81"/>
      <c r="CN1048" s="81"/>
      <c r="CO1048" s="81"/>
      <c r="CP1048" s="81"/>
      <c r="CQ1048" s="81"/>
      <c r="CR1048" s="81"/>
      <c r="CS1048" s="81"/>
      <c r="CT1048" s="81"/>
      <c r="CU1048" s="81"/>
      <c r="CV1048" s="81"/>
      <c r="CW1048" s="81"/>
      <c r="CX1048" s="81"/>
      <c r="CY1048" s="81"/>
      <c r="CZ1048" s="81"/>
      <c r="DA1048" s="81"/>
      <c r="DB1048" s="81"/>
      <c r="DC1048" s="81"/>
      <c r="DD1048" s="81"/>
      <c r="DE1048" s="81"/>
      <c r="DF1048" s="81"/>
      <c r="DG1048" s="81"/>
      <c r="DH1048" s="81"/>
      <c r="DI1048" s="81"/>
      <c r="DJ1048" s="81"/>
      <c r="DK1048" s="81"/>
      <c r="DL1048" s="81"/>
      <c r="DM1048" s="81"/>
      <c r="DN1048" s="81"/>
      <c r="DO1048" s="81"/>
      <c r="DP1048" s="81"/>
      <c r="DQ1048" s="81"/>
      <c r="DR1048" s="81"/>
      <c r="DS1048" s="81"/>
      <c r="DT1048" s="81"/>
      <c r="DU1048" s="81"/>
      <c r="DV1048" s="81"/>
      <c r="DW1048" s="81"/>
      <c r="DX1048" s="81"/>
      <c r="DY1048" s="81"/>
      <c r="DZ1048" s="81"/>
      <c r="EA1048" s="81"/>
      <c r="EB1048" s="81"/>
      <c r="EC1048" s="81"/>
      <c r="ED1048" s="81"/>
      <c r="EE1048" s="81"/>
      <c r="EF1048" s="81"/>
      <c r="EG1048" s="81"/>
      <c r="EH1048" s="81"/>
      <c r="EI1048" s="81"/>
      <c r="EJ1048" s="81"/>
      <c r="EK1048" s="81"/>
      <c r="EL1048" s="81"/>
      <c r="EM1048" s="81"/>
      <c r="EN1048" s="81"/>
      <c r="EO1048" s="81"/>
      <c r="EP1048" s="81"/>
      <c r="EQ1048" s="81"/>
      <c r="ER1048" s="81"/>
      <c r="ES1048" s="81"/>
      <c r="ET1048" s="81"/>
      <c r="EU1048" s="81"/>
      <c r="EV1048" s="81"/>
      <c r="EW1048" s="81"/>
      <c r="EX1048" s="81"/>
      <c r="EY1048" s="81"/>
      <c r="EZ1048" s="81"/>
      <c r="FA1048" s="81"/>
      <c r="FB1048" s="81"/>
      <c r="FC1048" s="81"/>
      <c r="FD1048" s="81"/>
      <c r="FE1048" s="81"/>
      <c r="FF1048" s="81"/>
      <c r="FG1048" s="81"/>
      <c r="FH1048" s="81"/>
      <c r="FI1048" s="81"/>
      <c r="FJ1048" s="81"/>
      <c r="FK1048" s="81"/>
      <c r="FL1048" s="81"/>
      <c r="FM1048" s="81"/>
      <c r="FN1048" s="81"/>
      <c r="FO1048" s="81"/>
      <c r="FP1048" s="81"/>
      <c r="FQ1048" s="81"/>
      <c r="FR1048" s="81"/>
      <c r="FS1048" s="81"/>
      <c r="FT1048" s="81"/>
      <c r="FU1048" s="81"/>
      <c r="FV1048" s="81"/>
      <c r="FW1048" s="81"/>
      <c r="FX1048" s="81"/>
      <c r="FY1048" s="81"/>
      <c r="FZ1048" s="81"/>
      <c r="GA1048" s="81"/>
      <c r="GB1048" s="81"/>
      <c r="GC1048" s="81"/>
      <c r="GD1048" s="81"/>
      <c r="GE1048" s="81"/>
      <c r="GF1048" s="81"/>
      <c r="GG1048" s="81"/>
      <c r="GH1048" s="81"/>
      <c r="GI1048" s="81"/>
      <c r="GJ1048" s="81"/>
      <c r="GK1048" s="81"/>
      <c r="GL1048" s="81"/>
      <c r="GM1048" s="81"/>
      <c r="GN1048" s="81"/>
      <c r="GO1048" s="81"/>
      <c r="GP1048" s="81"/>
      <c r="GQ1048" s="81"/>
      <c r="GR1048" s="81"/>
      <c r="GS1048" s="81"/>
      <c r="GT1048" s="81"/>
      <c r="GU1048" s="81"/>
      <c r="GV1048" s="81"/>
      <c r="GW1048" s="81"/>
      <c r="GX1048" s="81"/>
      <c r="GY1048" s="81"/>
      <c r="GZ1048" s="81"/>
      <c r="HA1048" s="81"/>
      <c r="HB1048" s="81"/>
      <c r="HC1048" s="81"/>
      <c r="HD1048" s="81"/>
      <c r="HE1048" s="81"/>
      <c r="HF1048" s="81"/>
      <c r="HG1048" s="81"/>
      <c r="HH1048" s="81"/>
      <c r="HI1048" s="81"/>
      <c r="HJ1048" s="81"/>
      <c r="HK1048" s="81"/>
      <c r="HL1048" s="81"/>
      <c r="HM1048" s="81"/>
      <c r="HN1048" s="81"/>
      <c r="HO1048" s="81"/>
      <c r="HP1048" s="81"/>
      <c r="HQ1048" s="81"/>
      <c r="HR1048" s="81"/>
      <c r="HS1048" s="81"/>
      <c r="HT1048" s="81"/>
      <c r="HU1048" s="81"/>
      <c r="HV1048" s="81"/>
      <c r="HW1048" s="81"/>
      <c r="HX1048" s="81"/>
      <c r="HY1048" s="81"/>
      <c r="HZ1048" s="81"/>
      <c r="IA1048" s="81"/>
      <c r="IB1048" s="81"/>
      <c r="IC1048" s="81"/>
      <c r="ID1048" s="81"/>
      <c r="IE1048" s="81"/>
      <c r="IF1048" s="81"/>
      <c r="IG1048" s="81"/>
      <c r="IH1048" s="81"/>
      <c r="II1048" s="81"/>
      <c r="IJ1048" s="81"/>
      <c r="IK1048" s="81"/>
      <c r="IL1048" s="81"/>
      <c r="IM1048" s="81"/>
      <c r="IN1048" s="81"/>
      <c r="IO1048" s="81"/>
      <c r="IP1048" s="81"/>
      <c r="IQ1048" s="81"/>
      <c r="IR1048" s="81"/>
      <c r="IS1048" s="81"/>
      <c r="IT1048" s="81"/>
      <c r="IU1048" s="81"/>
      <c r="IV1048" s="81"/>
      <c r="IW1048" s="81"/>
    </row>
    <row r="1049" customFormat="false" ht="13.5" hidden="false" customHeight="false" outlineLevel="0" collapsed="false">
      <c r="A1049" s="81"/>
      <c r="B1049" s="81"/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R1049" s="81"/>
      <c r="S1049" s="81"/>
      <c r="T1049" s="80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L1049" s="81"/>
      <c r="AM1049" s="81"/>
      <c r="AN1049" s="81"/>
      <c r="AO1049" s="81"/>
      <c r="AP1049" s="81"/>
      <c r="AQ1049" s="81"/>
      <c r="AR1049" s="81"/>
      <c r="AS1049" s="81"/>
      <c r="AT1049" s="81"/>
      <c r="AU1049" s="81"/>
      <c r="AV1049" s="81"/>
      <c r="AW1049" s="81"/>
      <c r="AX1049" s="81"/>
      <c r="AY1049" s="81"/>
      <c r="AZ1049" s="81"/>
      <c r="BA1049" s="81"/>
      <c r="BB1049" s="81"/>
      <c r="BC1049" s="81"/>
      <c r="BD1049" s="81"/>
      <c r="BE1049" s="81"/>
      <c r="BF1049" s="81"/>
      <c r="BG1049" s="81"/>
      <c r="BH1049" s="81"/>
      <c r="BI1049" s="81"/>
      <c r="BJ1049" s="81"/>
      <c r="BK1049" s="81"/>
      <c r="BL1049" s="81"/>
      <c r="BM1049" s="81"/>
      <c r="BN1049" s="81"/>
      <c r="BO1049" s="81"/>
      <c r="BP1049" s="81"/>
      <c r="BQ1049" s="81"/>
      <c r="BR1049" s="81"/>
      <c r="BS1049" s="81"/>
      <c r="BT1049" s="81"/>
      <c r="BU1049" s="81"/>
      <c r="BV1049" s="81"/>
      <c r="BW1049" s="81"/>
      <c r="BX1049" s="81"/>
      <c r="BY1049" s="81"/>
      <c r="BZ1049" s="81"/>
      <c r="CA1049" s="81"/>
      <c r="CB1049" s="81"/>
      <c r="CC1049" s="81"/>
      <c r="CD1049" s="81"/>
      <c r="CE1049" s="81"/>
      <c r="CF1049" s="81"/>
      <c r="CG1049" s="81"/>
      <c r="CH1049" s="81"/>
      <c r="CI1049" s="81"/>
      <c r="CJ1049" s="81"/>
      <c r="CK1049" s="81"/>
      <c r="CL1049" s="81"/>
      <c r="CM1049" s="81"/>
      <c r="CN1049" s="81"/>
      <c r="CO1049" s="81"/>
      <c r="CP1049" s="81"/>
      <c r="CQ1049" s="81"/>
      <c r="CR1049" s="81"/>
      <c r="CS1049" s="81"/>
      <c r="CT1049" s="81"/>
      <c r="CU1049" s="81"/>
      <c r="CV1049" s="81"/>
      <c r="CW1049" s="81"/>
      <c r="CX1049" s="81"/>
      <c r="CY1049" s="81"/>
      <c r="CZ1049" s="81"/>
      <c r="DA1049" s="81"/>
      <c r="DB1049" s="81"/>
      <c r="DC1049" s="81"/>
      <c r="DD1049" s="81"/>
      <c r="DE1049" s="81"/>
      <c r="DF1049" s="81"/>
      <c r="DG1049" s="81"/>
      <c r="DH1049" s="81"/>
      <c r="DI1049" s="81"/>
      <c r="DJ1049" s="81"/>
      <c r="DK1049" s="81"/>
      <c r="DL1049" s="81"/>
      <c r="DM1049" s="81"/>
      <c r="DN1049" s="81"/>
      <c r="DO1049" s="81"/>
      <c r="DP1049" s="81"/>
      <c r="DQ1049" s="81"/>
      <c r="DR1049" s="81"/>
      <c r="DS1049" s="81"/>
      <c r="DT1049" s="81"/>
      <c r="DU1049" s="81"/>
      <c r="DV1049" s="81"/>
      <c r="DW1049" s="81"/>
      <c r="DX1049" s="81"/>
      <c r="DY1049" s="81"/>
      <c r="DZ1049" s="81"/>
      <c r="EA1049" s="81"/>
      <c r="EB1049" s="81"/>
      <c r="EC1049" s="81"/>
      <c r="ED1049" s="81"/>
      <c r="EE1049" s="81"/>
      <c r="EF1049" s="81"/>
      <c r="EG1049" s="81"/>
      <c r="EH1049" s="81"/>
      <c r="EI1049" s="81"/>
      <c r="EJ1049" s="81"/>
      <c r="EK1049" s="81"/>
      <c r="EL1049" s="81"/>
      <c r="EM1049" s="81"/>
      <c r="EN1049" s="81"/>
      <c r="EO1049" s="81"/>
      <c r="EP1049" s="81"/>
      <c r="EQ1049" s="81"/>
      <c r="ER1049" s="81"/>
      <c r="ES1049" s="81"/>
      <c r="ET1049" s="81"/>
      <c r="EU1049" s="81"/>
      <c r="EV1049" s="81"/>
      <c r="EW1049" s="81"/>
      <c r="EX1049" s="81"/>
      <c r="EY1049" s="81"/>
      <c r="EZ1049" s="81"/>
      <c r="FA1049" s="81"/>
      <c r="FB1049" s="81"/>
      <c r="FC1049" s="81"/>
      <c r="FD1049" s="81"/>
      <c r="FE1049" s="81"/>
      <c r="FF1049" s="81"/>
      <c r="FG1049" s="81"/>
      <c r="FH1049" s="81"/>
      <c r="FI1049" s="81"/>
      <c r="FJ1049" s="81"/>
      <c r="FK1049" s="81"/>
      <c r="FL1049" s="81"/>
      <c r="FM1049" s="81"/>
      <c r="FN1049" s="81"/>
      <c r="FO1049" s="81"/>
      <c r="FP1049" s="81"/>
      <c r="FQ1049" s="81"/>
      <c r="FR1049" s="81"/>
      <c r="FS1049" s="81"/>
      <c r="FT1049" s="81"/>
      <c r="FU1049" s="81"/>
      <c r="FV1049" s="81"/>
      <c r="FW1049" s="81"/>
      <c r="FX1049" s="81"/>
      <c r="FY1049" s="81"/>
      <c r="FZ1049" s="81"/>
      <c r="GA1049" s="81"/>
      <c r="GB1049" s="81"/>
      <c r="GC1049" s="81"/>
      <c r="GD1049" s="81"/>
      <c r="GE1049" s="81"/>
      <c r="GF1049" s="81"/>
      <c r="GG1049" s="81"/>
      <c r="GH1049" s="81"/>
      <c r="GI1049" s="81"/>
      <c r="GJ1049" s="81"/>
      <c r="GK1049" s="81"/>
      <c r="GL1049" s="81"/>
      <c r="GM1049" s="81"/>
      <c r="GN1049" s="81"/>
      <c r="GO1049" s="81"/>
      <c r="GP1049" s="81"/>
      <c r="GQ1049" s="81"/>
      <c r="GR1049" s="81"/>
      <c r="GS1049" s="81"/>
      <c r="GT1049" s="81"/>
      <c r="GU1049" s="81"/>
      <c r="GV1049" s="81"/>
      <c r="GW1049" s="81"/>
      <c r="GX1049" s="81"/>
      <c r="GY1049" s="81"/>
      <c r="GZ1049" s="81"/>
      <c r="HA1049" s="81"/>
      <c r="HB1049" s="81"/>
      <c r="HC1049" s="81"/>
      <c r="HD1049" s="81"/>
      <c r="HE1049" s="81"/>
      <c r="HF1049" s="81"/>
      <c r="HG1049" s="81"/>
      <c r="HH1049" s="81"/>
      <c r="HI1049" s="81"/>
      <c r="HJ1049" s="81"/>
      <c r="HK1049" s="81"/>
      <c r="HL1049" s="81"/>
      <c r="HM1049" s="81"/>
      <c r="HN1049" s="81"/>
      <c r="HO1049" s="81"/>
      <c r="HP1049" s="81"/>
      <c r="HQ1049" s="81"/>
      <c r="HR1049" s="81"/>
      <c r="HS1049" s="81"/>
      <c r="HT1049" s="81"/>
      <c r="HU1049" s="81"/>
      <c r="HV1049" s="81"/>
      <c r="HW1049" s="81"/>
      <c r="HX1049" s="81"/>
      <c r="HY1049" s="81"/>
      <c r="HZ1049" s="81"/>
      <c r="IA1049" s="81"/>
      <c r="IB1049" s="81"/>
      <c r="IC1049" s="81"/>
      <c r="ID1049" s="81"/>
      <c r="IE1049" s="81"/>
      <c r="IF1049" s="81"/>
      <c r="IG1049" s="81"/>
      <c r="IH1049" s="81"/>
      <c r="II1049" s="81"/>
      <c r="IJ1049" s="81"/>
      <c r="IK1049" s="81"/>
      <c r="IL1049" s="81"/>
      <c r="IM1049" s="81"/>
      <c r="IN1049" s="81"/>
      <c r="IO1049" s="81"/>
      <c r="IP1049" s="81"/>
      <c r="IQ1049" s="81"/>
      <c r="IR1049" s="81"/>
      <c r="IS1049" s="81"/>
      <c r="IT1049" s="81"/>
      <c r="IU1049" s="81"/>
      <c r="IV1049" s="81"/>
      <c r="IW1049" s="81"/>
    </row>
    <row r="1050" customFormat="false" ht="13.5" hidden="false" customHeight="false" outlineLevel="0" collapsed="false">
      <c r="A1050" s="81"/>
      <c r="B1050" s="81"/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R1050" s="81"/>
      <c r="S1050" s="81"/>
      <c r="T1050" s="80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L1050" s="81"/>
      <c r="AM1050" s="81"/>
      <c r="AN1050" s="81"/>
      <c r="AO1050" s="81"/>
      <c r="AP1050" s="81"/>
      <c r="AQ1050" s="81"/>
      <c r="AR1050" s="81"/>
      <c r="AS1050" s="81"/>
      <c r="AT1050" s="81"/>
      <c r="AU1050" s="81"/>
      <c r="AV1050" s="81"/>
      <c r="AW1050" s="81"/>
      <c r="AX1050" s="81"/>
      <c r="AY1050" s="81"/>
      <c r="AZ1050" s="81"/>
      <c r="BA1050" s="81"/>
      <c r="BB1050" s="81"/>
      <c r="BC1050" s="81"/>
      <c r="BD1050" s="81"/>
      <c r="BE1050" s="81"/>
      <c r="BF1050" s="81"/>
      <c r="BG1050" s="81"/>
      <c r="BH1050" s="81"/>
      <c r="BI1050" s="81"/>
      <c r="BJ1050" s="81"/>
      <c r="BK1050" s="81"/>
      <c r="BL1050" s="81"/>
      <c r="BM1050" s="81"/>
      <c r="BN1050" s="81"/>
      <c r="BO1050" s="81"/>
      <c r="BP1050" s="81"/>
      <c r="BQ1050" s="81"/>
      <c r="BR1050" s="81"/>
      <c r="BS1050" s="81"/>
      <c r="BT1050" s="81"/>
      <c r="BU1050" s="81"/>
      <c r="BV1050" s="81"/>
      <c r="BW1050" s="81"/>
      <c r="BX1050" s="81"/>
      <c r="BY1050" s="81"/>
      <c r="BZ1050" s="81"/>
      <c r="CA1050" s="81"/>
      <c r="CB1050" s="81"/>
      <c r="CC1050" s="81"/>
      <c r="CD1050" s="81"/>
      <c r="CE1050" s="81"/>
      <c r="CF1050" s="81"/>
      <c r="CG1050" s="81"/>
      <c r="CH1050" s="81"/>
      <c r="CI1050" s="81"/>
      <c r="CJ1050" s="81"/>
      <c r="CK1050" s="81"/>
      <c r="CL1050" s="81"/>
      <c r="CM1050" s="81"/>
      <c r="CN1050" s="81"/>
      <c r="CO1050" s="81"/>
      <c r="CP1050" s="81"/>
      <c r="CQ1050" s="81"/>
      <c r="CR1050" s="81"/>
      <c r="CS1050" s="81"/>
      <c r="CT1050" s="81"/>
      <c r="CU1050" s="81"/>
      <c r="CV1050" s="81"/>
      <c r="CW1050" s="81"/>
      <c r="CX1050" s="81"/>
      <c r="CY1050" s="81"/>
      <c r="CZ1050" s="81"/>
      <c r="DA1050" s="81"/>
      <c r="DB1050" s="81"/>
      <c r="DC1050" s="81"/>
      <c r="DD1050" s="81"/>
      <c r="DE1050" s="81"/>
      <c r="DF1050" s="81"/>
      <c r="DG1050" s="81"/>
      <c r="DH1050" s="81"/>
      <c r="DI1050" s="81"/>
      <c r="DJ1050" s="81"/>
      <c r="DK1050" s="81"/>
      <c r="DL1050" s="81"/>
      <c r="DM1050" s="81"/>
      <c r="DN1050" s="81"/>
      <c r="DO1050" s="81"/>
      <c r="DP1050" s="81"/>
      <c r="DQ1050" s="81"/>
      <c r="DR1050" s="81"/>
      <c r="DS1050" s="81"/>
      <c r="DT1050" s="81"/>
      <c r="DU1050" s="81"/>
      <c r="DV1050" s="81"/>
      <c r="DW1050" s="81"/>
      <c r="DX1050" s="81"/>
      <c r="DY1050" s="81"/>
      <c r="DZ1050" s="81"/>
      <c r="EA1050" s="81"/>
      <c r="EB1050" s="81"/>
      <c r="EC1050" s="81"/>
      <c r="ED1050" s="81"/>
      <c r="EE1050" s="81"/>
      <c r="EF1050" s="81"/>
      <c r="EG1050" s="81"/>
      <c r="EH1050" s="81"/>
      <c r="EI1050" s="81"/>
      <c r="EJ1050" s="81"/>
      <c r="EK1050" s="81"/>
      <c r="EL1050" s="81"/>
      <c r="EM1050" s="81"/>
      <c r="EN1050" s="81"/>
      <c r="EO1050" s="81"/>
      <c r="EP1050" s="81"/>
      <c r="EQ1050" s="81"/>
      <c r="ER1050" s="81"/>
      <c r="ES1050" s="81"/>
      <c r="ET1050" s="81"/>
      <c r="EU1050" s="81"/>
      <c r="EV1050" s="81"/>
      <c r="EW1050" s="81"/>
      <c r="EX1050" s="81"/>
      <c r="EY1050" s="81"/>
      <c r="EZ1050" s="81"/>
      <c r="FA1050" s="81"/>
      <c r="FB1050" s="81"/>
      <c r="FC1050" s="81"/>
      <c r="FD1050" s="81"/>
      <c r="FE1050" s="81"/>
      <c r="FF1050" s="81"/>
      <c r="FG1050" s="81"/>
      <c r="FH1050" s="81"/>
      <c r="FI1050" s="81"/>
      <c r="FJ1050" s="81"/>
      <c r="FK1050" s="81"/>
      <c r="FL1050" s="81"/>
      <c r="FM1050" s="81"/>
      <c r="FN1050" s="81"/>
      <c r="FO1050" s="81"/>
      <c r="FP1050" s="81"/>
      <c r="FQ1050" s="81"/>
      <c r="FR1050" s="81"/>
      <c r="FS1050" s="81"/>
      <c r="FT1050" s="81"/>
      <c r="FU1050" s="81"/>
      <c r="FV1050" s="81"/>
      <c r="FW1050" s="81"/>
      <c r="FX1050" s="81"/>
      <c r="FY1050" s="81"/>
      <c r="FZ1050" s="81"/>
      <c r="GA1050" s="81"/>
      <c r="GB1050" s="81"/>
      <c r="GC1050" s="81"/>
      <c r="GD1050" s="81"/>
      <c r="GE1050" s="81"/>
      <c r="GF1050" s="81"/>
      <c r="GG1050" s="81"/>
      <c r="GH1050" s="81"/>
      <c r="GI1050" s="81"/>
      <c r="GJ1050" s="81"/>
      <c r="GK1050" s="81"/>
      <c r="GL1050" s="81"/>
      <c r="GM1050" s="81"/>
      <c r="GN1050" s="81"/>
      <c r="GO1050" s="81"/>
      <c r="GP1050" s="81"/>
      <c r="GQ1050" s="81"/>
      <c r="GR1050" s="81"/>
      <c r="GS1050" s="81"/>
      <c r="GT1050" s="81"/>
      <c r="GU1050" s="81"/>
      <c r="GV1050" s="81"/>
      <c r="GW1050" s="81"/>
      <c r="GX1050" s="81"/>
      <c r="GY1050" s="81"/>
      <c r="GZ1050" s="81"/>
      <c r="HA1050" s="81"/>
      <c r="HB1050" s="81"/>
      <c r="HC1050" s="81"/>
      <c r="HD1050" s="81"/>
      <c r="HE1050" s="81"/>
      <c r="HF1050" s="81"/>
      <c r="HG1050" s="81"/>
      <c r="HH1050" s="81"/>
      <c r="HI1050" s="81"/>
      <c r="HJ1050" s="81"/>
      <c r="HK1050" s="81"/>
      <c r="HL1050" s="81"/>
      <c r="HM1050" s="81"/>
      <c r="HN1050" s="81"/>
      <c r="HO1050" s="81"/>
      <c r="HP1050" s="81"/>
      <c r="HQ1050" s="81"/>
      <c r="HR1050" s="81"/>
      <c r="HS1050" s="81"/>
      <c r="HT1050" s="81"/>
      <c r="HU1050" s="81"/>
      <c r="HV1050" s="81"/>
      <c r="HW1050" s="81"/>
      <c r="HX1050" s="81"/>
      <c r="HY1050" s="81"/>
      <c r="HZ1050" s="81"/>
      <c r="IA1050" s="81"/>
      <c r="IB1050" s="81"/>
      <c r="IC1050" s="81"/>
      <c r="ID1050" s="81"/>
      <c r="IE1050" s="81"/>
      <c r="IF1050" s="81"/>
      <c r="IG1050" s="81"/>
      <c r="IH1050" s="81"/>
      <c r="II1050" s="81"/>
      <c r="IJ1050" s="81"/>
      <c r="IK1050" s="81"/>
      <c r="IL1050" s="81"/>
      <c r="IM1050" s="81"/>
      <c r="IN1050" s="81"/>
      <c r="IO1050" s="81"/>
      <c r="IP1050" s="81"/>
      <c r="IQ1050" s="81"/>
      <c r="IR1050" s="81"/>
      <c r="IS1050" s="81"/>
      <c r="IT1050" s="81"/>
      <c r="IU1050" s="81"/>
      <c r="IV1050" s="81"/>
      <c r="IW1050" s="81"/>
    </row>
    <row r="1051" customFormat="false" ht="13.5" hidden="false" customHeight="false" outlineLevel="0" collapsed="false">
      <c r="A1051" s="81"/>
      <c r="B1051" s="81"/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R1051" s="81"/>
      <c r="S1051" s="81"/>
      <c r="T1051" s="80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L1051" s="81"/>
      <c r="AM1051" s="81"/>
      <c r="AN1051" s="81"/>
      <c r="AO1051" s="81"/>
      <c r="AP1051" s="81"/>
      <c r="AQ1051" s="81"/>
      <c r="AR1051" s="81"/>
      <c r="AS1051" s="81"/>
      <c r="AT1051" s="81"/>
      <c r="AU1051" s="81"/>
      <c r="AV1051" s="81"/>
      <c r="AW1051" s="81"/>
      <c r="AX1051" s="81"/>
      <c r="AY1051" s="81"/>
      <c r="AZ1051" s="81"/>
      <c r="BA1051" s="81"/>
      <c r="BB1051" s="81"/>
      <c r="BC1051" s="81"/>
      <c r="BD1051" s="81"/>
      <c r="BE1051" s="81"/>
      <c r="BF1051" s="81"/>
      <c r="BG1051" s="81"/>
      <c r="BH1051" s="81"/>
      <c r="BI1051" s="81"/>
      <c r="BJ1051" s="81"/>
      <c r="BK1051" s="81"/>
      <c r="BL1051" s="81"/>
      <c r="BM1051" s="81"/>
      <c r="BN1051" s="81"/>
      <c r="BO1051" s="81"/>
      <c r="BP1051" s="81"/>
      <c r="BQ1051" s="81"/>
      <c r="BR1051" s="81"/>
      <c r="BS1051" s="81"/>
      <c r="BT1051" s="81"/>
      <c r="BU1051" s="81"/>
      <c r="BV1051" s="81"/>
      <c r="BW1051" s="81"/>
      <c r="BX1051" s="81"/>
      <c r="BY1051" s="81"/>
      <c r="BZ1051" s="81"/>
      <c r="CA1051" s="81"/>
      <c r="CB1051" s="81"/>
      <c r="CC1051" s="81"/>
      <c r="CD1051" s="81"/>
      <c r="CE1051" s="81"/>
      <c r="CF1051" s="81"/>
      <c r="CG1051" s="81"/>
      <c r="CH1051" s="81"/>
      <c r="CI1051" s="81"/>
      <c r="CJ1051" s="81"/>
      <c r="CK1051" s="81"/>
      <c r="CL1051" s="81"/>
      <c r="CM1051" s="81"/>
      <c r="CN1051" s="81"/>
      <c r="CO1051" s="81"/>
      <c r="CP1051" s="81"/>
      <c r="CQ1051" s="81"/>
      <c r="CR1051" s="81"/>
      <c r="CS1051" s="81"/>
      <c r="CT1051" s="81"/>
      <c r="CU1051" s="81"/>
      <c r="CV1051" s="81"/>
      <c r="CW1051" s="81"/>
      <c r="CX1051" s="81"/>
      <c r="CY1051" s="81"/>
      <c r="CZ1051" s="81"/>
      <c r="DA1051" s="81"/>
      <c r="DB1051" s="81"/>
      <c r="DC1051" s="81"/>
      <c r="DD1051" s="81"/>
      <c r="DE1051" s="81"/>
      <c r="DF1051" s="81"/>
      <c r="DG1051" s="81"/>
      <c r="DH1051" s="81"/>
      <c r="DI1051" s="81"/>
      <c r="DJ1051" s="81"/>
      <c r="DK1051" s="81"/>
      <c r="DL1051" s="81"/>
      <c r="DM1051" s="81"/>
      <c r="DN1051" s="81"/>
      <c r="DO1051" s="81"/>
      <c r="DP1051" s="81"/>
      <c r="DQ1051" s="81"/>
      <c r="DR1051" s="81"/>
      <c r="DS1051" s="81"/>
      <c r="DT1051" s="81"/>
      <c r="DU1051" s="81"/>
      <c r="DV1051" s="81"/>
      <c r="DW1051" s="81"/>
      <c r="DX1051" s="81"/>
      <c r="DY1051" s="81"/>
      <c r="DZ1051" s="81"/>
      <c r="EA1051" s="81"/>
      <c r="EB1051" s="81"/>
      <c r="EC1051" s="81"/>
      <c r="ED1051" s="81"/>
      <c r="EE1051" s="81"/>
      <c r="EF1051" s="81"/>
      <c r="EG1051" s="81"/>
      <c r="EH1051" s="81"/>
      <c r="EI1051" s="81"/>
      <c r="EJ1051" s="81"/>
      <c r="EK1051" s="81"/>
      <c r="EL1051" s="81"/>
      <c r="EM1051" s="81"/>
      <c r="EN1051" s="81"/>
      <c r="EO1051" s="81"/>
      <c r="EP1051" s="81"/>
      <c r="EQ1051" s="81"/>
      <c r="ER1051" s="81"/>
      <c r="ES1051" s="81"/>
      <c r="ET1051" s="81"/>
      <c r="EU1051" s="81"/>
      <c r="EV1051" s="81"/>
      <c r="EW1051" s="81"/>
      <c r="EX1051" s="81"/>
      <c r="EY1051" s="81"/>
      <c r="EZ1051" s="81"/>
      <c r="FA1051" s="81"/>
      <c r="FB1051" s="81"/>
      <c r="FC1051" s="81"/>
      <c r="FD1051" s="81"/>
      <c r="FE1051" s="81"/>
      <c r="FF1051" s="81"/>
      <c r="FG1051" s="81"/>
      <c r="FH1051" s="81"/>
      <c r="FI1051" s="81"/>
      <c r="FJ1051" s="81"/>
      <c r="FK1051" s="81"/>
      <c r="FL1051" s="81"/>
      <c r="FM1051" s="81"/>
      <c r="FN1051" s="81"/>
      <c r="FO1051" s="81"/>
      <c r="FP1051" s="81"/>
      <c r="FQ1051" s="81"/>
      <c r="FR1051" s="81"/>
      <c r="FS1051" s="81"/>
      <c r="FT1051" s="81"/>
      <c r="FU1051" s="81"/>
      <c r="FV1051" s="81"/>
      <c r="FW1051" s="81"/>
      <c r="FX1051" s="81"/>
      <c r="FY1051" s="81"/>
      <c r="FZ1051" s="81"/>
      <c r="GA1051" s="81"/>
      <c r="GB1051" s="81"/>
      <c r="GC1051" s="81"/>
      <c r="GD1051" s="81"/>
      <c r="GE1051" s="81"/>
      <c r="GF1051" s="81"/>
      <c r="GG1051" s="81"/>
      <c r="GH1051" s="81"/>
      <c r="GI1051" s="81"/>
      <c r="GJ1051" s="81"/>
      <c r="GK1051" s="81"/>
      <c r="GL1051" s="81"/>
      <c r="GM1051" s="81"/>
      <c r="GN1051" s="81"/>
      <c r="GO1051" s="81"/>
      <c r="GP1051" s="81"/>
      <c r="GQ1051" s="81"/>
      <c r="GR1051" s="81"/>
      <c r="GS1051" s="81"/>
      <c r="GT1051" s="81"/>
      <c r="GU1051" s="81"/>
      <c r="GV1051" s="81"/>
      <c r="GW1051" s="81"/>
      <c r="GX1051" s="81"/>
      <c r="GY1051" s="81"/>
      <c r="GZ1051" s="81"/>
      <c r="HA1051" s="81"/>
      <c r="HB1051" s="81"/>
      <c r="HC1051" s="81"/>
      <c r="HD1051" s="81"/>
      <c r="HE1051" s="81"/>
      <c r="HF1051" s="81"/>
      <c r="HG1051" s="81"/>
      <c r="HH1051" s="81"/>
      <c r="HI1051" s="81"/>
      <c r="HJ1051" s="81"/>
      <c r="HK1051" s="81"/>
      <c r="HL1051" s="81"/>
      <c r="HM1051" s="81"/>
      <c r="HN1051" s="81"/>
      <c r="HO1051" s="81"/>
      <c r="HP1051" s="81"/>
      <c r="HQ1051" s="81"/>
      <c r="HR1051" s="81"/>
      <c r="HS1051" s="81"/>
      <c r="HT1051" s="81"/>
      <c r="HU1051" s="81"/>
      <c r="HV1051" s="81"/>
      <c r="HW1051" s="81"/>
      <c r="HX1051" s="81"/>
      <c r="HY1051" s="81"/>
      <c r="HZ1051" s="81"/>
      <c r="IA1051" s="81"/>
      <c r="IB1051" s="81"/>
      <c r="IC1051" s="81"/>
      <c r="ID1051" s="81"/>
      <c r="IE1051" s="81"/>
      <c r="IF1051" s="81"/>
      <c r="IG1051" s="81"/>
      <c r="IH1051" s="81"/>
      <c r="II1051" s="81"/>
      <c r="IJ1051" s="81"/>
      <c r="IK1051" s="81"/>
      <c r="IL1051" s="81"/>
      <c r="IM1051" s="81"/>
      <c r="IN1051" s="81"/>
      <c r="IO1051" s="81"/>
      <c r="IP1051" s="81"/>
      <c r="IQ1051" s="81"/>
      <c r="IR1051" s="81"/>
      <c r="IS1051" s="81"/>
      <c r="IT1051" s="81"/>
      <c r="IU1051" s="81"/>
      <c r="IV1051" s="81"/>
      <c r="IW1051" s="81"/>
    </row>
    <row r="1052" customFormat="false" ht="13.5" hidden="false" customHeight="false" outlineLevel="0" collapsed="false">
      <c r="A1052" s="81"/>
      <c r="B1052" s="81"/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R1052" s="81"/>
      <c r="S1052" s="81"/>
      <c r="T1052" s="80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L1052" s="81"/>
      <c r="AM1052" s="81"/>
      <c r="AN1052" s="81"/>
      <c r="AO1052" s="81"/>
      <c r="AP1052" s="81"/>
      <c r="AQ1052" s="81"/>
      <c r="AR1052" s="81"/>
      <c r="AS1052" s="81"/>
      <c r="AT1052" s="81"/>
      <c r="AU1052" s="81"/>
      <c r="AV1052" s="81"/>
      <c r="AW1052" s="81"/>
      <c r="AX1052" s="81"/>
      <c r="AY1052" s="81"/>
      <c r="AZ1052" s="81"/>
      <c r="BA1052" s="81"/>
      <c r="BB1052" s="81"/>
      <c r="BC1052" s="81"/>
      <c r="BD1052" s="81"/>
      <c r="BE1052" s="81"/>
      <c r="BF1052" s="81"/>
      <c r="BG1052" s="81"/>
      <c r="BH1052" s="81"/>
      <c r="BI1052" s="81"/>
      <c r="BJ1052" s="81"/>
      <c r="BK1052" s="81"/>
      <c r="BL1052" s="81"/>
      <c r="BM1052" s="81"/>
      <c r="BN1052" s="81"/>
      <c r="BO1052" s="81"/>
      <c r="BP1052" s="81"/>
      <c r="BQ1052" s="81"/>
      <c r="BR1052" s="81"/>
      <c r="BS1052" s="81"/>
      <c r="BT1052" s="81"/>
      <c r="BU1052" s="81"/>
      <c r="BV1052" s="81"/>
      <c r="BW1052" s="81"/>
      <c r="BX1052" s="81"/>
      <c r="BY1052" s="81"/>
      <c r="BZ1052" s="81"/>
      <c r="CA1052" s="81"/>
      <c r="CB1052" s="81"/>
      <c r="CC1052" s="81"/>
      <c r="CD1052" s="81"/>
      <c r="CE1052" s="81"/>
      <c r="CF1052" s="81"/>
      <c r="CG1052" s="81"/>
      <c r="CH1052" s="81"/>
      <c r="CI1052" s="81"/>
      <c r="CJ1052" s="81"/>
      <c r="CK1052" s="81"/>
      <c r="CL1052" s="81"/>
      <c r="CM1052" s="81"/>
      <c r="CN1052" s="81"/>
      <c r="CO1052" s="81"/>
      <c r="CP1052" s="81"/>
      <c r="CQ1052" s="81"/>
      <c r="CR1052" s="81"/>
      <c r="CS1052" s="81"/>
      <c r="CT1052" s="81"/>
      <c r="CU1052" s="81"/>
      <c r="CV1052" s="81"/>
      <c r="CW1052" s="81"/>
      <c r="CX1052" s="81"/>
      <c r="CY1052" s="81"/>
      <c r="CZ1052" s="81"/>
      <c r="DA1052" s="81"/>
      <c r="DB1052" s="81"/>
      <c r="DC1052" s="81"/>
      <c r="DD1052" s="81"/>
      <c r="DE1052" s="81"/>
      <c r="DF1052" s="81"/>
      <c r="DG1052" s="81"/>
      <c r="DH1052" s="81"/>
      <c r="DI1052" s="81"/>
      <c r="DJ1052" s="81"/>
      <c r="DK1052" s="81"/>
      <c r="DL1052" s="81"/>
      <c r="DM1052" s="81"/>
      <c r="DN1052" s="81"/>
      <c r="DO1052" s="81"/>
      <c r="DP1052" s="81"/>
      <c r="DQ1052" s="81"/>
      <c r="DR1052" s="81"/>
      <c r="DS1052" s="81"/>
      <c r="DT1052" s="81"/>
      <c r="DU1052" s="81"/>
      <c r="DV1052" s="81"/>
      <c r="DW1052" s="81"/>
      <c r="DX1052" s="81"/>
      <c r="DY1052" s="81"/>
      <c r="DZ1052" s="81"/>
      <c r="EA1052" s="81"/>
      <c r="EB1052" s="81"/>
      <c r="EC1052" s="81"/>
      <c r="ED1052" s="81"/>
      <c r="EE1052" s="81"/>
      <c r="EF1052" s="81"/>
      <c r="EG1052" s="81"/>
      <c r="EH1052" s="81"/>
      <c r="EI1052" s="81"/>
      <c r="EJ1052" s="81"/>
      <c r="EK1052" s="81"/>
      <c r="EL1052" s="81"/>
      <c r="EM1052" s="81"/>
      <c r="EN1052" s="81"/>
      <c r="EO1052" s="81"/>
      <c r="EP1052" s="81"/>
      <c r="EQ1052" s="81"/>
      <c r="ER1052" s="81"/>
      <c r="ES1052" s="81"/>
      <c r="ET1052" s="81"/>
      <c r="EU1052" s="81"/>
      <c r="EV1052" s="81"/>
      <c r="EW1052" s="81"/>
      <c r="EX1052" s="81"/>
      <c r="EY1052" s="81"/>
      <c r="EZ1052" s="81"/>
      <c r="FA1052" s="81"/>
      <c r="FB1052" s="81"/>
      <c r="FC1052" s="81"/>
      <c r="FD1052" s="81"/>
      <c r="FE1052" s="81"/>
      <c r="FF1052" s="81"/>
      <c r="FG1052" s="81"/>
      <c r="FH1052" s="81"/>
      <c r="FI1052" s="81"/>
      <c r="FJ1052" s="81"/>
      <c r="FK1052" s="81"/>
      <c r="FL1052" s="81"/>
      <c r="FM1052" s="81"/>
      <c r="FN1052" s="81"/>
      <c r="FO1052" s="81"/>
      <c r="FP1052" s="81"/>
      <c r="FQ1052" s="81"/>
      <c r="FR1052" s="81"/>
      <c r="FS1052" s="81"/>
      <c r="FT1052" s="81"/>
      <c r="FU1052" s="81"/>
      <c r="FV1052" s="81"/>
      <c r="FW1052" s="81"/>
      <c r="FX1052" s="81"/>
      <c r="FY1052" s="81"/>
      <c r="FZ1052" s="81"/>
      <c r="GA1052" s="81"/>
      <c r="GB1052" s="81"/>
      <c r="GC1052" s="81"/>
      <c r="GD1052" s="81"/>
      <c r="GE1052" s="81"/>
      <c r="GF1052" s="81"/>
      <c r="GG1052" s="81"/>
      <c r="GH1052" s="81"/>
      <c r="GI1052" s="81"/>
      <c r="GJ1052" s="81"/>
      <c r="GK1052" s="81"/>
      <c r="GL1052" s="81"/>
      <c r="GM1052" s="81"/>
      <c r="GN1052" s="81"/>
      <c r="GO1052" s="81"/>
      <c r="GP1052" s="81"/>
      <c r="GQ1052" s="81"/>
      <c r="GR1052" s="81"/>
      <c r="GS1052" s="81"/>
      <c r="GT1052" s="81"/>
      <c r="GU1052" s="81"/>
      <c r="GV1052" s="81"/>
      <c r="GW1052" s="81"/>
      <c r="GX1052" s="81"/>
      <c r="GY1052" s="81"/>
      <c r="GZ1052" s="81"/>
      <c r="HA1052" s="81"/>
      <c r="HB1052" s="81"/>
      <c r="HC1052" s="81"/>
      <c r="HD1052" s="81"/>
      <c r="HE1052" s="81"/>
      <c r="HF1052" s="81"/>
      <c r="HG1052" s="81"/>
      <c r="HH1052" s="81"/>
      <c r="HI1052" s="81"/>
      <c r="HJ1052" s="81"/>
      <c r="HK1052" s="81"/>
      <c r="HL1052" s="81"/>
      <c r="HM1052" s="81"/>
      <c r="HN1052" s="81"/>
      <c r="HO1052" s="81"/>
      <c r="HP1052" s="81"/>
      <c r="HQ1052" s="81"/>
      <c r="HR1052" s="81"/>
      <c r="HS1052" s="81"/>
      <c r="HT1052" s="81"/>
      <c r="HU1052" s="81"/>
      <c r="HV1052" s="81"/>
      <c r="HW1052" s="81"/>
      <c r="HX1052" s="81"/>
      <c r="HY1052" s="81"/>
      <c r="HZ1052" s="81"/>
      <c r="IA1052" s="81"/>
      <c r="IB1052" s="81"/>
      <c r="IC1052" s="81"/>
      <c r="ID1052" s="81"/>
      <c r="IE1052" s="81"/>
      <c r="IF1052" s="81"/>
      <c r="IG1052" s="81"/>
      <c r="IH1052" s="81"/>
      <c r="II1052" s="81"/>
      <c r="IJ1052" s="81"/>
      <c r="IK1052" s="81"/>
      <c r="IL1052" s="81"/>
      <c r="IM1052" s="81"/>
      <c r="IN1052" s="81"/>
      <c r="IO1052" s="81"/>
      <c r="IP1052" s="81"/>
      <c r="IQ1052" s="81"/>
      <c r="IR1052" s="81"/>
      <c r="IS1052" s="81"/>
      <c r="IT1052" s="81"/>
      <c r="IU1052" s="81"/>
      <c r="IV1052" s="81"/>
      <c r="IW1052" s="81"/>
    </row>
    <row r="1053" customFormat="false" ht="13.5" hidden="false" customHeight="false" outlineLevel="0" collapsed="false">
      <c r="A1053" s="81"/>
      <c r="B1053" s="81"/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  <c r="N1053" s="81"/>
      <c r="O1053" s="81"/>
      <c r="P1053" s="81"/>
      <c r="Q1053" s="81"/>
      <c r="R1053" s="81"/>
      <c r="S1053" s="81"/>
      <c r="T1053" s="80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I1053" s="81"/>
      <c r="AJ1053" s="81"/>
      <c r="AK1053" s="81"/>
      <c r="AL1053" s="81"/>
      <c r="AM1053" s="81"/>
      <c r="AN1053" s="81"/>
      <c r="AO1053" s="81"/>
      <c r="AP1053" s="81"/>
      <c r="AQ1053" s="81"/>
      <c r="AR1053" s="81"/>
      <c r="AS1053" s="81"/>
      <c r="AT1053" s="81"/>
      <c r="AU1053" s="81"/>
      <c r="AV1053" s="81"/>
      <c r="AW1053" s="81"/>
      <c r="AX1053" s="81"/>
      <c r="AY1053" s="81"/>
      <c r="AZ1053" s="81"/>
      <c r="BA1053" s="81"/>
      <c r="BB1053" s="81"/>
      <c r="BC1053" s="81"/>
      <c r="BD1053" s="81"/>
      <c r="BE1053" s="81"/>
      <c r="BF1053" s="81"/>
      <c r="BG1053" s="81"/>
      <c r="BH1053" s="81"/>
      <c r="BI1053" s="81"/>
      <c r="BJ1053" s="81"/>
      <c r="BK1053" s="81"/>
      <c r="BL1053" s="81"/>
      <c r="BM1053" s="81"/>
      <c r="BN1053" s="81"/>
      <c r="BO1053" s="81"/>
      <c r="BP1053" s="81"/>
      <c r="BQ1053" s="81"/>
      <c r="BR1053" s="81"/>
      <c r="BS1053" s="81"/>
      <c r="BT1053" s="81"/>
      <c r="BU1053" s="81"/>
      <c r="BV1053" s="81"/>
      <c r="BW1053" s="81"/>
      <c r="BX1053" s="81"/>
      <c r="BY1053" s="81"/>
      <c r="BZ1053" s="81"/>
      <c r="CA1053" s="81"/>
      <c r="CB1053" s="81"/>
      <c r="CC1053" s="81"/>
      <c r="CD1053" s="81"/>
      <c r="CE1053" s="81"/>
      <c r="CF1053" s="81"/>
      <c r="CG1053" s="81"/>
      <c r="CH1053" s="81"/>
      <c r="CI1053" s="81"/>
      <c r="CJ1053" s="81"/>
      <c r="CK1053" s="81"/>
      <c r="CL1053" s="81"/>
      <c r="CM1053" s="81"/>
      <c r="CN1053" s="81"/>
      <c r="CO1053" s="81"/>
      <c r="CP1053" s="81"/>
      <c r="CQ1053" s="81"/>
      <c r="CR1053" s="81"/>
      <c r="CS1053" s="81"/>
      <c r="CT1053" s="81"/>
      <c r="CU1053" s="81"/>
      <c r="CV1053" s="81"/>
      <c r="CW1053" s="81"/>
      <c r="CX1053" s="81"/>
      <c r="CY1053" s="81"/>
      <c r="CZ1053" s="81"/>
      <c r="DA1053" s="81"/>
      <c r="DB1053" s="81"/>
      <c r="DC1053" s="81"/>
      <c r="DD1053" s="81"/>
      <c r="DE1053" s="81"/>
      <c r="DF1053" s="81"/>
      <c r="DG1053" s="81"/>
      <c r="DH1053" s="81"/>
      <c r="DI1053" s="81"/>
      <c r="DJ1053" s="81"/>
      <c r="DK1053" s="81"/>
      <c r="DL1053" s="81"/>
      <c r="DM1053" s="81"/>
      <c r="DN1053" s="81"/>
      <c r="DO1053" s="81"/>
      <c r="DP1053" s="81"/>
      <c r="DQ1053" s="81"/>
      <c r="DR1053" s="81"/>
      <c r="DS1053" s="81"/>
      <c r="DT1053" s="81"/>
      <c r="DU1053" s="81"/>
      <c r="DV1053" s="81"/>
      <c r="DW1053" s="81"/>
      <c r="DX1053" s="81"/>
      <c r="DY1053" s="81"/>
      <c r="DZ1053" s="81"/>
      <c r="EA1053" s="81"/>
      <c r="EB1053" s="81"/>
      <c r="EC1053" s="81"/>
      <c r="ED1053" s="81"/>
      <c r="EE1053" s="81"/>
      <c r="EF1053" s="81"/>
      <c r="EG1053" s="81"/>
      <c r="EH1053" s="81"/>
      <c r="EI1053" s="81"/>
      <c r="EJ1053" s="81"/>
      <c r="EK1053" s="81"/>
      <c r="EL1053" s="81"/>
      <c r="EM1053" s="81"/>
      <c r="EN1053" s="81"/>
      <c r="EO1053" s="81"/>
      <c r="EP1053" s="81"/>
      <c r="EQ1053" s="81"/>
      <c r="ER1053" s="81"/>
      <c r="ES1053" s="81"/>
      <c r="ET1053" s="81"/>
      <c r="EU1053" s="81"/>
      <c r="EV1053" s="81"/>
      <c r="EW1053" s="81"/>
      <c r="EX1053" s="81"/>
      <c r="EY1053" s="81"/>
      <c r="EZ1053" s="81"/>
      <c r="FA1053" s="81"/>
      <c r="FB1053" s="81"/>
      <c r="FC1053" s="81"/>
      <c r="FD1053" s="81"/>
      <c r="FE1053" s="81"/>
      <c r="FF1053" s="81"/>
      <c r="FG1053" s="81"/>
      <c r="FH1053" s="81"/>
      <c r="FI1053" s="81"/>
      <c r="FJ1053" s="81"/>
      <c r="FK1053" s="81"/>
      <c r="FL1053" s="81"/>
      <c r="FM1053" s="81"/>
      <c r="FN1053" s="81"/>
      <c r="FO1053" s="81"/>
      <c r="FP1053" s="81"/>
      <c r="FQ1053" s="81"/>
      <c r="FR1053" s="81"/>
      <c r="FS1053" s="81"/>
      <c r="FT1053" s="81"/>
      <c r="FU1053" s="81"/>
      <c r="FV1053" s="81"/>
      <c r="FW1053" s="81"/>
      <c r="FX1053" s="81"/>
      <c r="FY1053" s="81"/>
      <c r="FZ1053" s="81"/>
      <c r="GA1053" s="81"/>
      <c r="GB1053" s="81"/>
      <c r="GC1053" s="81"/>
      <c r="GD1053" s="81"/>
      <c r="GE1053" s="81"/>
      <c r="GF1053" s="81"/>
      <c r="GG1053" s="81"/>
      <c r="GH1053" s="81"/>
      <c r="GI1053" s="81"/>
      <c r="GJ1053" s="81"/>
      <c r="GK1053" s="81"/>
      <c r="GL1053" s="81"/>
      <c r="GM1053" s="81"/>
      <c r="GN1053" s="81"/>
      <c r="GO1053" s="81"/>
      <c r="GP1053" s="81"/>
      <c r="GQ1053" s="81"/>
      <c r="GR1053" s="81"/>
      <c r="GS1053" s="81"/>
      <c r="GT1053" s="81"/>
      <c r="GU1053" s="81"/>
      <c r="GV1053" s="81"/>
      <c r="GW1053" s="81"/>
      <c r="GX1053" s="81"/>
      <c r="GY1053" s="81"/>
      <c r="GZ1053" s="81"/>
      <c r="HA1053" s="81"/>
      <c r="HB1053" s="81"/>
      <c r="HC1053" s="81"/>
      <c r="HD1053" s="81"/>
      <c r="HE1053" s="81"/>
      <c r="HF1053" s="81"/>
      <c r="HG1053" s="81"/>
      <c r="HH1053" s="81"/>
      <c r="HI1053" s="81"/>
      <c r="HJ1053" s="81"/>
      <c r="HK1053" s="81"/>
      <c r="HL1053" s="81"/>
      <c r="HM1053" s="81"/>
      <c r="HN1053" s="81"/>
      <c r="HO1053" s="81"/>
      <c r="HP1053" s="81"/>
      <c r="HQ1053" s="81"/>
      <c r="HR1053" s="81"/>
      <c r="HS1053" s="81"/>
      <c r="HT1053" s="81"/>
      <c r="HU1053" s="81"/>
      <c r="HV1053" s="81"/>
      <c r="HW1053" s="81"/>
      <c r="HX1053" s="81"/>
      <c r="HY1053" s="81"/>
      <c r="HZ1053" s="81"/>
      <c r="IA1053" s="81"/>
      <c r="IB1053" s="81"/>
      <c r="IC1053" s="81"/>
      <c r="ID1053" s="81"/>
      <c r="IE1053" s="81"/>
      <c r="IF1053" s="81"/>
      <c r="IG1053" s="81"/>
      <c r="IH1053" s="81"/>
      <c r="II1053" s="81"/>
      <c r="IJ1053" s="81"/>
      <c r="IK1053" s="81"/>
      <c r="IL1053" s="81"/>
      <c r="IM1053" s="81"/>
      <c r="IN1053" s="81"/>
      <c r="IO1053" s="81"/>
      <c r="IP1053" s="81"/>
      <c r="IQ1053" s="81"/>
      <c r="IR1053" s="81"/>
      <c r="IS1053" s="81"/>
      <c r="IT1053" s="81"/>
      <c r="IU1053" s="81"/>
      <c r="IV1053" s="81"/>
      <c r="IW1053" s="81"/>
    </row>
    <row r="1054" customFormat="false" ht="13.5" hidden="false" customHeight="false" outlineLevel="0" collapsed="false">
      <c r="A1054" s="81"/>
      <c r="B1054" s="81"/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  <c r="N1054" s="81"/>
      <c r="O1054" s="81"/>
      <c r="P1054" s="81"/>
      <c r="Q1054" s="81"/>
      <c r="R1054" s="81"/>
      <c r="S1054" s="81"/>
      <c r="T1054" s="80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I1054" s="81"/>
      <c r="AJ1054" s="81"/>
      <c r="AK1054" s="81"/>
      <c r="AL1054" s="81"/>
      <c r="AM1054" s="81"/>
      <c r="AN1054" s="81"/>
      <c r="AO1054" s="81"/>
      <c r="AP1054" s="81"/>
      <c r="AQ1054" s="81"/>
      <c r="AR1054" s="81"/>
      <c r="AS1054" s="81"/>
      <c r="AT1054" s="81"/>
      <c r="AU1054" s="81"/>
      <c r="AV1054" s="81"/>
      <c r="AW1054" s="81"/>
      <c r="AX1054" s="81"/>
      <c r="AY1054" s="81"/>
      <c r="AZ1054" s="81"/>
      <c r="BA1054" s="81"/>
      <c r="BB1054" s="81"/>
      <c r="BC1054" s="81"/>
      <c r="BD1054" s="81"/>
      <c r="BE1054" s="81"/>
      <c r="BF1054" s="81"/>
      <c r="BG1054" s="81"/>
      <c r="BH1054" s="81"/>
      <c r="BI1054" s="81"/>
      <c r="BJ1054" s="81"/>
      <c r="BK1054" s="81"/>
      <c r="BL1054" s="81"/>
      <c r="BM1054" s="81"/>
      <c r="BN1054" s="81"/>
      <c r="BO1054" s="81"/>
      <c r="BP1054" s="81"/>
      <c r="BQ1054" s="81"/>
      <c r="BR1054" s="81"/>
      <c r="BS1054" s="81"/>
      <c r="BT1054" s="81"/>
      <c r="BU1054" s="81"/>
      <c r="BV1054" s="81"/>
      <c r="BW1054" s="81"/>
      <c r="BX1054" s="81"/>
      <c r="BY1054" s="81"/>
      <c r="BZ1054" s="81"/>
      <c r="CA1054" s="81"/>
      <c r="CB1054" s="81"/>
      <c r="CC1054" s="81"/>
      <c r="CD1054" s="81"/>
      <c r="CE1054" s="81"/>
      <c r="CF1054" s="81"/>
      <c r="CG1054" s="81"/>
      <c r="CH1054" s="81"/>
      <c r="CI1054" s="81"/>
      <c r="CJ1054" s="81"/>
      <c r="CK1054" s="81"/>
      <c r="CL1054" s="81"/>
      <c r="CM1054" s="81"/>
      <c r="CN1054" s="81"/>
      <c r="CO1054" s="81"/>
      <c r="CP1054" s="81"/>
      <c r="CQ1054" s="81"/>
      <c r="CR1054" s="81"/>
      <c r="CS1054" s="81"/>
      <c r="CT1054" s="81"/>
      <c r="CU1054" s="81"/>
      <c r="CV1054" s="81"/>
      <c r="CW1054" s="81"/>
      <c r="CX1054" s="81"/>
      <c r="CY1054" s="81"/>
      <c r="CZ1054" s="81"/>
      <c r="DA1054" s="81"/>
      <c r="DB1054" s="81"/>
      <c r="DC1054" s="81"/>
      <c r="DD1054" s="81"/>
      <c r="DE1054" s="81"/>
      <c r="DF1054" s="81"/>
      <c r="DG1054" s="81"/>
      <c r="DH1054" s="81"/>
      <c r="DI1054" s="81"/>
      <c r="DJ1054" s="81"/>
      <c r="DK1054" s="81"/>
      <c r="DL1054" s="81"/>
      <c r="DM1054" s="81"/>
      <c r="DN1054" s="81"/>
      <c r="DO1054" s="81"/>
      <c r="DP1054" s="81"/>
      <c r="DQ1054" s="81"/>
      <c r="DR1054" s="81"/>
      <c r="DS1054" s="81"/>
      <c r="DT1054" s="81"/>
      <c r="DU1054" s="81"/>
      <c r="DV1054" s="81"/>
      <c r="DW1054" s="81"/>
      <c r="DX1054" s="81"/>
      <c r="DY1054" s="81"/>
      <c r="DZ1054" s="81"/>
      <c r="EA1054" s="81"/>
      <c r="EB1054" s="81"/>
      <c r="EC1054" s="81"/>
      <c r="ED1054" s="81"/>
      <c r="EE1054" s="81"/>
      <c r="EF1054" s="81"/>
      <c r="EG1054" s="81"/>
      <c r="EH1054" s="81"/>
      <c r="EI1054" s="81"/>
      <c r="EJ1054" s="81"/>
      <c r="EK1054" s="81"/>
      <c r="EL1054" s="81"/>
      <c r="EM1054" s="81"/>
      <c r="EN1054" s="81"/>
      <c r="EO1054" s="81"/>
      <c r="EP1054" s="81"/>
      <c r="EQ1054" s="81"/>
      <c r="ER1054" s="81"/>
      <c r="ES1054" s="81"/>
      <c r="ET1054" s="81"/>
      <c r="EU1054" s="81"/>
      <c r="EV1054" s="81"/>
      <c r="EW1054" s="81"/>
      <c r="EX1054" s="81"/>
      <c r="EY1054" s="81"/>
      <c r="EZ1054" s="81"/>
      <c r="FA1054" s="81"/>
      <c r="FB1054" s="81"/>
      <c r="FC1054" s="81"/>
      <c r="FD1054" s="81"/>
      <c r="FE1054" s="81"/>
      <c r="FF1054" s="81"/>
      <c r="FG1054" s="81"/>
      <c r="FH1054" s="81"/>
      <c r="FI1054" s="81"/>
      <c r="FJ1054" s="81"/>
      <c r="FK1054" s="81"/>
      <c r="FL1054" s="81"/>
      <c r="FM1054" s="81"/>
      <c r="FN1054" s="81"/>
      <c r="FO1054" s="81"/>
      <c r="FP1054" s="81"/>
      <c r="FQ1054" s="81"/>
      <c r="FR1054" s="81"/>
      <c r="FS1054" s="81"/>
      <c r="FT1054" s="81"/>
      <c r="FU1054" s="81"/>
      <c r="FV1054" s="81"/>
      <c r="FW1054" s="81"/>
      <c r="FX1054" s="81"/>
      <c r="FY1054" s="81"/>
      <c r="FZ1054" s="81"/>
      <c r="GA1054" s="81"/>
      <c r="GB1054" s="81"/>
      <c r="GC1054" s="81"/>
      <c r="GD1054" s="81"/>
      <c r="GE1054" s="81"/>
      <c r="GF1054" s="81"/>
      <c r="GG1054" s="81"/>
      <c r="GH1054" s="81"/>
      <c r="GI1054" s="81"/>
      <c r="GJ1054" s="81"/>
      <c r="GK1054" s="81"/>
      <c r="GL1054" s="81"/>
      <c r="GM1054" s="81"/>
      <c r="GN1054" s="81"/>
      <c r="GO1054" s="81"/>
      <c r="GP1054" s="81"/>
      <c r="GQ1054" s="81"/>
      <c r="GR1054" s="81"/>
      <c r="GS1054" s="81"/>
      <c r="GT1054" s="81"/>
      <c r="GU1054" s="81"/>
      <c r="GV1054" s="81"/>
      <c r="GW1054" s="81"/>
      <c r="GX1054" s="81"/>
      <c r="GY1054" s="81"/>
      <c r="GZ1054" s="81"/>
      <c r="HA1054" s="81"/>
      <c r="HB1054" s="81"/>
      <c r="HC1054" s="81"/>
      <c r="HD1054" s="81"/>
      <c r="HE1054" s="81"/>
      <c r="HF1054" s="81"/>
      <c r="HG1054" s="81"/>
      <c r="HH1054" s="81"/>
      <c r="HI1054" s="81"/>
      <c r="HJ1054" s="81"/>
      <c r="HK1054" s="81"/>
      <c r="HL1054" s="81"/>
      <c r="HM1054" s="81"/>
      <c r="HN1054" s="81"/>
      <c r="HO1054" s="81"/>
      <c r="HP1054" s="81"/>
      <c r="HQ1054" s="81"/>
      <c r="HR1054" s="81"/>
      <c r="HS1054" s="81"/>
      <c r="HT1054" s="81"/>
      <c r="HU1054" s="81"/>
      <c r="HV1054" s="81"/>
      <c r="HW1054" s="81"/>
      <c r="HX1054" s="81"/>
      <c r="HY1054" s="81"/>
      <c r="HZ1054" s="81"/>
      <c r="IA1054" s="81"/>
      <c r="IB1054" s="81"/>
      <c r="IC1054" s="81"/>
      <c r="ID1054" s="81"/>
      <c r="IE1054" s="81"/>
      <c r="IF1054" s="81"/>
      <c r="IG1054" s="81"/>
      <c r="IH1054" s="81"/>
      <c r="II1054" s="81"/>
      <c r="IJ1054" s="81"/>
      <c r="IK1054" s="81"/>
      <c r="IL1054" s="81"/>
      <c r="IM1054" s="81"/>
      <c r="IN1054" s="81"/>
      <c r="IO1054" s="81"/>
      <c r="IP1054" s="81"/>
      <c r="IQ1054" s="81"/>
      <c r="IR1054" s="81"/>
      <c r="IS1054" s="81"/>
      <c r="IT1054" s="81"/>
      <c r="IU1054" s="81"/>
      <c r="IV1054" s="81"/>
      <c r="IW1054" s="81"/>
    </row>
  </sheetData>
  <mergeCells count="16">
    <mergeCell ref="A1:E1"/>
    <mergeCell ref="A2:B3"/>
    <mergeCell ref="C2:C3"/>
    <mergeCell ref="D2:D3"/>
    <mergeCell ref="F2:H2"/>
    <mergeCell ref="I2:I3"/>
    <mergeCell ref="J2:J3"/>
    <mergeCell ref="K2:K3"/>
    <mergeCell ref="M2:M3"/>
    <mergeCell ref="N2:N3"/>
    <mergeCell ref="O2:O3"/>
    <mergeCell ref="P2:P3"/>
    <mergeCell ref="Q2:Q3"/>
    <mergeCell ref="S2:S3"/>
    <mergeCell ref="A53:J53"/>
    <mergeCell ref="A54:J54"/>
  </mergeCells>
  <printOptions headings="false" gridLines="false" gridLinesSet="true" horizontalCentered="false" verticalCentered="false"/>
  <pageMargins left="0.747916666666667" right="0.747916666666667" top="0.870138888888889" bottom="0.429861111111111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2:02:31Z</dcterms:created>
  <dc:creator>福岡国税局　企画課</dc:creator>
  <dc:description/>
  <dc:language>en-US</dc:language>
  <cp:lastModifiedBy>国税庁</cp:lastModifiedBy>
  <cp:lastPrinted>2004-03-08T04:37:46Z</cp:lastPrinted>
  <dcterms:modified xsi:type="dcterms:W3CDTF">2004-07-08T06:11:59Z</dcterms:modified>
  <cp:revision>0</cp:revision>
  <dc:subject/>
  <dc:title/>
</cp:coreProperties>
</file>