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その１" sheetId="3" state="visible" r:id="rId4"/>
    <sheet name="(3)その２" sheetId="4" state="visible" r:id="rId5"/>
    <sheet name="(3)その３" sheetId="5" state="visible" r:id="rId6"/>
    <sheet name="(4) " sheetId="6" state="visible" r:id="rId7"/>
  </sheets>
  <definedNames>
    <definedName function="false" hidden="false" localSheetId="0" name="_xlnm.Print_Area" vbProcedure="false">'（1）'!$A$1:$J$32</definedName>
    <definedName function="false" hidden="false" localSheetId="4" name="_xlnm.Print_Area" vbProcedure="false">'(3)その３'!$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52">
  <si>
    <r>
      <rPr>
        <sz val="11"/>
        <rFont val="ＭＳ 明朝"/>
        <family val="1"/>
        <charset val="128"/>
      </rPr>
      <t xml:space="preserve">(1)</t>
    </r>
    <r>
      <rPr>
        <sz val="11"/>
        <rFont val="Noto Sans"/>
        <family val="2"/>
      </rPr>
      <t xml:space="preserve">　課税状況</t>
    </r>
  </si>
  <si>
    <t xml:space="preserve"> </t>
  </si>
  <si>
    <t xml:space="preserve">区　　　　　分</t>
  </si>
  <si>
    <t xml:space="preserve">個人事業者</t>
  </si>
  <si>
    <t xml:space="preserve">法　　人</t>
  </si>
  <si>
    <t xml:space="preserve">合　　計</t>
  </si>
  <si>
    <t xml:space="preserve">件</t>
  </si>
  <si>
    <t xml:space="preserve">現</t>
  </si>
  <si>
    <t xml:space="preserve">一般申告及び処理</t>
  </si>
  <si>
    <t xml:space="preserve">年</t>
  </si>
  <si>
    <t xml:space="preserve">簡易申告及び処理</t>
  </si>
  <si>
    <t xml:space="preserve">分</t>
  </si>
  <si>
    <t xml:space="preserve">納税申告計</t>
  </si>
  <si>
    <t xml:space="preserve">還付申告及び処理</t>
  </si>
  <si>
    <t xml:space="preserve">既</t>
  </si>
  <si>
    <t xml:space="preserve">申告及び処理による</t>
  </si>
  <si>
    <t xml:space="preserve">往</t>
  </si>
  <si>
    <t xml:space="preserve">増差税額のあるもの</t>
  </si>
  <si>
    <t xml:space="preserve">数</t>
  </si>
  <si>
    <t xml:space="preserve">減差税額のあるもの</t>
  </si>
  <si>
    <t xml:space="preserve">差引計</t>
  </si>
  <si>
    <t xml:space="preserve">実</t>
  </si>
  <si>
    <t xml:space="preserve">加算税</t>
  </si>
  <si>
    <t xml:space="preserve">千円</t>
  </si>
  <si>
    <t xml:space="preserve">税</t>
  </si>
  <si>
    <t xml:space="preserve">額</t>
  </si>
  <si>
    <r>
      <rPr>
        <sz val="11"/>
        <rFont val="Noto Sans"/>
        <family val="2"/>
      </rPr>
      <t xml:space="preserve">（注）</t>
    </r>
    <r>
      <rPr>
        <sz val="11"/>
        <rFont val="ＭＳ 明朝"/>
        <family val="1"/>
        <charset val="128"/>
      </rPr>
      <t xml:space="preserve">1</t>
    </r>
    <r>
      <rPr>
        <sz val="11"/>
        <rFont val="Noto Sans"/>
        <family val="2"/>
      </rPr>
      <t xml:space="preserve">　法人事業者は、個人事業者以外のすべての事業者をいい、公共法人、国及び</t>
    </r>
  </si>
  <si>
    <t xml:space="preserve">　　　　　地方公共団体の特別会計等を含む。</t>
  </si>
  <si>
    <r>
      <rPr>
        <sz val="11"/>
        <rFont val="Noto Sans"/>
        <family val="2"/>
      </rPr>
      <t xml:space="preserve">　　　</t>
    </r>
    <r>
      <rPr>
        <sz val="11"/>
        <rFont val="ＭＳ 明朝"/>
        <family val="1"/>
        <charset val="128"/>
      </rPr>
      <t xml:space="preserve">2</t>
    </r>
    <r>
      <rPr>
        <sz val="11"/>
        <rFont val="Noto Sans"/>
        <family val="2"/>
      </rPr>
      <t xml:space="preserve">　｢件数｣欄の｢差引計｣行の｢実｣は、実件数である。</t>
    </r>
  </si>
  <si>
    <r>
      <rPr>
        <sz val="11"/>
        <rFont val="Noto Sans"/>
        <family val="2"/>
      </rPr>
      <t xml:space="preserve">（</t>
    </r>
    <r>
      <rPr>
        <sz val="11"/>
        <rFont val="ＭＳ 明朝"/>
        <family val="1"/>
        <charset val="128"/>
      </rPr>
      <t xml:space="preserve">2</t>
    </r>
    <r>
      <rPr>
        <sz val="11"/>
        <rFont val="Noto Sans"/>
        <family val="2"/>
      </rPr>
      <t xml:space="preserve">）　課税事業者等届出件数</t>
    </r>
  </si>
  <si>
    <t xml:space="preserve">課税事業者届出書</t>
  </si>
  <si>
    <t xml:space="preserve">課税事業者</t>
  </si>
  <si>
    <t xml:space="preserve">新設法人に該当する</t>
  </si>
  <si>
    <t xml:space="preserve">合　　　計</t>
  </si>
  <si>
    <t xml:space="preserve">選択届出書</t>
  </si>
  <si>
    <t xml:space="preserve">旨の届出書</t>
  </si>
  <si>
    <r>
      <rPr>
        <sz val="9"/>
        <rFont val="Noto Sans"/>
        <family val="2"/>
      </rPr>
      <t xml:space="preserve">調査時点：平成</t>
    </r>
    <r>
      <rPr>
        <sz val="9"/>
        <rFont val="ＭＳ 明朝"/>
        <family val="1"/>
        <charset val="128"/>
      </rPr>
      <t xml:space="preserve">1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注）　納税義務者でなくなった旨の届出書又は課税事業者選択不適用届出書を提出した者</t>
  </si>
  <si>
    <t xml:space="preserve">　　　　は含まない。</t>
  </si>
  <si>
    <r>
      <rPr>
        <sz val="11"/>
        <rFont val="Noto Sans"/>
        <family val="2"/>
      </rPr>
      <t xml:space="preserve">（</t>
    </r>
    <r>
      <rPr>
        <sz val="11"/>
        <rFont val="ＭＳ 明朝"/>
        <family val="1"/>
        <charset val="128"/>
      </rPr>
      <t xml:space="preserve">3</t>
    </r>
    <r>
      <rPr>
        <sz val="11"/>
        <rFont val="Noto Sans"/>
        <family val="2"/>
      </rPr>
      <t xml:space="preserve">）　税務署別課税状況（その</t>
    </r>
    <r>
      <rPr>
        <sz val="11"/>
        <rFont val="ＭＳ 明朝"/>
        <family val="1"/>
        <charset val="128"/>
      </rPr>
      <t xml:space="preserve">1</t>
    </r>
    <r>
      <rPr>
        <sz val="11"/>
        <rFont val="Noto Sans"/>
        <family val="2"/>
      </rPr>
      <t xml:space="preserve">）個人事業者</t>
    </r>
  </si>
  <si>
    <t xml:space="preserve">県</t>
  </si>
  <si>
    <t xml:space="preserve">署　　名</t>
  </si>
  <si>
    <t xml:space="preserve">納　　　　税　　　申　　　　告</t>
  </si>
  <si>
    <t xml:space="preserve">還　付　申　告</t>
  </si>
  <si>
    <t xml:space="preserve">申告件数</t>
  </si>
  <si>
    <t xml:space="preserve">署</t>
  </si>
  <si>
    <t xml:space="preserve">一　般　申　告</t>
  </si>
  <si>
    <t xml:space="preserve">簡　易　申　告</t>
  </si>
  <si>
    <t xml:space="preserve">小　　計</t>
  </si>
  <si>
    <t xml:space="preserve">名</t>
  </si>
  <si>
    <t xml:space="preserve">件　数</t>
  </si>
  <si>
    <t xml:space="preserve">税　額</t>
  </si>
  <si>
    <t xml:space="preserve">合　計</t>
  </si>
  <si>
    <t xml:space="preserve">件　</t>
  </si>
  <si>
    <t xml:space="preserve">門司</t>
  </si>
  <si>
    <t xml:space="preserve">門</t>
  </si>
  <si>
    <t xml:space="preserve">若松</t>
  </si>
  <si>
    <t xml:space="preserve">若</t>
  </si>
  <si>
    <t xml:space="preserve">小倉</t>
  </si>
  <si>
    <t xml:space="preserve">小</t>
  </si>
  <si>
    <t xml:space="preserve">八幡</t>
  </si>
  <si>
    <t xml:space="preserve">八</t>
  </si>
  <si>
    <t xml:space="preserve">博多</t>
  </si>
  <si>
    <t xml:space="preserve">博</t>
  </si>
  <si>
    <t xml:space="preserve">福</t>
  </si>
  <si>
    <t xml:space="preserve">香椎</t>
  </si>
  <si>
    <t xml:space="preserve">香</t>
  </si>
  <si>
    <t xml:space="preserve">福岡</t>
  </si>
  <si>
    <t xml:space="preserve">西福岡</t>
  </si>
  <si>
    <t xml:space="preserve">西</t>
  </si>
  <si>
    <t xml:space="preserve">大牟田</t>
  </si>
  <si>
    <t xml:space="preserve">牟</t>
  </si>
  <si>
    <t xml:space="preserve">久留米</t>
  </si>
  <si>
    <t xml:space="preserve">久</t>
  </si>
  <si>
    <t xml:space="preserve">直方</t>
  </si>
  <si>
    <t xml:space="preserve">直</t>
  </si>
  <si>
    <t xml:space="preserve">岡</t>
  </si>
  <si>
    <t xml:space="preserve">飯塚</t>
  </si>
  <si>
    <t xml:space="preserve">飯</t>
  </si>
  <si>
    <t xml:space="preserve">田川</t>
  </si>
  <si>
    <t xml:space="preserve">田</t>
  </si>
  <si>
    <t xml:space="preserve">甘木</t>
  </si>
  <si>
    <t xml:space="preserve">甘</t>
  </si>
  <si>
    <t xml:space="preserve">八女</t>
  </si>
  <si>
    <t xml:space="preserve">女</t>
  </si>
  <si>
    <t xml:space="preserve">大川</t>
  </si>
  <si>
    <t xml:space="preserve">大</t>
  </si>
  <si>
    <t xml:space="preserve">行橋</t>
  </si>
  <si>
    <t xml:space="preserve">行</t>
  </si>
  <si>
    <t xml:space="preserve">筑紫</t>
  </si>
  <si>
    <t xml:space="preserve">筑</t>
  </si>
  <si>
    <t xml:space="preserve">福岡県計</t>
  </si>
  <si>
    <t xml:space="preserve">計</t>
  </si>
  <si>
    <t xml:space="preserve">北九州市計</t>
  </si>
  <si>
    <t xml:space="preserve">北</t>
  </si>
  <si>
    <t xml:space="preserve">福岡市計</t>
  </si>
  <si>
    <t xml:space="preserve">佐賀</t>
  </si>
  <si>
    <t xml:space="preserve">賀</t>
  </si>
  <si>
    <t xml:space="preserve">佐</t>
  </si>
  <si>
    <t xml:space="preserve">唐津</t>
  </si>
  <si>
    <t xml:space="preserve">唐</t>
  </si>
  <si>
    <t xml:space="preserve">鳥栖</t>
  </si>
  <si>
    <t xml:space="preserve">鳥</t>
  </si>
  <si>
    <t xml:space="preserve">伊万里</t>
  </si>
  <si>
    <t xml:space="preserve">伊</t>
  </si>
  <si>
    <t xml:space="preserve">武雄</t>
  </si>
  <si>
    <t xml:space="preserve">武</t>
  </si>
  <si>
    <t xml:space="preserve">佐賀県計</t>
  </si>
  <si>
    <t xml:space="preserve">長崎</t>
  </si>
  <si>
    <t xml:space="preserve">長</t>
  </si>
  <si>
    <t xml:space="preserve">佐世保</t>
  </si>
  <si>
    <t xml:space="preserve">島原</t>
  </si>
  <si>
    <t xml:space="preserve">島</t>
  </si>
  <si>
    <t xml:space="preserve">諫早</t>
  </si>
  <si>
    <t xml:space="preserve">諫</t>
  </si>
  <si>
    <t xml:space="preserve">崎</t>
  </si>
  <si>
    <t xml:space="preserve">福江</t>
  </si>
  <si>
    <t xml:space="preserve">江</t>
  </si>
  <si>
    <t xml:space="preserve">平戸</t>
  </si>
  <si>
    <t xml:space="preserve">平</t>
  </si>
  <si>
    <t xml:space="preserve">壱岐</t>
  </si>
  <si>
    <t xml:space="preserve">壱</t>
  </si>
  <si>
    <t xml:space="preserve">厳原</t>
  </si>
  <si>
    <t xml:space="preserve">厳</t>
  </si>
  <si>
    <t xml:space="preserve">長崎県計</t>
  </si>
  <si>
    <t xml:space="preserve">合計</t>
  </si>
  <si>
    <r>
      <rPr>
        <sz val="11"/>
        <rFont val="Noto Sans"/>
        <family val="2"/>
      </rPr>
      <t xml:space="preserve">関連表：</t>
    </r>
    <r>
      <rPr>
        <sz val="11"/>
        <rFont val="ＭＳ 明朝"/>
        <family val="1"/>
        <charset val="128"/>
      </rPr>
      <t xml:space="preserve">7</t>
    </r>
    <r>
      <rPr>
        <sz val="11"/>
        <rFont val="Noto Sans"/>
        <family val="2"/>
      </rPr>
      <t xml:space="preserve">（</t>
    </r>
    <r>
      <rPr>
        <sz val="11"/>
        <rFont val="ＭＳ 明朝"/>
        <family val="1"/>
        <charset val="128"/>
      </rPr>
      <t xml:space="preserve">1</t>
    </r>
    <r>
      <rPr>
        <sz val="11"/>
        <rFont val="Noto Sans"/>
        <family val="2"/>
      </rPr>
      <t xml:space="preserve">）課税状況</t>
    </r>
  </si>
  <si>
    <r>
      <rPr>
        <sz val="11"/>
        <rFont val="Noto Sans"/>
        <family val="2"/>
      </rPr>
      <t xml:space="preserve">（</t>
    </r>
    <r>
      <rPr>
        <sz val="11"/>
        <rFont val="ＭＳ 明朝"/>
        <family val="1"/>
        <charset val="128"/>
      </rPr>
      <t xml:space="preserve">3</t>
    </r>
    <r>
      <rPr>
        <sz val="11"/>
        <rFont val="Noto Sans"/>
        <family val="2"/>
      </rPr>
      <t xml:space="preserve">）　税務署別課税状況（その</t>
    </r>
    <r>
      <rPr>
        <sz val="11"/>
        <rFont val="ＭＳ 明朝"/>
        <family val="1"/>
        <charset val="128"/>
      </rPr>
      <t xml:space="preserve">2</t>
    </r>
    <r>
      <rPr>
        <sz val="11"/>
        <rFont val="Noto Sans"/>
        <family val="2"/>
      </rPr>
      <t xml:space="preserve">）法人</t>
    </r>
  </si>
  <si>
    <r>
      <rPr>
        <sz val="11"/>
        <rFont val="Noto Sans"/>
        <family val="2"/>
      </rPr>
      <t xml:space="preserve">（</t>
    </r>
    <r>
      <rPr>
        <sz val="11"/>
        <rFont val="ＭＳ 明朝"/>
        <family val="1"/>
        <charset val="128"/>
      </rPr>
      <t xml:space="preserve">3</t>
    </r>
    <r>
      <rPr>
        <sz val="11"/>
        <rFont val="Noto Sans"/>
        <family val="2"/>
      </rPr>
      <t xml:space="preserve">）　税務署別課税状況（その</t>
    </r>
    <r>
      <rPr>
        <sz val="11"/>
        <rFont val="ＭＳ 明朝"/>
        <family val="1"/>
        <charset val="128"/>
      </rPr>
      <t xml:space="preserve">3</t>
    </r>
    <r>
      <rPr>
        <sz val="11"/>
        <rFont val="Noto Sans"/>
        <family val="2"/>
      </rPr>
      <t xml:space="preserve">）合計</t>
    </r>
  </si>
  <si>
    <t xml:space="preserve">署名</t>
  </si>
  <si>
    <t xml:space="preserve">納税申告</t>
  </si>
  <si>
    <t xml:space="preserve">還付申告</t>
  </si>
  <si>
    <t xml:space="preserve">一般申告</t>
  </si>
  <si>
    <t xml:space="preserve">簡易申告</t>
  </si>
  <si>
    <t xml:space="preserve">小計</t>
  </si>
  <si>
    <t xml:space="preserve">件数</t>
  </si>
  <si>
    <t xml:space="preserve">税額</t>
  </si>
  <si>
    <r>
      <rPr>
        <sz val="11"/>
        <rFont val="Noto Sans"/>
        <family val="2"/>
      </rPr>
      <t xml:space="preserve">（</t>
    </r>
    <r>
      <rPr>
        <sz val="11"/>
        <rFont val="ＭＳ 明朝"/>
        <family val="1"/>
        <charset val="128"/>
      </rPr>
      <t xml:space="preserve">4</t>
    </r>
    <r>
      <rPr>
        <sz val="11"/>
        <rFont val="Noto Sans"/>
        <family val="2"/>
      </rPr>
      <t xml:space="preserve">）税務署別課税事業者等届出書提出件数</t>
    </r>
  </si>
  <si>
    <t xml:space="preserve">県 名</t>
  </si>
  <si>
    <t xml:space="preserve">署    名</t>
  </si>
  <si>
    <t xml:space="preserve">個    人    事    業    者</t>
  </si>
  <si>
    <t xml:space="preserve">法                       人</t>
  </si>
  <si>
    <t xml:space="preserve">合                       計</t>
  </si>
  <si>
    <t xml:space="preserve">署 名</t>
  </si>
  <si>
    <t xml:space="preserve">課税事業者
届出</t>
  </si>
  <si>
    <t xml:space="preserve">課税事業者
選択届出</t>
  </si>
  <si>
    <t xml:space="preserve">新設法人に該当する旨の届出</t>
  </si>
  <si>
    <t xml:space="preserve">福岡県</t>
  </si>
  <si>
    <t xml:space="preserve">佐賀県</t>
  </si>
  <si>
    <t xml:space="preserve">長崎県</t>
  </si>
  <si>
    <r>
      <rPr>
        <sz val="11"/>
        <rFont val="Noto Sans"/>
        <family val="2"/>
      </rPr>
      <t xml:space="preserve">関連表：</t>
    </r>
    <r>
      <rPr>
        <sz val="11"/>
        <rFont val="ＭＳ 明朝"/>
        <family val="1"/>
        <charset val="128"/>
      </rPr>
      <t xml:space="preserve">7(</t>
    </r>
    <r>
      <rPr>
        <sz val="11"/>
        <rFont val="Noto Sans"/>
        <family val="2"/>
      </rPr>
      <t xml:space="preserve">２</t>
    </r>
    <r>
      <rPr>
        <sz val="11"/>
        <rFont val="ＭＳ 明朝"/>
        <family val="1"/>
        <charset val="128"/>
      </rPr>
      <t xml:space="preserve">)</t>
    </r>
    <r>
      <rPr>
        <sz val="11"/>
        <rFont val="Noto Sans"/>
        <family val="2"/>
      </rPr>
      <t xml:space="preserve">課税事業者等届出件数</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納税義務者でなくなった旨の届出書」又は「課税事業者選択不適用届出書」を提出した者は含まない。</t>
    </r>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_ "/>
    <numFmt numFmtId="168" formatCode="#,##0;[RED]#,##0"/>
    <numFmt numFmtId="169" formatCode="#,##0_);[RED]\(#,##0\)"/>
    <numFmt numFmtId="170" formatCode="[$-409]#,##0"/>
    <numFmt numFmtId="171" formatCode="#,##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b val="true"/>
      <sz val="11"/>
      <name val="ＭＳ 明朝"/>
      <family val="1"/>
      <charset val="128"/>
    </font>
    <font>
      <b val="true"/>
      <sz val="11"/>
      <name val="Noto Sans"/>
      <family val="2"/>
    </font>
    <font>
      <b val="true"/>
      <sz val="12"/>
      <name val="Noto Sans"/>
      <family val="2"/>
    </font>
    <font>
      <b val="true"/>
      <sz val="12"/>
      <name val="ＭＳ 明朝"/>
      <family val="1"/>
      <charset val="128"/>
    </font>
  </fonts>
  <fills count="3">
    <fill>
      <patternFill patternType="none"/>
    </fill>
    <fill>
      <patternFill patternType="gray125"/>
    </fill>
    <fill>
      <patternFill patternType="solid">
        <fgColor rgb="FF99CC00"/>
        <bgColor rgb="FFFFCC00"/>
      </patternFill>
    </fill>
  </fills>
  <borders count="21">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4" fillId="0" borderId="5" xfId="0" applyFont="true" applyBorder="true" applyAlignment="true" applyProtection="false">
      <alignment horizontal="distributed" vertical="distributed" textRotation="0" wrapText="tru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righ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distributed" textRotation="0" wrapText="true" indent="0" shrinkToFit="false"/>
      <protection locked="true" hidden="false"/>
    </xf>
    <xf numFmtId="165" fontId="5" fillId="0" borderId="5"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distributed" textRotation="0" wrapText="true" indent="0" shrinkToFit="false"/>
      <protection locked="true" hidden="false"/>
    </xf>
    <xf numFmtId="164" fontId="4" fillId="0" borderId="8" xfId="0" applyFont="true" applyBorder="true" applyAlignment="true" applyProtection="false">
      <alignment horizontal="distributed" vertical="distributed" textRotation="0" wrapText="tru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distributed" vertical="distributed" textRotation="0" wrapText="true" indent="0" shrinkToFit="false"/>
      <protection locked="true" hidden="false"/>
    </xf>
    <xf numFmtId="164" fontId="5" fillId="2" borderId="12" xfId="0" applyFont="true" applyBorder="true" applyAlignment="true" applyProtection="false">
      <alignment horizontal="distributed" vertical="distributed"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distributed" vertical="distributed" textRotation="0" wrapText="true" indent="0" shrinkToFit="false"/>
      <protection locked="true" hidden="false"/>
    </xf>
    <xf numFmtId="164" fontId="5" fillId="2" borderId="6" xfId="0" applyFont="true" applyBorder="true" applyAlignment="true" applyProtection="false">
      <alignment horizontal="distributed" vertical="distributed" textRotation="0" wrapText="tru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distributed" vertical="distributed" textRotation="0" wrapText="tru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distributed"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16" xfId="16" applyFont="true" applyBorder="true" applyAlignment="true" applyProtection="true">
      <alignment horizontal="general"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16" xfId="16" applyFont="true" applyBorder="true" applyAlignment="true" applyProtection="true">
      <alignment horizontal="general" vertical="bottom" textRotation="0" wrapText="false" indent="0" shrinkToFit="false"/>
      <protection locked="true" hidden="false"/>
    </xf>
    <xf numFmtId="168" fontId="4" fillId="0" borderId="4" xfId="16" applyFont="true" applyBorder="true" applyAlignment="true" applyProtection="tru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distributed" vertical="distributed" textRotation="0" wrapText="tru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65" fontId="13" fillId="0" borderId="14"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10" fillId="0" borderId="4"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0" fontId="4" fillId="0" borderId="16" xfId="16" applyFont="true" applyBorder="true" applyAlignment="true" applyProtection="true">
      <alignment horizontal="right" vertical="bottom" textRotation="0" wrapText="false" indent="0" shrinkToFit="false"/>
      <protection locked="true" hidden="false"/>
    </xf>
    <xf numFmtId="171" fontId="4" fillId="0" borderId="16" xfId="0" applyFont="true" applyBorder="true" applyAlignment="true" applyProtection="false">
      <alignment horizontal="right" vertical="bottom" textRotation="0" wrapText="false" indent="0" shrinkToFit="false"/>
      <protection locked="true" hidden="false"/>
    </xf>
    <xf numFmtId="170" fontId="4" fillId="0" borderId="4" xfId="16" applyFont="true" applyBorder="true" applyAlignment="true" applyProtection="true">
      <alignment horizontal="right" vertical="bottom" textRotation="0" wrapText="false" indent="0" shrinkToFit="false"/>
      <protection locked="true" hidden="false"/>
    </xf>
    <xf numFmtId="171" fontId="4" fillId="0" borderId="4" xfId="0" applyFont="true" applyBorder="true" applyAlignment="true" applyProtection="false">
      <alignment horizontal="right" vertical="bottom" textRotation="0" wrapText="false" indent="0" shrinkToFit="false"/>
      <protection locked="true" hidden="false"/>
    </xf>
    <xf numFmtId="169" fontId="4" fillId="0" borderId="16"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16" xfId="16" applyFont="true" applyBorder="true" applyAlignment="true" applyProtection="true">
      <alignment horizontal="right" vertical="bottom" textRotation="0" wrapText="false" indent="0" shrinkToFit="false"/>
      <protection locked="true" hidden="false"/>
    </xf>
    <xf numFmtId="169" fontId="10" fillId="0" borderId="0" xfId="16" applyFont="true" applyBorder="true" applyAlignment="true" applyProtection="true">
      <alignment horizontal="right" vertical="bottom" textRotation="0" wrapText="false" indent="0" shrinkToFit="false"/>
      <protection locked="true" hidden="false"/>
    </xf>
    <xf numFmtId="169" fontId="10" fillId="0" borderId="16" xfId="16" applyFont="true" applyBorder="true" applyAlignment="true" applyProtection="true">
      <alignment horizontal="right" vertical="bottom" textRotation="0" wrapText="false" indent="0" shrinkToFit="false"/>
      <protection locked="true" hidden="false"/>
    </xf>
    <xf numFmtId="169" fontId="10" fillId="0" borderId="4" xfId="16"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false">
      <alignment horizontal="right" vertical="bottom" textRotation="0" wrapText="false" indent="0" shrinkToFit="false"/>
      <protection locked="true" hidden="false"/>
    </xf>
    <xf numFmtId="170" fontId="10" fillId="0" borderId="0" xfId="16" applyFont="true" applyBorder="true" applyAlignment="true" applyProtection="true">
      <alignment horizontal="right" vertical="bottom" textRotation="0" wrapText="false" indent="0" shrinkToFit="false"/>
      <protection locked="true" hidden="false"/>
    </xf>
    <xf numFmtId="170" fontId="10" fillId="0" borderId="16" xfId="16" applyFont="true" applyBorder="true" applyAlignment="true" applyProtection="true">
      <alignment horizontal="right" vertical="bottom" textRotation="0" wrapText="false" indent="0" shrinkToFit="false"/>
      <protection locked="true" hidden="false"/>
    </xf>
    <xf numFmtId="170" fontId="10" fillId="0" borderId="4" xfId="16" applyFont="true" applyBorder="true" applyAlignment="true" applyProtection="true">
      <alignment horizontal="right" vertical="bottom" textRotation="0" wrapText="false" indent="0" shrinkToFit="false"/>
      <protection locked="true" hidden="false"/>
    </xf>
    <xf numFmtId="171" fontId="10" fillId="0" borderId="16" xfId="0" applyFont="true" applyBorder="true" applyAlignment="true" applyProtection="false">
      <alignment horizontal="right" vertical="bottom" textRotation="0" wrapText="false" indent="0" shrinkToFit="false"/>
      <protection locked="true" hidden="false"/>
    </xf>
    <xf numFmtId="170" fontId="13" fillId="0" borderId="7" xfId="16" applyFont="true" applyBorder="true" applyAlignment="true" applyProtection="true">
      <alignment horizontal="right" vertical="bottom" textRotation="0" wrapText="false" indent="0" shrinkToFit="false"/>
      <protection locked="true" hidden="false"/>
    </xf>
    <xf numFmtId="170" fontId="13" fillId="0" borderId="14" xfId="16" applyFont="true" applyBorder="true" applyAlignment="true" applyProtection="true">
      <alignment horizontal="right" vertical="bottom" textRotation="0" wrapText="false" indent="0" shrinkToFit="false"/>
      <protection locked="true" hidden="false"/>
    </xf>
    <xf numFmtId="170" fontId="13" fillId="0" borderId="6"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top" textRotation="0" wrapText="false" indent="0" shrinkToFit="false"/>
      <protection locked="true" hidden="false"/>
    </xf>
    <xf numFmtId="164" fontId="4" fillId="0" borderId="12" xfId="0" applyFont="true" applyBorder="true" applyAlignment="true" applyProtection="false">
      <alignment horizontal="distributed" vertical="top" textRotation="0" wrapText="false" indent="0" shrinkToFit="false"/>
      <protection locked="true" hidden="false"/>
    </xf>
    <xf numFmtId="167" fontId="6" fillId="0" borderId="11"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13" xfId="0" applyFont="true" applyBorder="true" applyAlignment="true" applyProtection="false">
      <alignment horizontal="center" vertical="center" textRotation="255"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7" fontId="5" fillId="2" borderId="15" xfId="0" applyFont="true" applyBorder="true" applyAlignment="true" applyProtection="false">
      <alignment horizontal="center" vertical="center" textRotation="255" wrapText="false" indent="0" shrinkToFit="false"/>
      <protection locked="true" hidden="false"/>
    </xf>
    <xf numFmtId="167" fontId="5" fillId="2" borderId="10" xfId="0" applyFont="true" applyBorder="true" applyAlignment="true" applyProtection="false">
      <alignment horizontal="distributed" vertical="center" textRotation="0" wrapText="true" indent="0" shrinkToFit="false"/>
      <protection locked="true" hidden="false"/>
    </xf>
    <xf numFmtId="167" fontId="8" fillId="2" borderId="10" xfId="0" applyFont="true" applyBorder="true" applyAlignment="true" applyProtection="false">
      <alignment horizontal="distributed" vertical="center" textRotation="0" wrapText="true" indent="0" shrinkToFit="false"/>
      <protection locked="true" hidden="false"/>
    </xf>
    <xf numFmtId="167" fontId="5" fillId="2" borderId="10"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255" wrapText="false" indent="0" shrinkToFit="false"/>
      <protection locked="true" hidden="false"/>
    </xf>
    <xf numFmtId="167" fontId="5" fillId="0" borderId="4" xfId="0" applyFont="true" applyBorder="true" applyAlignment="true" applyProtection="false">
      <alignment horizontal="distributed"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distributed"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255"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distributed"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4</xdr:row>
      <xdr:rowOff>66600</xdr:rowOff>
    </xdr:from>
    <xdr:to>
      <xdr:col>2</xdr:col>
      <xdr:colOff>169920</xdr:colOff>
      <xdr:row>7</xdr:row>
      <xdr:rowOff>95040</xdr:rowOff>
    </xdr:to>
    <xdr:sp>
      <xdr:nvSpPr>
        <xdr:cNvPr id="0" name="AutoShape 1"/>
        <xdr:cNvSpPr/>
      </xdr:nvSpPr>
      <xdr:spPr>
        <a:xfrm>
          <a:off x="708840" y="752400"/>
          <a:ext cx="70200" cy="847440"/>
        </a:xfrm>
        <a:custGeom>
          <a:avLst/>
          <a:gdLst>
            <a:gd name="textAreaLeft" fmla="*/ 45000 w 70200"/>
            <a:gd name="textAreaRight" fmla="*/ 70560 w 70200"/>
            <a:gd name="textAreaTop" fmla="*/ 21960 h 847440"/>
            <a:gd name="textAreaBottom" fmla="*/ 825480 h 847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9</xdr:row>
      <xdr:rowOff>66960</xdr:rowOff>
    </xdr:from>
    <xdr:to>
      <xdr:col>2</xdr:col>
      <xdr:colOff>159840</xdr:colOff>
      <xdr:row>12</xdr:row>
      <xdr:rowOff>113760</xdr:rowOff>
    </xdr:to>
    <xdr:sp>
      <xdr:nvSpPr>
        <xdr:cNvPr id="1" name="AutoShape 3"/>
        <xdr:cNvSpPr/>
      </xdr:nvSpPr>
      <xdr:spPr>
        <a:xfrm>
          <a:off x="689040" y="1838520"/>
          <a:ext cx="79920" cy="904320"/>
        </a:xfrm>
        <a:custGeom>
          <a:avLst/>
          <a:gdLst>
            <a:gd name="textAreaLeft" fmla="*/ 51120 w 79920"/>
            <a:gd name="textAreaRight" fmla="*/ 80280 w 79920"/>
            <a:gd name="textAreaTop" fmla="*/ 23400 h 904320"/>
            <a:gd name="textAreaBottom" fmla="*/ 880920 h 904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7</xdr:row>
      <xdr:rowOff>38160</xdr:rowOff>
    </xdr:from>
    <xdr:to>
      <xdr:col>2</xdr:col>
      <xdr:colOff>159840</xdr:colOff>
      <xdr:row>20</xdr:row>
      <xdr:rowOff>132480</xdr:rowOff>
    </xdr:to>
    <xdr:sp>
      <xdr:nvSpPr>
        <xdr:cNvPr id="2" name="AutoShape 4"/>
        <xdr:cNvSpPr/>
      </xdr:nvSpPr>
      <xdr:spPr>
        <a:xfrm>
          <a:off x="689040" y="3638520"/>
          <a:ext cx="79920" cy="951840"/>
        </a:xfrm>
        <a:custGeom>
          <a:avLst/>
          <a:gdLst>
            <a:gd name="textAreaLeft" fmla="*/ 51120 w 79920"/>
            <a:gd name="textAreaRight" fmla="*/ 80280 w 79920"/>
            <a:gd name="textAreaTop" fmla="*/ 24480 h 951840"/>
            <a:gd name="textAreaBottom" fmla="*/ 927360 h 95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22</xdr:row>
      <xdr:rowOff>48240</xdr:rowOff>
    </xdr:from>
    <xdr:to>
      <xdr:col>2</xdr:col>
      <xdr:colOff>159840</xdr:colOff>
      <xdr:row>25</xdr:row>
      <xdr:rowOff>113760</xdr:rowOff>
    </xdr:to>
    <xdr:sp>
      <xdr:nvSpPr>
        <xdr:cNvPr id="3" name="AutoShape 5"/>
        <xdr:cNvSpPr/>
      </xdr:nvSpPr>
      <xdr:spPr>
        <a:xfrm>
          <a:off x="689040" y="4791600"/>
          <a:ext cx="79920" cy="923040"/>
        </a:xfrm>
        <a:custGeom>
          <a:avLst/>
          <a:gdLst>
            <a:gd name="textAreaLeft" fmla="*/ 51120 w 79920"/>
            <a:gd name="textAreaRight" fmla="*/ 80280 w 79920"/>
            <a:gd name="textAreaTop" fmla="*/ 23760 h 923040"/>
            <a:gd name="textAreaBottom" fmla="*/ 899280 h 923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40</xdr:row>
      <xdr:rowOff>66960</xdr:rowOff>
    </xdr:from>
    <xdr:to>
      <xdr:col>1</xdr:col>
      <xdr:colOff>179280</xdr:colOff>
      <xdr:row>50</xdr:row>
      <xdr:rowOff>104400</xdr:rowOff>
    </xdr:to>
    <xdr:sp>
      <xdr:nvSpPr>
        <xdr:cNvPr id="4" name="AutoShape 1"/>
        <xdr:cNvSpPr/>
      </xdr:nvSpPr>
      <xdr:spPr>
        <a:xfrm>
          <a:off x="299160" y="6924960"/>
          <a:ext cx="79560" cy="1752120"/>
        </a:xfrm>
        <a:custGeom>
          <a:avLst/>
          <a:gdLst>
            <a:gd name="textAreaLeft" fmla="*/ 50760 w 79560"/>
            <a:gd name="textAreaRight" fmla="*/ 79920 w 79560"/>
            <a:gd name="textAreaTop" fmla="*/ 45360 h 1752120"/>
            <a:gd name="textAreaBottom" fmla="*/ 1706760 h 175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32</xdr:row>
      <xdr:rowOff>47520</xdr:rowOff>
    </xdr:from>
    <xdr:to>
      <xdr:col>1</xdr:col>
      <xdr:colOff>189360</xdr:colOff>
      <xdr:row>38</xdr:row>
      <xdr:rowOff>123840</xdr:rowOff>
    </xdr:to>
    <xdr:sp>
      <xdr:nvSpPr>
        <xdr:cNvPr id="5" name="AutoShape 2"/>
        <xdr:cNvSpPr/>
      </xdr:nvSpPr>
      <xdr:spPr>
        <a:xfrm>
          <a:off x="279000" y="5533920"/>
          <a:ext cx="109800" cy="1105200"/>
        </a:xfrm>
        <a:custGeom>
          <a:avLst/>
          <a:gdLst>
            <a:gd name="textAreaLeft" fmla="*/ 70200 w 109800"/>
            <a:gd name="textAreaRight" fmla="*/ 110160 w 10980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5</xdr:row>
      <xdr:rowOff>76320</xdr:rowOff>
    </xdr:from>
    <xdr:to>
      <xdr:col>1</xdr:col>
      <xdr:colOff>159480</xdr:colOff>
      <xdr:row>30</xdr:row>
      <xdr:rowOff>114480</xdr:rowOff>
    </xdr:to>
    <xdr:sp>
      <xdr:nvSpPr>
        <xdr:cNvPr id="6" name="AutoShape 3"/>
        <xdr:cNvSpPr/>
      </xdr:nvSpPr>
      <xdr:spPr>
        <a:xfrm>
          <a:off x="279000" y="933480"/>
          <a:ext cx="79920" cy="4324680"/>
        </a:xfrm>
        <a:custGeom>
          <a:avLst/>
          <a:gdLst>
            <a:gd name="textAreaLeft" fmla="*/ 51120 w 79920"/>
            <a:gd name="textAreaRight" fmla="*/ 80280 w 79920"/>
            <a:gd name="textAreaTop" fmla="*/ 112680 h 4324680"/>
            <a:gd name="textAreaBottom" fmla="*/ 4212000 h 432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40</xdr:row>
      <xdr:rowOff>66960</xdr:rowOff>
    </xdr:from>
    <xdr:to>
      <xdr:col>1</xdr:col>
      <xdr:colOff>179280</xdr:colOff>
      <xdr:row>50</xdr:row>
      <xdr:rowOff>104400</xdr:rowOff>
    </xdr:to>
    <xdr:sp>
      <xdr:nvSpPr>
        <xdr:cNvPr id="7" name="AutoShape 1"/>
        <xdr:cNvSpPr/>
      </xdr:nvSpPr>
      <xdr:spPr>
        <a:xfrm>
          <a:off x="299160" y="6924960"/>
          <a:ext cx="79560" cy="1752120"/>
        </a:xfrm>
        <a:custGeom>
          <a:avLst/>
          <a:gdLst>
            <a:gd name="textAreaLeft" fmla="*/ 50760 w 79560"/>
            <a:gd name="textAreaRight" fmla="*/ 79920 w 79560"/>
            <a:gd name="textAreaTop" fmla="*/ 45360 h 1752120"/>
            <a:gd name="textAreaBottom" fmla="*/ 1706760 h 175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32</xdr:row>
      <xdr:rowOff>47520</xdr:rowOff>
    </xdr:from>
    <xdr:to>
      <xdr:col>1</xdr:col>
      <xdr:colOff>189360</xdr:colOff>
      <xdr:row>38</xdr:row>
      <xdr:rowOff>123840</xdr:rowOff>
    </xdr:to>
    <xdr:sp>
      <xdr:nvSpPr>
        <xdr:cNvPr id="8" name="AutoShape 2"/>
        <xdr:cNvSpPr/>
      </xdr:nvSpPr>
      <xdr:spPr>
        <a:xfrm>
          <a:off x="279000" y="5533920"/>
          <a:ext cx="109800" cy="1105200"/>
        </a:xfrm>
        <a:custGeom>
          <a:avLst/>
          <a:gdLst>
            <a:gd name="textAreaLeft" fmla="*/ 70200 w 109800"/>
            <a:gd name="textAreaRight" fmla="*/ 110160 w 10980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5</xdr:row>
      <xdr:rowOff>76320</xdr:rowOff>
    </xdr:from>
    <xdr:to>
      <xdr:col>1</xdr:col>
      <xdr:colOff>159480</xdr:colOff>
      <xdr:row>30</xdr:row>
      <xdr:rowOff>114480</xdr:rowOff>
    </xdr:to>
    <xdr:sp>
      <xdr:nvSpPr>
        <xdr:cNvPr id="9" name="AutoShape 3"/>
        <xdr:cNvSpPr/>
      </xdr:nvSpPr>
      <xdr:spPr>
        <a:xfrm>
          <a:off x="279000" y="933480"/>
          <a:ext cx="79920" cy="4324680"/>
        </a:xfrm>
        <a:custGeom>
          <a:avLst/>
          <a:gdLst>
            <a:gd name="textAreaLeft" fmla="*/ 51120 w 79920"/>
            <a:gd name="textAreaRight" fmla="*/ 80280 w 79920"/>
            <a:gd name="textAreaTop" fmla="*/ 112680 h 4324680"/>
            <a:gd name="textAreaBottom" fmla="*/ 4212000 h 432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5</xdr:row>
      <xdr:rowOff>28800</xdr:rowOff>
    </xdr:from>
    <xdr:to>
      <xdr:col>1</xdr:col>
      <xdr:colOff>149400</xdr:colOff>
      <xdr:row>31</xdr:row>
      <xdr:rowOff>28800</xdr:rowOff>
    </xdr:to>
    <xdr:sp>
      <xdr:nvSpPr>
        <xdr:cNvPr id="10" name="AutoShape 1"/>
        <xdr:cNvSpPr/>
      </xdr:nvSpPr>
      <xdr:spPr>
        <a:xfrm>
          <a:off x="339480" y="1000440"/>
          <a:ext cx="109800" cy="4457520"/>
        </a:xfrm>
        <a:custGeom>
          <a:avLst/>
          <a:gdLst>
            <a:gd name="textAreaLeft" fmla="*/ 70200 w 109800"/>
            <a:gd name="textAreaRight" fmla="*/ 110160 w 109800"/>
            <a:gd name="textAreaTop" fmla="*/ 115920 h 4457520"/>
            <a:gd name="textAreaBottom" fmla="*/ 4341600 h 445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2</xdr:row>
      <xdr:rowOff>0</xdr:rowOff>
    </xdr:from>
    <xdr:to>
      <xdr:col>1</xdr:col>
      <xdr:colOff>119520</xdr:colOff>
      <xdr:row>38</xdr:row>
      <xdr:rowOff>171360</xdr:rowOff>
    </xdr:to>
    <xdr:sp>
      <xdr:nvSpPr>
        <xdr:cNvPr id="11" name="AutoShape 2"/>
        <xdr:cNvSpPr/>
      </xdr:nvSpPr>
      <xdr:spPr>
        <a:xfrm>
          <a:off x="339480" y="5600880"/>
          <a:ext cx="79920" cy="1199880"/>
        </a:xfrm>
        <a:custGeom>
          <a:avLst/>
          <a:gdLst>
            <a:gd name="textAreaLeft" fmla="*/ 51120 w 79920"/>
            <a:gd name="textAreaRight" fmla="*/ 80280 w 79920"/>
            <a:gd name="textAreaTop" fmla="*/ 30960 h 1199880"/>
            <a:gd name="textAreaBottom" fmla="*/ 1168920 h 1199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40</xdr:row>
      <xdr:rowOff>47520</xdr:rowOff>
    </xdr:from>
    <xdr:to>
      <xdr:col>1</xdr:col>
      <xdr:colOff>89640</xdr:colOff>
      <xdr:row>50</xdr:row>
      <xdr:rowOff>171360</xdr:rowOff>
    </xdr:to>
    <xdr:sp>
      <xdr:nvSpPr>
        <xdr:cNvPr id="12" name="AutoShape 3"/>
        <xdr:cNvSpPr/>
      </xdr:nvSpPr>
      <xdr:spPr>
        <a:xfrm>
          <a:off x="309600" y="7020000"/>
          <a:ext cx="79920" cy="1838160"/>
        </a:xfrm>
        <a:custGeom>
          <a:avLst/>
          <a:gdLst>
            <a:gd name="textAreaLeft" fmla="*/ 51120 w 79920"/>
            <a:gd name="textAreaRight" fmla="*/ 80280 w 79920"/>
            <a:gd name="textAreaTop" fmla="*/ 47880 h 1838160"/>
            <a:gd name="textAreaBottom" fmla="*/ 1790280 h 183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4</xdr:row>
      <xdr:rowOff>19080</xdr:rowOff>
    </xdr:from>
    <xdr:to>
      <xdr:col>1</xdr:col>
      <xdr:colOff>239400</xdr:colOff>
      <xdr:row>29</xdr:row>
      <xdr:rowOff>152640</xdr:rowOff>
    </xdr:to>
    <xdr:sp>
      <xdr:nvSpPr>
        <xdr:cNvPr id="13" name="AutoShape 1"/>
        <xdr:cNvSpPr/>
      </xdr:nvSpPr>
      <xdr:spPr>
        <a:xfrm>
          <a:off x="379440" y="1143000"/>
          <a:ext cx="79560" cy="4658040"/>
        </a:xfrm>
        <a:custGeom>
          <a:avLst/>
          <a:gdLst>
            <a:gd name="textAreaLeft" fmla="*/ 50760 w 79560"/>
            <a:gd name="textAreaRight" fmla="*/ 79920 w 79560"/>
            <a:gd name="textAreaTop" fmla="*/ 121320 h 4658040"/>
            <a:gd name="textAreaBottom" fmla="*/ 4536720 h 4658040"/>
          </a:gdLst>
          <a:ahLst/>
          <a:rect l="textAreaLeft" t="textAreaTop" r="textAreaRight" b="textAreaBottom"/>
          <a:pathLst>
            <a:path w="21600" h="21600">
              <a:moveTo>
                <a:pt x="21600" y="0"/>
              </a:moveTo>
              <a:cubicBezTo>
                <a:pt x="16200" y="0"/>
                <a:pt x="10800" y="900"/>
                <a:pt x="10800" y="1800"/>
              </a:cubicBezTo>
              <a:lnTo>
                <a:pt x="10800" y="8884"/>
              </a:lnTo>
              <a:cubicBezTo>
                <a:pt x="10800" y="9784"/>
                <a:pt x="5400" y="10684"/>
                <a:pt x="0" y="10684"/>
              </a:cubicBezTo>
              <a:cubicBezTo>
                <a:pt x="5400" y="10684"/>
                <a:pt x="10800" y="11584"/>
                <a:pt x="10800" y="1248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19880</xdr:colOff>
      <xdr:row>31</xdr:row>
      <xdr:rowOff>9360</xdr:rowOff>
    </xdr:from>
    <xdr:to>
      <xdr:col>2</xdr:col>
      <xdr:colOff>11520</xdr:colOff>
      <xdr:row>37</xdr:row>
      <xdr:rowOff>142920</xdr:rowOff>
    </xdr:to>
    <xdr:sp>
      <xdr:nvSpPr>
        <xdr:cNvPr id="14" name="AutoShape 2"/>
        <xdr:cNvSpPr/>
      </xdr:nvSpPr>
      <xdr:spPr>
        <a:xfrm>
          <a:off x="339480" y="6019560"/>
          <a:ext cx="131040" cy="1219320"/>
        </a:xfrm>
        <a:custGeom>
          <a:avLst/>
          <a:gdLst>
            <a:gd name="textAreaLeft" fmla="*/ 83880 w 131040"/>
            <a:gd name="textAreaRight" fmla="*/ 131400 w 131040"/>
            <a:gd name="textAreaTop" fmla="*/ 31680 h 1219320"/>
            <a:gd name="textAreaBottom" fmla="*/ 1187640 h 121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39</xdr:row>
      <xdr:rowOff>0</xdr:rowOff>
    </xdr:from>
    <xdr:to>
      <xdr:col>1</xdr:col>
      <xdr:colOff>219960</xdr:colOff>
      <xdr:row>50</xdr:row>
      <xdr:rowOff>19080</xdr:rowOff>
    </xdr:to>
    <xdr:sp>
      <xdr:nvSpPr>
        <xdr:cNvPr id="15" name="AutoShape 3"/>
        <xdr:cNvSpPr/>
      </xdr:nvSpPr>
      <xdr:spPr>
        <a:xfrm>
          <a:off x="359280" y="7458120"/>
          <a:ext cx="80280" cy="2009880"/>
        </a:xfrm>
        <a:custGeom>
          <a:avLst/>
          <a:gdLst>
            <a:gd name="textAreaLeft" fmla="*/ 51480 w 80280"/>
            <a:gd name="textAreaRight" fmla="*/ 80640 w 80280"/>
            <a:gd name="textAreaTop" fmla="*/ 52200 h 2009880"/>
            <a:gd name="textAreaBottom" fmla="*/ 1957680 h 2009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true" showOutlineSymbols="true" defaultGridColor="true" view="normal" topLeftCell="A1" colorId="64" zoomScale="126" zoomScaleNormal="126"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62"/>
    <col collapsed="false" customWidth="true" hidden="false" outlineLevel="0" max="3" min="3" style="1" width="3.75"/>
    <col collapsed="false" customWidth="true" hidden="false" outlineLevel="0" max="4" min="4" style="1" width="30.87"/>
    <col collapsed="false" customWidth="true" hidden="false" outlineLevel="0" max="5" min="5" style="1" width="2.87"/>
    <col collapsed="false" customWidth="true" hidden="false" outlineLevel="0" max="6" min="6" style="1" width="18.37"/>
    <col collapsed="false" customWidth="true" hidden="false" outlineLevel="0" max="7" min="7" style="1" width="2.87"/>
    <col collapsed="false" customWidth="true" hidden="false" outlineLevel="0" max="8" min="8" style="1" width="16.99"/>
    <col collapsed="false" customWidth="true" hidden="false" outlineLevel="0" max="9" min="9" style="1" width="2.87"/>
    <col collapsed="false" customWidth="true" hidden="false" outlineLevel="0" max="10" min="10" style="1" width="17.49"/>
    <col collapsed="false" customWidth="false" hidden="false" outlineLevel="0" max="257" min="11" style="1" width="8.99"/>
  </cols>
  <sheetData>
    <row r="1" customFormat="false" ht="13.5" hidden="false" customHeight="false" outlineLevel="0" collapsed="false">
      <c r="A1" s="2" t="s">
        <v>0</v>
      </c>
      <c r="B1" s="2"/>
      <c r="C1" s="2"/>
      <c r="D1" s="2"/>
      <c r="E1" s="2"/>
      <c r="F1" s="2"/>
      <c r="G1" s="3"/>
      <c r="H1" s="1" t="s">
        <v>1</v>
      </c>
      <c r="J1" s="1" t="s">
        <v>1</v>
      </c>
    </row>
    <row r="2" customFormat="false" ht="2.25" hidden="false" customHeight="true" outlineLevel="0" collapsed="false"/>
    <row r="3" customFormat="false" ht="24.75" hidden="false" customHeight="true" outlineLevel="0" collapsed="false">
      <c r="A3" s="4"/>
      <c r="B3" s="4"/>
      <c r="C3" s="4"/>
      <c r="D3" s="5" t="s">
        <v>2</v>
      </c>
      <c r="E3" s="6"/>
      <c r="F3" s="7" t="s">
        <v>3</v>
      </c>
      <c r="G3" s="6"/>
      <c r="H3" s="7" t="s">
        <v>4</v>
      </c>
      <c r="I3" s="6"/>
      <c r="J3" s="5" t="s">
        <v>5</v>
      </c>
    </row>
    <row r="4" customFormat="false" ht="13.5" hidden="false" customHeight="false" outlineLevel="0" collapsed="false">
      <c r="A4" s="8"/>
      <c r="E4" s="9"/>
      <c r="F4" s="10" t="s">
        <v>6</v>
      </c>
      <c r="G4" s="11"/>
      <c r="H4" s="10" t="s">
        <v>6</v>
      </c>
      <c r="I4" s="11"/>
      <c r="J4" s="12" t="s">
        <v>6</v>
      </c>
    </row>
    <row r="5" customFormat="false" ht="19.5" hidden="false" customHeight="true" outlineLevel="0" collapsed="false">
      <c r="A5" s="8"/>
      <c r="B5" s="13" t="s">
        <v>7</v>
      </c>
      <c r="D5" s="14" t="s">
        <v>8</v>
      </c>
      <c r="E5" s="15"/>
      <c r="F5" s="16" t="n">
        <v>11600</v>
      </c>
      <c r="G5" s="17"/>
      <c r="H5" s="18" t="n">
        <v>39885</v>
      </c>
      <c r="I5" s="19"/>
      <c r="J5" s="20" t="n">
        <f aca="false">+H5+F5</f>
        <v>51485</v>
      </c>
    </row>
    <row r="6" customFormat="false" ht="22.5" hidden="false" customHeight="true" outlineLevel="0" collapsed="false">
      <c r="A6" s="8"/>
      <c r="B6" s="13" t="s">
        <v>9</v>
      </c>
      <c r="D6" s="14" t="s">
        <v>10</v>
      </c>
      <c r="E6" s="15"/>
      <c r="F6" s="16" t="n">
        <v>17790</v>
      </c>
      <c r="G6" s="17"/>
      <c r="H6" s="18" t="n">
        <v>32746</v>
      </c>
      <c r="I6" s="19"/>
      <c r="J6" s="20" t="n">
        <f aca="false">+H6+F6</f>
        <v>50536</v>
      </c>
    </row>
    <row r="7" customFormat="false" ht="22.5" hidden="false" customHeight="true" outlineLevel="0" collapsed="false">
      <c r="A7" s="21" t="s">
        <v>6</v>
      </c>
      <c r="B7" s="13" t="s">
        <v>11</v>
      </c>
      <c r="D7" s="14" t="s">
        <v>12</v>
      </c>
      <c r="E7" s="15"/>
      <c r="F7" s="16" t="n">
        <v>29390</v>
      </c>
      <c r="G7" s="17"/>
      <c r="H7" s="18" t="n">
        <v>72631</v>
      </c>
      <c r="I7" s="19"/>
      <c r="J7" s="20" t="n">
        <f aca="false">+H7+F7</f>
        <v>102021</v>
      </c>
    </row>
    <row r="8" customFormat="false" ht="21" hidden="false" customHeight="true" outlineLevel="0" collapsed="false">
      <c r="A8" s="8"/>
      <c r="D8" s="14" t="s">
        <v>13</v>
      </c>
      <c r="E8" s="15"/>
      <c r="F8" s="16" t="n">
        <v>734</v>
      </c>
      <c r="G8" s="17"/>
      <c r="H8" s="18" t="n">
        <v>2799</v>
      </c>
      <c r="I8" s="19"/>
      <c r="J8" s="20" t="n">
        <f aca="false">+H8+F8</f>
        <v>3533</v>
      </c>
    </row>
    <row r="9" customFormat="false" ht="4.5" hidden="true" customHeight="true" outlineLevel="0" collapsed="false">
      <c r="A9" s="8"/>
      <c r="D9" s="14"/>
      <c r="E9" s="15"/>
      <c r="F9" s="16"/>
      <c r="G9" s="17"/>
      <c r="H9" s="18"/>
      <c r="I9" s="19"/>
      <c r="J9" s="20" t="n">
        <f aca="false">+H9+F9</f>
        <v>0</v>
      </c>
    </row>
    <row r="10" customFormat="false" ht="22.5" hidden="false" customHeight="true" outlineLevel="0" collapsed="false">
      <c r="A10" s="8"/>
      <c r="B10" s="13" t="s">
        <v>14</v>
      </c>
      <c r="D10" s="14" t="s">
        <v>15</v>
      </c>
      <c r="E10" s="15"/>
      <c r="F10" s="22" t="n">
        <v>2474</v>
      </c>
      <c r="G10" s="23"/>
      <c r="H10" s="22" t="n">
        <v>3143</v>
      </c>
      <c r="I10" s="23"/>
      <c r="J10" s="24" t="n">
        <f aca="false">+H10+F10</f>
        <v>5617</v>
      </c>
    </row>
    <row r="11" customFormat="false" ht="22.5" hidden="false" customHeight="true" outlineLevel="0" collapsed="false">
      <c r="A11" s="8"/>
      <c r="B11" s="13" t="s">
        <v>16</v>
      </c>
      <c r="D11" s="14" t="s">
        <v>17</v>
      </c>
      <c r="E11" s="15"/>
      <c r="F11" s="22"/>
      <c r="G11" s="23"/>
      <c r="H11" s="22"/>
      <c r="I11" s="23"/>
      <c r="J11" s="24" t="n">
        <f aca="false">+H11+F11</f>
        <v>0</v>
      </c>
    </row>
    <row r="12" customFormat="false" ht="22.5" hidden="false" customHeight="true" outlineLevel="0" collapsed="false">
      <c r="A12" s="21" t="s">
        <v>18</v>
      </c>
      <c r="B12" s="13" t="s">
        <v>9</v>
      </c>
      <c r="D12" s="14" t="s">
        <v>15</v>
      </c>
      <c r="E12" s="15"/>
      <c r="F12" s="22" t="n">
        <v>198</v>
      </c>
      <c r="G12" s="23"/>
      <c r="H12" s="22" t="n">
        <v>454</v>
      </c>
      <c r="I12" s="23"/>
      <c r="J12" s="24" t="n">
        <f aca="false">+H12+F12</f>
        <v>652</v>
      </c>
    </row>
    <row r="13" customFormat="false" ht="22.5" hidden="false" customHeight="true" outlineLevel="0" collapsed="false">
      <c r="A13" s="8"/>
      <c r="B13" s="13" t="s">
        <v>11</v>
      </c>
      <c r="D13" s="14" t="s">
        <v>19</v>
      </c>
      <c r="E13" s="15"/>
      <c r="F13" s="22"/>
      <c r="G13" s="23"/>
      <c r="H13" s="22"/>
      <c r="I13" s="23"/>
      <c r="J13" s="24" t="n">
        <f aca="false">+H13+F13</f>
        <v>0</v>
      </c>
    </row>
    <row r="14" customFormat="false" ht="1.5" hidden="false" customHeight="true" outlineLevel="0" collapsed="false">
      <c r="A14" s="8"/>
      <c r="D14" s="14"/>
      <c r="E14" s="15"/>
      <c r="F14" s="16"/>
      <c r="G14" s="17"/>
      <c r="H14" s="18"/>
      <c r="I14" s="19"/>
      <c r="J14" s="20" t="n">
        <f aca="false">+H14+F14</f>
        <v>0</v>
      </c>
    </row>
    <row r="15" customFormat="false" ht="19.5" hidden="false" customHeight="true" outlineLevel="0" collapsed="false">
      <c r="A15" s="8"/>
      <c r="D15" s="14" t="s">
        <v>20</v>
      </c>
      <c r="E15" s="25" t="s">
        <v>21</v>
      </c>
      <c r="F15" s="18" t="n">
        <v>30873</v>
      </c>
      <c r="G15" s="26" t="s">
        <v>21</v>
      </c>
      <c r="H15" s="18" t="n">
        <v>76125</v>
      </c>
      <c r="I15" s="26" t="s">
        <v>21</v>
      </c>
      <c r="J15" s="27" t="n">
        <f aca="false">+H15+F15</f>
        <v>106998</v>
      </c>
    </row>
    <row r="16" customFormat="false" ht="19.5" hidden="false" customHeight="true" outlineLevel="0" collapsed="false">
      <c r="A16" s="28"/>
      <c r="B16" s="29"/>
      <c r="C16" s="29"/>
      <c r="D16" s="30" t="s">
        <v>22</v>
      </c>
      <c r="E16" s="31"/>
      <c r="F16" s="32" t="n">
        <v>2452</v>
      </c>
      <c r="G16" s="33"/>
      <c r="H16" s="34" t="n">
        <v>3095</v>
      </c>
      <c r="I16" s="35"/>
      <c r="J16" s="36" t="n">
        <f aca="false">+H16+F16</f>
        <v>5547</v>
      </c>
    </row>
    <row r="17" customFormat="false" ht="13.5" hidden="false" customHeight="true" outlineLevel="0" collapsed="false">
      <c r="A17" s="8"/>
      <c r="E17" s="9"/>
      <c r="F17" s="37" t="s">
        <v>23</v>
      </c>
      <c r="G17" s="38"/>
      <c r="H17" s="37" t="s">
        <v>23</v>
      </c>
      <c r="I17" s="38"/>
      <c r="J17" s="39" t="s">
        <v>23</v>
      </c>
    </row>
    <row r="18" customFormat="false" ht="22.5" hidden="false" customHeight="true" outlineLevel="0" collapsed="false">
      <c r="A18" s="8"/>
      <c r="B18" s="13" t="s">
        <v>7</v>
      </c>
      <c r="D18" s="14" t="s">
        <v>8</v>
      </c>
      <c r="E18" s="15"/>
      <c r="F18" s="16" t="n">
        <v>6225942</v>
      </c>
      <c r="G18" s="17"/>
      <c r="H18" s="18" t="n">
        <v>319363967</v>
      </c>
      <c r="I18" s="19"/>
      <c r="J18" s="20" t="n">
        <f aca="false">+H18+F18</f>
        <v>325589909</v>
      </c>
    </row>
    <row r="19" customFormat="false" ht="22.5" hidden="false" customHeight="true" outlineLevel="0" collapsed="false">
      <c r="A19" s="8"/>
      <c r="B19" s="13" t="s">
        <v>9</v>
      </c>
      <c r="D19" s="14" t="s">
        <v>10</v>
      </c>
      <c r="E19" s="15"/>
      <c r="F19" s="16" t="n">
        <v>9859942</v>
      </c>
      <c r="G19" s="17"/>
      <c r="H19" s="18" t="n">
        <v>32856079</v>
      </c>
      <c r="I19" s="19"/>
      <c r="J19" s="20" t="n">
        <v>42716020</v>
      </c>
    </row>
    <row r="20" customFormat="false" ht="22.5" hidden="false" customHeight="true" outlineLevel="0" collapsed="false">
      <c r="A20" s="21" t="s">
        <v>24</v>
      </c>
      <c r="B20" s="13" t="s">
        <v>11</v>
      </c>
      <c r="D20" s="14" t="s">
        <v>12</v>
      </c>
      <c r="E20" s="15"/>
      <c r="F20" s="16" t="n">
        <v>16085884</v>
      </c>
      <c r="G20" s="17"/>
      <c r="H20" s="18" t="n">
        <v>352220046</v>
      </c>
      <c r="I20" s="19"/>
      <c r="J20" s="20" t="n">
        <v>368305929</v>
      </c>
    </row>
    <row r="21" customFormat="false" ht="22.5" hidden="false" customHeight="true" outlineLevel="0" collapsed="false">
      <c r="A21" s="8"/>
      <c r="D21" s="14" t="s">
        <v>13</v>
      </c>
      <c r="E21" s="15"/>
      <c r="F21" s="16" t="n">
        <v>687288</v>
      </c>
      <c r="G21" s="17"/>
      <c r="H21" s="18" t="n">
        <v>24444286</v>
      </c>
      <c r="I21" s="19"/>
      <c r="J21" s="20" t="n">
        <v>25131573</v>
      </c>
    </row>
    <row r="22" customFormat="false" ht="7.5" hidden="true" customHeight="true" outlineLevel="0" collapsed="false">
      <c r="A22" s="8"/>
      <c r="D22" s="14"/>
      <c r="E22" s="15"/>
      <c r="F22" s="16"/>
      <c r="G22" s="17"/>
      <c r="H22" s="18"/>
      <c r="I22" s="19"/>
      <c r="J22" s="20" t="n">
        <f aca="false">+H22+F22</f>
        <v>0</v>
      </c>
    </row>
    <row r="23" customFormat="false" ht="22.5" hidden="false" customHeight="true" outlineLevel="0" collapsed="false">
      <c r="A23" s="8"/>
      <c r="B23" s="13" t="s">
        <v>14</v>
      </c>
      <c r="D23" s="14" t="s">
        <v>15</v>
      </c>
      <c r="E23" s="15"/>
      <c r="F23" s="22" t="n">
        <v>647931</v>
      </c>
      <c r="G23" s="23"/>
      <c r="H23" s="22" t="n">
        <v>1915351</v>
      </c>
      <c r="I23" s="23"/>
      <c r="J23" s="24" t="n">
        <f aca="false">+H23+F23</f>
        <v>2563282</v>
      </c>
    </row>
    <row r="24" customFormat="false" ht="22.5" hidden="false" customHeight="true" outlineLevel="0" collapsed="false">
      <c r="A24" s="8"/>
      <c r="B24" s="13" t="s">
        <v>16</v>
      </c>
      <c r="D24" s="14" t="s">
        <v>17</v>
      </c>
      <c r="E24" s="15"/>
      <c r="F24" s="22"/>
      <c r="G24" s="23"/>
      <c r="H24" s="22"/>
      <c r="I24" s="23"/>
      <c r="J24" s="24" t="n">
        <f aca="false">+H24+F24</f>
        <v>0</v>
      </c>
    </row>
    <row r="25" customFormat="false" ht="22.5" hidden="false" customHeight="true" outlineLevel="0" collapsed="false">
      <c r="A25" s="21" t="s">
        <v>25</v>
      </c>
      <c r="B25" s="13" t="s">
        <v>9</v>
      </c>
      <c r="D25" s="14" t="s">
        <v>15</v>
      </c>
      <c r="E25" s="15"/>
      <c r="F25" s="22" t="n">
        <v>47877</v>
      </c>
      <c r="G25" s="23"/>
      <c r="H25" s="22" t="n">
        <v>532047</v>
      </c>
      <c r="I25" s="23"/>
      <c r="J25" s="24" t="n">
        <v>579923</v>
      </c>
    </row>
    <row r="26" customFormat="false" ht="22.5" hidden="false" customHeight="true" outlineLevel="0" collapsed="false">
      <c r="A26" s="8"/>
      <c r="B26" s="13" t="s">
        <v>11</v>
      </c>
      <c r="D26" s="14" t="s">
        <v>19</v>
      </c>
      <c r="E26" s="15"/>
      <c r="F26" s="22"/>
      <c r="G26" s="23"/>
      <c r="H26" s="22"/>
      <c r="I26" s="23"/>
      <c r="J26" s="24" t="n">
        <f aca="false">+H26+F26</f>
        <v>0</v>
      </c>
    </row>
    <row r="27" customFormat="false" ht="4.5" hidden="true" customHeight="true" outlineLevel="0" collapsed="false">
      <c r="A27" s="8"/>
      <c r="E27" s="9"/>
      <c r="F27" s="16"/>
      <c r="G27" s="17"/>
      <c r="H27" s="18"/>
      <c r="I27" s="19"/>
      <c r="J27" s="20" t="n">
        <f aca="false">+H27+F27</f>
        <v>0</v>
      </c>
    </row>
    <row r="28" customFormat="false" ht="16.5" hidden="false" customHeight="true" outlineLevel="0" collapsed="false">
      <c r="A28" s="8"/>
      <c r="D28" s="14" t="s">
        <v>20</v>
      </c>
      <c r="E28" s="15"/>
      <c r="F28" s="16" t="n">
        <v>15998650</v>
      </c>
      <c r="G28" s="17"/>
      <c r="H28" s="18" t="n">
        <v>329159064</v>
      </c>
      <c r="I28" s="19"/>
      <c r="J28" s="20" t="n">
        <v>345157715</v>
      </c>
    </row>
    <row r="29" customFormat="false" ht="22.5" hidden="false" customHeight="true" outlineLevel="0" collapsed="false">
      <c r="A29" s="28"/>
      <c r="B29" s="29"/>
      <c r="C29" s="29"/>
      <c r="D29" s="30" t="s">
        <v>22</v>
      </c>
      <c r="E29" s="31"/>
      <c r="F29" s="32" t="n">
        <v>118152</v>
      </c>
      <c r="G29" s="33"/>
      <c r="H29" s="34" t="n">
        <v>344818</v>
      </c>
      <c r="I29" s="35"/>
      <c r="J29" s="36" t="n">
        <f aca="false">+H29+F29</f>
        <v>462970</v>
      </c>
    </row>
    <row r="30" customFormat="false" ht="13.5" hidden="false" customHeight="false" outlineLevel="0" collapsed="false">
      <c r="B30" s="40" t="s">
        <v>26</v>
      </c>
      <c r="C30" s="40"/>
      <c r="D30" s="40"/>
      <c r="E30" s="40"/>
      <c r="F30" s="40"/>
      <c r="G30" s="40"/>
      <c r="H30" s="40"/>
      <c r="I30" s="40"/>
      <c r="J30" s="40"/>
    </row>
    <row r="31" customFormat="false" ht="13.5" hidden="false" customHeight="false" outlineLevel="0" collapsed="false">
      <c r="B31" s="41" t="s">
        <v>27</v>
      </c>
      <c r="C31" s="41"/>
      <c r="D31" s="41"/>
      <c r="E31" s="41"/>
      <c r="F31" s="41"/>
      <c r="G31" s="41"/>
      <c r="H31" s="41"/>
      <c r="I31" s="41"/>
      <c r="J31" s="41"/>
    </row>
    <row r="32" customFormat="false" ht="13.5" hidden="false" customHeight="false" outlineLevel="0" collapsed="false">
      <c r="B32" s="41" t="s">
        <v>28</v>
      </c>
      <c r="C32" s="41"/>
      <c r="D32" s="41"/>
      <c r="E32" s="41"/>
      <c r="F32" s="41"/>
      <c r="G32" s="41"/>
      <c r="H32" s="41"/>
      <c r="I32" s="41"/>
      <c r="J32" s="41"/>
    </row>
    <row r="35" customFormat="false" ht="13.5" hidden="false" customHeight="false" outlineLevel="0" collapsed="false">
      <c r="B35" s="42"/>
      <c r="C35" s="42"/>
      <c r="D35" s="42"/>
      <c r="E35" s="42"/>
      <c r="F35" s="42"/>
    </row>
  </sheetData>
  <mergeCells count="17">
    <mergeCell ref="A1:F1"/>
    <mergeCell ref="F10:F11"/>
    <mergeCell ref="H10:H11"/>
    <mergeCell ref="J10:J11"/>
    <mergeCell ref="F12:F13"/>
    <mergeCell ref="H12:H13"/>
    <mergeCell ref="J12:J13"/>
    <mergeCell ref="F23:F24"/>
    <mergeCell ref="H23:H24"/>
    <mergeCell ref="J23:J24"/>
    <mergeCell ref="F25:F26"/>
    <mergeCell ref="H25:H26"/>
    <mergeCell ref="J25:J26"/>
    <mergeCell ref="B30:J30"/>
    <mergeCell ref="B31:J31"/>
    <mergeCell ref="B32:J32"/>
    <mergeCell ref="B35:F35"/>
  </mergeCells>
  <printOptions headings="false" gridLines="false" gridLinesSet="true" horizontalCentered="false" verticalCentered="false"/>
  <pageMargins left="0.920138888888889" right="0.747916666666667" top="0.85" bottom="0.509722222222222" header="0.39027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L&amp;14消費税
&amp;12　7　消費税
&amp;14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 min="1" style="1" width="7.49"/>
    <col collapsed="false" customWidth="true" hidden="false" outlineLevel="0" max="3" min="3" style="1" width="2.49"/>
    <col collapsed="false" customWidth="true" hidden="false" outlineLevel="0" max="5" min="4" style="1" width="7.49"/>
    <col collapsed="false" customWidth="true" hidden="false" outlineLevel="0" max="6" min="6" style="1" width="2.49"/>
    <col collapsed="false" customWidth="true" hidden="false" outlineLevel="0" max="8" min="7" style="1" width="7.49"/>
    <col collapsed="false" customWidth="true" hidden="false" outlineLevel="0" max="9" min="9" style="1" width="2.49"/>
    <col collapsed="false" customWidth="true" hidden="false" outlineLevel="0" max="11" min="10" style="1" width="7.49"/>
    <col collapsed="false" customWidth="true" hidden="false" outlineLevel="0" max="12" min="12" style="1" width="2.49"/>
    <col collapsed="false" customWidth="false" hidden="false" outlineLevel="0" max="257" min="13" style="1" width="8.99"/>
  </cols>
  <sheetData>
    <row r="1" customFormat="false" ht="13.5" hidden="false" customHeight="false" outlineLevel="0" collapsed="false">
      <c r="A1" s="43" t="s">
        <v>29</v>
      </c>
      <c r="B1" s="43"/>
      <c r="C1" s="43"/>
      <c r="D1" s="43"/>
      <c r="E1" s="43"/>
      <c r="F1" s="43"/>
    </row>
    <row r="2" customFormat="false" ht="13.5" hidden="false" customHeight="true" outlineLevel="0" collapsed="false">
      <c r="A2" s="44" t="s">
        <v>30</v>
      </c>
      <c r="B2" s="44"/>
      <c r="C2" s="44"/>
      <c r="D2" s="45" t="s">
        <v>31</v>
      </c>
      <c r="E2" s="45"/>
      <c r="F2" s="45"/>
      <c r="G2" s="46" t="s">
        <v>32</v>
      </c>
      <c r="H2" s="46"/>
      <c r="I2" s="46"/>
      <c r="J2" s="47" t="s">
        <v>33</v>
      </c>
      <c r="K2" s="47"/>
      <c r="L2" s="47"/>
    </row>
    <row r="3" customFormat="false" ht="13.5" hidden="false" customHeight="true" outlineLevel="0" collapsed="false">
      <c r="A3" s="44"/>
      <c r="B3" s="44"/>
      <c r="C3" s="44"/>
      <c r="D3" s="48" t="s">
        <v>34</v>
      </c>
      <c r="E3" s="48"/>
      <c r="F3" s="48"/>
      <c r="G3" s="49" t="s">
        <v>35</v>
      </c>
      <c r="H3" s="49"/>
      <c r="I3" s="49"/>
      <c r="J3" s="47"/>
      <c r="K3" s="47"/>
      <c r="L3" s="47"/>
    </row>
    <row r="4" customFormat="false" ht="26.25" hidden="false" customHeight="true" outlineLevel="0" collapsed="false">
      <c r="A4" s="50" t="n">
        <v>106397</v>
      </c>
      <c r="B4" s="50"/>
      <c r="C4" s="51" t="s">
        <v>6</v>
      </c>
      <c r="D4" s="50" t="n">
        <v>2786</v>
      </c>
      <c r="E4" s="50"/>
      <c r="F4" s="51" t="s">
        <v>6</v>
      </c>
      <c r="G4" s="50" t="n">
        <v>1825</v>
      </c>
      <c r="H4" s="50"/>
      <c r="I4" s="51" t="s">
        <v>6</v>
      </c>
      <c r="J4" s="50" t="n">
        <v>111008</v>
      </c>
      <c r="K4" s="50"/>
      <c r="L4" s="51" t="s">
        <v>6</v>
      </c>
    </row>
    <row r="5" s="53" customFormat="true" ht="11.25" hidden="false" customHeight="false" outlineLevel="0" collapsed="false">
      <c r="A5" s="52" t="s">
        <v>36</v>
      </c>
      <c r="B5" s="52"/>
      <c r="C5" s="52"/>
      <c r="D5" s="52"/>
      <c r="E5" s="52"/>
      <c r="F5" s="52"/>
      <c r="G5" s="52"/>
      <c r="H5" s="52"/>
      <c r="I5" s="52"/>
    </row>
    <row r="6" s="53" customFormat="true" ht="11.25" hidden="false" customHeight="false" outlineLevel="0" collapsed="false">
      <c r="A6" s="54" t="s">
        <v>37</v>
      </c>
      <c r="B6" s="54"/>
      <c r="C6" s="54"/>
      <c r="D6" s="54"/>
      <c r="E6" s="54"/>
      <c r="F6" s="54"/>
      <c r="G6" s="54"/>
      <c r="H6" s="54"/>
      <c r="I6" s="54"/>
      <c r="J6" s="54"/>
      <c r="K6" s="54"/>
      <c r="L6" s="54"/>
    </row>
    <row r="7" s="53" customFormat="true" ht="11.25" hidden="false" customHeight="false" outlineLevel="0" collapsed="false">
      <c r="A7" s="54" t="s">
        <v>38</v>
      </c>
      <c r="B7" s="54"/>
      <c r="C7" s="54"/>
      <c r="D7" s="54"/>
      <c r="E7" s="54"/>
      <c r="F7" s="54"/>
      <c r="G7" s="54"/>
      <c r="H7" s="54"/>
      <c r="I7" s="54"/>
      <c r="J7" s="54"/>
      <c r="K7" s="54"/>
      <c r="L7" s="54"/>
    </row>
    <row r="8" customFormat="false" ht="13.5" hidden="false" customHeight="false" outlineLevel="0" collapsed="false">
      <c r="L8" s="42"/>
      <c r="M8" s="42"/>
    </row>
  </sheetData>
  <mergeCells count="14">
    <mergeCell ref="A1:F1"/>
    <mergeCell ref="A2:C3"/>
    <mergeCell ref="D2:F2"/>
    <mergeCell ref="G2:I2"/>
    <mergeCell ref="J2:L3"/>
    <mergeCell ref="D3:F3"/>
    <mergeCell ref="G3:I3"/>
    <mergeCell ref="A4:B4"/>
    <mergeCell ref="D4:E4"/>
    <mergeCell ref="G4:H4"/>
    <mergeCell ref="J4:K4"/>
    <mergeCell ref="A5:I5"/>
    <mergeCell ref="A6:L6"/>
    <mergeCell ref="A7:L7"/>
  </mergeCells>
  <printOptions headings="false" gridLines="false" gridLinesSet="true" horizontalCentered="false" verticalCentered="false"/>
  <pageMargins left="1.17986111111111" right="0.479861111111111" top="1.20972222222222" bottom="0.984027777777778" header="0.511805555555556" footer="0.511811023622047"/>
  <pageSetup paperSize="9" scale="150" fitToWidth="1" fitToHeight="1" pageOrder="downThenOver" orientation="landscape" blackAndWhite="false" draft="false" cellComments="none" horizontalDpi="300" verticalDpi="300" copies="1"/>
  <headerFooter differentFirst="false" differentOddEven="false">
    <oddHeader>&amp;L&amp;14消費税
&amp;11　7&amp;12　消費税</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F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37"/>
    <col collapsed="false" customWidth="true" hidden="false" outlineLevel="0" max="3" min="3" style="1" width="12.62"/>
    <col collapsed="false" customWidth="true" hidden="false" outlineLevel="0" max="4" min="4" style="1" width="12.36"/>
    <col collapsed="false" customWidth="true" hidden="false" outlineLevel="0" max="5" min="5" style="1" width="16.36"/>
    <col collapsed="false" customWidth="true" hidden="false" outlineLevel="0" max="6" min="6" style="1" width="12.49"/>
    <col collapsed="false" customWidth="true" hidden="false" outlineLevel="0" max="7" min="7" style="1" width="16.49"/>
    <col collapsed="false" customWidth="true" hidden="false" outlineLevel="0" max="8" min="8" style="1" width="12.75"/>
    <col collapsed="false" customWidth="true" hidden="false" outlineLevel="0" max="9" min="9" style="1" width="16.49"/>
    <col collapsed="false" customWidth="true" hidden="false" outlineLevel="0" max="10" min="10" style="1" width="12.49"/>
    <col collapsed="false" customWidth="true" hidden="false" outlineLevel="0" max="11" min="11" style="1" width="16.36"/>
    <col collapsed="false" customWidth="true" hidden="false" outlineLevel="0" max="12" min="12" style="1" width="11.37"/>
    <col collapsed="false" customWidth="true" hidden="false" outlineLevel="0" max="13" min="13" style="1" width="3.99"/>
    <col collapsed="false" customWidth="false" hidden="false" outlineLevel="0" max="257" min="14" style="1" width="8.99"/>
  </cols>
  <sheetData>
    <row r="1" customFormat="false" ht="13.5" hidden="false" customHeight="false" outlineLevel="0" collapsed="false">
      <c r="A1" s="43" t="s">
        <v>39</v>
      </c>
      <c r="B1" s="43"/>
      <c r="C1" s="43"/>
      <c r="D1" s="43"/>
      <c r="E1" s="43"/>
      <c r="F1" s="43"/>
      <c r="G1" s="29"/>
      <c r="H1" s="29"/>
      <c r="I1" s="29"/>
      <c r="J1" s="29"/>
      <c r="K1" s="29"/>
      <c r="L1" s="29"/>
      <c r="M1" s="29"/>
    </row>
    <row r="2" customFormat="false" ht="13.5" hidden="false" customHeight="false" outlineLevel="0" collapsed="false">
      <c r="A2" s="55" t="s">
        <v>40</v>
      </c>
      <c r="B2" s="55"/>
      <c r="C2" s="44" t="s">
        <v>41</v>
      </c>
      <c r="D2" s="56" t="s">
        <v>42</v>
      </c>
      <c r="E2" s="56"/>
      <c r="F2" s="56"/>
      <c r="G2" s="56"/>
      <c r="H2" s="56"/>
      <c r="I2" s="56"/>
      <c r="J2" s="44" t="s">
        <v>43</v>
      </c>
      <c r="K2" s="44"/>
      <c r="L2" s="44" t="s">
        <v>44</v>
      </c>
      <c r="M2" s="57" t="s">
        <v>45</v>
      </c>
    </row>
    <row r="3" customFormat="false" ht="13.5" hidden="false" customHeight="false" outlineLevel="0" collapsed="false">
      <c r="A3" s="58"/>
      <c r="B3" s="58"/>
      <c r="C3" s="44"/>
      <c r="D3" s="56" t="s">
        <v>46</v>
      </c>
      <c r="E3" s="56"/>
      <c r="F3" s="59" t="s">
        <v>47</v>
      </c>
      <c r="G3" s="59"/>
      <c r="H3" s="59" t="s">
        <v>48</v>
      </c>
      <c r="I3" s="59"/>
      <c r="J3" s="44"/>
      <c r="K3" s="44"/>
      <c r="L3" s="44"/>
      <c r="M3" s="60"/>
    </row>
    <row r="4" customFormat="false" ht="13.5" hidden="false" customHeight="false" outlineLevel="0" collapsed="false">
      <c r="A4" s="61" t="s">
        <v>49</v>
      </c>
      <c r="B4" s="61"/>
      <c r="C4" s="44"/>
      <c r="D4" s="62" t="s">
        <v>50</v>
      </c>
      <c r="E4" s="56" t="s">
        <v>51</v>
      </c>
      <c r="F4" s="62" t="s">
        <v>50</v>
      </c>
      <c r="G4" s="56" t="s">
        <v>51</v>
      </c>
      <c r="H4" s="56" t="s">
        <v>50</v>
      </c>
      <c r="I4" s="63" t="s">
        <v>51</v>
      </c>
      <c r="J4" s="56" t="s">
        <v>50</v>
      </c>
      <c r="K4" s="63" t="s">
        <v>51</v>
      </c>
      <c r="L4" s="64" t="s">
        <v>52</v>
      </c>
      <c r="M4" s="65" t="s">
        <v>49</v>
      </c>
    </row>
    <row r="5" customFormat="false" ht="13.5" hidden="false" customHeight="false" outlineLevel="0" collapsed="false">
      <c r="C5" s="66"/>
      <c r="D5" s="67" t="s">
        <v>6</v>
      </c>
      <c r="E5" s="68" t="s">
        <v>23</v>
      </c>
      <c r="F5" s="67" t="s">
        <v>53</v>
      </c>
      <c r="G5" s="68" t="s">
        <v>23</v>
      </c>
      <c r="H5" s="68" t="s">
        <v>53</v>
      </c>
      <c r="I5" s="69" t="s">
        <v>23</v>
      </c>
      <c r="J5" s="68" t="s">
        <v>6</v>
      </c>
      <c r="K5" s="69" t="s">
        <v>23</v>
      </c>
      <c r="L5" s="70" t="s">
        <v>6</v>
      </c>
    </row>
    <row r="6" customFormat="false" ht="13.5" hidden="false" customHeight="false" outlineLevel="0" collapsed="false">
      <c r="C6" s="71" t="s">
        <v>54</v>
      </c>
      <c r="D6" s="20" t="n">
        <v>120</v>
      </c>
      <c r="E6" s="72" t="n">
        <v>46449</v>
      </c>
      <c r="F6" s="20" t="n">
        <v>186</v>
      </c>
      <c r="G6" s="72" t="n">
        <v>88460</v>
      </c>
      <c r="H6" s="72" t="n">
        <v>306</v>
      </c>
      <c r="I6" s="16" t="n">
        <v>134909</v>
      </c>
      <c r="J6" s="72" t="n">
        <v>11</v>
      </c>
      <c r="K6" s="16" t="n">
        <v>4052</v>
      </c>
      <c r="L6" s="72" t="n">
        <v>323</v>
      </c>
      <c r="M6" s="13" t="s">
        <v>55</v>
      </c>
    </row>
    <row r="7" customFormat="false" ht="13.5" hidden="false" customHeight="false" outlineLevel="0" collapsed="false">
      <c r="C7" s="71" t="s">
        <v>56</v>
      </c>
      <c r="D7" s="20" t="n">
        <v>312</v>
      </c>
      <c r="E7" s="72" t="n">
        <v>117968</v>
      </c>
      <c r="F7" s="20" t="n">
        <v>380</v>
      </c>
      <c r="G7" s="72" t="n">
        <v>209871</v>
      </c>
      <c r="H7" s="72" t="n">
        <v>692</v>
      </c>
      <c r="I7" s="16" t="n">
        <v>327839</v>
      </c>
      <c r="J7" s="72" t="n">
        <v>25</v>
      </c>
      <c r="K7" s="16" t="n">
        <v>25592</v>
      </c>
      <c r="L7" s="72" t="n">
        <v>757</v>
      </c>
      <c r="M7" s="13" t="s">
        <v>57</v>
      </c>
    </row>
    <row r="8" customFormat="false" ht="13.5" hidden="false" customHeight="false" outlineLevel="0" collapsed="false">
      <c r="C8" s="71" t="s">
        <v>58</v>
      </c>
      <c r="D8" s="20" t="n">
        <v>536</v>
      </c>
      <c r="E8" s="72" t="n">
        <v>252587</v>
      </c>
      <c r="F8" s="20" t="n">
        <v>692</v>
      </c>
      <c r="G8" s="72" t="n">
        <v>425698</v>
      </c>
      <c r="H8" s="72" t="n">
        <v>1228</v>
      </c>
      <c r="I8" s="16" t="n">
        <v>678285</v>
      </c>
      <c r="J8" s="72" t="n">
        <v>30</v>
      </c>
      <c r="K8" s="16" t="n">
        <v>40684</v>
      </c>
      <c r="L8" s="72" t="n">
        <v>1296</v>
      </c>
      <c r="M8" s="13" t="s">
        <v>59</v>
      </c>
    </row>
    <row r="9" customFormat="false" ht="13.5" hidden="false" customHeight="false" outlineLevel="0" collapsed="false">
      <c r="C9" s="71" t="s">
        <v>60</v>
      </c>
      <c r="D9" s="20" t="n">
        <v>503</v>
      </c>
      <c r="E9" s="72" t="n">
        <v>279487</v>
      </c>
      <c r="F9" s="20" t="n">
        <v>830</v>
      </c>
      <c r="G9" s="72" t="n">
        <v>460077</v>
      </c>
      <c r="H9" s="72" t="n">
        <v>1333</v>
      </c>
      <c r="I9" s="16" t="n">
        <v>739564</v>
      </c>
      <c r="J9" s="72" t="n">
        <v>20</v>
      </c>
      <c r="K9" s="16" t="n">
        <v>14142</v>
      </c>
      <c r="L9" s="72" t="n">
        <v>1385</v>
      </c>
      <c r="M9" s="13" t="s">
        <v>61</v>
      </c>
    </row>
    <row r="10" customFormat="false" ht="13.5" hidden="false" customHeight="false" outlineLevel="0" collapsed="false">
      <c r="C10" s="71" t="s">
        <v>62</v>
      </c>
      <c r="D10" s="20" t="n">
        <v>422</v>
      </c>
      <c r="E10" s="72" t="n">
        <v>330603</v>
      </c>
      <c r="F10" s="20" t="n">
        <v>663</v>
      </c>
      <c r="G10" s="72" t="n">
        <v>397391</v>
      </c>
      <c r="H10" s="72" t="n">
        <v>1085</v>
      </c>
      <c r="I10" s="16" t="n">
        <v>727994</v>
      </c>
      <c r="J10" s="72" t="n">
        <v>24</v>
      </c>
      <c r="K10" s="16" t="n">
        <v>40188</v>
      </c>
      <c r="L10" s="72" t="n">
        <v>1140</v>
      </c>
      <c r="M10" s="13" t="s">
        <v>63</v>
      </c>
    </row>
    <row r="11" customFormat="false" ht="13.5" hidden="false" customHeight="false" outlineLevel="0" collapsed="false">
      <c r="A11" s="13" t="s">
        <v>64</v>
      </c>
      <c r="C11" s="71"/>
      <c r="D11" s="20"/>
      <c r="E11" s="72"/>
      <c r="F11" s="20"/>
      <c r="G11" s="73"/>
      <c r="H11" s="73"/>
      <c r="I11" s="8"/>
      <c r="J11" s="73"/>
      <c r="K11" s="8"/>
      <c r="L11" s="73" t="s">
        <v>1</v>
      </c>
    </row>
    <row r="12" customFormat="false" ht="13.5" hidden="false" customHeight="false" outlineLevel="0" collapsed="false">
      <c r="C12" s="71" t="s">
        <v>65</v>
      </c>
      <c r="D12" s="20" t="n">
        <v>749</v>
      </c>
      <c r="E12" s="72" t="n">
        <v>362092</v>
      </c>
      <c r="F12" s="20" t="n">
        <v>995</v>
      </c>
      <c r="G12" s="72" t="n">
        <v>556014</v>
      </c>
      <c r="H12" s="72" t="n">
        <v>1744</v>
      </c>
      <c r="I12" s="16" t="n">
        <v>918106</v>
      </c>
      <c r="J12" s="72" t="n">
        <v>75</v>
      </c>
      <c r="K12" s="16" t="n">
        <v>102839</v>
      </c>
      <c r="L12" s="72" t="n">
        <v>1895</v>
      </c>
      <c r="M12" s="13" t="s">
        <v>66</v>
      </c>
    </row>
    <row r="13" customFormat="false" ht="13.5" hidden="false" customHeight="false" outlineLevel="0" collapsed="false">
      <c r="C13" s="71" t="s">
        <v>67</v>
      </c>
      <c r="D13" s="20" t="n">
        <v>640</v>
      </c>
      <c r="E13" s="72" t="n">
        <v>523243</v>
      </c>
      <c r="F13" s="20" t="n">
        <v>1128</v>
      </c>
      <c r="G13" s="72" t="n">
        <v>905384</v>
      </c>
      <c r="H13" s="72" t="n">
        <v>1768</v>
      </c>
      <c r="I13" s="16" t="n">
        <v>1428628</v>
      </c>
      <c r="J13" s="72" t="n">
        <v>48</v>
      </c>
      <c r="K13" s="16" t="n">
        <v>60968</v>
      </c>
      <c r="L13" s="72" t="n">
        <v>1874</v>
      </c>
      <c r="M13" s="13" t="s">
        <v>64</v>
      </c>
    </row>
    <row r="14" customFormat="false" ht="13.5" hidden="false" customHeight="false" outlineLevel="0" collapsed="false">
      <c r="C14" s="71" t="s">
        <v>68</v>
      </c>
      <c r="D14" s="20" t="n">
        <v>733</v>
      </c>
      <c r="E14" s="72" t="n">
        <v>384855</v>
      </c>
      <c r="F14" s="20" t="n">
        <v>1087</v>
      </c>
      <c r="G14" s="72" t="n">
        <v>635745</v>
      </c>
      <c r="H14" s="72" t="n">
        <v>1820</v>
      </c>
      <c r="I14" s="16" t="n">
        <v>1020600</v>
      </c>
      <c r="J14" s="72" t="n">
        <v>66</v>
      </c>
      <c r="K14" s="16" t="n">
        <v>58814</v>
      </c>
      <c r="L14" s="72" t="n">
        <v>1946</v>
      </c>
      <c r="M14" s="13" t="s">
        <v>69</v>
      </c>
    </row>
    <row r="15" customFormat="false" ht="13.5" hidden="false" customHeight="false" outlineLevel="0" collapsed="false">
      <c r="C15" s="71" t="s">
        <v>70</v>
      </c>
      <c r="D15" s="20" t="n">
        <v>390</v>
      </c>
      <c r="E15" s="72" t="n">
        <v>197875</v>
      </c>
      <c r="F15" s="20" t="n">
        <v>763</v>
      </c>
      <c r="G15" s="72" t="n">
        <v>397827</v>
      </c>
      <c r="H15" s="72" t="n">
        <v>1153</v>
      </c>
      <c r="I15" s="16" t="n">
        <v>595701</v>
      </c>
      <c r="J15" s="72" t="n">
        <v>15</v>
      </c>
      <c r="K15" s="16" t="n">
        <v>2826</v>
      </c>
      <c r="L15" s="72" t="n">
        <v>1189</v>
      </c>
      <c r="M15" s="13" t="s">
        <v>71</v>
      </c>
    </row>
    <row r="16" customFormat="false" ht="13.5" hidden="false" customHeight="false" outlineLevel="0" collapsed="false">
      <c r="C16" s="71" t="s">
        <v>72</v>
      </c>
      <c r="D16" s="20" t="n">
        <v>714</v>
      </c>
      <c r="E16" s="72" t="n">
        <v>386605</v>
      </c>
      <c r="F16" s="20" t="n">
        <v>1152</v>
      </c>
      <c r="G16" s="72" t="n">
        <v>651500</v>
      </c>
      <c r="H16" s="72" t="n">
        <v>1866</v>
      </c>
      <c r="I16" s="16" t="n">
        <v>1038105</v>
      </c>
      <c r="J16" s="72" t="n">
        <v>33</v>
      </c>
      <c r="K16" s="16" t="n">
        <v>18666</v>
      </c>
      <c r="L16" s="72" t="n">
        <v>1949</v>
      </c>
      <c r="M16" s="13" t="s">
        <v>73</v>
      </c>
    </row>
    <row r="17" customFormat="false" ht="13.5" hidden="false" customHeight="false" outlineLevel="0" collapsed="false">
      <c r="C17" s="71"/>
      <c r="D17" s="20"/>
      <c r="E17" s="72"/>
      <c r="F17" s="20"/>
      <c r="G17" s="73"/>
      <c r="H17" s="73"/>
      <c r="I17" s="8"/>
      <c r="J17" s="73"/>
      <c r="K17" s="8"/>
      <c r="L17" s="73" t="s">
        <v>1</v>
      </c>
    </row>
    <row r="18" customFormat="false" ht="13.5" hidden="false" customHeight="false" outlineLevel="0" collapsed="false">
      <c r="C18" s="71" t="s">
        <v>74</v>
      </c>
      <c r="D18" s="20" t="n">
        <v>222</v>
      </c>
      <c r="E18" s="72" t="n">
        <v>117432</v>
      </c>
      <c r="F18" s="20" t="n">
        <v>308</v>
      </c>
      <c r="G18" s="72" t="n">
        <v>160349</v>
      </c>
      <c r="H18" s="72" t="n">
        <v>530</v>
      </c>
      <c r="I18" s="16" t="n">
        <v>277781</v>
      </c>
      <c r="J18" s="72" t="n">
        <v>7</v>
      </c>
      <c r="K18" s="16" t="n">
        <v>2430</v>
      </c>
      <c r="L18" s="72" t="n">
        <v>548</v>
      </c>
      <c r="M18" s="13" t="s">
        <v>75</v>
      </c>
    </row>
    <row r="19" customFormat="false" ht="13.5" hidden="false" customHeight="false" outlineLevel="0" collapsed="false">
      <c r="A19" s="13" t="s">
        <v>76</v>
      </c>
      <c r="C19" s="71" t="s">
        <v>77</v>
      </c>
      <c r="D19" s="20" t="n">
        <v>359</v>
      </c>
      <c r="E19" s="72" t="n">
        <v>247107</v>
      </c>
      <c r="F19" s="20" t="n">
        <v>458</v>
      </c>
      <c r="G19" s="72" t="n">
        <v>247004</v>
      </c>
      <c r="H19" s="72" t="n">
        <v>817</v>
      </c>
      <c r="I19" s="16" t="n">
        <v>494111</v>
      </c>
      <c r="J19" s="72" t="n">
        <v>12</v>
      </c>
      <c r="K19" s="16" t="n">
        <v>5175</v>
      </c>
      <c r="L19" s="72" t="n">
        <v>843</v>
      </c>
      <c r="M19" s="13" t="s">
        <v>78</v>
      </c>
    </row>
    <row r="20" customFormat="false" ht="13.5" hidden="false" customHeight="false" outlineLevel="0" collapsed="false">
      <c r="C20" s="71" t="s">
        <v>79</v>
      </c>
      <c r="D20" s="20" t="n">
        <v>279</v>
      </c>
      <c r="E20" s="72" t="n">
        <v>131311</v>
      </c>
      <c r="F20" s="20" t="n">
        <v>408</v>
      </c>
      <c r="G20" s="72" t="n">
        <v>208913</v>
      </c>
      <c r="H20" s="72" t="n">
        <v>687</v>
      </c>
      <c r="I20" s="16" t="n">
        <v>340224</v>
      </c>
      <c r="J20" s="72" t="n">
        <v>9</v>
      </c>
      <c r="K20" s="16" t="n">
        <v>10412</v>
      </c>
      <c r="L20" s="72" t="n">
        <v>710</v>
      </c>
      <c r="M20" s="13" t="s">
        <v>80</v>
      </c>
    </row>
    <row r="21" customFormat="false" ht="13.5" hidden="false" customHeight="false" outlineLevel="0" collapsed="false">
      <c r="C21" s="71" t="s">
        <v>81</v>
      </c>
      <c r="D21" s="20" t="n">
        <v>182</v>
      </c>
      <c r="E21" s="72" t="n">
        <v>85988</v>
      </c>
      <c r="F21" s="20" t="n">
        <v>321</v>
      </c>
      <c r="G21" s="72" t="n">
        <v>153480</v>
      </c>
      <c r="H21" s="72" t="n">
        <v>503</v>
      </c>
      <c r="I21" s="16" t="n">
        <v>239468</v>
      </c>
      <c r="J21" s="72" t="n">
        <v>6</v>
      </c>
      <c r="K21" s="16" t="n">
        <v>2059</v>
      </c>
      <c r="L21" s="72" t="n">
        <v>521</v>
      </c>
      <c r="M21" s="13" t="s">
        <v>82</v>
      </c>
    </row>
    <row r="22" customFormat="false" ht="13.5" hidden="false" customHeight="false" outlineLevel="0" collapsed="false">
      <c r="C22" s="71" t="s">
        <v>83</v>
      </c>
      <c r="D22" s="20" t="n">
        <v>305</v>
      </c>
      <c r="E22" s="72" t="n">
        <v>157810</v>
      </c>
      <c r="F22" s="20" t="n">
        <v>510</v>
      </c>
      <c r="G22" s="72" t="n">
        <v>253737</v>
      </c>
      <c r="H22" s="72" t="n">
        <v>815</v>
      </c>
      <c r="I22" s="16" t="n">
        <v>411547</v>
      </c>
      <c r="J22" s="72" t="n">
        <v>12</v>
      </c>
      <c r="K22" s="16" t="n">
        <v>11368</v>
      </c>
      <c r="L22" s="72" t="n">
        <v>837</v>
      </c>
      <c r="M22" s="13" t="s">
        <v>84</v>
      </c>
    </row>
    <row r="23" customFormat="false" ht="13.5" hidden="false" customHeight="false" outlineLevel="0" collapsed="false">
      <c r="C23" s="71"/>
      <c r="D23" s="20"/>
      <c r="E23" s="72"/>
      <c r="F23" s="20"/>
      <c r="G23" s="73"/>
      <c r="H23" s="73"/>
      <c r="I23" s="8"/>
      <c r="J23" s="73"/>
      <c r="K23" s="8"/>
      <c r="L23" s="73" t="s">
        <v>1</v>
      </c>
    </row>
    <row r="24" customFormat="false" ht="13.5" hidden="false" customHeight="false" outlineLevel="0" collapsed="false">
      <c r="C24" s="71" t="s">
        <v>85</v>
      </c>
      <c r="D24" s="20" t="n">
        <v>259</v>
      </c>
      <c r="E24" s="72" t="n">
        <v>144105</v>
      </c>
      <c r="F24" s="20" t="n">
        <v>398</v>
      </c>
      <c r="G24" s="72" t="n">
        <v>191053</v>
      </c>
      <c r="H24" s="72" t="n">
        <v>657</v>
      </c>
      <c r="I24" s="16" t="n">
        <v>335158</v>
      </c>
      <c r="J24" s="72" t="n">
        <v>10</v>
      </c>
      <c r="K24" s="16" t="n">
        <v>3243</v>
      </c>
      <c r="L24" s="72" t="n">
        <v>677</v>
      </c>
      <c r="M24" s="13" t="s">
        <v>86</v>
      </c>
    </row>
    <row r="25" customFormat="false" ht="13.5" hidden="false" customHeight="false" outlineLevel="0" collapsed="false">
      <c r="C25" s="71" t="s">
        <v>87</v>
      </c>
      <c r="D25" s="20" t="n">
        <v>283</v>
      </c>
      <c r="E25" s="72" t="n">
        <v>132845</v>
      </c>
      <c r="F25" s="20" t="n">
        <v>322</v>
      </c>
      <c r="G25" s="72" t="n">
        <v>171502</v>
      </c>
      <c r="H25" s="72" t="n">
        <v>605</v>
      </c>
      <c r="I25" s="16" t="n">
        <v>304347</v>
      </c>
      <c r="J25" s="72" t="n">
        <v>12</v>
      </c>
      <c r="K25" s="16" t="n">
        <v>6491</v>
      </c>
      <c r="L25" s="72" t="n">
        <v>645</v>
      </c>
      <c r="M25" s="13" t="s">
        <v>88</v>
      </c>
    </row>
    <row r="26" customFormat="false" ht="13.5" hidden="false" customHeight="false" outlineLevel="0" collapsed="false">
      <c r="A26" s="13" t="s">
        <v>40</v>
      </c>
      <c r="C26" s="71" t="s">
        <v>89</v>
      </c>
      <c r="D26" s="20" t="n">
        <v>572</v>
      </c>
      <c r="E26" s="72" t="n">
        <v>247243</v>
      </c>
      <c r="F26" s="20" t="n">
        <v>610</v>
      </c>
      <c r="G26" s="72" t="n">
        <v>352316</v>
      </c>
      <c r="H26" s="72" t="n">
        <v>1182</v>
      </c>
      <c r="I26" s="16" t="n">
        <v>599560</v>
      </c>
      <c r="J26" s="72" t="n">
        <v>46</v>
      </c>
      <c r="K26" s="16" t="n">
        <v>74369</v>
      </c>
      <c r="L26" s="72" t="n">
        <v>1247</v>
      </c>
      <c r="M26" s="13" t="s">
        <v>90</v>
      </c>
    </row>
    <row r="27" customFormat="false" ht="13.5" hidden="false" customHeight="false" outlineLevel="0" collapsed="false">
      <c r="C27" s="71"/>
      <c r="D27" s="20"/>
      <c r="E27" s="72"/>
      <c r="F27" s="20"/>
      <c r="G27" s="73"/>
      <c r="H27" s="73"/>
      <c r="I27" s="8"/>
      <c r="J27" s="73"/>
      <c r="K27" s="8"/>
      <c r="L27" s="73"/>
    </row>
    <row r="28" customFormat="false" ht="13.5" hidden="false" customHeight="false" outlineLevel="0" collapsed="false">
      <c r="A28" s="74"/>
      <c r="B28" s="74"/>
      <c r="C28" s="75" t="s">
        <v>91</v>
      </c>
      <c r="D28" s="76" t="n">
        <f aca="false">SUM(D6:D26)</f>
        <v>7580</v>
      </c>
      <c r="E28" s="77" t="n">
        <f aca="false">SUM(E6:E26)</f>
        <v>4145605</v>
      </c>
      <c r="F28" s="76" t="n">
        <f aca="false">SUM(F6:F26)</f>
        <v>11211</v>
      </c>
      <c r="G28" s="77" t="n">
        <v>6466320</v>
      </c>
      <c r="H28" s="77" t="n">
        <f aca="false">SUM(H6:H26)</f>
        <v>18791</v>
      </c>
      <c r="I28" s="78" t="n">
        <v>10611925</v>
      </c>
      <c r="J28" s="79" t="n">
        <f aca="false">SUM(J6:J26)</f>
        <v>461</v>
      </c>
      <c r="K28" s="80" t="n">
        <v>484317</v>
      </c>
      <c r="L28" s="77" t="n">
        <f aca="false">SUM(L6:L26)</f>
        <v>19782</v>
      </c>
      <c r="M28" s="81" t="s">
        <v>92</v>
      </c>
    </row>
    <row r="29" customFormat="false" ht="13.5" hidden="false" customHeight="false" outlineLevel="0" collapsed="false">
      <c r="C29" s="71"/>
      <c r="D29" s="20"/>
      <c r="E29" s="72"/>
      <c r="F29" s="20"/>
      <c r="G29" s="72"/>
      <c r="H29" s="72"/>
      <c r="I29" s="8"/>
      <c r="J29" s="73"/>
      <c r="K29" s="82"/>
      <c r="L29" s="73"/>
    </row>
    <row r="30" customFormat="false" ht="13.5" hidden="false" customHeight="false" outlineLevel="0" collapsed="false">
      <c r="A30" s="74"/>
      <c r="B30" s="74"/>
      <c r="C30" s="75" t="s">
        <v>93</v>
      </c>
      <c r="D30" s="76" t="n">
        <f aca="false">SUM(D6:D9)</f>
        <v>1471</v>
      </c>
      <c r="E30" s="77" t="n">
        <f aca="false">SUM(E6:E9)</f>
        <v>696491</v>
      </c>
      <c r="F30" s="76" t="n">
        <f aca="false">SUM(F6:F9)</f>
        <v>2088</v>
      </c>
      <c r="G30" s="77" t="n">
        <f aca="false">SUM(G6:G9)</f>
        <v>1184106</v>
      </c>
      <c r="H30" s="77" t="n">
        <f aca="false">SUM(H6:H9)</f>
        <v>3559</v>
      </c>
      <c r="I30" s="78" t="n">
        <f aca="false">SUM(I6:I9)</f>
        <v>1880597</v>
      </c>
      <c r="J30" s="79" t="n">
        <f aca="false">SUM(J6:J9)</f>
        <v>86</v>
      </c>
      <c r="K30" s="80" t="n">
        <f aca="false">SUM(K6:K9)</f>
        <v>84470</v>
      </c>
      <c r="L30" s="77" t="n">
        <f aca="false">SUM(L6:L9)</f>
        <v>3761</v>
      </c>
      <c r="M30" s="81" t="s">
        <v>94</v>
      </c>
    </row>
    <row r="31" customFormat="false" ht="13.5" hidden="false" customHeight="false" outlineLevel="0" collapsed="false">
      <c r="A31" s="74"/>
      <c r="B31" s="74"/>
      <c r="C31" s="75" t="s">
        <v>95</v>
      </c>
      <c r="D31" s="76" t="n">
        <f aca="false">SUM(D10:D14)</f>
        <v>2544</v>
      </c>
      <c r="E31" s="77" t="n">
        <f aca="false">SUM(E10:E14)</f>
        <v>1600793</v>
      </c>
      <c r="F31" s="76" t="n">
        <f aca="false">SUM(F10:F14)</f>
        <v>3873</v>
      </c>
      <c r="G31" s="77" t="n">
        <f aca="false">SUM(G10:G14)</f>
        <v>2494534</v>
      </c>
      <c r="H31" s="77" t="n">
        <f aca="false">SUM(H10:H14)</f>
        <v>6417</v>
      </c>
      <c r="I31" s="78" t="n">
        <f aca="false">SUM(I10:I14)</f>
        <v>4095328</v>
      </c>
      <c r="J31" s="79" t="n">
        <f aca="false">SUM(J10:J14)</f>
        <v>213</v>
      </c>
      <c r="K31" s="80" t="n">
        <f aca="false">SUM(K10:K14)</f>
        <v>262809</v>
      </c>
      <c r="L31" s="77" t="n">
        <f aca="false">SUM(L10:L14)</f>
        <v>6855</v>
      </c>
      <c r="M31" s="81" t="s">
        <v>64</v>
      </c>
    </row>
    <row r="32" customFormat="false" ht="13.5" hidden="false" customHeight="false" outlineLevel="0" collapsed="false">
      <c r="C32" s="71"/>
      <c r="D32" s="20"/>
      <c r="E32" s="73"/>
      <c r="F32" s="20"/>
      <c r="G32" s="73"/>
      <c r="H32" s="73"/>
      <c r="I32" s="8"/>
      <c r="J32" s="73"/>
      <c r="K32" s="8"/>
      <c r="L32" s="72"/>
    </row>
    <row r="33" customFormat="false" ht="13.5" hidden="false" customHeight="false" outlineLevel="0" collapsed="false">
      <c r="C33" s="71" t="s">
        <v>96</v>
      </c>
      <c r="D33" s="20" t="n">
        <v>472</v>
      </c>
      <c r="E33" s="72" t="n">
        <v>276308</v>
      </c>
      <c r="F33" s="20" t="n">
        <v>1025</v>
      </c>
      <c r="G33" s="83" t="n">
        <v>550105</v>
      </c>
      <c r="H33" s="84" t="n">
        <v>1497</v>
      </c>
      <c r="I33" s="85" t="n">
        <v>826413</v>
      </c>
      <c r="J33" s="83" t="n">
        <v>14</v>
      </c>
      <c r="K33" s="86" t="n">
        <v>6343</v>
      </c>
      <c r="L33" s="72" t="n">
        <v>1547</v>
      </c>
      <c r="M33" s="13" t="s">
        <v>97</v>
      </c>
    </row>
    <row r="34" customFormat="false" ht="13.5" hidden="false" customHeight="false" outlineLevel="0" collapsed="false">
      <c r="A34" s="13" t="s">
        <v>98</v>
      </c>
      <c r="C34" s="71" t="s">
        <v>99</v>
      </c>
      <c r="D34" s="20" t="n">
        <v>260</v>
      </c>
      <c r="E34" s="72" t="n">
        <v>172767</v>
      </c>
      <c r="F34" s="20" t="n">
        <v>504</v>
      </c>
      <c r="G34" s="84" t="n">
        <v>267415</v>
      </c>
      <c r="H34" s="84" t="n">
        <v>764</v>
      </c>
      <c r="I34" s="85" t="n">
        <v>440182</v>
      </c>
      <c r="J34" s="83" t="n">
        <v>14</v>
      </c>
      <c r="K34" s="85" t="n">
        <v>3298</v>
      </c>
      <c r="L34" s="73" t="n">
        <v>784</v>
      </c>
      <c r="M34" s="13" t="s">
        <v>100</v>
      </c>
    </row>
    <row r="35" customFormat="false" ht="13.5" hidden="false" customHeight="false" outlineLevel="0" collapsed="false">
      <c r="C35" s="71" t="s">
        <v>101</v>
      </c>
      <c r="D35" s="20" t="n">
        <v>255</v>
      </c>
      <c r="E35" s="72" t="n">
        <v>147774</v>
      </c>
      <c r="F35" s="20" t="n">
        <v>416</v>
      </c>
      <c r="G35" s="84" t="n">
        <v>206809</v>
      </c>
      <c r="H35" s="84" t="n">
        <v>671</v>
      </c>
      <c r="I35" s="85" t="n">
        <v>354583</v>
      </c>
      <c r="J35" s="83" t="n">
        <v>19</v>
      </c>
      <c r="K35" s="85" t="n">
        <v>17907</v>
      </c>
      <c r="L35" s="73" t="n">
        <v>704</v>
      </c>
      <c r="M35" s="13" t="s">
        <v>102</v>
      </c>
    </row>
    <row r="36" customFormat="false" ht="13.5" hidden="false" customHeight="false" outlineLevel="0" collapsed="false">
      <c r="A36" s="13" t="s">
        <v>97</v>
      </c>
      <c r="C36" s="71" t="s">
        <v>103</v>
      </c>
      <c r="D36" s="20" t="n">
        <v>159</v>
      </c>
      <c r="E36" s="72" t="n">
        <v>66169</v>
      </c>
      <c r="F36" s="20" t="n">
        <v>207</v>
      </c>
      <c r="G36" s="84" t="n">
        <v>97578</v>
      </c>
      <c r="H36" s="84" t="n">
        <v>366</v>
      </c>
      <c r="I36" s="85" t="n">
        <v>163747</v>
      </c>
      <c r="J36" s="83" t="n">
        <v>16</v>
      </c>
      <c r="K36" s="85" t="n">
        <v>2299</v>
      </c>
      <c r="L36" s="73" t="n">
        <v>386</v>
      </c>
      <c r="M36" s="13" t="s">
        <v>104</v>
      </c>
    </row>
    <row r="37" customFormat="false" ht="13.5" hidden="false" customHeight="false" outlineLevel="0" collapsed="false">
      <c r="C37" s="71" t="s">
        <v>105</v>
      </c>
      <c r="D37" s="20" t="n">
        <v>326</v>
      </c>
      <c r="E37" s="72" t="n">
        <v>140460</v>
      </c>
      <c r="F37" s="20" t="n">
        <v>497</v>
      </c>
      <c r="G37" s="84" t="n">
        <v>262617</v>
      </c>
      <c r="H37" s="84" t="n">
        <v>823</v>
      </c>
      <c r="I37" s="85" t="n">
        <v>403076</v>
      </c>
      <c r="J37" s="83" t="n">
        <v>20</v>
      </c>
      <c r="K37" s="85" t="n">
        <v>7175</v>
      </c>
      <c r="L37" s="73" t="n">
        <v>864</v>
      </c>
      <c r="M37" s="13" t="s">
        <v>106</v>
      </c>
    </row>
    <row r="38" customFormat="false" ht="13.5" hidden="false" customHeight="false" outlineLevel="0" collapsed="false">
      <c r="A38" s="13" t="s">
        <v>40</v>
      </c>
      <c r="C38" s="71"/>
      <c r="D38" s="20"/>
      <c r="E38" s="72"/>
      <c r="F38" s="20"/>
      <c r="G38" s="73"/>
      <c r="H38" s="72"/>
      <c r="I38" s="8"/>
      <c r="J38" s="73"/>
      <c r="K38" s="8"/>
      <c r="L38" s="73"/>
    </row>
    <row r="39" customFormat="false" ht="13.5" hidden="false" customHeight="false" outlineLevel="0" collapsed="false">
      <c r="A39" s="74"/>
      <c r="B39" s="74"/>
      <c r="C39" s="75" t="s">
        <v>107</v>
      </c>
      <c r="D39" s="76" t="n">
        <f aca="false">SUM(D33:D37)</f>
        <v>1472</v>
      </c>
      <c r="E39" s="77" t="n">
        <f aca="false">SUM(E33:E37)</f>
        <v>803478</v>
      </c>
      <c r="F39" s="76" t="n">
        <f aca="false">SUM(F33:F37)</f>
        <v>2649</v>
      </c>
      <c r="G39" s="77" t="n">
        <v>1384523</v>
      </c>
      <c r="H39" s="77" t="n">
        <f aca="false">SUM(H33:H37)</f>
        <v>4121</v>
      </c>
      <c r="I39" s="78" t="n">
        <f aca="false">SUM(I33:I37)</f>
        <v>2188001</v>
      </c>
      <c r="J39" s="79" t="n">
        <f aca="false">SUM(J33:J37)</f>
        <v>83</v>
      </c>
      <c r="K39" s="87" t="n">
        <f aca="false">SUM(K33:K37)</f>
        <v>37022</v>
      </c>
      <c r="L39" s="77" t="n">
        <f aca="false">SUM(L33:L37)</f>
        <v>4285</v>
      </c>
      <c r="M39" s="81" t="s">
        <v>92</v>
      </c>
    </row>
    <row r="40" customFormat="false" ht="13.5" hidden="false" customHeight="false" outlineLevel="0" collapsed="false">
      <c r="C40" s="71"/>
      <c r="D40" s="20"/>
      <c r="E40" s="72"/>
      <c r="F40" s="20"/>
      <c r="G40" s="73"/>
      <c r="H40" s="72"/>
      <c r="I40" s="8"/>
      <c r="J40" s="73"/>
      <c r="K40" s="8"/>
      <c r="L40" s="73"/>
    </row>
    <row r="41" customFormat="false" ht="13.5" hidden="false" customHeight="false" outlineLevel="0" collapsed="false">
      <c r="C41" s="71" t="s">
        <v>108</v>
      </c>
      <c r="D41" s="20" t="n">
        <v>944</v>
      </c>
      <c r="E41" s="72" t="n">
        <v>427896</v>
      </c>
      <c r="F41" s="20" t="n">
        <v>1157</v>
      </c>
      <c r="G41" s="72" t="n">
        <v>610536</v>
      </c>
      <c r="H41" s="72" t="n">
        <v>2101</v>
      </c>
      <c r="I41" s="16" t="n">
        <v>1038432</v>
      </c>
      <c r="J41" s="72" t="n">
        <v>64</v>
      </c>
      <c r="K41" s="16" t="n">
        <v>57231</v>
      </c>
      <c r="L41" s="72" t="n">
        <v>2214</v>
      </c>
      <c r="M41" s="13" t="s">
        <v>109</v>
      </c>
    </row>
    <row r="42" customFormat="false" ht="13.5" hidden="false" customHeight="false" outlineLevel="0" collapsed="false">
      <c r="C42" s="71" t="s">
        <v>110</v>
      </c>
      <c r="D42" s="20" t="n">
        <v>397</v>
      </c>
      <c r="E42" s="72" t="n">
        <v>170146</v>
      </c>
      <c r="F42" s="20" t="n">
        <v>593</v>
      </c>
      <c r="G42" s="72" t="n">
        <v>314265</v>
      </c>
      <c r="H42" s="72" t="n">
        <v>990</v>
      </c>
      <c r="I42" s="16" t="n">
        <v>484412</v>
      </c>
      <c r="J42" s="72" t="n">
        <v>20</v>
      </c>
      <c r="K42" s="16" t="n">
        <v>24932</v>
      </c>
      <c r="L42" s="72" t="n">
        <v>1048</v>
      </c>
      <c r="M42" s="13" t="s">
        <v>98</v>
      </c>
    </row>
    <row r="43" customFormat="false" ht="13.5" hidden="false" customHeight="false" outlineLevel="0" collapsed="false">
      <c r="A43" s="13" t="s">
        <v>109</v>
      </c>
      <c r="C43" s="71" t="s">
        <v>111</v>
      </c>
      <c r="D43" s="20" t="n">
        <v>461</v>
      </c>
      <c r="E43" s="72" t="n">
        <v>257052</v>
      </c>
      <c r="F43" s="20" t="n">
        <v>585</v>
      </c>
      <c r="G43" s="72" t="n">
        <v>287899</v>
      </c>
      <c r="H43" s="72" t="n">
        <v>1046</v>
      </c>
      <c r="I43" s="16" t="n">
        <v>544951</v>
      </c>
      <c r="J43" s="72" t="n">
        <v>50</v>
      </c>
      <c r="K43" s="16" t="n">
        <v>33089</v>
      </c>
      <c r="L43" s="72" t="n">
        <v>1115</v>
      </c>
      <c r="M43" s="13" t="s">
        <v>112</v>
      </c>
    </row>
    <row r="44" customFormat="false" ht="13.5" hidden="false" customHeight="false" outlineLevel="0" collapsed="false">
      <c r="C44" s="71" t="s">
        <v>113</v>
      </c>
      <c r="D44" s="20" t="n">
        <v>283</v>
      </c>
      <c r="E44" s="72" t="n">
        <v>174036</v>
      </c>
      <c r="F44" s="20" t="n">
        <v>579</v>
      </c>
      <c r="G44" s="72" t="n">
        <v>299881</v>
      </c>
      <c r="H44" s="72" t="n">
        <v>862</v>
      </c>
      <c r="I44" s="16" t="n">
        <v>473917</v>
      </c>
      <c r="J44" s="72" t="n">
        <v>19</v>
      </c>
      <c r="K44" s="16" t="n">
        <v>17753</v>
      </c>
      <c r="L44" s="72" t="n">
        <v>891</v>
      </c>
      <c r="M44" s="13" t="s">
        <v>114</v>
      </c>
    </row>
    <row r="45" customFormat="false" ht="13.5" hidden="false" customHeight="false" outlineLevel="0" collapsed="false">
      <c r="A45" s="13" t="s">
        <v>115</v>
      </c>
      <c r="C45" s="71" t="s">
        <v>116</v>
      </c>
      <c r="D45" s="20" t="n">
        <v>95</v>
      </c>
      <c r="E45" s="72" t="n">
        <v>47015</v>
      </c>
      <c r="F45" s="20" t="n">
        <v>266</v>
      </c>
      <c r="G45" s="72" t="n">
        <v>123101</v>
      </c>
      <c r="H45" s="72" t="n">
        <v>361</v>
      </c>
      <c r="I45" s="16" t="n">
        <v>170116</v>
      </c>
      <c r="J45" s="72" t="n">
        <v>13</v>
      </c>
      <c r="K45" s="16" t="n">
        <v>3927</v>
      </c>
      <c r="L45" s="72" t="n">
        <v>383</v>
      </c>
      <c r="M45" s="13" t="s">
        <v>117</v>
      </c>
    </row>
    <row r="46" customFormat="false" ht="13.5" hidden="false" customHeight="false" outlineLevel="0" collapsed="false">
      <c r="C46" s="71"/>
      <c r="D46" s="20"/>
      <c r="E46" s="72"/>
      <c r="F46" s="20"/>
      <c r="G46" s="73"/>
      <c r="H46" s="73"/>
      <c r="I46" s="8"/>
      <c r="J46" s="73"/>
      <c r="K46" s="8"/>
      <c r="L46" s="73" t="s">
        <v>1</v>
      </c>
    </row>
    <row r="47" customFormat="false" ht="13.5" hidden="false" customHeight="false" outlineLevel="0" collapsed="false">
      <c r="A47" s="13" t="s">
        <v>40</v>
      </c>
      <c r="C47" s="71" t="s">
        <v>118</v>
      </c>
      <c r="D47" s="20" t="n">
        <v>208</v>
      </c>
      <c r="E47" s="72" t="n">
        <v>108927</v>
      </c>
      <c r="F47" s="20" t="n">
        <v>366</v>
      </c>
      <c r="G47" s="72" t="n">
        <v>176847</v>
      </c>
      <c r="H47" s="72" t="n">
        <v>574</v>
      </c>
      <c r="I47" s="16" t="n">
        <v>285774</v>
      </c>
      <c r="J47" s="72" t="n">
        <v>12</v>
      </c>
      <c r="K47" s="16" t="n">
        <v>5316</v>
      </c>
      <c r="L47" s="72" t="n">
        <v>591</v>
      </c>
      <c r="M47" s="13" t="s">
        <v>119</v>
      </c>
    </row>
    <row r="48" customFormat="false" ht="13.5" hidden="false" customHeight="false" outlineLevel="0" collapsed="false">
      <c r="C48" s="71" t="s">
        <v>120</v>
      </c>
      <c r="D48" s="20" t="n">
        <v>104</v>
      </c>
      <c r="E48" s="72" t="n">
        <v>51472</v>
      </c>
      <c r="F48" s="20" t="n">
        <v>98</v>
      </c>
      <c r="G48" s="72" t="n">
        <v>43896</v>
      </c>
      <c r="H48" s="72" t="n">
        <v>202</v>
      </c>
      <c r="I48" s="16" t="n">
        <v>95368</v>
      </c>
      <c r="J48" s="72" t="n">
        <v>2</v>
      </c>
      <c r="K48" s="16" t="n">
        <v>599</v>
      </c>
      <c r="L48" s="72" t="n">
        <v>205</v>
      </c>
      <c r="M48" s="13" t="s">
        <v>121</v>
      </c>
    </row>
    <row r="49" customFormat="false" ht="13.5" hidden="false" customHeight="false" outlineLevel="0" collapsed="false">
      <c r="C49" s="71" t="s">
        <v>122</v>
      </c>
      <c r="D49" s="20" t="n">
        <v>56</v>
      </c>
      <c r="E49" s="72" t="n">
        <v>40315</v>
      </c>
      <c r="F49" s="20" t="n">
        <v>286</v>
      </c>
      <c r="G49" s="72" t="n">
        <v>152673</v>
      </c>
      <c r="H49" s="72" t="n">
        <v>342</v>
      </c>
      <c r="I49" s="16" t="n">
        <v>192989</v>
      </c>
      <c r="J49" s="72" t="n">
        <v>10</v>
      </c>
      <c r="K49" s="16" t="n">
        <v>23101</v>
      </c>
      <c r="L49" s="72" t="n">
        <v>359</v>
      </c>
      <c r="M49" s="13" t="s">
        <v>123</v>
      </c>
    </row>
    <row r="50" customFormat="false" ht="13.5" hidden="false" customHeight="false" outlineLevel="0" collapsed="false">
      <c r="C50" s="71"/>
      <c r="D50" s="20"/>
      <c r="E50" s="72"/>
      <c r="F50" s="20"/>
      <c r="G50" s="73"/>
      <c r="H50" s="73"/>
      <c r="I50" s="8"/>
      <c r="J50" s="73"/>
      <c r="K50" s="8"/>
      <c r="L50" s="73"/>
    </row>
    <row r="51" customFormat="false" ht="13.5" hidden="false" customHeight="false" outlineLevel="0" collapsed="false">
      <c r="A51" s="74"/>
      <c r="B51" s="74"/>
      <c r="C51" s="75" t="s">
        <v>124</v>
      </c>
      <c r="D51" s="76" t="n">
        <f aca="false">SUM(D41:D49)</f>
        <v>2548</v>
      </c>
      <c r="E51" s="77" t="n">
        <f aca="false">SUM(E41:E49)</f>
        <v>1276859</v>
      </c>
      <c r="F51" s="76" t="n">
        <f aca="false">SUM(F41:F49)</f>
        <v>3930</v>
      </c>
      <c r="G51" s="77" t="n">
        <v>2009099</v>
      </c>
      <c r="H51" s="77" t="n">
        <f aca="false">SUM(H41:H49)</f>
        <v>6478</v>
      </c>
      <c r="I51" s="78" t="n">
        <v>3285958</v>
      </c>
      <c r="J51" s="79" t="n">
        <f aca="false">SUM(J41:J49)</f>
        <v>190</v>
      </c>
      <c r="K51" s="78" t="n">
        <f aca="false">SUM(K41:K49)</f>
        <v>165948</v>
      </c>
      <c r="L51" s="77" t="n">
        <f aca="false">SUM(L41:L49)</f>
        <v>6806</v>
      </c>
      <c r="M51" s="81" t="s">
        <v>92</v>
      </c>
    </row>
    <row r="52" customFormat="false" ht="13.5" hidden="false" customHeight="false" outlineLevel="0" collapsed="false">
      <c r="C52" s="71"/>
      <c r="D52" s="20"/>
      <c r="E52" s="72"/>
      <c r="F52" s="20"/>
      <c r="G52" s="73"/>
      <c r="H52" s="72"/>
      <c r="I52" s="16"/>
      <c r="J52" s="73"/>
      <c r="K52" s="16"/>
      <c r="L52" s="72"/>
    </row>
    <row r="53" customFormat="false" ht="14.25" hidden="false" customHeight="false" outlineLevel="0" collapsed="false">
      <c r="A53" s="88"/>
      <c r="B53" s="88"/>
      <c r="C53" s="89" t="s">
        <v>125</v>
      </c>
      <c r="D53" s="90" t="n">
        <f aca="false">SUM(D28+D39+D51)</f>
        <v>11600</v>
      </c>
      <c r="E53" s="91" t="n">
        <f aca="false">SUM(E28+E39+E51)</f>
        <v>6225942</v>
      </c>
      <c r="F53" s="90" t="n">
        <f aca="false">SUM(F28+F39+F51)</f>
        <v>17790</v>
      </c>
      <c r="G53" s="91" t="n">
        <f aca="false">SUM(G28+G39+G51)</f>
        <v>9859942</v>
      </c>
      <c r="H53" s="91" t="n">
        <f aca="false">SUM(H28+H39+H51)</f>
        <v>29390</v>
      </c>
      <c r="I53" s="92" t="n">
        <f aca="false">SUM(I28+I39+I51)</f>
        <v>16085884</v>
      </c>
      <c r="J53" s="93" t="n">
        <f aca="false">SUM(J28+J39+J51)</f>
        <v>734</v>
      </c>
      <c r="K53" s="92" t="n">
        <v>687288</v>
      </c>
      <c r="L53" s="91" t="n">
        <f aca="false">SUM(L28+L39+L51)</f>
        <v>30873</v>
      </c>
      <c r="M53" s="94" t="s">
        <v>125</v>
      </c>
    </row>
    <row r="54" customFormat="false" ht="13.5" hidden="false" customHeight="false" outlineLevel="0" collapsed="false">
      <c r="A54" s="40" t="s">
        <v>126</v>
      </c>
      <c r="B54" s="40"/>
      <c r="C54" s="40"/>
      <c r="D54" s="40"/>
      <c r="E54" s="40"/>
      <c r="F54" s="40"/>
      <c r="G54" s="40"/>
      <c r="H54" s="40"/>
      <c r="I54" s="40"/>
    </row>
  </sheetData>
  <mergeCells count="12">
    <mergeCell ref="A1:F1"/>
    <mergeCell ref="A2:B2"/>
    <mergeCell ref="C2:C4"/>
    <mergeCell ref="D2:I2"/>
    <mergeCell ref="J2:K3"/>
    <mergeCell ref="L2:L3"/>
    <mergeCell ref="A3:B3"/>
    <mergeCell ref="D3:E3"/>
    <mergeCell ref="F3:G3"/>
    <mergeCell ref="H3:I3"/>
    <mergeCell ref="A4:B4"/>
    <mergeCell ref="A54:I54"/>
  </mergeCells>
  <printOptions headings="false" gridLines="false" gridLinesSet="true" horizontalCentered="false" verticalCentered="false"/>
  <pageMargins left="0.747916666666667" right="0.747916666666667" top="0.984027777777778" bottom="0.509722222222222"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L&amp;14消費税
&amp;11　7&amp;12　消費税</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F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37"/>
    <col collapsed="false" customWidth="true" hidden="false" outlineLevel="0" max="3" min="3" style="1" width="11.49"/>
    <col collapsed="false" customWidth="true" hidden="false" outlineLevel="0" max="4" min="4" style="1" width="12.49"/>
    <col collapsed="false" customWidth="true" hidden="false" outlineLevel="0" max="5" min="5" style="1" width="16.75"/>
    <col collapsed="false" customWidth="true" hidden="false" outlineLevel="0" max="6" min="6" style="1" width="12.49"/>
    <col collapsed="false" customWidth="true" hidden="false" outlineLevel="0" max="7" min="7" style="1" width="16.49"/>
    <col collapsed="false" customWidth="true" hidden="false" outlineLevel="0" max="8" min="8" style="1" width="12.75"/>
    <col collapsed="false" customWidth="true" hidden="false" outlineLevel="0" max="9" min="9" style="1" width="16.36"/>
    <col collapsed="false" customWidth="true" hidden="false" outlineLevel="0" max="10" min="10" style="1" width="12.49"/>
    <col collapsed="false" customWidth="true" hidden="false" outlineLevel="0" max="11" min="11" style="1" width="16.49"/>
    <col collapsed="false" customWidth="true" hidden="false" outlineLevel="0" max="12" min="12" style="1" width="12.25"/>
    <col collapsed="false" customWidth="true" hidden="false" outlineLevel="0" max="13" min="13" style="1" width="4.49"/>
    <col collapsed="false" customWidth="false" hidden="false" outlineLevel="0" max="257" min="14" style="1" width="8.99"/>
  </cols>
  <sheetData>
    <row r="1" customFormat="false" ht="13.5" hidden="false" customHeight="false" outlineLevel="0" collapsed="false">
      <c r="A1" s="43" t="s">
        <v>127</v>
      </c>
      <c r="B1" s="43"/>
      <c r="C1" s="43"/>
      <c r="D1" s="43"/>
      <c r="E1" s="43"/>
      <c r="F1" s="43"/>
      <c r="G1" s="29"/>
      <c r="H1" s="29"/>
      <c r="I1" s="29"/>
      <c r="J1" s="29"/>
      <c r="K1" s="29"/>
      <c r="L1" s="29"/>
      <c r="M1" s="29"/>
    </row>
    <row r="2" customFormat="false" ht="13.5" hidden="false" customHeight="false" outlineLevel="0" collapsed="false">
      <c r="A2" s="55" t="s">
        <v>40</v>
      </c>
      <c r="B2" s="55"/>
      <c r="C2" s="44" t="s">
        <v>41</v>
      </c>
      <c r="D2" s="56" t="s">
        <v>42</v>
      </c>
      <c r="E2" s="56"/>
      <c r="F2" s="56"/>
      <c r="G2" s="56"/>
      <c r="H2" s="56"/>
      <c r="I2" s="56"/>
      <c r="J2" s="44" t="s">
        <v>43</v>
      </c>
      <c r="K2" s="44"/>
      <c r="L2" s="44" t="s">
        <v>44</v>
      </c>
      <c r="M2" s="57" t="s">
        <v>45</v>
      </c>
    </row>
    <row r="3" customFormat="false" ht="13.5" hidden="false" customHeight="false" outlineLevel="0" collapsed="false">
      <c r="A3" s="58"/>
      <c r="B3" s="58"/>
      <c r="C3" s="44"/>
      <c r="D3" s="56" t="s">
        <v>46</v>
      </c>
      <c r="E3" s="56"/>
      <c r="F3" s="59" t="s">
        <v>47</v>
      </c>
      <c r="G3" s="59"/>
      <c r="H3" s="59" t="s">
        <v>48</v>
      </c>
      <c r="I3" s="59"/>
      <c r="J3" s="44"/>
      <c r="K3" s="44"/>
      <c r="L3" s="44"/>
      <c r="M3" s="60"/>
    </row>
    <row r="4" customFormat="false" ht="13.5" hidden="false" customHeight="false" outlineLevel="0" collapsed="false">
      <c r="A4" s="61" t="s">
        <v>49</v>
      </c>
      <c r="B4" s="61"/>
      <c r="C4" s="44"/>
      <c r="D4" s="62" t="s">
        <v>50</v>
      </c>
      <c r="E4" s="56" t="s">
        <v>51</v>
      </c>
      <c r="F4" s="62" t="s">
        <v>50</v>
      </c>
      <c r="G4" s="56" t="s">
        <v>51</v>
      </c>
      <c r="H4" s="56" t="s">
        <v>50</v>
      </c>
      <c r="I4" s="63" t="s">
        <v>51</v>
      </c>
      <c r="J4" s="56" t="s">
        <v>50</v>
      </c>
      <c r="K4" s="63" t="s">
        <v>51</v>
      </c>
      <c r="L4" s="64" t="s">
        <v>52</v>
      </c>
      <c r="M4" s="65" t="s">
        <v>49</v>
      </c>
    </row>
    <row r="5" customFormat="false" ht="13.5" hidden="false" customHeight="false" outlineLevel="0" collapsed="false">
      <c r="C5" s="66"/>
      <c r="D5" s="12" t="s">
        <v>6</v>
      </c>
      <c r="E5" s="70" t="s">
        <v>23</v>
      </c>
      <c r="F5" s="12" t="s">
        <v>6</v>
      </c>
      <c r="G5" s="70" t="s">
        <v>23</v>
      </c>
      <c r="H5" s="12" t="s">
        <v>6</v>
      </c>
      <c r="I5" s="95" t="s">
        <v>23</v>
      </c>
      <c r="J5" s="70" t="s">
        <v>6</v>
      </c>
      <c r="K5" s="10" t="s">
        <v>23</v>
      </c>
      <c r="L5" s="70" t="s">
        <v>6</v>
      </c>
      <c r="M5" s="96"/>
    </row>
    <row r="6" customFormat="false" ht="13.5" hidden="false" customHeight="false" outlineLevel="0" collapsed="false">
      <c r="C6" s="71" t="s">
        <v>54</v>
      </c>
      <c r="D6" s="27" t="n">
        <v>629</v>
      </c>
      <c r="E6" s="97" t="n">
        <v>6948598</v>
      </c>
      <c r="F6" s="27" t="n">
        <v>502</v>
      </c>
      <c r="G6" s="97" t="n">
        <v>503465</v>
      </c>
      <c r="H6" s="97" t="n">
        <v>1131</v>
      </c>
      <c r="I6" s="18" t="n">
        <v>7452063</v>
      </c>
      <c r="J6" s="97" t="n">
        <v>79</v>
      </c>
      <c r="K6" s="18" t="n">
        <v>610615</v>
      </c>
      <c r="L6" s="97" t="n">
        <v>1220</v>
      </c>
      <c r="M6" s="13" t="s">
        <v>55</v>
      </c>
    </row>
    <row r="7" customFormat="false" ht="13.5" hidden="false" customHeight="false" outlineLevel="0" collapsed="false">
      <c r="C7" s="71" t="s">
        <v>56</v>
      </c>
      <c r="D7" s="27" t="n">
        <v>1093</v>
      </c>
      <c r="E7" s="97" t="n">
        <v>5058660</v>
      </c>
      <c r="F7" s="27" t="n">
        <v>811</v>
      </c>
      <c r="G7" s="97" t="n">
        <v>814770</v>
      </c>
      <c r="H7" s="97" t="n">
        <v>1904</v>
      </c>
      <c r="I7" s="18" t="n">
        <v>5873430</v>
      </c>
      <c r="J7" s="97" t="n">
        <v>85</v>
      </c>
      <c r="K7" s="18" t="n">
        <v>859142</v>
      </c>
      <c r="L7" s="97" t="n">
        <v>2013</v>
      </c>
      <c r="M7" s="13" t="s">
        <v>57</v>
      </c>
    </row>
    <row r="8" customFormat="false" ht="13.5" hidden="false" customHeight="false" outlineLevel="0" collapsed="false">
      <c r="C8" s="71" t="s">
        <v>58</v>
      </c>
      <c r="D8" s="27" t="n">
        <v>2831</v>
      </c>
      <c r="E8" s="97" t="n">
        <v>24636458</v>
      </c>
      <c r="F8" s="27" t="n">
        <v>2157</v>
      </c>
      <c r="G8" s="97" t="n">
        <v>2119341</v>
      </c>
      <c r="H8" s="97" t="n">
        <v>4988</v>
      </c>
      <c r="I8" s="18" t="n">
        <v>26755798</v>
      </c>
      <c r="J8" s="97" t="n">
        <v>175</v>
      </c>
      <c r="K8" s="18" t="n">
        <v>657777</v>
      </c>
      <c r="L8" s="97" t="n">
        <v>5187</v>
      </c>
      <c r="M8" s="13" t="s">
        <v>59</v>
      </c>
    </row>
    <row r="9" customFormat="false" ht="13.5" hidden="false" customHeight="false" outlineLevel="0" collapsed="false">
      <c r="C9" s="71" t="s">
        <v>60</v>
      </c>
      <c r="D9" s="27" t="n">
        <v>2172</v>
      </c>
      <c r="E9" s="97" t="n">
        <v>15988836</v>
      </c>
      <c r="F9" s="27" t="n">
        <v>1780</v>
      </c>
      <c r="G9" s="97" t="n">
        <v>1800127</v>
      </c>
      <c r="H9" s="97" t="n">
        <v>3952</v>
      </c>
      <c r="I9" s="18" t="n">
        <v>17788964</v>
      </c>
      <c r="J9" s="97" t="n">
        <v>137</v>
      </c>
      <c r="K9" s="18" t="n">
        <v>866465</v>
      </c>
      <c r="L9" s="97" t="n">
        <v>4115</v>
      </c>
      <c r="M9" s="13" t="s">
        <v>61</v>
      </c>
    </row>
    <row r="10" customFormat="false" ht="13.5" hidden="false" customHeight="false" outlineLevel="0" collapsed="false">
      <c r="C10" s="71" t="s">
        <v>62</v>
      </c>
      <c r="D10" s="27" t="n">
        <v>4320</v>
      </c>
      <c r="E10" s="97" t="n">
        <v>59599248</v>
      </c>
      <c r="F10" s="27" t="n">
        <v>2447</v>
      </c>
      <c r="G10" s="97" t="n">
        <v>2775272</v>
      </c>
      <c r="H10" s="97" t="n">
        <v>6767</v>
      </c>
      <c r="I10" s="18" t="n">
        <v>62374520</v>
      </c>
      <c r="J10" s="97" t="n">
        <v>382</v>
      </c>
      <c r="K10" s="18" t="n">
        <v>2784691</v>
      </c>
      <c r="L10" s="97" t="n">
        <v>7208</v>
      </c>
      <c r="M10" s="13" t="s">
        <v>63</v>
      </c>
    </row>
    <row r="11" customFormat="false" ht="13.5" hidden="false" customHeight="false" outlineLevel="0" collapsed="false">
      <c r="A11" s="13" t="s">
        <v>64</v>
      </c>
      <c r="C11" s="71"/>
      <c r="D11" s="27"/>
      <c r="E11" s="97"/>
      <c r="F11" s="27"/>
      <c r="G11" s="98"/>
      <c r="H11" s="98"/>
      <c r="I11" s="99"/>
      <c r="J11" s="98"/>
      <c r="K11" s="99"/>
      <c r="L11" s="98"/>
    </row>
    <row r="12" customFormat="false" ht="13.5" hidden="false" customHeight="false" outlineLevel="0" collapsed="false">
      <c r="C12" s="71" t="s">
        <v>65</v>
      </c>
      <c r="D12" s="27" t="n">
        <v>2522</v>
      </c>
      <c r="E12" s="97" t="n">
        <v>11796228</v>
      </c>
      <c r="F12" s="27" t="n">
        <v>1933</v>
      </c>
      <c r="G12" s="97" t="n">
        <v>2022026</v>
      </c>
      <c r="H12" s="97" t="n">
        <v>4455</v>
      </c>
      <c r="I12" s="18" t="n">
        <v>13818254</v>
      </c>
      <c r="J12" s="97" t="n">
        <v>172</v>
      </c>
      <c r="K12" s="18" t="n">
        <v>516769</v>
      </c>
      <c r="L12" s="97" t="n">
        <v>4668</v>
      </c>
      <c r="M12" s="13" t="s">
        <v>66</v>
      </c>
    </row>
    <row r="13" customFormat="false" ht="13.5" hidden="false" customHeight="false" outlineLevel="0" collapsed="false">
      <c r="C13" s="71" t="s">
        <v>67</v>
      </c>
      <c r="D13" s="27" t="n">
        <v>4134</v>
      </c>
      <c r="E13" s="97" t="n">
        <v>70600178</v>
      </c>
      <c r="F13" s="27" t="n">
        <v>2979</v>
      </c>
      <c r="G13" s="97" t="n">
        <v>3293453</v>
      </c>
      <c r="H13" s="97" t="n">
        <v>7113</v>
      </c>
      <c r="I13" s="18" t="n">
        <v>73893631</v>
      </c>
      <c r="J13" s="97" t="n">
        <v>360</v>
      </c>
      <c r="K13" s="18" t="n">
        <v>2512091</v>
      </c>
      <c r="L13" s="97" t="n">
        <v>7546</v>
      </c>
      <c r="M13" s="13" t="s">
        <v>64</v>
      </c>
    </row>
    <row r="14" customFormat="false" ht="13.5" hidden="false" customHeight="false" outlineLevel="0" collapsed="false">
      <c r="C14" s="71" t="s">
        <v>68</v>
      </c>
      <c r="D14" s="27" t="n">
        <v>2140</v>
      </c>
      <c r="E14" s="97" t="n">
        <v>10012968</v>
      </c>
      <c r="F14" s="27" t="n">
        <v>1720</v>
      </c>
      <c r="G14" s="97" t="n">
        <v>1641961</v>
      </c>
      <c r="H14" s="97" t="n">
        <v>3860</v>
      </c>
      <c r="I14" s="18" t="n">
        <v>11654929</v>
      </c>
      <c r="J14" s="97" t="n">
        <v>167</v>
      </c>
      <c r="K14" s="18" t="n">
        <v>892463</v>
      </c>
      <c r="L14" s="97" t="n">
        <v>4056</v>
      </c>
      <c r="M14" s="13" t="s">
        <v>69</v>
      </c>
    </row>
    <row r="15" customFormat="false" ht="13.5" hidden="false" customHeight="false" outlineLevel="0" collapsed="false">
      <c r="C15" s="71" t="s">
        <v>70</v>
      </c>
      <c r="D15" s="27" t="n">
        <v>1053</v>
      </c>
      <c r="E15" s="97" t="n">
        <v>5160586</v>
      </c>
      <c r="F15" s="27" t="n">
        <v>955</v>
      </c>
      <c r="G15" s="97" t="n">
        <v>946038</v>
      </c>
      <c r="H15" s="97" t="n">
        <v>2008</v>
      </c>
      <c r="I15" s="18" t="n">
        <v>6106624</v>
      </c>
      <c r="J15" s="97" t="n">
        <v>56</v>
      </c>
      <c r="K15" s="18" t="n">
        <v>549336</v>
      </c>
      <c r="L15" s="97" t="n">
        <v>2080</v>
      </c>
      <c r="M15" s="13" t="s">
        <v>71</v>
      </c>
    </row>
    <row r="16" customFormat="false" ht="13.5" hidden="false" customHeight="false" outlineLevel="0" collapsed="false">
      <c r="C16" s="71" t="s">
        <v>72</v>
      </c>
      <c r="D16" s="27" t="n">
        <v>1874</v>
      </c>
      <c r="E16" s="97" t="n">
        <v>15841104</v>
      </c>
      <c r="F16" s="27" t="n">
        <v>1594</v>
      </c>
      <c r="G16" s="97" t="n">
        <v>1533170</v>
      </c>
      <c r="H16" s="97" t="n">
        <v>3468</v>
      </c>
      <c r="I16" s="18" t="n">
        <v>17374274</v>
      </c>
      <c r="J16" s="97" t="n">
        <v>129</v>
      </c>
      <c r="K16" s="18" t="n">
        <v>651086</v>
      </c>
      <c r="L16" s="97" t="n">
        <v>3637</v>
      </c>
      <c r="M16" s="13" t="s">
        <v>73</v>
      </c>
    </row>
    <row r="17" customFormat="false" ht="13.5" hidden="false" customHeight="false" outlineLevel="0" collapsed="false">
      <c r="C17" s="71"/>
      <c r="D17" s="27"/>
      <c r="E17" s="97"/>
      <c r="F17" s="27"/>
      <c r="G17" s="98"/>
      <c r="H17" s="98"/>
      <c r="I17" s="99"/>
      <c r="J17" s="98"/>
      <c r="K17" s="99"/>
      <c r="L17" s="98"/>
    </row>
    <row r="18" customFormat="false" ht="13.5" hidden="false" customHeight="false" outlineLevel="0" collapsed="false">
      <c r="C18" s="71" t="s">
        <v>74</v>
      </c>
      <c r="D18" s="27" t="n">
        <v>643</v>
      </c>
      <c r="E18" s="97" t="n">
        <v>3258865</v>
      </c>
      <c r="F18" s="27" t="n">
        <v>495</v>
      </c>
      <c r="G18" s="97" t="n">
        <v>501094</v>
      </c>
      <c r="H18" s="97" t="n">
        <v>1138</v>
      </c>
      <c r="I18" s="18" t="n">
        <v>3759959</v>
      </c>
      <c r="J18" s="97" t="n">
        <v>41</v>
      </c>
      <c r="K18" s="18" t="n">
        <v>9155163</v>
      </c>
      <c r="L18" s="97" t="n">
        <v>1185</v>
      </c>
      <c r="M18" s="13" t="s">
        <v>75</v>
      </c>
    </row>
    <row r="19" customFormat="false" ht="13.5" hidden="false" customHeight="false" outlineLevel="0" collapsed="false">
      <c r="A19" s="13" t="s">
        <v>76</v>
      </c>
      <c r="C19" s="71" t="s">
        <v>77</v>
      </c>
      <c r="D19" s="27" t="n">
        <v>875</v>
      </c>
      <c r="E19" s="97" t="n">
        <v>3890407</v>
      </c>
      <c r="F19" s="27" t="n">
        <v>851</v>
      </c>
      <c r="G19" s="97" t="n">
        <v>869365</v>
      </c>
      <c r="H19" s="97" t="n">
        <v>1726</v>
      </c>
      <c r="I19" s="18" t="n">
        <v>4759771</v>
      </c>
      <c r="J19" s="97" t="n">
        <v>37</v>
      </c>
      <c r="K19" s="18" t="n">
        <v>403689</v>
      </c>
      <c r="L19" s="97" t="n">
        <v>1775</v>
      </c>
      <c r="M19" s="13" t="s">
        <v>78</v>
      </c>
    </row>
    <row r="20" customFormat="false" ht="13.5" hidden="false" customHeight="false" outlineLevel="0" collapsed="false">
      <c r="C20" s="71" t="s">
        <v>79</v>
      </c>
      <c r="D20" s="27" t="n">
        <v>620</v>
      </c>
      <c r="E20" s="97" t="n">
        <v>2826270</v>
      </c>
      <c r="F20" s="27" t="n">
        <v>531</v>
      </c>
      <c r="G20" s="97" t="n">
        <v>569065</v>
      </c>
      <c r="H20" s="97" t="n">
        <v>1151</v>
      </c>
      <c r="I20" s="18" t="n">
        <v>3395335</v>
      </c>
      <c r="J20" s="97" t="n">
        <v>22</v>
      </c>
      <c r="K20" s="18" t="n">
        <v>31061</v>
      </c>
      <c r="L20" s="97" t="n">
        <v>1184</v>
      </c>
      <c r="M20" s="13" t="s">
        <v>80</v>
      </c>
    </row>
    <row r="21" customFormat="false" ht="13.5" hidden="false" customHeight="false" outlineLevel="0" collapsed="false">
      <c r="C21" s="71" t="s">
        <v>81</v>
      </c>
      <c r="D21" s="27" t="n">
        <v>414</v>
      </c>
      <c r="E21" s="97" t="n">
        <v>2285913</v>
      </c>
      <c r="F21" s="27" t="n">
        <v>394</v>
      </c>
      <c r="G21" s="97" t="n">
        <v>374130</v>
      </c>
      <c r="H21" s="97" t="n">
        <v>808</v>
      </c>
      <c r="I21" s="18" t="n">
        <v>2660043</v>
      </c>
      <c r="J21" s="97" t="n">
        <v>27</v>
      </c>
      <c r="K21" s="18" t="n">
        <v>153485</v>
      </c>
      <c r="L21" s="97" t="n">
        <v>839</v>
      </c>
      <c r="M21" s="13" t="s">
        <v>82</v>
      </c>
    </row>
    <row r="22" customFormat="false" ht="13.5" hidden="false" customHeight="false" outlineLevel="0" collapsed="false">
      <c r="C22" s="71" t="s">
        <v>83</v>
      </c>
      <c r="D22" s="27" t="n">
        <v>618</v>
      </c>
      <c r="E22" s="97" t="n">
        <v>2944688</v>
      </c>
      <c r="F22" s="27" t="n">
        <v>492</v>
      </c>
      <c r="G22" s="97" t="n">
        <v>544629</v>
      </c>
      <c r="H22" s="97" t="n">
        <v>1110</v>
      </c>
      <c r="I22" s="18" t="n">
        <v>3489318</v>
      </c>
      <c r="J22" s="97" t="n">
        <v>33</v>
      </c>
      <c r="K22" s="18" t="n">
        <v>108623</v>
      </c>
      <c r="L22" s="97" t="n">
        <v>1153</v>
      </c>
      <c r="M22" s="13" t="s">
        <v>84</v>
      </c>
    </row>
    <row r="23" customFormat="false" ht="13.5" hidden="false" customHeight="false" outlineLevel="0" collapsed="false">
      <c r="C23" s="71"/>
      <c r="D23" s="27"/>
      <c r="E23" s="97"/>
      <c r="F23" s="27"/>
      <c r="G23" s="98"/>
      <c r="H23" s="98"/>
      <c r="I23" s="99"/>
      <c r="J23" s="98"/>
      <c r="K23" s="99"/>
      <c r="L23" s="98"/>
    </row>
    <row r="24" customFormat="false" ht="13.5" hidden="false" customHeight="false" outlineLevel="0" collapsed="false">
      <c r="C24" s="71" t="s">
        <v>85</v>
      </c>
      <c r="D24" s="27" t="n">
        <v>588</v>
      </c>
      <c r="E24" s="97" t="n">
        <v>2371330</v>
      </c>
      <c r="F24" s="27" t="n">
        <v>429</v>
      </c>
      <c r="G24" s="97" t="n">
        <v>432845</v>
      </c>
      <c r="H24" s="97" t="n">
        <v>1017</v>
      </c>
      <c r="I24" s="18" t="n">
        <v>2804175</v>
      </c>
      <c r="J24" s="97" t="n">
        <v>37</v>
      </c>
      <c r="K24" s="18" t="n">
        <v>44751</v>
      </c>
      <c r="L24" s="97" t="n">
        <v>1057</v>
      </c>
      <c r="M24" s="13" t="s">
        <v>86</v>
      </c>
    </row>
    <row r="25" customFormat="false" ht="13.5" hidden="false" customHeight="false" outlineLevel="0" collapsed="false">
      <c r="C25" s="71" t="s">
        <v>87</v>
      </c>
      <c r="D25" s="27" t="n">
        <v>699</v>
      </c>
      <c r="E25" s="97" t="n">
        <v>3136932</v>
      </c>
      <c r="F25" s="27" t="n">
        <v>622</v>
      </c>
      <c r="G25" s="97" t="n">
        <v>627205</v>
      </c>
      <c r="H25" s="97" t="n">
        <v>1321</v>
      </c>
      <c r="I25" s="18" t="n">
        <v>3764137</v>
      </c>
      <c r="J25" s="97" t="n">
        <v>49</v>
      </c>
      <c r="K25" s="18" t="n">
        <v>238285</v>
      </c>
      <c r="L25" s="97" t="n">
        <v>1380</v>
      </c>
      <c r="M25" s="13" t="s">
        <v>88</v>
      </c>
    </row>
    <row r="26" customFormat="false" ht="13.5" hidden="false" customHeight="false" outlineLevel="0" collapsed="false">
      <c r="A26" s="13" t="s">
        <v>40</v>
      </c>
      <c r="C26" s="71" t="s">
        <v>89</v>
      </c>
      <c r="D26" s="27" t="n">
        <v>1714</v>
      </c>
      <c r="E26" s="97" t="n">
        <v>7655936</v>
      </c>
      <c r="F26" s="27" t="n">
        <v>1332</v>
      </c>
      <c r="G26" s="97" t="n">
        <v>1280020</v>
      </c>
      <c r="H26" s="97" t="n">
        <v>3046</v>
      </c>
      <c r="I26" s="18" t="n">
        <v>8935956</v>
      </c>
      <c r="J26" s="97" t="n">
        <v>109</v>
      </c>
      <c r="K26" s="18" t="n">
        <v>122378</v>
      </c>
      <c r="L26" s="97" t="n">
        <v>3199</v>
      </c>
      <c r="M26" s="13" t="s">
        <v>90</v>
      </c>
    </row>
    <row r="27" customFormat="false" ht="13.5" hidden="false" customHeight="false" outlineLevel="0" collapsed="false">
      <c r="C27" s="71"/>
      <c r="D27" s="27"/>
      <c r="E27" s="97"/>
      <c r="F27" s="27"/>
      <c r="G27" s="98"/>
      <c r="H27" s="98"/>
      <c r="I27" s="99"/>
      <c r="J27" s="98"/>
      <c r="K27" s="99"/>
      <c r="L27" s="98"/>
    </row>
    <row r="28" customFormat="false" ht="13.5" hidden="false" customHeight="false" outlineLevel="0" collapsed="false">
      <c r="A28" s="74"/>
      <c r="B28" s="74"/>
      <c r="C28" s="75" t="s">
        <v>91</v>
      </c>
      <c r="D28" s="100" t="n">
        <f aca="false">SUM(D6:D26)</f>
        <v>28939</v>
      </c>
      <c r="E28" s="100" t="n">
        <v>254013204</v>
      </c>
      <c r="F28" s="100" t="n">
        <f aca="false">SUM(F6:F26)</f>
        <v>22024</v>
      </c>
      <c r="G28" s="100" t="n">
        <v>22647975</v>
      </c>
      <c r="H28" s="100" t="n">
        <f aca="false">SUM(H6:H26)</f>
        <v>50963</v>
      </c>
      <c r="I28" s="100" t="n">
        <v>276661179</v>
      </c>
      <c r="J28" s="100" t="n">
        <f aca="false">SUM(J6:J26)</f>
        <v>2097</v>
      </c>
      <c r="K28" s="100" t="n">
        <v>21157868</v>
      </c>
      <c r="L28" s="100" t="n">
        <f aca="false">SUM(L6:L26)</f>
        <v>53502</v>
      </c>
      <c r="M28" s="81" t="s">
        <v>92</v>
      </c>
    </row>
    <row r="29" customFormat="false" ht="13.5" hidden="false" customHeight="false" outlineLevel="0" collapsed="false">
      <c r="C29" s="71"/>
      <c r="D29" s="100"/>
      <c r="E29" s="100"/>
      <c r="F29" s="100"/>
      <c r="G29" s="100"/>
      <c r="H29" s="100"/>
      <c r="I29" s="100"/>
      <c r="J29" s="100"/>
      <c r="K29" s="100"/>
      <c r="L29" s="100"/>
    </row>
    <row r="30" customFormat="false" ht="13.5" hidden="false" customHeight="false" outlineLevel="0" collapsed="false">
      <c r="A30" s="74"/>
      <c r="B30" s="74"/>
      <c r="C30" s="75" t="s">
        <v>93</v>
      </c>
      <c r="D30" s="100" t="n">
        <f aca="false">SUM(D6:D9)</f>
        <v>6725</v>
      </c>
      <c r="E30" s="100" t="n">
        <f aca="false">SUM(E6:E9)</f>
        <v>52632552</v>
      </c>
      <c r="F30" s="100" t="n">
        <f aca="false">SUM(F6:F9)</f>
        <v>5250</v>
      </c>
      <c r="G30" s="100" t="n">
        <f aca="false">SUM(G6:G9)</f>
        <v>5237703</v>
      </c>
      <c r="H30" s="100" t="n">
        <f aca="false">SUM(H6:H9)</f>
        <v>11975</v>
      </c>
      <c r="I30" s="100" t="n">
        <f aca="false">SUM(I6:I9)</f>
        <v>57870255</v>
      </c>
      <c r="J30" s="100" t="n">
        <f aca="false">SUM(J6:J9)</f>
        <v>476</v>
      </c>
      <c r="K30" s="100" t="n">
        <f aca="false">SUM(K6:K9)</f>
        <v>2993999</v>
      </c>
      <c r="L30" s="100" t="n">
        <f aca="false">SUM(L6:L9)</f>
        <v>12535</v>
      </c>
      <c r="M30" s="81" t="s">
        <v>94</v>
      </c>
    </row>
    <row r="31" customFormat="false" ht="13.5" hidden="false" customHeight="false" outlineLevel="0" collapsed="false">
      <c r="A31" s="74"/>
      <c r="B31" s="74"/>
      <c r="C31" s="75" t="s">
        <v>95</v>
      </c>
      <c r="D31" s="100" t="n">
        <f aca="false">SUM(D10:D14)</f>
        <v>13116</v>
      </c>
      <c r="E31" s="100" t="n">
        <f aca="false">SUM(E10:E14)</f>
        <v>152008622</v>
      </c>
      <c r="F31" s="100" t="n">
        <f aca="false">SUM(F10:F14)</f>
        <v>9079</v>
      </c>
      <c r="G31" s="100" t="n">
        <f aca="false">SUM(G10:G14)</f>
        <v>9732712</v>
      </c>
      <c r="H31" s="100" t="n">
        <f aca="false">SUM(H10:H14)</f>
        <v>22195</v>
      </c>
      <c r="I31" s="100" t="n">
        <f aca="false">SUM(I10:I14)</f>
        <v>161741334</v>
      </c>
      <c r="J31" s="100" t="n">
        <f aca="false">SUM(J10:J14)</f>
        <v>1081</v>
      </c>
      <c r="K31" s="100" t="n">
        <f aca="false">SUM(K10:K14)</f>
        <v>6706014</v>
      </c>
      <c r="L31" s="100" t="n">
        <f aca="false">SUM(L10:L14)</f>
        <v>23478</v>
      </c>
      <c r="M31" s="81" t="s">
        <v>64</v>
      </c>
    </row>
    <row r="32" customFormat="false" ht="13.5" hidden="false" customHeight="false" outlineLevel="0" collapsed="false">
      <c r="C32" s="71"/>
      <c r="D32" s="27"/>
      <c r="E32" s="98"/>
      <c r="F32" s="101"/>
      <c r="G32" s="102"/>
      <c r="H32" s="102"/>
      <c r="I32" s="103"/>
      <c r="J32" s="102"/>
      <c r="K32" s="103"/>
      <c r="L32" s="97"/>
    </row>
    <row r="33" customFormat="false" ht="13.5" hidden="false" customHeight="false" outlineLevel="0" collapsed="false">
      <c r="C33" s="71" t="s">
        <v>96</v>
      </c>
      <c r="D33" s="104" t="n">
        <v>1463</v>
      </c>
      <c r="E33" s="105" t="n">
        <v>10668742</v>
      </c>
      <c r="F33" s="104" t="n">
        <v>1381</v>
      </c>
      <c r="G33" s="106" t="n">
        <v>1329982</v>
      </c>
      <c r="H33" s="105" t="n">
        <v>2844</v>
      </c>
      <c r="I33" s="107" t="n">
        <v>11998723</v>
      </c>
      <c r="J33" s="106" t="n">
        <v>92</v>
      </c>
      <c r="K33" s="108" t="n">
        <v>406860</v>
      </c>
      <c r="L33" s="105" t="n">
        <v>2976</v>
      </c>
      <c r="M33" s="13" t="s">
        <v>97</v>
      </c>
    </row>
    <row r="34" customFormat="false" ht="13.5" hidden="false" customHeight="false" outlineLevel="0" collapsed="false">
      <c r="A34" s="13" t="s">
        <v>98</v>
      </c>
      <c r="C34" s="71" t="s">
        <v>99</v>
      </c>
      <c r="D34" s="104" t="n">
        <v>574</v>
      </c>
      <c r="E34" s="105" t="n">
        <v>3115431</v>
      </c>
      <c r="F34" s="104" t="n">
        <v>617</v>
      </c>
      <c r="G34" s="105" t="n">
        <v>600689</v>
      </c>
      <c r="H34" s="105" t="n">
        <v>1191</v>
      </c>
      <c r="I34" s="107" t="n">
        <v>3716119</v>
      </c>
      <c r="J34" s="106" t="n">
        <v>39</v>
      </c>
      <c r="K34" s="107" t="n">
        <v>283920</v>
      </c>
      <c r="L34" s="105" t="n">
        <v>1245</v>
      </c>
      <c r="M34" s="13" t="s">
        <v>100</v>
      </c>
    </row>
    <row r="35" customFormat="false" ht="13.5" hidden="false" customHeight="false" outlineLevel="0" collapsed="false">
      <c r="C35" s="71" t="s">
        <v>101</v>
      </c>
      <c r="D35" s="104" t="n">
        <v>690</v>
      </c>
      <c r="E35" s="105" t="n">
        <v>5854324</v>
      </c>
      <c r="F35" s="104" t="n">
        <v>553</v>
      </c>
      <c r="G35" s="105" t="n">
        <v>540697</v>
      </c>
      <c r="H35" s="105" t="n">
        <v>1243</v>
      </c>
      <c r="I35" s="107" t="n">
        <v>6395021</v>
      </c>
      <c r="J35" s="106" t="n">
        <v>50</v>
      </c>
      <c r="K35" s="107" t="n">
        <v>579160</v>
      </c>
      <c r="L35" s="105" t="n">
        <v>1315</v>
      </c>
      <c r="M35" s="13" t="s">
        <v>102</v>
      </c>
    </row>
    <row r="36" customFormat="false" ht="13.5" hidden="false" customHeight="false" outlineLevel="0" collapsed="false">
      <c r="A36" s="13" t="s">
        <v>97</v>
      </c>
      <c r="C36" s="71" t="s">
        <v>103</v>
      </c>
      <c r="D36" s="104" t="n">
        <v>408</v>
      </c>
      <c r="E36" s="105" t="n">
        <v>1848215</v>
      </c>
      <c r="F36" s="104" t="n">
        <v>624</v>
      </c>
      <c r="G36" s="105" t="n">
        <v>493117</v>
      </c>
      <c r="H36" s="105" t="n">
        <v>1032</v>
      </c>
      <c r="I36" s="107" t="n">
        <v>2341332</v>
      </c>
      <c r="J36" s="106" t="n">
        <v>21</v>
      </c>
      <c r="K36" s="107" t="n">
        <v>73382</v>
      </c>
      <c r="L36" s="105" t="n">
        <v>1061</v>
      </c>
      <c r="M36" s="13" t="s">
        <v>104</v>
      </c>
    </row>
    <row r="37" customFormat="false" ht="13.5" hidden="false" customHeight="false" outlineLevel="0" collapsed="false">
      <c r="C37" s="71" t="s">
        <v>105</v>
      </c>
      <c r="D37" s="104" t="n">
        <v>705</v>
      </c>
      <c r="E37" s="105" t="n">
        <v>3910849</v>
      </c>
      <c r="F37" s="104" t="n">
        <v>768</v>
      </c>
      <c r="G37" s="105" t="n">
        <v>732031</v>
      </c>
      <c r="H37" s="105" t="n">
        <v>1473</v>
      </c>
      <c r="I37" s="107" t="n">
        <v>4642880</v>
      </c>
      <c r="J37" s="106" t="n">
        <v>39</v>
      </c>
      <c r="K37" s="107" t="n">
        <v>129825</v>
      </c>
      <c r="L37" s="105" t="n">
        <v>1516</v>
      </c>
      <c r="M37" s="13" t="s">
        <v>106</v>
      </c>
    </row>
    <row r="38" customFormat="false" ht="13.5" hidden="false" customHeight="false" outlineLevel="0" collapsed="false">
      <c r="A38" s="13" t="s">
        <v>40</v>
      </c>
      <c r="C38" s="71"/>
      <c r="D38" s="27"/>
      <c r="E38" s="97"/>
      <c r="F38" s="101"/>
      <c r="G38" s="102"/>
      <c r="H38" s="109"/>
      <c r="I38" s="103"/>
      <c r="J38" s="102"/>
      <c r="K38" s="103"/>
      <c r="L38" s="98"/>
    </row>
    <row r="39" customFormat="false" ht="13.5" hidden="false" customHeight="false" outlineLevel="0" collapsed="false">
      <c r="A39" s="74"/>
      <c r="B39" s="74"/>
      <c r="C39" s="75" t="s">
        <v>107</v>
      </c>
      <c r="D39" s="110" t="n">
        <f aca="false">SUM(D33:D37)</f>
        <v>3840</v>
      </c>
      <c r="E39" s="111" t="n">
        <v>25397560</v>
      </c>
      <c r="F39" s="112" t="n">
        <f aca="false">SUM(F33:F37)</f>
        <v>3943</v>
      </c>
      <c r="G39" s="113" t="n">
        <v>3696515</v>
      </c>
      <c r="H39" s="113" t="n">
        <f aca="false">SUM(H33:H37)</f>
        <v>7783</v>
      </c>
      <c r="I39" s="114" t="n">
        <f aca="false">SUM(I33:I37)</f>
        <v>29094075</v>
      </c>
      <c r="J39" s="115" t="n">
        <f aca="false">SUM(J33:J37)</f>
        <v>241</v>
      </c>
      <c r="K39" s="100" t="n">
        <v>1473148</v>
      </c>
      <c r="L39" s="111" t="n">
        <f aca="false">SUM(L33:L37)</f>
        <v>8113</v>
      </c>
      <c r="M39" s="81" t="s">
        <v>92</v>
      </c>
    </row>
    <row r="40" customFormat="false" ht="13.5" hidden="false" customHeight="false" outlineLevel="0" collapsed="false">
      <c r="C40" s="71"/>
      <c r="D40" s="27"/>
      <c r="E40" s="97"/>
      <c r="F40" s="101"/>
      <c r="G40" s="102"/>
      <c r="H40" s="109"/>
      <c r="I40" s="103"/>
      <c r="J40" s="102"/>
      <c r="K40" s="103"/>
      <c r="L40" s="98"/>
    </row>
    <row r="41" customFormat="false" ht="13.5" hidden="false" customHeight="false" outlineLevel="0" collapsed="false">
      <c r="C41" s="71" t="s">
        <v>108</v>
      </c>
      <c r="D41" s="104" t="n">
        <v>2986</v>
      </c>
      <c r="E41" s="105" t="n">
        <v>19384579</v>
      </c>
      <c r="F41" s="104" t="n">
        <v>2714</v>
      </c>
      <c r="G41" s="105" t="n">
        <v>2622786</v>
      </c>
      <c r="H41" s="105" t="n">
        <v>5700</v>
      </c>
      <c r="I41" s="107" t="n">
        <v>22007365</v>
      </c>
      <c r="J41" s="105" t="n">
        <v>202</v>
      </c>
      <c r="K41" s="108" t="n">
        <v>658866</v>
      </c>
      <c r="L41" s="105" t="n">
        <v>5988</v>
      </c>
      <c r="M41" s="13" t="s">
        <v>109</v>
      </c>
    </row>
    <row r="42" customFormat="false" ht="13.5" hidden="false" customHeight="false" outlineLevel="0" collapsed="false">
      <c r="C42" s="71" t="s">
        <v>110</v>
      </c>
      <c r="D42" s="104" t="n">
        <v>1446</v>
      </c>
      <c r="E42" s="105" t="n">
        <v>8828849</v>
      </c>
      <c r="F42" s="104" t="n">
        <v>1521</v>
      </c>
      <c r="G42" s="105" t="n">
        <v>1425624</v>
      </c>
      <c r="H42" s="105" t="n">
        <v>2967</v>
      </c>
      <c r="I42" s="107" t="n">
        <v>10254472</v>
      </c>
      <c r="J42" s="105" t="n">
        <v>76</v>
      </c>
      <c r="K42" s="108" t="n">
        <v>335061</v>
      </c>
      <c r="L42" s="105" t="n">
        <v>3072</v>
      </c>
      <c r="M42" s="13" t="s">
        <v>98</v>
      </c>
    </row>
    <row r="43" customFormat="false" ht="13.5" hidden="false" customHeight="false" outlineLevel="0" collapsed="false">
      <c r="A43" s="13" t="s">
        <v>109</v>
      </c>
      <c r="C43" s="71" t="s">
        <v>111</v>
      </c>
      <c r="D43" s="104" t="n">
        <v>670</v>
      </c>
      <c r="E43" s="105" t="n">
        <v>2590603</v>
      </c>
      <c r="F43" s="104" t="n">
        <v>518</v>
      </c>
      <c r="G43" s="105" t="n">
        <v>482232</v>
      </c>
      <c r="H43" s="105" t="n">
        <v>1188</v>
      </c>
      <c r="I43" s="107" t="n">
        <v>3072835</v>
      </c>
      <c r="J43" s="105" t="n">
        <v>40</v>
      </c>
      <c r="K43" s="108" t="n">
        <v>92055</v>
      </c>
      <c r="L43" s="105" t="n">
        <v>1238</v>
      </c>
      <c r="M43" s="13" t="s">
        <v>112</v>
      </c>
    </row>
    <row r="44" customFormat="false" ht="13.5" hidden="false" customHeight="false" outlineLevel="0" collapsed="false">
      <c r="C44" s="71" t="s">
        <v>113</v>
      </c>
      <c r="D44" s="104" t="n">
        <v>956</v>
      </c>
      <c r="E44" s="105" t="n">
        <v>4832547</v>
      </c>
      <c r="F44" s="104" t="n">
        <v>859</v>
      </c>
      <c r="G44" s="105" t="n">
        <v>813307</v>
      </c>
      <c r="H44" s="105" t="n">
        <v>1815</v>
      </c>
      <c r="I44" s="107" t="n">
        <v>5645854</v>
      </c>
      <c r="J44" s="105" t="n">
        <v>68</v>
      </c>
      <c r="K44" s="108" t="n">
        <v>544076</v>
      </c>
      <c r="L44" s="105" t="n">
        <v>1897</v>
      </c>
      <c r="M44" s="13" t="s">
        <v>114</v>
      </c>
    </row>
    <row r="45" customFormat="false" ht="13.5" hidden="false" customHeight="false" outlineLevel="0" collapsed="false">
      <c r="A45" s="13" t="s">
        <v>115</v>
      </c>
      <c r="C45" s="71" t="s">
        <v>116</v>
      </c>
      <c r="D45" s="104" t="n">
        <v>256</v>
      </c>
      <c r="E45" s="105" t="n">
        <v>1169512</v>
      </c>
      <c r="F45" s="104" t="n">
        <v>323</v>
      </c>
      <c r="G45" s="105" t="n">
        <v>303116</v>
      </c>
      <c r="H45" s="105" t="n">
        <v>579</v>
      </c>
      <c r="I45" s="107" t="n">
        <v>1472627</v>
      </c>
      <c r="J45" s="105" t="n">
        <v>23</v>
      </c>
      <c r="K45" s="108" t="n">
        <v>34309</v>
      </c>
      <c r="L45" s="105" t="n">
        <v>610</v>
      </c>
      <c r="M45" s="13" t="s">
        <v>117</v>
      </c>
    </row>
    <row r="46" customFormat="false" ht="13.5" hidden="false" customHeight="false" outlineLevel="0" collapsed="false">
      <c r="C46" s="71"/>
      <c r="D46" s="104"/>
      <c r="E46" s="105"/>
      <c r="F46" s="104"/>
      <c r="G46" s="106"/>
      <c r="H46" s="106"/>
      <c r="I46" s="108"/>
      <c r="J46" s="106"/>
      <c r="K46" s="108"/>
      <c r="L46" s="106"/>
    </row>
    <row r="47" customFormat="false" ht="13.5" hidden="false" customHeight="false" outlineLevel="0" collapsed="false">
      <c r="A47" s="13" t="s">
        <v>40</v>
      </c>
      <c r="C47" s="71" t="s">
        <v>118</v>
      </c>
      <c r="D47" s="104" t="n">
        <v>457</v>
      </c>
      <c r="E47" s="105" t="n">
        <v>1797968</v>
      </c>
      <c r="F47" s="104" t="n">
        <v>470</v>
      </c>
      <c r="G47" s="105" t="n">
        <v>461734</v>
      </c>
      <c r="H47" s="105" t="n">
        <v>927</v>
      </c>
      <c r="I47" s="107" t="n">
        <v>2259702</v>
      </c>
      <c r="J47" s="105" t="n">
        <v>32</v>
      </c>
      <c r="K47" s="108" t="n">
        <v>102522</v>
      </c>
      <c r="L47" s="105" t="n">
        <v>966</v>
      </c>
      <c r="M47" s="13" t="s">
        <v>119</v>
      </c>
    </row>
    <row r="48" customFormat="false" ht="13.5" hidden="false" customHeight="false" outlineLevel="0" collapsed="false">
      <c r="C48" s="71" t="s">
        <v>120</v>
      </c>
      <c r="D48" s="104" t="n">
        <v>169</v>
      </c>
      <c r="E48" s="105" t="n">
        <v>644122</v>
      </c>
      <c r="F48" s="104" t="n">
        <v>207</v>
      </c>
      <c r="G48" s="105" t="n">
        <v>230218</v>
      </c>
      <c r="H48" s="105" t="n">
        <v>376</v>
      </c>
      <c r="I48" s="107" t="n">
        <v>874340</v>
      </c>
      <c r="J48" s="105" t="n">
        <v>11</v>
      </c>
      <c r="K48" s="108" t="n">
        <v>27656</v>
      </c>
      <c r="L48" s="105" t="n">
        <v>387</v>
      </c>
      <c r="M48" s="13" t="s">
        <v>121</v>
      </c>
    </row>
    <row r="49" customFormat="false" ht="13.5" hidden="false" customHeight="false" outlineLevel="0" collapsed="false">
      <c r="C49" s="71" t="s">
        <v>122</v>
      </c>
      <c r="D49" s="104" t="n">
        <v>166</v>
      </c>
      <c r="E49" s="105" t="n">
        <v>705024</v>
      </c>
      <c r="F49" s="104" t="n">
        <v>167</v>
      </c>
      <c r="G49" s="105" t="n">
        <v>172572</v>
      </c>
      <c r="H49" s="105" t="n">
        <v>333</v>
      </c>
      <c r="I49" s="107" t="n">
        <v>877596</v>
      </c>
      <c r="J49" s="105" t="n">
        <v>9</v>
      </c>
      <c r="K49" s="108" t="n">
        <v>18726</v>
      </c>
      <c r="L49" s="105" t="n">
        <v>352</v>
      </c>
      <c r="M49" s="13" t="s">
        <v>123</v>
      </c>
    </row>
    <row r="50" customFormat="false" ht="13.5" hidden="false" customHeight="false" outlineLevel="0" collapsed="false">
      <c r="C50" s="71"/>
      <c r="D50" s="104"/>
      <c r="E50" s="105"/>
      <c r="F50" s="104"/>
      <c r="G50" s="106"/>
      <c r="H50" s="106"/>
      <c r="I50" s="108"/>
      <c r="J50" s="106"/>
      <c r="K50" s="108"/>
      <c r="L50" s="106"/>
    </row>
    <row r="51" customFormat="false" ht="13.5" hidden="false" customHeight="false" outlineLevel="0" collapsed="false">
      <c r="A51" s="74"/>
      <c r="B51" s="74"/>
      <c r="C51" s="75" t="s">
        <v>124</v>
      </c>
      <c r="D51" s="116" t="n">
        <f aca="false">SUM(D41:D49)</f>
        <v>7106</v>
      </c>
      <c r="E51" s="117" t="n">
        <v>39953203</v>
      </c>
      <c r="F51" s="116" t="n">
        <f aca="false">SUM(F41:F49)</f>
        <v>6779</v>
      </c>
      <c r="G51" s="117" t="n">
        <f aca="false">SUM(G41:G49)</f>
        <v>6511589</v>
      </c>
      <c r="H51" s="117" t="n">
        <f aca="false">SUM(H41:H49)</f>
        <v>13885</v>
      </c>
      <c r="I51" s="118" t="n">
        <v>46464792</v>
      </c>
      <c r="J51" s="119" t="n">
        <f aca="false">SUM(J41:J49)</f>
        <v>461</v>
      </c>
      <c r="K51" s="118" t="n">
        <v>1813270</v>
      </c>
      <c r="L51" s="117" t="n">
        <f aca="false">SUM(L41:L49)</f>
        <v>14510</v>
      </c>
      <c r="M51" s="81" t="s">
        <v>92</v>
      </c>
    </row>
    <row r="52" customFormat="false" ht="13.5" hidden="false" customHeight="false" outlineLevel="0" collapsed="false">
      <c r="C52" s="71"/>
      <c r="D52" s="104"/>
      <c r="E52" s="105"/>
      <c r="F52" s="104"/>
      <c r="G52" s="106"/>
      <c r="H52" s="105"/>
      <c r="I52" s="107"/>
      <c r="J52" s="106"/>
      <c r="K52" s="118"/>
      <c r="L52" s="105"/>
    </row>
    <row r="53" customFormat="false" ht="14.25" hidden="false" customHeight="false" outlineLevel="0" collapsed="false">
      <c r="A53" s="88"/>
      <c r="B53" s="88"/>
      <c r="C53" s="89" t="s">
        <v>125</v>
      </c>
      <c r="D53" s="120" t="n">
        <f aca="false">SUM(D28+D39+D51)</f>
        <v>39885</v>
      </c>
      <c r="E53" s="121" t="n">
        <f aca="false">SUM(E28+E39+E51)</f>
        <v>319363967</v>
      </c>
      <c r="F53" s="120" t="n">
        <f aca="false">SUM(F28+F39+F51)</f>
        <v>32746</v>
      </c>
      <c r="G53" s="121" t="n">
        <f aca="false">SUM(G28+G39+G51)</f>
        <v>32856079</v>
      </c>
      <c r="H53" s="121" t="n">
        <f aca="false">SUM(H28+H39+H51)</f>
        <v>72631</v>
      </c>
      <c r="I53" s="122" t="n">
        <f aca="false">SUM(I28+I39+I51)</f>
        <v>352220046</v>
      </c>
      <c r="J53" s="121" t="n">
        <f aca="false">SUM(J28+J39+J51)</f>
        <v>2799</v>
      </c>
      <c r="K53" s="121" t="n">
        <f aca="false">SUM(K28+K39+K51)</f>
        <v>24444286</v>
      </c>
      <c r="L53" s="121" t="n">
        <f aca="false">SUM(L28+L39+L51)</f>
        <v>76125</v>
      </c>
      <c r="M53" s="94" t="s">
        <v>125</v>
      </c>
    </row>
    <row r="54" customFormat="false" ht="13.5" hidden="false" customHeight="false" outlineLevel="0" collapsed="false">
      <c r="A54" s="40" t="s">
        <v>126</v>
      </c>
      <c r="B54" s="40"/>
      <c r="C54" s="40"/>
      <c r="D54" s="40"/>
      <c r="E54" s="40"/>
      <c r="F54" s="40"/>
      <c r="G54" s="40"/>
      <c r="H54" s="40"/>
      <c r="I54" s="40"/>
    </row>
  </sheetData>
  <mergeCells count="12">
    <mergeCell ref="A1:F1"/>
    <mergeCell ref="A2:B2"/>
    <mergeCell ref="C2:C4"/>
    <mergeCell ref="D2:I2"/>
    <mergeCell ref="J2:K3"/>
    <mergeCell ref="L2:L3"/>
    <mergeCell ref="A3:B3"/>
    <mergeCell ref="D3:E3"/>
    <mergeCell ref="F3:G3"/>
    <mergeCell ref="H3:I3"/>
    <mergeCell ref="A4:B4"/>
    <mergeCell ref="A54:I5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消費税
&amp;11　7&amp;12　消費税</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F1"/>
    </sheetView>
  </sheetViews>
  <sheetFormatPr defaultColWidth="8.9921875" defaultRowHeight="13.5" zeroHeight="false" outlineLevelRow="0" outlineLevelCol="0"/>
  <cols>
    <col collapsed="false" customWidth="true" hidden="false" outlineLevel="0" max="1" min="1" style="123" width="3.75"/>
    <col collapsed="false" customWidth="true" hidden="false" outlineLevel="0" max="2" min="2" style="123" width="2.49"/>
    <col collapsed="false" customWidth="true" hidden="false" outlineLevel="0" max="3" min="3" style="123" width="12.49"/>
    <col collapsed="false" customWidth="true" hidden="false" outlineLevel="0" max="4" min="4" style="123" width="12.62"/>
    <col collapsed="false" customWidth="true" hidden="false" outlineLevel="0" max="5" min="5" style="123" width="16.25"/>
    <col collapsed="false" customWidth="true" hidden="false" outlineLevel="0" max="6" min="6" style="123" width="12.62"/>
    <col collapsed="false" customWidth="true" hidden="false" outlineLevel="0" max="7" min="7" style="123" width="16.25"/>
    <col collapsed="false" customWidth="true" hidden="false" outlineLevel="0" max="8" min="8" style="123" width="12.62"/>
    <col collapsed="false" customWidth="true" hidden="false" outlineLevel="0" max="9" min="9" style="123" width="16.25"/>
    <col collapsed="false" customWidth="true" hidden="false" outlineLevel="0" max="10" min="10" style="123" width="12.62"/>
    <col collapsed="false" customWidth="true" hidden="false" outlineLevel="0" max="11" min="11" style="123" width="16.25"/>
    <col collapsed="false" customWidth="true" hidden="false" outlineLevel="0" max="12" min="12" style="123" width="13.62"/>
    <col collapsed="false" customWidth="true" hidden="false" outlineLevel="0" max="13" min="13" style="123" width="5.75"/>
    <col collapsed="false" customWidth="true" hidden="false" outlineLevel="0" max="14" min="14" style="123" width="1.87"/>
    <col collapsed="false" customWidth="false" hidden="false" outlineLevel="0" max="257" min="15" style="123" width="8.99"/>
  </cols>
  <sheetData>
    <row r="1" customFormat="false" ht="21.75" hidden="false" customHeight="true" outlineLevel="0" collapsed="false">
      <c r="A1" s="124" t="s">
        <v>128</v>
      </c>
      <c r="B1" s="124"/>
      <c r="C1" s="124"/>
      <c r="D1" s="124"/>
      <c r="E1" s="124"/>
      <c r="F1" s="124"/>
    </row>
    <row r="2" customFormat="false" ht="14.25" hidden="false" customHeight="false" outlineLevel="0" collapsed="false">
      <c r="A2" s="125" t="s">
        <v>40</v>
      </c>
      <c r="B2" s="125"/>
      <c r="C2" s="126" t="s">
        <v>129</v>
      </c>
      <c r="D2" s="126" t="s">
        <v>130</v>
      </c>
      <c r="E2" s="126"/>
      <c r="F2" s="126"/>
      <c r="G2" s="126"/>
      <c r="H2" s="126"/>
      <c r="I2" s="126"/>
      <c r="J2" s="126" t="s">
        <v>131</v>
      </c>
      <c r="K2" s="126"/>
      <c r="L2" s="126" t="s">
        <v>44</v>
      </c>
      <c r="M2" s="127" t="s">
        <v>45</v>
      </c>
    </row>
    <row r="3" customFormat="false" ht="13.5" hidden="false" customHeight="false" outlineLevel="0" collapsed="false">
      <c r="A3" s="128"/>
      <c r="B3" s="128"/>
      <c r="C3" s="126"/>
      <c r="D3" s="129" t="s">
        <v>132</v>
      </c>
      <c r="E3" s="129"/>
      <c r="F3" s="129" t="s">
        <v>133</v>
      </c>
      <c r="G3" s="129"/>
      <c r="H3" s="129" t="s">
        <v>134</v>
      </c>
      <c r="I3" s="129"/>
      <c r="J3" s="126"/>
      <c r="K3" s="126"/>
      <c r="L3" s="126"/>
      <c r="M3" s="130"/>
    </row>
    <row r="4" customFormat="false" ht="13.5" hidden="false" customHeight="false" outlineLevel="0" collapsed="false">
      <c r="A4" s="131" t="s">
        <v>49</v>
      </c>
      <c r="B4" s="131"/>
      <c r="C4" s="126"/>
      <c r="D4" s="132" t="s">
        <v>135</v>
      </c>
      <c r="E4" s="132" t="s">
        <v>136</v>
      </c>
      <c r="F4" s="132" t="s">
        <v>135</v>
      </c>
      <c r="G4" s="132" t="s">
        <v>136</v>
      </c>
      <c r="H4" s="132" t="s">
        <v>135</v>
      </c>
      <c r="I4" s="132" t="s">
        <v>136</v>
      </c>
      <c r="J4" s="132" t="s">
        <v>135</v>
      </c>
      <c r="K4" s="132" t="s">
        <v>136</v>
      </c>
      <c r="L4" s="132" t="s">
        <v>125</v>
      </c>
      <c r="M4" s="133" t="s">
        <v>49</v>
      </c>
    </row>
    <row r="5" s="138" customFormat="true" ht="13.5" hidden="false" customHeight="false" outlineLevel="0" collapsed="false">
      <c r="A5" s="134"/>
      <c r="B5" s="134"/>
      <c r="C5" s="135"/>
      <c r="D5" s="136" t="s">
        <v>6</v>
      </c>
      <c r="E5" s="136" t="s">
        <v>23</v>
      </c>
      <c r="F5" s="136" t="s">
        <v>6</v>
      </c>
      <c r="G5" s="136" t="s">
        <v>23</v>
      </c>
      <c r="H5" s="136" t="s">
        <v>6</v>
      </c>
      <c r="I5" s="136" t="s">
        <v>23</v>
      </c>
      <c r="J5" s="136" t="s">
        <v>6</v>
      </c>
      <c r="K5" s="136" t="s">
        <v>23</v>
      </c>
      <c r="L5" s="136" t="s">
        <v>6</v>
      </c>
      <c r="M5" s="137" t="s">
        <v>1</v>
      </c>
    </row>
    <row r="6" customFormat="false" ht="13.5" hidden="false" customHeight="false" outlineLevel="0" collapsed="false">
      <c r="A6" s="139"/>
      <c r="B6" s="139"/>
      <c r="C6" s="140" t="s">
        <v>54</v>
      </c>
      <c r="D6" s="141" t="n">
        <v>749</v>
      </c>
      <c r="E6" s="141" t="n">
        <v>6995047</v>
      </c>
      <c r="F6" s="141" t="n">
        <v>688</v>
      </c>
      <c r="G6" s="141" t="n">
        <v>591925</v>
      </c>
      <c r="H6" s="141" t="n">
        <v>1437</v>
      </c>
      <c r="I6" s="141" t="n">
        <v>7586971</v>
      </c>
      <c r="J6" s="141" t="n">
        <v>90</v>
      </c>
      <c r="K6" s="141" t="n">
        <v>614666</v>
      </c>
      <c r="L6" s="141" t="n">
        <v>1543</v>
      </c>
      <c r="M6" s="142" t="s">
        <v>55</v>
      </c>
    </row>
    <row r="7" customFormat="false" ht="13.5" hidden="false" customHeight="false" outlineLevel="0" collapsed="false">
      <c r="A7" s="139"/>
      <c r="B7" s="139"/>
      <c r="C7" s="140" t="s">
        <v>56</v>
      </c>
      <c r="D7" s="141" t="n">
        <v>1405</v>
      </c>
      <c r="E7" s="141" t="n">
        <v>5176628</v>
      </c>
      <c r="F7" s="141" t="n">
        <v>1191</v>
      </c>
      <c r="G7" s="141" t="n">
        <v>1024641</v>
      </c>
      <c r="H7" s="141" t="n">
        <v>2596</v>
      </c>
      <c r="I7" s="141" t="n">
        <v>6201269</v>
      </c>
      <c r="J7" s="141" t="n">
        <v>110</v>
      </c>
      <c r="K7" s="141" t="n">
        <v>884735</v>
      </c>
      <c r="L7" s="141" t="n">
        <v>2770</v>
      </c>
      <c r="M7" s="142" t="s">
        <v>57</v>
      </c>
    </row>
    <row r="8" customFormat="false" ht="13.5" hidden="false" customHeight="false" outlineLevel="0" collapsed="false">
      <c r="A8" s="143" t="s">
        <v>64</v>
      </c>
      <c r="B8" s="139"/>
      <c r="C8" s="140" t="s">
        <v>58</v>
      </c>
      <c r="D8" s="141" t="n">
        <v>3367</v>
      </c>
      <c r="E8" s="141" t="n">
        <v>24889044</v>
      </c>
      <c r="F8" s="141" t="n">
        <v>2849</v>
      </c>
      <c r="G8" s="141" t="n">
        <v>2545039</v>
      </c>
      <c r="H8" s="141" t="n">
        <v>6216</v>
      </c>
      <c r="I8" s="141" t="n">
        <v>27434083</v>
      </c>
      <c r="J8" s="141" t="n">
        <v>205</v>
      </c>
      <c r="K8" s="141" t="n">
        <v>698461</v>
      </c>
      <c r="L8" s="141" t="n">
        <v>6483</v>
      </c>
      <c r="M8" s="142" t="s">
        <v>59</v>
      </c>
    </row>
    <row r="9" customFormat="false" ht="13.5" hidden="false" customHeight="false" outlineLevel="0" collapsed="false">
      <c r="A9" s="139"/>
      <c r="B9" s="139"/>
      <c r="C9" s="140" t="s">
        <v>60</v>
      </c>
      <c r="D9" s="141" t="n">
        <v>2675</v>
      </c>
      <c r="E9" s="141" t="n">
        <v>16268323</v>
      </c>
      <c r="F9" s="141" t="n">
        <v>2610</v>
      </c>
      <c r="G9" s="141" t="n">
        <v>2260204</v>
      </c>
      <c r="H9" s="141" t="n">
        <v>5285</v>
      </c>
      <c r="I9" s="141" t="n">
        <v>18528528</v>
      </c>
      <c r="J9" s="141" t="n">
        <v>157</v>
      </c>
      <c r="K9" s="141" t="n">
        <v>880607</v>
      </c>
      <c r="L9" s="141" t="n">
        <v>5500</v>
      </c>
      <c r="M9" s="142" t="s">
        <v>61</v>
      </c>
    </row>
    <row r="10" customFormat="false" ht="13.5" hidden="false" customHeight="false" outlineLevel="0" collapsed="false">
      <c r="A10" s="139"/>
      <c r="B10" s="139"/>
      <c r="C10" s="140" t="s">
        <v>62</v>
      </c>
      <c r="D10" s="141" t="n">
        <v>4742</v>
      </c>
      <c r="E10" s="141" t="n">
        <v>59929851</v>
      </c>
      <c r="F10" s="141" t="n">
        <v>3110</v>
      </c>
      <c r="G10" s="141" t="n">
        <v>3172663</v>
      </c>
      <c r="H10" s="141" t="n">
        <v>7852</v>
      </c>
      <c r="I10" s="141" t="n">
        <v>63102514</v>
      </c>
      <c r="J10" s="141" t="n">
        <v>406</v>
      </c>
      <c r="K10" s="141" t="n">
        <v>2824879</v>
      </c>
      <c r="L10" s="141" t="n">
        <v>8348</v>
      </c>
      <c r="M10" s="142" t="s">
        <v>63</v>
      </c>
    </row>
    <row r="11" customFormat="false" ht="13.5" hidden="false" customHeight="false" outlineLevel="0" collapsed="false">
      <c r="A11" s="139"/>
      <c r="B11" s="139"/>
      <c r="C11" s="140"/>
      <c r="D11" s="141"/>
      <c r="E11" s="141"/>
      <c r="F11" s="141"/>
      <c r="G11" s="141"/>
      <c r="H11" s="141"/>
      <c r="I11" s="141"/>
      <c r="J11" s="141"/>
      <c r="K11" s="141"/>
      <c r="L11" s="141"/>
      <c r="M11" s="142"/>
    </row>
    <row r="12" customFormat="false" ht="13.5" hidden="false" customHeight="false" outlineLevel="0" collapsed="false">
      <c r="A12" s="139"/>
      <c r="B12" s="139"/>
      <c r="C12" s="140" t="s">
        <v>65</v>
      </c>
      <c r="D12" s="141" t="n">
        <v>3271</v>
      </c>
      <c r="E12" s="141" t="n">
        <v>12158320</v>
      </c>
      <c r="F12" s="141" t="n">
        <v>2928</v>
      </c>
      <c r="G12" s="141" t="n">
        <v>2578041</v>
      </c>
      <c r="H12" s="141" t="n">
        <v>6199</v>
      </c>
      <c r="I12" s="141" t="n">
        <v>14736360</v>
      </c>
      <c r="J12" s="141" t="n">
        <v>247</v>
      </c>
      <c r="K12" s="141" t="n">
        <v>619608</v>
      </c>
      <c r="L12" s="141" t="n">
        <v>6563</v>
      </c>
      <c r="M12" s="142" t="s">
        <v>66</v>
      </c>
    </row>
    <row r="13" customFormat="false" ht="13.5" hidden="false" customHeight="false" outlineLevel="0" collapsed="false">
      <c r="A13" s="139"/>
      <c r="B13" s="139"/>
      <c r="C13" s="140" t="s">
        <v>67</v>
      </c>
      <c r="D13" s="141" t="n">
        <v>4774</v>
      </c>
      <c r="E13" s="141" t="n">
        <v>71123422</v>
      </c>
      <c r="F13" s="141" t="n">
        <v>4107</v>
      </c>
      <c r="G13" s="141" t="n">
        <v>4198837</v>
      </c>
      <c r="H13" s="141" t="n">
        <v>8881</v>
      </c>
      <c r="I13" s="141" t="n">
        <v>75322258</v>
      </c>
      <c r="J13" s="141" t="n">
        <v>408</v>
      </c>
      <c r="K13" s="141" t="n">
        <v>2573058</v>
      </c>
      <c r="L13" s="141" t="n">
        <v>9420</v>
      </c>
      <c r="M13" s="142" t="s">
        <v>64</v>
      </c>
    </row>
    <row r="14" customFormat="false" ht="13.5" hidden="false" customHeight="false" outlineLevel="0" collapsed="false">
      <c r="A14" s="143" t="s">
        <v>76</v>
      </c>
      <c r="B14" s="139"/>
      <c r="C14" s="140" t="s">
        <v>68</v>
      </c>
      <c r="D14" s="141" t="n">
        <v>2873</v>
      </c>
      <c r="E14" s="141" t="n">
        <v>10397823</v>
      </c>
      <c r="F14" s="141" t="n">
        <v>2807</v>
      </c>
      <c r="G14" s="141" t="n">
        <v>2277706</v>
      </c>
      <c r="H14" s="141" t="n">
        <v>5680</v>
      </c>
      <c r="I14" s="141" t="n">
        <v>12675528</v>
      </c>
      <c r="J14" s="141" t="n">
        <v>233</v>
      </c>
      <c r="K14" s="141" t="n">
        <v>951277</v>
      </c>
      <c r="L14" s="141" t="n">
        <v>6002</v>
      </c>
      <c r="M14" s="142" t="s">
        <v>69</v>
      </c>
    </row>
    <row r="15" customFormat="false" ht="13.5" hidden="false" customHeight="false" outlineLevel="0" collapsed="false">
      <c r="A15" s="139"/>
      <c r="B15" s="139"/>
      <c r="C15" s="140" t="s">
        <v>70</v>
      </c>
      <c r="D15" s="141" t="n">
        <v>1443</v>
      </c>
      <c r="E15" s="141" t="n">
        <v>5358461</v>
      </c>
      <c r="F15" s="141" t="n">
        <v>1718</v>
      </c>
      <c r="G15" s="141" t="n">
        <v>1343864</v>
      </c>
      <c r="H15" s="141" t="n">
        <v>3161</v>
      </c>
      <c r="I15" s="141" t="n">
        <v>6702325</v>
      </c>
      <c r="J15" s="141" t="n">
        <v>71</v>
      </c>
      <c r="K15" s="141" t="n">
        <v>552163</v>
      </c>
      <c r="L15" s="141" t="n">
        <v>3269</v>
      </c>
      <c r="M15" s="142" t="s">
        <v>71</v>
      </c>
    </row>
    <row r="16" customFormat="false" ht="13.5" hidden="false" customHeight="false" outlineLevel="0" collapsed="false">
      <c r="A16" s="139"/>
      <c r="B16" s="139"/>
      <c r="C16" s="140" t="s">
        <v>72</v>
      </c>
      <c r="D16" s="141" t="n">
        <v>2588</v>
      </c>
      <c r="E16" s="141" t="n">
        <v>16227709</v>
      </c>
      <c r="F16" s="141" t="n">
        <v>2746</v>
      </c>
      <c r="G16" s="141" t="n">
        <v>2184670</v>
      </c>
      <c r="H16" s="141" t="n">
        <v>5334</v>
      </c>
      <c r="I16" s="141" t="n">
        <v>18412378</v>
      </c>
      <c r="J16" s="141" t="n">
        <v>162</v>
      </c>
      <c r="K16" s="141" t="n">
        <v>669752</v>
      </c>
      <c r="L16" s="141" t="n">
        <v>5586</v>
      </c>
      <c r="M16" s="142" t="s">
        <v>73</v>
      </c>
    </row>
    <row r="17" customFormat="false" ht="13.5" hidden="false" customHeight="false" outlineLevel="0" collapsed="false">
      <c r="A17" s="139"/>
      <c r="B17" s="139"/>
      <c r="C17" s="140"/>
      <c r="D17" s="141"/>
      <c r="E17" s="141"/>
      <c r="F17" s="141"/>
      <c r="G17" s="141"/>
      <c r="H17" s="141"/>
      <c r="I17" s="141"/>
      <c r="J17" s="141"/>
      <c r="K17" s="141"/>
      <c r="L17" s="141"/>
      <c r="M17" s="142"/>
    </row>
    <row r="18" customFormat="false" ht="13.5" hidden="false" customHeight="false" outlineLevel="0" collapsed="false">
      <c r="A18" s="139"/>
      <c r="B18" s="139"/>
      <c r="C18" s="140" t="s">
        <v>74</v>
      </c>
      <c r="D18" s="141" t="n">
        <v>865</v>
      </c>
      <c r="E18" s="141" t="n">
        <v>3376297</v>
      </c>
      <c r="F18" s="141" t="n">
        <v>803</v>
      </c>
      <c r="G18" s="141" t="n">
        <v>661442</v>
      </c>
      <c r="H18" s="141" t="n">
        <v>1668</v>
      </c>
      <c r="I18" s="141" t="n">
        <v>4037739</v>
      </c>
      <c r="J18" s="141" t="n">
        <v>48</v>
      </c>
      <c r="K18" s="141" t="n">
        <v>9157593</v>
      </c>
      <c r="L18" s="141" t="n">
        <v>1733</v>
      </c>
      <c r="M18" s="142" t="s">
        <v>75</v>
      </c>
    </row>
    <row r="19" customFormat="false" ht="13.5" hidden="false" customHeight="false" outlineLevel="0" collapsed="false">
      <c r="A19" s="139"/>
      <c r="B19" s="139"/>
      <c r="C19" s="140" t="s">
        <v>77</v>
      </c>
      <c r="D19" s="141" t="n">
        <v>1234</v>
      </c>
      <c r="E19" s="141" t="n">
        <v>4137514</v>
      </c>
      <c r="F19" s="141" t="n">
        <v>1309</v>
      </c>
      <c r="G19" s="141" t="n">
        <v>1116369</v>
      </c>
      <c r="H19" s="141" t="n">
        <v>2543</v>
      </c>
      <c r="I19" s="141" t="n">
        <v>5253882</v>
      </c>
      <c r="J19" s="141" t="n">
        <v>49</v>
      </c>
      <c r="K19" s="141" t="n">
        <v>408864</v>
      </c>
      <c r="L19" s="141" t="n">
        <v>2618</v>
      </c>
      <c r="M19" s="142" t="s">
        <v>78</v>
      </c>
    </row>
    <row r="20" customFormat="false" ht="13.5" hidden="false" customHeight="false" outlineLevel="0" collapsed="false">
      <c r="A20" s="143" t="s">
        <v>40</v>
      </c>
      <c r="B20" s="139"/>
      <c r="C20" s="140" t="s">
        <v>79</v>
      </c>
      <c r="D20" s="141" t="n">
        <v>899</v>
      </c>
      <c r="E20" s="141" t="n">
        <v>2957581</v>
      </c>
      <c r="F20" s="141" t="n">
        <v>939</v>
      </c>
      <c r="G20" s="141" t="n">
        <v>777978</v>
      </c>
      <c r="H20" s="141" t="n">
        <v>1838</v>
      </c>
      <c r="I20" s="141" t="n">
        <v>3735559</v>
      </c>
      <c r="J20" s="141" t="n">
        <v>31</v>
      </c>
      <c r="K20" s="141" t="n">
        <v>41473</v>
      </c>
      <c r="L20" s="141" t="n">
        <v>1894</v>
      </c>
      <c r="M20" s="142" t="s">
        <v>80</v>
      </c>
    </row>
    <row r="21" customFormat="false" ht="13.5" hidden="false" customHeight="false" outlineLevel="0" collapsed="false">
      <c r="A21" s="139"/>
      <c r="B21" s="139"/>
      <c r="C21" s="140" t="s">
        <v>81</v>
      </c>
      <c r="D21" s="141" t="n">
        <v>596</v>
      </c>
      <c r="E21" s="141" t="n">
        <v>2371901</v>
      </c>
      <c r="F21" s="141" t="n">
        <v>715</v>
      </c>
      <c r="G21" s="141" t="n">
        <v>527610</v>
      </c>
      <c r="H21" s="141" t="n">
        <v>1311</v>
      </c>
      <c r="I21" s="141" t="n">
        <v>2899511</v>
      </c>
      <c r="J21" s="141" t="n">
        <v>33</v>
      </c>
      <c r="K21" s="141" t="n">
        <v>155543</v>
      </c>
      <c r="L21" s="141" t="n">
        <v>1360</v>
      </c>
      <c r="M21" s="142" t="s">
        <v>82</v>
      </c>
    </row>
    <row r="22" customFormat="false" ht="13.5" hidden="false" customHeight="false" outlineLevel="0" collapsed="false">
      <c r="A22" s="139"/>
      <c r="B22" s="139"/>
      <c r="C22" s="140" t="s">
        <v>83</v>
      </c>
      <c r="D22" s="141" t="n">
        <v>923</v>
      </c>
      <c r="E22" s="141" t="n">
        <v>3102498</v>
      </c>
      <c r="F22" s="141" t="n">
        <v>1002</v>
      </c>
      <c r="G22" s="141" t="n">
        <v>798367</v>
      </c>
      <c r="H22" s="141" t="n">
        <v>1925</v>
      </c>
      <c r="I22" s="141" t="n">
        <v>3900865</v>
      </c>
      <c r="J22" s="141" t="n">
        <v>45</v>
      </c>
      <c r="K22" s="141" t="n">
        <v>119990</v>
      </c>
      <c r="L22" s="141" t="n">
        <v>1990</v>
      </c>
      <c r="M22" s="142" t="s">
        <v>84</v>
      </c>
    </row>
    <row r="23" customFormat="false" ht="13.5" hidden="false" customHeight="false" outlineLevel="0" collapsed="false">
      <c r="A23" s="139"/>
      <c r="B23" s="139"/>
      <c r="C23" s="140"/>
      <c r="D23" s="141"/>
      <c r="E23" s="141"/>
      <c r="F23" s="141"/>
      <c r="G23" s="141"/>
      <c r="H23" s="141"/>
      <c r="I23" s="141"/>
      <c r="J23" s="141"/>
      <c r="K23" s="141"/>
      <c r="L23" s="141"/>
      <c r="M23" s="142"/>
    </row>
    <row r="24" customFormat="false" ht="13.5" hidden="false" customHeight="false" outlineLevel="0" collapsed="false">
      <c r="A24" s="139"/>
      <c r="B24" s="139"/>
      <c r="C24" s="140" t="s">
        <v>85</v>
      </c>
      <c r="D24" s="141" t="n">
        <v>847</v>
      </c>
      <c r="E24" s="141" t="n">
        <v>2515435</v>
      </c>
      <c r="F24" s="141" t="n">
        <v>827</v>
      </c>
      <c r="G24" s="141" t="n">
        <v>623898</v>
      </c>
      <c r="H24" s="141" t="n">
        <v>1674</v>
      </c>
      <c r="I24" s="141" t="n">
        <v>3139332</v>
      </c>
      <c r="J24" s="141" t="n">
        <v>47</v>
      </c>
      <c r="K24" s="141" t="n">
        <v>47994</v>
      </c>
      <c r="L24" s="141" t="n">
        <v>1734</v>
      </c>
      <c r="M24" s="142" t="s">
        <v>86</v>
      </c>
    </row>
    <row r="25" customFormat="false" ht="13.5" hidden="false" customHeight="false" outlineLevel="0" collapsed="false">
      <c r="A25" s="139"/>
      <c r="B25" s="139"/>
      <c r="C25" s="140" t="s">
        <v>87</v>
      </c>
      <c r="D25" s="141" t="n">
        <v>982</v>
      </c>
      <c r="E25" s="141" t="n">
        <v>3269777</v>
      </c>
      <c r="F25" s="141" t="n">
        <v>944</v>
      </c>
      <c r="G25" s="141" t="n">
        <v>798707</v>
      </c>
      <c r="H25" s="141" t="n">
        <v>1926</v>
      </c>
      <c r="I25" s="141" t="n">
        <v>4068484</v>
      </c>
      <c r="J25" s="141" t="n">
        <v>61</v>
      </c>
      <c r="K25" s="141" t="n">
        <v>244775</v>
      </c>
      <c r="L25" s="141" t="n">
        <v>2025</v>
      </c>
      <c r="M25" s="142" t="s">
        <v>88</v>
      </c>
    </row>
    <row r="26" customFormat="false" ht="13.5" hidden="false" customHeight="false" outlineLevel="0" collapsed="false">
      <c r="A26" s="139"/>
      <c r="B26" s="139"/>
      <c r="C26" s="140" t="s">
        <v>89</v>
      </c>
      <c r="D26" s="141" t="n">
        <v>2286</v>
      </c>
      <c r="E26" s="141" t="n">
        <v>7903180</v>
      </c>
      <c r="F26" s="141" t="n">
        <v>1942</v>
      </c>
      <c r="G26" s="141" t="n">
        <v>1632336</v>
      </c>
      <c r="H26" s="141" t="n">
        <v>4228</v>
      </c>
      <c r="I26" s="141" t="n">
        <v>9535516</v>
      </c>
      <c r="J26" s="141" t="n">
        <v>155</v>
      </c>
      <c r="K26" s="141" t="n">
        <v>196748</v>
      </c>
      <c r="L26" s="141" t="n">
        <v>4446</v>
      </c>
      <c r="M26" s="142" t="s">
        <v>90</v>
      </c>
    </row>
    <row r="27" customFormat="false" ht="13.5" hidden="false" customHeight="false" outlineLevel="0" collapsed="false">
      <c r="A27" s="139"/>
      <c r="B27" s="139"/>
      <c r="C27" s="140"/>
      <c r="D27" s="141"/>
      <c r="E27" s="141"/>
      <c r="F27" s="141"/>
      <c r="G27" s="141"/>
      <c r="H27" s="141"/>
      <c r="I27" s="141"/>
      <c r="J27" s="141"/>
      <c r="K27" s="141"/>
      <c r="L27" s="141"/>
      <c r="M27" s="142"/>
    </row>
    <row r="28" customFormat="false" ht="13.5" hidden="false" customHeight="false" outlineLevel="0" collapsed="false">
      <c r="A28" s="139"/>
      <c r="B28" s="139"/>
      <c r="C28" s="144" t="s">
        <v>91</v>
      </c>
      <c r="D28" s="145" t="n">
        <f aca="false">SUM(D6:D26)</f>
        <v>36519</v>
      </c>
      <c r="E28" s="145" t="n">
        <v>258158809</v>
      </c>
      <c r="F28" s="145" t="n">
        <f aca="false">SUM(F6:F26)</f>
        <v>33235</v>
      </c>
      <c r="G28" s="145" t="n">
        <v>29114295</v>
      </c>
      <c r="H28" s="145" t="n">
        <f aca="false">SUM(H6:H26)</f>
        <v>69754</v>
      </c>
      <c r="I28" s="145" t="n">
        <v>287273103</v>
      </c>
      <c r="J28" s="145" t="n">
        <f aca="false">SUM(J6:J26)</f>
        <v>2558</v>
      </c>
      <c r="K28" s="145" t="n">
        <v>21642185</v>
      </c>
      <c r="L28" s="145" t="n">
        <f aca="false">SUM(L6:L26)</f>
        <v>73284</v>
      </c>
      <c r="M28" s="146" t="s">
        <v>92</v>
      </c>
    </row>
    <row r="29" customFormat="false" ht="13.5" hidden="false" customHeight="false" outlineLevel="0" collapsed="false">
      <c r="A29" s="139"/>
      <c r="B29" s="139"/>
      <c r="C29" s="144"/>
      <c r="D29" s="145"/>
      <c r="E29" s="145"/>
      <c r="F29" s="145"/>
      <c r="G29" s="145"/>
      <c r="H29" s="145"/>
      <c r="I29" s="145"/>
      <c r="J29" s="145"/>
      <c r="K29" s="145"/>
      <c r="L29" s="145"/>
      <c r="M29" s="146"/>
    </row>
    <row r="30" customFormat="false" ht="13.5" hidden="false" customHeight="false" outlineLevel="0" collapsed="false">
      <c r="A30" s="139"/>
      <c r="B30" s="139"/>
      <c r="C30" s="144" t="s">
        <v>93</v>
      </c>
      <c r="D30" s="145" t="n">
        <f aca="false">SUM(D6:D9)</f>
        <v>8196</v>
      </c>
      <c r="E30" s="145" t="n">
        <f aca="false">SUM(E6:E9)</f>
        <v>53329042</v>
      </c>
      <c r="F30" s="145" t="n">
        <f aca="false">SUM(F6:F9)</f>
        <v>7338</v>
      </c>
      <c r="G30" s="145" t="n">
        <f aca="false">SUM(G6:G9)</f>
        <v>6421809</v>
      </c>
      <c r="H30" s="145" t="n">
        <f aca="false">SUM(H6:H9)</f>
        <v>15534</v>
      </c>
      <c r="I30" s="145" t="n">
        <f aca="false">SUM(I6:I9)</f>
        <v>59750851</v>
      </c>
      <c r="J30" s="145" t="n">
        <f aca="false">SUM(J6:J9)</f>
        <v>562</v>
      </c>
      <c r="K30" s="145" t="n">
        <f aca="false">SUM(K6:K9)</f>
        <v>3078469</v>
      </c>
      <c r="L30" s="145" t="n">
        <f aca="false">SUM(L6:L9)</f>
        <v>16296</v>
      </c>
      <c r="M30" s="146" t="s">
        <v>94</v>
      </c>
    </row>
    <row r="31" customFormat="false" ht="13.5" hidden="false" customHeight="false" outlineLevel="0" collapsed="false">
      <c r="A31" s="139"/>
      <c r="B31" s="139"/>
      <c r="C31" s="144" t="s">
        <v>95</v>
      </c>
      <c r="D31" s="145" t="n">
        <f aca="false">SUM(D10:D14)</f>
        <v>15660</v>
      </c>
      <c r="E31" s="145" t="n">
        <f aca="false">SUM(E10:E14)</f>
        <v>153609416</v>
      </c>
      <c r="F31" s="145" t="n">
        <f aca="false">SUM(F10:F14)</f>
        <v>12952</v>
      </c>
      <c r="G31" s="145" t="n">
        <f aca="false">SUM(G10:G14)</f>
        <v>12227247</v>
      </c>
      <c r="H31" s="145" t="n">
        <f aca="false">SUM(H10:H14)</f>
        <v>28612</v>
      </c>
      <c r="I31" s="145" t="n">
        <f aca="false">SUM(I10:I14)</f>
        <v>165836660</v>
      </c>
      <c r="J31" s="145" t="n">
        <f aca="false">SUM(J10:J14)</f>
        <v>1294</v>
      </c>
      <c r="K31" s="145" t="n">
        <f aca="false">SUM(K10:K14)</f>
        <v>6968822</v>
      </c>
      <c r="L31" s="145" t="n">
        <f aca="false">SUM(L10:L14)</f>
        <v>30333</v>
      </c>
      <c r="M31" s="146" t="s">
        <v>64</v>
      </c>
    </row>
    <row r="32" customFormat="false" ht="13.5" hidden="false" customHeight="false" outlineLevel="0" collapsed="false">
      <c r="A32" s="139"/>
      <c r="B32" s="139"/>
      <c r="C32" s="144"/>
      <c r="D32" s="145"/>
      <c r="E32" s="145"/>
      <c r="F32" s="145"/>
      <c r="G32" s="145"/>
      <c r="H32" s="145"/>
      <c r="I32" s="145"/>
      <c r="J32" s="145"/>
      <c r="K32" s="145"/>
      <c r="L32" s="141"/>
      <c r="M32" s="146"/>
    </row>
    <row r="33" customFormat="false" ht="13.5" hidden="false" customHeight="false" outlineLevel="0" collapsed="false">
      <c r="A33" s="143" t="s">
        <v>98</v>
      </c>
      <c r="B33" s="139"/>
      <c r="C33" s="140" t="s">
        <v>96</v>
      </c>
      <c r="D33" s="141" t="n">
        <v>1935</v>
      </c>
      <c r="E33" s="141" t="n">
        <v>10945050</v>
      </c>
      <c r="F33" s="141" t="n">
        <v>2406</v>
      </c>
      <c r="G33" s="141" t="n">
        <v>1880086</v>
      </c>
      <c r="H33" s="141" t="n">
        <v>4341</v>
      </c>
      <c r="I33" s="141" t="n">
        <v>12825136</v>
      </c>
      <c r="J33" s="141" t="n">
        <v>106</v>
      </c>
      <c r="K33" s="141" t="n">
        <v>413203</v>
      </c>
      <c r="L33" s="141" t="n">
        <v>4523</v>
      </c>
      <c r="M33" s="142" t="s">
        <v>97</v>
      </c>
    </row>
    <row r="34" customFormat="false" ht="13.5" hidden="false" customHeight="false" outlineLevel="0" collapsed="false">
      <c r="A34" s="139"/>
      <c r="B34" s="139"/>
      <c r="C34" s="140" t="s">
        <v>99</v>
      </c>
      <c r="D34" s="141" t="n">
        <v>834</v>
      </c>
      <c r="E34" s="141" t="n">
        <v>3288198</v>
      </c>
      <c r="F34" s="141" t="n">
        <v>1121</v>
      </c>
      <c r="G34" s="141" t="n">
        <v>868103</v>
      </c>
      <c r="H34" s="141" t="n">
        <v>1955</v>
      </c>
      <c r="I34" s="141" t="n">
        <v>4156301</v>
      </c>
      <c r="J34" s="141" t="n">
        <v>53</v>
      </c>
      <c r="K34" s="141" t="n">
        <v>287218</v>
      </c>
      <c r="L34" s="141" t="n">
        <v>2029</v>
      </c>
      <c r="M34" s="142" t="s">
        <v>100</v>
      </c>
    </row>
    <row r="35" customFormat="false" ht="13.5" hidden="false" customHeight="false" outlineLevel="0" collapsed="false">
      <c r="A35" s="143" t="s">
        <v>97</v>
      </c>
      <c r="B35" s="139"/>
      <c r="C35" s="140" t="s">
        <v>101</v>
      </c>
      <c r="D35" s="141" t="n">
        <v>945</v>
      </c>
      <c r="E35" s="141" t="n">
        <v>6002098</v>
      </c>
      <c r="F35" s="141" t="n">
        <v>969</v>
      </c>
      <c r="G35" s="141" t="n">
        <v>747506</v>
      </c>
      <c r="H35" s="141" t="n">
        <v>1914</v>
      </c>
      <c r="I35" s="141" t="n">
        <v>6749605</v>
      </c>
      <c r="J35" s="141" t="n">
        <v>69</v>
      </c>
      <c r="K35" s="141" t="n">
        <v>597067</v>
      </c>
      <c r="L35" s="141" t="n">
        <v>2019</v>
      </c>
      <c r="M35" s="142" t="s">
        <v>102</v>
      </c>
    </row>
    <row r="36" customFormat="false" ht="13.5" hidden="false" customHeight="false" outlineLevel="0" collapsed="false">
      <c r="A36" s="139"/>
      <c r="B36" s="139"/>
      <c r="C36" s="140" t="s">
        <v>103</v>
      </c>
      <c r="D36" s="141" t="n">
        <v>567</v>
      </c>
      <c r="E36" s="141" t="n">
        <v>1914384</v>
      </c>
      <c r="F36" s="141" t="n">
        <v>831</v>
      </c>
      <c r="G36" s="141" t="n">
        <v>590695</v>
      </c>
      <c r="H36" s="141" t="n">
        <v>1398</v>
      </c>
      <c r="I36" s="141" t="n">
        <v>2505078</v>
      </c>
      <c r="J36" s="141" t="n">
        <v>37</v>
      </c>
      <c r="K36" s="141" t="n">
        <v>75682</v>
      </c>
      <c r="L36" s="141" t="n">
        <v>1447</v>
      </c>
      <c r="M36" s="142" t="s">
        <v>104</v>
      </c>
    </row>
    <row r="37" customFormat="false" ht="13.5" hidden="false" customHeight="false" outlineLevel="0" collapsed="false">
      <c r="A37" s="143" t="s">
        <v>40</v>
      </c>
      <c r="B37" s="139"/>
      <c r="C37" s="140" t="s">
        <v>105</v>
      </c>
      <c r="D37" s="141" t="n">
        <v>1031</v>
      </c>
      <c r="E37" s="141" t="n">
        <v>4051309</v>
      </c>
      <c r="F37" s="141" t="n">
        <v>1265</v>
      </c>
      <c r="G37" s="141" t="n">
        <v>994647</v>
      </c>
      <c r="H37" s="141" t="n">
        <v>2296</v>
      </c>
      <c r="I37" s="141" t="n">
        <v>5045956</v>
      </c>
      <c r="J37" s="141" t="n">
        <v>59</v>
      </c>
      <c r="K37" s="141" t="n">
        <v>137000</v>
      </c>
      <c r="L37" s="141" t="n">
        <v>2380</v>
      </c>
      <c r="M37" s="142" t="s">
        <v>106</v>
      </c>
    </row>
    <row r="38" customFormat="false" ht="13.5" hidden="false" customHeight="false" outlineLevel="0" collapsed="false">
      <c r="A38" s="139"/>
      <c r="B38" s="139"/>
      <c r="C38" s="140"/>
      <c r="D38" s="141"/>
      <c r="E38" s="141"/>
      <c r="F38" s="141"/>
      <c r="G38" s="141"/>
      <c r="H38" s="141"/>
      <c r="I38" s="141"/>
      <c r="J38" s="141"/>
      <c r="K38" s="141"/>
      <c r="L38" s="141"/>
      <c r="M38" s="142"/>
    </row>
    <row r="39" customFormat="false" ht="13.5" hidden="false" customHeight="false" outlineLevel="0" collapsed="false">
      <c r="A39" s="139"/>
      <c r="B39" s="139"/>
      <c r="C39" s="144" t="s">
        <v>107</v>
      </c>
      <c r="D39" s="145" t="n">
        <f aca="false">SUM(D33:D37)</f>
        <v>5312</v>
      </c>
      <c r="E39" s="145" t="n">
        <v>26201038</v>
      </c>
      <c r="F39" s="145" t="n">
        <f aca="false">SUM(F33:F37)</f>
        <v>6592</v>
      </c>
      <c r="G39" s="145" t="n">
        <v>5081038</v>
      </c>
      <c r="H39" s="145" t="n">
        <f aca="false">SUM(H33:H37)</f>
        <v>11904</v>
      </c>
      <c r="I39" s="145" t="n">
        <f aca="false">SUM(I33:I37)</f>
        <v>31282076</v>
      </c>
      <c r="J39" s="145" t="n">
        <f aca="false">SUM(J33:J37)</f>
        <v>324</v>
      </c>
      <c r="K39" s="145" t="n">
        <f aca="false">SUM(K33:K37)</f>
        <v>1510170</v>
      </c>
      <c r="L39" s="145" t="n">
        <f aca="false">SUM(L33:L37)</f>
        <v>12398</v>
      </c>
      <c r="M39" s="146" t="s">
        <v>92</v>
      </c>
    </row>
    <row r="40" customFormat="false" ht="13.5" hidden="false" customHeight="false" outlineLevel="0" collapsed="false">
      <c r="A40" s="139"/>
      <c r="B40" s="139"/>
      <c r="C40" s="144"/>
      <c r="D40" s="145"/>
      <c r="E40" s="145"/>
      <c r="F40" s="145"/>
      <c r="G40" s="145"/>
      <c r="H40" s="145"/>
      <c r="I40" s="145"/>
      <c r="J40" s="145"/>
      <c r="K40" s="145"/>
      <c r="L40" s="141"/>
      <c r="M40" s="146"/>
    </row>
    <row r="41" customFormat="false" ht="13.5" hidden="false" customHeight="false" outlineLevel="0" collapsed="false">
      <c r="A41" s="139"/>
      <c r="B41" s="139"/>
      <c r="C41" s="140" t="s">
        <v>108</v>
      </c>
      <c r="D41" s="141" t="n">
        <v>3930</v>
      </c>
      <c r="E41" s="141" t="n">
        <v>19812475</v>
      </c>
      <c r="F41" s="141" t="n">
        <v>3871</v>
      </c>
      <c r="G41" s="141" t="n">
        <v>3233322</v>
      </c>
      <c r="H41" s="141" t="n">
        <v>7801</v>
      </c>
      <c r="I41" s="141" t="n">
        <v>23045797</v>
      </c>
      <c r="J41" s="141" t="n">
        <v>266</v>
      </c>
      <c r="K41" s="141" t="n">
        <v>716097</v>
      </c>
      <c r="L41" s="141" t="n">
        <v>8202</v>
      </c>
      <c r="M41" s="142" t="s">
        <v>109</v>
      </c>
    </row>
    <row r="42" customFormat="false" ht="13.5" hidden="false" customHeight="false" outlineLevel="0" collapsed="false">
      <c r="A42" s="143" t="s">
        <v>109</v>
      </c>
      <c r="B42" s="139"/>
      <c r="C42" s="140" t="s">
        <v>110</v>
      </c>
      <c r="D42" s="141" t="n">
        <v>1843</v>
      </c>
      <c r="E42" s="141" t="n">
        <v>8998995</v>
      </c>
      <c r="F42" s="141" t="n">
        <v>2114</v>
      </c>
      <c r="G42" s="141" t="n">
        <v>1739889</v>
      </c>
      <c r="H42" s="141" t="n">
        <v>3957</v>
      </c>
      <c r="I42" s="141" t="n">
        <v>10738884</v>
      </c>
      <c r="J42" s="141" t="n">
        <v>96</v>
      </c>
      <c r="K42" s="141" t="n">
        <v>359992</v>
      </c>
      <c r="L42" s="141" t="n">
        <v>4120</v>
      </c>
      <c r="M42" s="142" t="s">
        <v>98</v>
      </c>
    </row>
    <row r="43" customFormat="false" ht="13.5" hidden="false" customHeight="false" outlineLevel="0" collapsed="false">
      <c r="A43" s="139"/>
      <c r="B43" s="139"/>
      <c r="C43" s="140" t="s">
        <v>111</v>
      </c>
      <c r="D43" s="141" t="n">
        <v>1131</v>
      </c>
      <c r="E43" s="141" t="n">
        <v>2847655</v>
      </c>
      <c r="F43" s="141" t="n">
        <v>1103</v>
      </c>
      <c r="G43" s="141" t="n">
        <v>770131</v>
      </c>
      <c r="H43" s="141" t="n">
        <v>2234</v>
      </c>
      <c r="I43" s="141" t="n">
        <v>3617786</v>
      </c>
      <c r="J43" s="141" t="n">
        <v>90</v>
      </c>
      <c r="K43" s="141" t="n">
        <v>125144</v>
      </c>
      <c r="L43" s="141" t="n">
        <v>2353</v>
      </c>
      <c r="M43" s="142" t="s">
        <v>112</v>
      </c>
    </row>
    <row r="44" customFormat="false" ht="13.5" hidden="false" customHeight="false" outlineLevel="0" collapsed="false">
      <c r="A44" s="139"/>
      <c r="B44" s="139"/>
      <c r="C44" s="140" t="s">
        <v>113</v>
      </c>
      <c r="D44" s="141" t="n">
        <v>1239</v>
      </c>
      <c r="E44" s="141" t="n">
        <v>5006583</v>
      </c>
      <c r="F44" s="141" t="n">
        <v>1438</v>
      </c>
      <c r="G44" s="141" t="n">
        <v>1113188</v>
      </c>
      <c r="H44" s="141" t="n">
        <v>2677</v>
      </c>
      <c r="I44" s="141" t="n">
        <v>6119771</v>
      </c>
      <c r="J44" s="141" t="n">
        <v>87</v>
      </c>
      <c r="K44" s="141" t="n">
        <v>561829</v>
      </c>
      <c r="L44" s="141" t="n">
        <v>2788</v>
      </c>
      <c r="M44" s="142" t="s">
        <v>114</v>
      </c>
    </row>
    <row r="45" customFormat="false" ht="13.5" hidden="false" customHeight="false" outlineLevel="0" collapsed="false">
      <c r="A45" s="143" t="s">
        <v>115</v>
      </c>
      <c r="B45" s="139"/>
      <c r="C45" s="140" t="s">
        <v>116</v>
      </c>
      <c r="D45" s="141" t="n">
        <v>351</v>
      </c>
      <c r="E45" s="141" t="n">
        <v>1216526</v>
      </c>
      <c r="F45" s="141" t="n">
        <v>589</v>
      </c>
      <c r="G45" s="141" t="n">
        <v>426217</v>
      </c>
      <c r="H45" s="141" t="n">
        <v>940</v>
      </c>
      <c r="I45" s="141" t="n">
        <v>1642743</v>
      </c>
      <c r="J45" s="141" t="n">
        <v>36</v>
      </c>
      <c r="K45" s="141" t="n">
        <v>38237</v>
      </c>
      <c r="L45" s="141" t="n">
        <v>993</v>
      </c>
      <c r="M45" s="142" t="s">
        <v>117</v>
      </c>
    </row>
    <row r="46" customFormat="false" ht="13.5" hidden="false" customHeight="false" outlineLevel="0" collapsed="false">
      <c r="A46" s="139"/>
      <c r="B46" s="139"/>
      <c r="C46" s="140"/>
      <c r="D46" s="141"/>
      <c r="E46" s="141"/>
      <c r="F46" s="141"/>
      <c r="G46" s="141"/>
      <c r="H46" s="141"/>
      <c r="I46" s="141"/>
      <c r="J46" s="141"/>
      <c r="K46" s="141"/>
      <c r="L46" s="141"/>
      <c r="M46" s="142"/>
    </row>
    <row r="47" customFormat="false" ht="13.5" hidden="false" customHeight="false" outlineLevel="0" collapsed="false">
      <c r="A47" s="139"/>
      <c r="B47" s="139"/>
      <c r="C47" s="140" t="s">
        <v>118</v>
      </c>
      <c r="D47" s="141" t="n">
        <v>665</v>
      </c>
      <c r="E47" s="141" t="n">
        <v>1906895</v>
      </c>
      <c r="F47" s="141" t="n">
        <v>836</v>
      </c>
      <c r="G47" s="141" t="n">
        <v>638582</v>
      </c>
      <c r="H47" s="141" t="n">
        <v>1501</v>
      </c>
      <c r="I47" s="141" t="n">
        <v>2545476</v>
      </c>
      <c r="J47" s="141" t="n">
        <v>44</v>
      </c>
      <c r="K47" s="141" t="n">
        <v>107838</v>
      </c>
      <c r="L47" s="141" t="n">
        <v>1557</v>
      </c>
      <c r="M47" s="142" t="s">
        <v>119</v>
      </c>
    </row>
    <row r="48" customFormat="false" ht="13.5" hidden="false" customHeight="false" outlineLevel="0" collapsed="false">
      <c r="A48" s="139"/>
      <c r="B48" s="139"/>
      <c r="C48" s="140" t="s">
        <v>120</v>
      </c>
      <c r="D48" s="141" t="n">
        <v>273</v>
      </c>
      <c r="E48" s="141" t="n">
        <v>695594</v>
      </c>
      <c r="F48" s="141" t="n">
        <v>305</v>
      </c>
      <c r="G48" s="141" t="n">
        <v>274113</v>
      </c>
      <c r="H48" s="141" t="n">
        <v>578</v>
      </c>
      <c r="I48" s="141" t="n">
        <v>969707</v>
      </c>
      <c r="J48" s="141" t="n">
        <v>13</v>
      </c>
      <c r="K48" s="141" t="n">
        <v>28255</v>
      </c>
      <c r="L48" s="141" t="n">
        <v>592</v>
      </c>
      <c r="M48" s="142" t="s">
        <v>121</v>
      </c>
    </row>
    <row r="49" customFormat="false" ht="13.5" hidden="false" customHeight="false" outlineLevel="0" collapsed="false">
      <c r="A49" s="143" t="s">
        <v>40</v>
      </c>
      <c r="B49" s="139"/>
      <c r="C49" s="140" t="s">
        <v>122</v>
      </c>
      <c r="D49" s="141" t="n">
        <v>222</v>
      </c>
      <c r="E49" s="141" t="n">
        <v>745340</v>
      </c>
      <c r="F49" s="141" t="n">
        <v>453</v>
      </c>
      <c r="G49" s="141" t="n">
        <v>325245</v>
      </c>
      <c r="H49" s="141" t="n">
        <v>675</v>
      </c>
      <c r="I49" s="141" t="n">
        <v>1070585</v>
      </c>
      <c r="J49" s="141" t="n">
        <v>19</v>
      </c>
      <c r="K49" s="141" t="n">
        <v>41827</v>
      </c>
      <c r="L49" s="141" t="n">
        <v>711</v>
      </c>
      <c r="M49" s="142" t="s">
        <v>123</v>
      </c>
    </row>
    <row r="50" customFormat="false" ht="13.5" hidden="false" customHeight="false" outlineLevel="0" collapsed="false">
      <c r="A50" s="139"/>
      <c r="B50" s="139"/>
      <c r="C50" s="140"/>
      <c r="D50" s="141"/>
      <c r="E50" s="141"/>
      <c r="F50" s="141"/>
      <c r="G50" s="141"/>
      <c r="H50" s="141"/>
      <c r="I50" s="141"/>
      <c r="J50" s="141"/>
      <c r="K50" s="141"/>
      <c r="L50" s="141"/>
      <c r="M50" s="142"/>
    </row>
    <row r="51" customFormat="false" ht="13.5" hidden="false" customHeight="false" outlineLevel="0" collapsed="false">
      <c r="A51" s="139"/>
      <c r="B51" s="139"/>
      <c r="C51" s="144" t="s">
        <v>124</v>
      </c>
      <c r="D51" s="145" t="n">
        <f aca="false">SUM(D41:D49)</f>
        <v>9654</v>
      </c>
      <c r="E51" s="145" t="n">
        <v>41230062</v>
      </c>
      <c r="F51" s="145" t="n">
        <f aca="false">SUM(F41:F49)</f>
        <v>10709</v>
      </c>
      <c r="G51" s="145" t="n">
        <v>8520688</v>
      </c>
      <c r="H51" s="145" t="n">
        <f aca="false">SUM(H41:H49)</f>
        <v>20363</v>
      </c>
      <c r="I51" s="145" t="n">
        <v>49750750</v>
      </c>
      <c r="J51" s="145" t="n">
        <f aca="false">SUM(J41:J49)</f>
        <v>651</v>
      </c>
      <c r="K51" s="145" t="n">
        <v>1979218</v>
      </c>
      <c r="L51" s="145" t="n">
        <f aca="false">SUM(L41:L49)</f>
        <v>21316</v>
      </c>
      <c r="M51" s="146" t="s">
        <v>92</v>
      </c>
    </row>
    <row r="52" customFormat="false" ht="13.5" hidden="false" customHeight="false" outlineLevel="0" collapsed="false">
      <c r="A52" s="139"/>
      <c r="B52" s="139"/>
      <c r="C52" s="144"/>
      <c r="D52" s="145"/>
      <c r="E52" s="145"/>
      <c r="F52" s="145"/>
      <c r="G52" s="145"/>
      <c r="H52" s="145"/>
      <c r="I52" s="145"/>
      <c r="J52" s="145"/>
      <c r="K52" s="145"/>
      <c r="L52" s="141"/>
      <c r="M52" s="146"/>
    </row>
    <row r="53" customFormat="false" ht="14.25" hidden="false" customHeight="false" outlineLevel="0" collapsed="false">
      <c r="A53" s="147" t="s">
        <v>125</v>
      </c>
      <c r="B53" s="147"/>
      <c r="C53" s="147"/>
      <c r="D53" s="148" t="n">
        <f aca="false">SUM(D28+D39+D51)</f>
        <v>51485</v>
      </c>
      <c r="E53" s="148" t="n">
        <v>325589909</v>
      </c>
      <c r="F53" s="148" t="n">
        <f aca="false">SUM(F28+F39+F51)</f>
        <v>50536</v>
      </c>
      <c r="G53" s="148" t="n">
        <v>42716020</v>
      </c>
      <c r="H53" s="148" t="n">
        <f aca="false">SUM(H28+H39+H51)</f>
        <v>102021</v>
      </c>
      <c r="I53" s="148" t="n">
        <f aca="false">SUM(I28+I39+I51)</f>
        <v>368305929</v>
      </c>
      <c r="J53" s="148" t="n">
        <f aca="false">SUM(J28+J39+J51)</f>
        <v>3533</v>
      </c>
      <c r="K53" s="148" t="n">
        <f aca="false">SUM(K28+K39+K51)</f>
        <v>25131573</v>
      </c>
      <c r="L53" s="148" t="n">
        <f aca="false">SUM(L28+L39+L51)</f>
        <v>106998</v>
      </c>
      <c r="M53" s="149" t="s">
        <v>125</v>
      </c>
    </row>
    <row r="54" customFormat="false" ht="13.5" hidden="false" customHeight="false" outlineLevel="0" collapsed="false">
      <c r="A54" s="150" t="s">
        <v>126</v>
      </c>
    </row>
  </sheetData>
  <mergeCells count="15">
    <mergeCell ref="A1:F1"/>
    <mergeCell ref="A2:B2"/>
    <mergeCell ref="C2:C4"/>
    <mergeCell ref="D2:I2"/>
    <mergeCell ref="J2:K3"/>
    <mergeCell ref="L2:L3"/>
    <mergeCell ref="A3:B3"/>
    <mergeCell ref="D3:E3"/>
    <mergeCell ref="F3:G3"/>
    <mergeCell ref="H3:I3"/>
    <mergeCell ref="A4:B4"/>
    <mergeCell ref="B6:B31"/>
    <mergeCell ref="B33:B39"/>
    <mergeCell ref="B41:B51"/>
    <mergeCell ref="A53:C53"/>
  </mergeCells>
  <printOptions headings="false" gridLines="false" gridLinesSet="true" horizontalCentered="false" verticalCentered="false"/>
  <pageMargins left="1.24027777777778" right="0.7875" top="0.920138888888889" bottom="0.729861111111111" header="0.511805555555556" footer="0.511811023622047"/>
  <pageSetup paperSize="9" scale="69" fitToWidth="1" fitToHeight="1" pageOrder="downThenOver" orientation="landscape" blackAndWhite="false" draft="false" cellComments="none" horizontalDpi="300" verticalDpi="300" copies="1"/>
  <headerFooter differentFirst="false" differentOddEven="false">
    <oddHeader>&amp;L&amp;14消　費　税
&amp;12　7　消　費　税</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99"/>
    <col collapsed="false" customWidth="true" hidden="false" outlineLevel="0" max="3" min="3" style="1" width="12.12"/>
    <col collapsed="false" customWidth="true" hidden="false" outlineLevel="0" max="6" min="4" style="1" width="10.74"/>
    <col collapsed="false" customWidth="true" hidden="false" outlineLevel="0" max="8" min="7" style="1" width="10.62"/>
    <col collapsed="false" customWidth="true" hidden="false" outlineLevel="0" max="9" min="9" style="1" width="9.25"/>
    <col collapsed="false" customWidth="true" hidden="false" outlineLevel="0" max="10" min="10" style="1" width="10.74"/>
    <col collapsed="false" customWidth="true" hidden="false" outlineLevel="0" max="11" min="11" style="1" width="11.12"/>
    <col collapsed="false" customWidth="true" hidden="false" outlineLevel="0" max="12" min="12" style="1" width="10.74"/>
    <col collapsed="false" customWidth="true" hidden="false" outlineLevel="0" max="13" min="13" style="1" width="9.25"/>
    <col collapsed="false" customWidth="true" hidden="false" outlineLevel="0" max="14" min="14" style="1" width="11.99"/>
    <col collapsed="false" customWidth="true" hidden="false" outlineLevel="0" max="15" min="15" style="1" width="5.99"/>
    <col collapsed="false" customWidth="false" hidden="false" outlineLevel="0" max="257" min="16" style="1" width="8.99"/>
  </cols>
  <sheetData>
    <row r="1" customFormat="false" ht="18" hidden="false" customHeight="true" outlineLevel="0" collapsed="false">
      <c r="A1" s="151" t="s">
        <v>137</v>
      </c>
      <c r="B1" s="3"/>
    </row>
    <row r="2" customFormat="false" ht="13.5" hidden="false" customHeight="false" outlineLevel="0" collapsed="false">
      <c r="A2" s="152" t="s">
        <v>138</v>
      </c>
      <c r="B2" s="152"/>
      <c r="C2" s="153" t="s">
        <v>139</v>
      </c>
      <c r="D2" s="153" t="s">
        <v>140</v>
      </c>
      <c r="E2" s="153"/>
      <c r="F2" s="153"/>
      <c r="G2" s="153" t="s">
        <v>141</v>
      </c>
      <c r="H2" s="153"/>
      <c r="I2" s="153"/>
      <c r="J2" s="153"/>
      <c r="K2" s="153" t="s">
        <v>142</v>
      </c>
      <c r="L2" s="153"/>
      <c r="M2" s="153"/>
      <c r="N2" s="153"/>
      <c r="O2" s="154" t="s">
        <v>143</v>
      </c>
    </row>
    <row r="3" customFormat="false" ht="43.5" hidden="false" customHeight="true" outlineLevel="0" collapsed="false">
      <c r="A3" s="152"/>
      <c r="B3" s="152"/>
      <c r="C3" s="153"/>
      <c r="D3" s="155" t="s">
        <v>144</v>
      </c>
      <c r="E3" s="155" t="s">
        <v>145</v>
      </c>
      <c r="F3" s="153" t="s">
        <v>134</v>
      </c>
      <c r="G3" s="155" t="s">
        <v>144</v>
      </c>
      <c r="H3" s="155" t="s">
        <v>145</v>
      </c>
      <c r="I3" s="156" t="s">
        <v>146</v>
      </c>
      <c r="J3" s="157" t="s">
        <v>134</v>
      </c>
      <c r="K3" s="155" t="s">
        <v>144</v>
      </c>
      <c r="L3" s="155" t="s">
        <v>145</v>
      </c>
      <c r="M3" s="156" t="s">
        <v>146</v>
      </c>
      <c r="N3" s="157" t="s">
        <v>92</v>
      </c>
      <c r="O3" s="154"/>
    </row>
    <row r="4" customFormat="false" ht="13.5" hidden="false" customHeight="false" outlineLevel="0" collapsed="false">
      <c r="A4" s="158"/>
      <c r="B4" s="158"/>
      <c r="C4" s="159"/>
      <c r="D4" s="136" t="s">
        <v>6</v>
      </c>
      <c r="E4" s="136" t="s">
        <v>6</v>
      </c>
      <c r="F4" s="136" t="s">
        <v>6</v>
      </c>
      <c r="G4" s="136" t="s">
        <v>6</v>
      </c>
      <c r="H4" s="136" t="s">
        <v>6</v>
      </c>
      <c r="I4" s="136" t="s">
        <v>6</v>
      </c>
      <c r="J4" s="136" t="s">
        <v>6</v>
      </c>
      <c r="K4" s="136" t="s">
        <v>6</v>
      </c>
      <c r="L4" s="136" t="s">
        <v>6</v>
      </c>
      <c r="M4" s="136" t="s">
        <v>6</v>
      </c>
      <c r="N4" s="136" t="s">
        <v>6</v>
      </c>
      <c r="O4" s="160"/>
    </row>
    <row r="5" customFormat="false" ht="14.25" hidden="false" customHeight="true" outlineLevel="0" collapsed="false">
      <c r="A5" s="161" t="s">
        <v>147</v>
      </c>
      <c r="B5" s="161"/>
      <c r="C5" s="162" t="s">
        <v>54</v>
      </c>
      <c r="D5" s="163" t="n">
        <v>322</v>
      </c>
      <c r="E5" s="163" t="n">
        <v>8</v>
      </c>
      <c r="F5" s="163" t="n">
        <f aca="false">SUM(D5:E5)</f>
        <v>330</v>
      </c>
      <c r="G5" s="163" t="n">
        <v>1165</v>
      </c>
      <c r="H5" s="163" t="n">
        <v>25</v>
      </c>
      <c r="I5" s="163" t="n">
        <v>8</v>
      </c>
      <c r="J5" s="163" t="n">
        <f aca="false">SUM(G5:I5)</f>
        <v>1198</v>
      </c>
      <c r="K5" s="163" t="n">
        <v>1487</v>
      </c>
      <c r="L5" s="163" t="n">
        <v>33</v>
      </c>
      <c r="M5" s="163" t="n">
        <v>8</v>
      </c>
      <c r="N5" s="163" t="n">
        <f aca="false">SUM(K5:M5)</f>
        <v>1528</v>
      </c>
      <c r="O5" s="164" t="s">
        <v>55</v>
      </c>
    </row>
    <row r="6" customFormat="false" ht="14.25" hidden="false" customHeight="true" outlineLevel="0" collapsed="false">
      <c r="A6" s="161"/>
      <c r="B6" s="161"/>
      <c r="C6" s="162" t="s">
        <v>56</v>
      </c>
      <c r="D6" s="163" t="n">
        <v>704</v>
      </c>
      <c r="E6" s="163" t="n">
        <v>21</v>
      </c>
      <c r="F6" s="163" t="n">
        <v>725</v>
      </c>
      <c r="G6" s="163" t="n">
        <v>1954</v>
      </c>
      <c r="H6" s="163" t="n">
        <v>47</v>
      </c>
      <c r="I6" s="163" t="n">
        <v>37</v>
      </c>
      <c r="J6" s="163" t="n">
        <f aca="false">SUM(G6:I6)</f>
        <v>2038</v>
      </c>
      <c r="K6" s="163" t="n">
        <v>2658</v>
      </c>
      <c r="L6" s="163" t="n">
        <v>68</v>
      </c>
      <c r="M6" s="163" t="n">
        <v>37</v>
      </c>
      <c r="N6" s="163" t="n">
        <f aca="false">SUM(K6:M6)</f>
        <v>2763</v>
      </c>
      <c r="O6" s="164" t="s">
        <v>57</v>
      </c>
    </row>
    <row r="7" customFormat="false" ht="14.25" hidden="false" customHeight="true" outlineLevel="0" collapsed="false">
      <c r="A7" s="161"/>
      <c r="B7" s="161"/>
      <c r="C7" s="162" t="s">
        <v>58</v>
      </c>
      <c r="D7" s="163" t="n">
        <v>1389</v>
      </c>
      <c r="E7" s="163" t="n">
        <v>37</v>
      </c>
      <c r="F7" s="163" t="n">
        <f aca="false">SUM(D7:E7)</f>
        <v>1426</v>
      </c>
      <c r="G7" s="163" t="n">
        <v>5125</v>
      </c>
      <c r="H7" s="163" t="n">
        <v>130</v>
      </c>
      <c r="I7" s="163" t="n">
        <v>101</v>
      </c>
      <c r="J7" s="163" t="n">
        <f aca="false">SUM(G7:I7)</f>
        <v>5356</v>
      </c>
      <c r="K7" s="163" t="n">
        <v>6514</v>
      </c>
      <c r="L7" s="163" t="n">
        <v>167</v>
      </c>
      <c r="M7" s="163" t="n">
        <v>101</v>
      </c>
      <c r="N7" s="163" t="n">
        <f aca="false">SUM(K7:M7)</f>
        <v>6782</v>
      </c>
      <c r="O7" s="164" t="s">
        <v>59</v>
      </c>
    </row>
    <row r="8" customFormat="false" ht="14.25" hidden="false" customHeight="true" outlineLevel="0" collapsed="false">
      <c r="A8" s="161"/>
      <c r="B8" s="161"/>
      <c r="C8" s="162" t="s">
        <v>60</v>
      </c>
      <c r="D8" s="163" t="n">
        <v>1430</v>
      </c>
      <c r="E8" s="163" t="n">
        <v>27</v>
      </c>
      <c r="F8" s="163" t="n">
        <f aca="false">SUM(D8:E8)</f>
        <v>1457</v>
      </c>
      <c r="G8" s="163" t="n">
        <v>4087</v>
      </c>
      <c r="H8" s="163" t="n">
        <v>72</v>
      </c>
      <c r="I8" s="163" t="n">
        <v>76</v>
      </c>
      <c r="J8" s="163" t="n">
        <f aca="false">SUM(G8:I8)</f>
        <v>4235</v>
      </c>
      <c r="K8" s="163" t="n">
        <v>5517</v>
      </c>
      <c r="L8" s="163" t="n">
        <v>99</v>
      </c>
      <c r="M8" s="163" t="n">
        <v>76</v>
      </c>
      <c r="N8" s="163" t="n">
        <f aca="false">SUM(K8:M8)</f>
        <v>5692</v>
      </c>
      <c r="O8" s="164" t="s">
        <v>61</v>
      </c>
    </row>
    <row r="9" customFormat="false" ht="14.25" hidden="false" customHeight="true" outlineLevel="0" collapsed="false">
      <c r="A9" s="161"/>
      <c r="B9" s="161"/>
      <c r="C9" s="162" t="s">
        <v>62</v>
      </c>
      <c r="D9" s="163" t="n">
        <v>1285</v>
      </c>
      <c r="E9" s="163" t="n">
        <v>45</v>
      </c>
      <c r="F9" s="163" t="n">
        <f aca="false">SUM(D9:E9)</f>
        <v>1330</v>
      </c>
      <c r="G9" s="163" t="n">
        <v>6995</v>
      </c>
      <c r="H9" s="163" t="n">
        <v>199</v>
      </c>
      <c r="I9" s="163" t="n">
        <v>325</v>
      </c>
      <c r="J9" s="163" t="n">
        <f aca="false">SUM(G9:I9)</f>
        <v>7519</v>
      </c>
      <c r="K9" s="163" t="n">
        <v>8280</v>
      </c>
      <c r="L9" s="163" t="n">
        <v>244</v>
      </c>
      <c r="M9" s="163" t="n">
        <v>325</v>
      </c>
      <c r="N9" s="163" t="n">
        <f aca="false">SUM(K9:M9)</f>
        <v>8849</v>
      </c>
      <c r="O9" s="164" t="s">
        <v>63</v>
      </c>
    </row>
    <row r="10" customFormat="false" ht="14.25" hidden="false" customHeight="true" outlineLevel="0" collapsed="false">
      <c r="A10" s="161"/>
      <c r="B10" s="161"/>
      <c r="C10" s="162"/>
      <c r="D10" s="163" t="s">
        <v>1</v>
      </c>
      <c r="E10" s="163"/>
      <c r="F10" s="163"/>
      <c r="G10" s="163"/>
      <c r="H10" s="163"/>
      <c r="I10" s="163"/>
      <c r="J10" s="163"/>
      <c r="K10" s="163"/>
      <c r="L10" s="163" t="s">
        <v>1</v>
      </c>
      <c r="M10" s="163"/>
      <c r="N10" s="163"/>
      <c r="O10" s="164"/>
    </row>
    <row r="11" customFormat="false" ht="14.25" hidden="false" customHeight="true" outlineLevel="0" collapsed="false">
      <c r="A11" s="161"/>
      <c r="B11" s="161"/>
      <c r="C11" s="162" t="s">
        <v>65</v>
      </c>
      <c r="D11" s="163" t="n">
        <v>1965</v>
      </c>
      <c r="E11" s="163" t="n">
        <v>107</v>
      </c>
      <c r="F11" s="163" t="n">
        <f aca="false">SUM(D11:E11)</f>
        <v>2072</v>
      </c>
      <c r="G11" s="163" t="n">
        <v>4679</v>
      </c>
      <c r="H11" s="163" t="n">
        <v>127</v>
      </c>
      <c r="I11" s="163" t="n">
        <v>117</v>
      </c>
      <c r="J11" s="163" t="n">
        <f aca="false">SUM(G11:I11)</f>
        <v>4923</v>
      </c>
      <c r="K11" s="163" t="n">
        <v>6644</v>
      </c>
      <c r="L11" s="163" t="n">
        <v>234</v>
      </c>
      <c r="M11" s="163" t="n">
        <v>117</v>
      </c>
      <c r="N11" s="163" t="n">
        <f aca="false">SUM(K11:M11)</f>
        <v>6995</v>
      </c>
      <c r="O11" s="164" t="s">
        <v>66</v>
      </c>
    </row>
    <row r="12" customFormat="false" ht="14.25" hidden="false" customHeight="true" outlineLevel="0" collapsed="false">
      <c r="A12" s="161"/>
      <c r="B12" s="161"/>
      <c r="C12" s="162" t="s">
        <v>67</v>
      </c>
      <c r="D12" s="163" t="n">
        <v>1900</v>
      </c>
      <c r="E12" s="163" t="n">
        <v>77</v>
      </c>
      <c r="F12" s="163" t="n">
        <f aca="false">SUM(D12:E12)</f>
        <v>1977</v>
      </c>
      <c r="G12" s="163" t="n">
        <v>7287</v>
      </c>
      <c r="H12" s="163" t="n">
        <v>251</v>
      </c>
      <c r="I12" s="163" t="n">
        <v>340</v>
      </c>
      <c r="J12" s="163" t="n">
        <f aca="false">SUM(G12:I12)</f>
        <v>7878</v>
      </c>
      <c r="K12" s="163" t="n">
        <v>9187</v>
      </c>
      <c r="L12" s="163" t="n">
        <v>328</v>
      </c>
      <c r="M12" s="163" t="n">
        <v>340</v>
      </c>
      <c r="N12" s="163" t="n">
        <f aca="false">SUM(K12:M12)</f>
        <v>9855</v>
      </c>
      <c r="O12" s="164" t="s">
        <v>64</v>
      </c>
    </row>
    <row r="13" customFormat="false" ht="14.25" hidden="false" customHeight="true" outlineLevel="0" collapsed="false">
      <c r="A13" s="161"/>
      <c r="B13" s="161"/>
      <c r="C13" s="162" t="s">
        <v>68</v>
      </c>
      <c r="D13" s="163" t="n">
        <v>1988</v>
      </c>
      <c r="E13" s="163" t="n">
        <v>77</v>
      </c>
      <c r="F13" s="163" t="n">
        <f aca="false">SUM(D13:E13)</f>
        <v>2065</v>
      </c>
      <c r="G13" s="163" t="n">
        <v>4010</v>
      </c>
      <c r="H13" s="163" t="n">
        <v>111</v>
      </c>
      <c r="I13" s="163" t="n">
        <v>121</v>
      </c>
      <c r="J13" s="163" t="n">
        <f aca="false">SUM(G13:I13)</f>
        <v>4242</v>
      </c>
      <c r="K13" s="163" t="n">
        <v>5998</v>
      </c>
      <c r="L13" s="163" t="n">
        <v>188</v>
      </c>
      <c r="M13" s="163" t="n">
        <v>121</v>
      </c>
      <c r="N13" s="163" t="n">
        <f aca="false">SUM(K13:M13)</f>
        <v>6307</v>
      </c>
      <c r="O13" s="164" t="s">
        <v>69</v>
      </c>
    </row>
    <row r="14" customFormat="false" ht="14.25" hidden="false" customHeight="true" outlineLevel="0" collapsed="false">
      <c r="A14" s="161"/>
      <c r="B14" s="161"/>
      <c r="C14" s="162" t="s">
        <v>70</v>
      </c>
      <c r="D14" s="163" t="n">
        <v>1300</v>
      </c>
      <c r="E14" s="163" t="n">
        <v>20</v>
      </c>
      <c r="F14" s="163" t="n">
        <f aca="false">SUM(D14:E14)</f>
        <v>1320</v>
      </c>
      <c r="G14" s="163" t="n">
        <v>2030</v>
      </c>
      <c r="H14" s="163" t="n">
        <v>38</v>
      </c>
      <c r="I14" s="163" t="n">
        <v>40</v>
      </c>
      <c r="J14" s="163" t="n">
        <f aca="false">SUM(G14:I14)</f>
        <v>2108</v>
      </c>
      <c r="K14" s="163" t="n">
        <v>3330</v>
      </c>
      <c r="L14" s="163" t="n">
        <v>58</v>
      </c>
      <c r="M14" s="163" t="n">
        <v>40</v>
      </c>
      <c r="N14" s="163" t="n">
        <f aca="false">SUM(K14:M14)</f>
        <v>3428</v>
      </c>
      <c r="O14" s="164" t="s">
        <v>71</v>
      </c>
    </row>
    <row r="15" customFormat="false" ht="14.25" hidden="false" customHeight="true" outlineLevel="0" collapsed="false">
      <c r="A15" s="161"/>
      <c r="B15" s="161"/>
      <c r="C15" s="162" t="s">
        <v>72</v>
      </c>
      <c r="D15" s="163" t="n">
        <v>1943</v>
      </c>
      <c r="E15" s="163" t="n">
        <v>26</v>
      </c>
      <c r="F15" s="163" t="n">
        <f aca="false">SUM(D15:E15)</f>
        <v>1969</v>
      </c>
      <c r="G15" s="163" t="n">
        <v>3564</v>
      </c>
      <c r="H15" s="163" t="n">
        <v>60</v>
      </c>
      <c r="I15" s="163" t="n">
        <v>89</v>
      </c>
      <c r="J15" s="163" t="n">
        <f aca="false">SUM(G15:I15)</f>
        <v>3713</v>
      </c>
      <c r="K15" s="163" t="n">
        <v>5507</v>
      </c>
      <c r="L15" s="163" t="n">
        <v>86</v>
      </c>
      <c r="M15" s="163" t="n">
        <v>89</v>
      </c>
      <c r="N15" s="163" t="n">
        <f aca="false">SUM(K15:M15)</f>
        <v>5682</v>
      </c>
      <c r="O15" s="164" t="s">
        <v>73</v>
      </c>
    </row>
    <row r="16" customFormat="false" ht="14.25" hidden="false" customHeight="true" outlineLevel="0" collapsed="false">
      <c r="A16" s="161"/>
      <c r="B16" s="161"/>
      <c r="C16" s="162"/>
      <c r="D16" s="163"/>
      <c r="E16" s="163"/>
      <c r="F16" s="163"/>
      <c r="G16" s="163"/>
      <c r="H16" s="163"/>
      <c r="I16" s="163"/>
      <c r="J16" s="163"/>
      <c r="K16" s="163"/>
      <c r="L16" s="163" t="s">
        <v>1</v>
      </c>
      <c r="M16" s="163"/>
      <c r="N16" s="163"/>
      <c r="O16" s="164"/>
    </row>
    <row r="17" customFormat="false" ht="14.25" hidden="false" customHeight="true" outlineLevel="0" collapsed="false">
      <c r="A17" s="161"/>
      <c r="B17" s="161"/>
      <c r="C17" s="162" t="s">
        <v>74</v>
      </c>
      <c r="D17" s="163" t="n">
        <v>577</v>
      </c>
      <c r="E17" s="163" t="n">
        <v>10</v>
      </c>
      <c r="F17" s="163" t="n">
        <f aca="false">SUM(D17:E17)</f>
        <v>587</v>
      </c>
      <c r="G17" s="163" t="n">
        <v>1175</v>
      </c>
      <c r="H17" s="163" t="n">
        <v>34</v>
      </c>
      <c r="I17" s="163" t="n">
        <v>22</v>
      </c>
      <c r="J17" s="163" t="n">
        <f aca="false">SUM(G17:I17)</f>
        <v>1231</v>
      </c>
      <c r="K17" s="163" t="n">
        <v>1752</v>
      </c>
      <c r="L17" s="163" t="n">
        <v>44</v>
      </c>
      <c r="M17" s="163" t="n">
        <v>22</v>
      </c>
      <c r="N17" s="163" t="n">
        <f aca="false">SUM(K17:M17)</f>
        <v>1818</v>
      </c>
      <c r="O17" s="164" t="s">
        <v>75</v>
      </c>
    </row>
    <row r="18" customFormat="false" ht="14.25" hidden="false" customHeight="true" outlineLevel="0" collapsed="false">
      <c r="A18" s="161"/>
      <c r="B18" s="161"/>
      <c r="C18" s="162" t="s">
        <v>77</v>
      </c>
      <c r="D18" s="163" t="n">
        <v>830</v>
      </c>
      <c r="E18" s="163" t="n">
        <v>4</v>
      </c>
      <c r="F18" s="163" t="n">
        <f aca="false">SUM(D18:E18)</f>
        <v>834</v>
      </c>
      <c r="G18" s="163" t="n">
        <v>1784</v>
      </c>
      <c r="H18" s="163" t="n">
        <v>51</v>
      </c>
      <c r="I18" s="163" t="n">
        <v>27</v>
      </c>
      <c r="J18" s="163" t="n">
        <f aca="false">SUM(G18:I18)</f>
        <v>1862</v>
      </c>
      <c r="K18" s="163" t="n">
        <v>2614</v>
      </c>
      <c r="L18" s="163" t="n">
        <v>55</v>
      </c>
      <c r="M18" s="163" t="n">
        <v>27</v>
      </c>
      <c r="N18" s="163" t="n">
        <f aca="false">SUM(K18:M18)</f>
        <v>2696</v>
      </c>
      <c r="O18" s="164" t="s">
        <v>78</v>
      </c>
    </row>
    <row r="19" customFormat="false" ht="14.25" hidden="false" customHeight="true" outlineLevel="0" collapsed="false">
      <c r="A19" s="161"/>
      <c r="B19" s="161"/>
      <c r="C19" s="162" t="s">
        <v>79</v>
      </c>
      <c r="D19" s="163" t="n">
        <v>702</v>
      </c>
      <c r="E19" s="163" t="n">
        <v>2</v>
      </c>
      <c r="F19" s="163" t="n">
        <f aca="false">SUM(D19:E19)</f>
        <v>704</v>
      </c>
      <c r="G19" s="163" t="n">
        <v>1177</v>
      </c>
      <c r="H19" s="163" t="n">
        <v>28</v>
      </c>
      <c r="I19" s="163" t="n">
        <v>15</v>
      </c>
      <c r="J19" s="163" t="n">
        <f aca="false">SUM(G19:I19)</f>
        <v>1220</v>
      </c>
      <c r="K19" s="163" t="n">
        <v>1879</v>
      </c>
      <c r="L19" s="163" t="n">
        <v>30</v>
      </c>
      <c r="M19" s="163" t="n">
        <v>15</v>
      </c>
      <c r="N19" s="163" t="n">
        <f aca="false">SUM(K19:M19)</f>
        <v>1924</v>
      </c>
      <c r="O19" s="164" t="s">
        <v>80</v>
      </c>
    </row>
    <row r="20" customFormat="false" ht="14.25" hidden="false" customHeight="true" outlineLevel="0" collapsed="false">
      <c r="A20" s="161"/>
      <c r="B20" s="161"/>
      <c r="C20" s="162" t="s">
        <v>81</v>
      </c>
      <c r="D20" s="163" t="n">
        <v>499</v>
      </c>
      <c r="E20" s="163" t="n">
        <v>3</v>
      </c>
      <c r="F20" s="163" t="n">
        <f aca="false">SUM(D20:E20)</f>
        <v>502</v>
      </c>
      <c r="G20" s="163" t="n">
        <v>818</v>
      </c>
      <c r="H20" s="163" t="n">
        <v>23</v>
      </c>
      <c r="I20" s="163" t="n">
        <v>12</v>
      </c>
      <c r="J20" s="163" t="n">
        <f aca="false">SUM(G20:I20)</f>
        <v>853</v>
      </c>
      <c r="K20" s="163" t="n">
        <v>1317</v>
      </c>
      <c r="L20" s="163" t="n">
        <v>26</v>
      </c>
      <c r="M20" s="163" t="n">
        <v>12</v>
      </c>
      <c r="N20" s="163" t="n">
        <f aca="false">SUM(K20:M20)</f>
        <v>1355</v>
      </c>
      <c r="O20" s="164" t="s">
        <v>82</v>
      </c>
    </row>
    <row r="21" customFormat="false" ht="14.25" hidden="false" customHeight="true" outlineLevel="0" collapsed="false">
      <c r="A21" s="161"/>
      <c r="B21" s="161"/>
      <c r="C21" s="162" t="s">
        <v>83</v>
      </c>
      <c r="D21" s="163" t="n">
        <v>978</v>
      </c>
      <c r="E21" s="163" t="n">
        <v>11</v>
      </c>
      <c r="F21" s="163" t="n">
        <f aca="false">SUM(D21:E21)</f>
        <v>989</v>
      </c>
      <c r="G21" s="163" t="n">
        <v>1142</v>
      </c>
      <c r="H21" s="163" t="n">
        <v>38</v>
      </c>
      <c r="I21" s="163" t="n">
        <v>20</v>
      </c>
      <c r="J21" s="163" t="n">
        <f aca="false">SUM(G21:I21)</f>
        <v>1200</v>
      </c>
      <c r="K21" s="163" t="n">
        <v>2120</v>
      </c>
      <c r="L21" s="163" t="n">
        <v>49</v>
      </c>
      <c r="M21" s="163" t="n">
        <v>20</v>
      </c>
      <c r="N21" s="163" t="n">
        <f aca="false">SUM(K21:M21)</f>
        <v>2189</v>
      </c>
      <c r="O21" s="164" t="s">
        <v>84</v>
      </c>
    </row>
    <row r="22" customFormat="false" ht="14.25" hidden="false" customHeight="true" outlineLevel="0" collapsed="false">
      <c r="A22" s="161"/>
      <c r="B22" s="161"/>
      <c r="C22" s="162"/>
      <c r="D22" s="163"/>
      <c r="E22" s="163"/>
      <c r="F22" s="163"/>
      <c r="G22" s="163"/>
      <c r="H22" s="163"/>
      <c r="I22" s="163"/>
      <c r="J22" s="163"/>
      <c r="K22" s="163"/>
      <c r="L22" s="163"/>
      <c r="M22" s="163"/>
      <c r="N22" s="163"/>
      <c r="O22" s="164"/>
    </row>
    <row r="23" customFormat="false" ht="14.25" hidden="false" customHeight="true" outlineLevel="0" collapsed="false">
      <c r="A23" s="161"/>
      <c r="B23" s="161"/>
      <c r="C23" s="162" t="s">
        <v>85</v>
      </c>
      <c r="D23" s="163" t="n">
        <v>676</v>
      </c>
      <c r="E23" s="163" t="n">
        <v>7</v>
      </c>
      <c r="F23" s="163" t="n">
        <f aca="false">SUM(D23:E23)</f>
        <v>683</v>
      </c>
      <c r="G23" s="163" t="n">
        <v>1024</v>
      </c>
      <c r="H23" s="163" t="n">
        <v>30</v>
      </c>
      <c r="I23" s="163" t="n">
        <v>14</v>
      </c>
      <c r="J23" s="163" t="n">
        <f aca="false">SUM(G23:I23)</f>
        <v>1068</v>
      </c>
      <c r="K23" s="163" t="n">
        <v>1700</v>
      </c>
      <c r="L23" s="163" t="n">
        <v>37</v>
      </c>
      <c r="M23" s="163" t="n">
        <v>14</v>
      </c>
      <c r="N23" s="163" t="n">
        <f aca="false">SUM(K23:M23)</f>
        <v>1751</v>
      </c>
      <c r="O23" s="164" t="s">
        <v>86</v>
      </c>
    </row>
    <row r="24" customFormat="false" ht="14.25" hidden="false" customHeight="true" outlineLevel="0" collapsed="false">
      <c r="A24" s="161"/>
      <c r="B24" s="161"/>
      <c r="C24" s="162" t="s">
        <v>87</v>
      </c>
      <c r="D24" s="163" t="n">
        <v>644</v>
      </c>
      <c r="E24" s="163" t="n">
        <v>8</v>
      </c>
      <c r="F24" s="163" t="n">
        <f aca="false">SUM(D24:E24)</f>
        <v>652</v>
      </c>
      <c r="G24" s="163" t="n">
        <v>1407</v>
      </c>
      <c r="H24" s="163" t="n">
        <v>49</v>
      </c>
      <c r="I24" s="163" t="n">
        <v>28</v>
      </c>
      <c r="J24" s="163" t="n">
        <f aca="false">SUM(G24:I24)</f>
        <v>1484</v>
      </c>
      <c r="K24" s="163" t="n">
        <v>2051</v>
      </c>
      <c r="L24" s="163" t="n">
        <v>57</v>
      </c>
      <c r="M24" s="163" t="n">
        <v>28</v>
      </c>
      <c r="N24" s="163" t="n">
        <f aca="false">SUM(K24:M24)</f>
        <v>2136</v>
      </c>
      <c r="O24" s="164" t="s">
        <v>88</v>
      </c>
    </row>
    <row r="25" customFormat="false" ht="14.25" hidden="false" customHeight="true" outlineLevel="0" collapsed="false">
      <c r="A25" s="161"/>
      <c r="B25" s="161"/>
      <c r="C25" s="162" t="s">
        <v>89</v>
      </c>
      <c r="D25" s="163" t="n">
        <v>1283</v>
      </c>
      <c r="E25" s="163" t="n">
        <v>35</v>
      </c>
      <c r="F25" s="163" t="n">
        <f aca="false">SUM(D25:E25)</f>
        <v>1318</v>
      </c>
      <c r="G25" s="163" t="n">
        <v>3277</v>
      </c>
      <c r="H25" s="163" t="n">
        <v>88</v>
      </c>
      <c r="I25" s="163" t="n">
        <v>78</v>
      </c>
      <c r="J25" s="163" t="n">
        <f aca="false">SUM(G25:I25)</f>
        <v>3443</v>
      </c>
      <c r="K25" s="163" t="n">
        <v>4560</v>
      </c>
      <c r="L25" s="163" t="n">
        <v>123</v>
      </c>
      <c r="M25" s="163" t="n">
        <v>78</v>
      </c>
      <c r="N25" s="163" t="n">
        <f aca="false">SUM(K25:M25)</f>
        <v>4761</v>
      </c>
      <c r="O25" s="164" t="s">
        <v>90</v>
      </c>
    </row>
    <row r="26" customFormat="false" ht="14.25" hidden="false" customHeight="true" outlineLevel="0" collapsed="false">
      <c r="A26" s="161"/>
      <c r="B26" s="161"/>
      <c r="C26" s="162"/>
      <c r="D26" s="163"/>
      <c r="E26" s="163"/>
      <c r="F26" s="163"/>
      <c r="G26" s="163"/>
      <c r="H26" s="163"/>
      <c r="I26" s="163"/>
      <c r="J26" s="163"/>
      <c r="K26" s="163"/>
      <c r="L26" s="163"/>
      <c r="M26" s="163"/>
      <c r="N26" s="163"/>
      <c r="O26" s="164"/>
    </row>
    <row r="27" customFormat="false" ht="14.25" hidden="false" customHeight="true" outlineLevel="0" collapsed="false">
      <c r="A27" s="161"/>
      <c r="B27" s="161"/>
      <c r="C27" s="165" t="s">
        <v>91</v>
      </c>
      <c r="D27" s="166" t="n">
        <f aca="false">SUM(D5:D25)</f>
        <v>20415</v>
      </c>
      <c r="E27" s="166" t="n">
        <f aca="false">SUM(E5:E25)</f>
        <v>525</v>
      </c>
      <c r="F27" s="166" t="n">
        <f aca="false">SUM(F5:F25)</f>
        <v>20940</v>
      </c>
      <c r="G27" s="166" t="n">
        <f aca="false">SUM(G5:G25)</f>
        <v>52700</v>
      </c>
      <c r="H27" s="166" t="n">
        <f aca="false">SUM(H5:H25)</f>
        <v>1401</v>
      </c>
      <c r="I27" s="166" t="n">
        <f aca="false">SUM(I5:I25)</f>
        <v>1470</v>
      </c>
      <c r="J27" s="166" t="n">
        <f aca="false">SUM(J5:J25)</f>
        <v>55571</v>
      </c>
      <c r="K27" s="166" t="n">
        <f aca="false">SUM(K5:K25)</f>
        <v>73115</v>
      </c>
      <c r="L27" s="166" t="n">
        <f aca="false">SUM(L5:L25)</f>
        <v>1926</v>
      </c>
      <c r="M27" s="166" t="n">
        <f aca="false">SUM(M5:M25)</f>
        <v>1470</v>
      </c>
      <c r="N27" s="166" t="n">
        <f aca="false">SUM(N5:N25)</f>
        <v>76511</v>
      </c>
      <c r="O27" s="167" t="s">
        <v>92</v>
      </c>
    </row>
    <row r="28" customFormat="false" ht="14.25" hidden="false" customHeight="true" outlineLevel="0" collapsed="false">
      <c r="A28" s="161"/>
      <c r="B28" s="161"/>
      <c r="C28" s="165"/>
      <c r="D28" s="166"/>
      <c r="E28" s="166"/>
      <c r="F28" s="166"/>
      <c r="G28" s="166"/>
      <c r="H28" s="166"/>
      <c r="I28" s="166"/>
      <c r="J28" s="166"/>
      <c r="K28" s="166"/>
      <c r="L28" s="166"/>
      <c r="M28" s="166"/>
      <c r="N28" s="166"/>
      <c r="O28" s="167"/>
    </row>
    <row r="29" customFormat="false" ht="14.25" hidden="false" customHeight="true" outlineLevel="0" collapsed="false">
      <c r="A29" s="161"/>
      <c r="B29" s="161"/>
      <c r="C29" s="165" t="s">
        <v>93</v>
      </c>
      <c r="D29" s="166" t="n">
        <f aca="false">SUM(D5:D8)</f>
        <v>3845</v>
      </c>
      <c r="E29" s="166" t="n">
        <f aca="false">SUM(E5:E8)</f>
        <v>93</v>
      </c>
      <c r="F29" s="166" t="n">
        <f aca="false">SUM(F5:F8)</f>
        <v>3938</v>
      </c>
      <c r="G29" s="166" t="n">
        <f aca="false">SUM(G5:G8)</f>
        <v>12331</v>
      </c>
      <c r="H29" s="166" t="n">
        <f aca="false">SUM(H5:H8)</f>
        <v>274</v>
      </c>
      <c r="I29" s="166" t="n">
        <f aca="false">SUM(I5:I8)</f>
        <v>222</v>
      </c>
      <c r="J29" s="166" t="n">
        <f aca="false">SUM(J5:J8)</f>
        <v>12827</v>
      </c>
      <c r="K29" s="166" t="n">
        <f aca="false">SUM(K5:K8)</f>
        <v>16176</v>
      </c>
      <c r="L29" s="166" t="n">
        <f aca="false">SUM(L5:L8)</f>
        <v>367</v>
      </c>
      <c r="M29" s="166" t="n">
        <f aca="false">SUM(M5:M8)</f>
        <v>222</v>
      </c>
      <c r="N29" s="166" t="n">
        <f aca="false">SUM(N5:N8)</f>
        <v>16765</v>
      </c>
      <c r="O29" s="167" t="s">
        <v>94</v>
      </c>
    </row>
    <row r="30" customFormat="false" ht="14.25" hidden="false" customHeight="true" outlineLevel="0" collapsed="false">
      <c r="A30" s="161"/>
      <c r="B30" s="161"/>
      <c r="C30" s="165" t="s">
        <v>95</v>
      </c>
      <c r="D30" s="166" t="n">
        <f aca="false">SUM(D9:D13)</f>
        <v>7138</v>
      </c>
      <c r="E30" s="166" t="n">
        <f aca="false">SUM(E9:E13)</f>
        <v>306</v>
      </c>
      <c r="F30" s="166" t="n">
        <f aca="false">SUM(F9:F13)</f>
        <v>7444</v>
      </c>
      <c r="G30" s="166" t="n">
        <f aca="false">SUM(G9:G13)</f>
        <v>22971</v>
      </c>
      <c r="H30" s="166" t="n">
        <f aca="false">SUM(H9:H13)</f>
        <v>688</v>
      </c>
      <c r="I30" s="166" t="n">
        <f aca="false">SUM(I9:I13)</f>
        <v>903</v>
      </c>
      <c r="J30" s="166" t="n">
        <f aca="false">SUM(J9:J13)</f>
        <v>24562</v>
      </c>
      <c r="K30" s="166" t="n">
        <f aca="false">SUM(K9:K13)</f>
        <v>30109</v>
      </c>
      <c r="L30" s="166" t="n">
        <f aca="false">SUM(L9:L13)</f>
        <v>994</v>
      </c>
      <c r="M30" s="166" t="n">
        <f aca="false">SUM(M9:M13)</f>
        <v>903</v>
      </c>
      <c r="N30" s="166" t="n">
        <f aca="false">SUM(N9:N13)</f>
        <v>32006</v>
      </c>
      <c r="O30" s="167" t="s">
        <v>64</v>
      </c>
    </row>
    <row r="31" customFormat="false" ht="14.25" hidden="false" customHeight="true" outlineLevel="0" collapsed="false">
      <c r="A31" s="168"/>
      <c r="B31" s="168"/>
      <c r="C31" s="165"/>
      <c r="D31" s="166"/>
      <c r="E31" s="166"/>
      <c r="F31" s="166"/>
      <c r="G31" s="166"/>
      <c r="H31" s="166"/>
      <c r="I31" s="166"/>
      <c r="J31" s="166"/>
      <c r="K31" s="166"/>
      <c r="L31" s="166"/>
      <c r="M31" s="166"/>
      <c r="N31" s="166"/>
      <c r="O31" s="167"/>
    </row>
    <row r="32" customFormat="false" ht="14.25" hidden="false" customHeight="true" outlineLevel="0" collapsed="false">
      <c r="A32" s="161" t="s">
        <v>148</v>
      </c>
      <c r="B32" s="161"/>
      <c r="C32" s="162" t="s">
        <v>96</v>
      </c>
      <c r="D32" s="163" t="n">
        <v>1544</v>
      </c>
      <c r="E32" s="163" t="n">
        <v>22</v>
      </c>
      <c r="F32" s="163" t="n">
        <f aca="false">SUM(D32:E32)</f>
        <v>1566</v>
      </c>
      <c r="G32" s="163" t="n">
        <v>2916</v>
      </c>
      <c r="H32" s="163" t="n">
        <v>102</v>
      </c>
      <c r="I32" s="163" t="n">
        <v>69</v>
      </c>
      <c r="J32" s="163" t="n">
        <f aca="false">SUM(G32:I32)</f>
        <v>3087</v>
      </c>
      <c r="K32" s="163" t="n">
        <v>4460</v>
      </c>
      <c r="L32" s="163" t="n">
        <v>124</v>
      </c>
      <c r="M32" s="163" t="n">
        <v>69</v>
      </c>
      <c r="N32" s="163" t="n">
        <f aca="false">SUM(K32:M32)</f>
        <v>4653</v>
      </c>
      <c r="O32" s="164" t="s">
        <v>97</v>
      </c>
    </row>
    <row r="33" customFormat="false" ht="14.25" hidden="false" customHeight="true" outlineLevel="0" collapsed="false">
      <c r="A33" s="161"/>
      <c r="B33" s="161"/>
      <c r="C33" s="162" t="s">
        <v>99</v>
      </c>
      <c r="D33" s="163" t="n">
        <v>832</v>
      </c>
      <c r="E33" s="163" t="n">
        <v>2</v>
      </c>
      <c r="F33" s="163" t="n">
        <f aca="false">SUM(D33:E33)</f>
        <v>834</v>
      </c>
      <c r="G33" s="163" t="n">
        <v>1181</v>
      </c>
      <c r="H33" s="163" t="n">
        <v>32</v>
      </c>
      <c r="I33" s="163" t="n">
        <v>13</v>
      </c>
      <c r="J33" s="163" t="n">
        <f aca="false">SUM(G33:I33)</f>
        <v>1226</v>
      </c>
      <c r="K33" s="163" t="n">
        <v>2013</v>
      </c>
      <c r="L33" s="163" t="n">
        <v>34</v>
      </c>
      <c r="M33" s="163" t="n">
        <v>13</v>
      </c>
      <c r="N33" s="163" t="n">
        <f aca="false">SUM(K33:M33)</f>
        <v>2060</v>
      </c>
      <c r="O33" s="164" t="s">
        <v>100</v>
      </c>
    </row>
    <row r="34" customFormat="false" ht="14.25" hidden="false" customHeight="true" outlineLevel="0" collapsed="false">
      <c r="A34" s="161"/>
      <c r="B34" s="161"/>
      <c r="C34" s="162" t="s">
        <v>101</v>
      </c>
      <c r="D34" s="163" t="n">
        <v>737</v>
      </c>
      <c r="E34" s="163" t="n">
        <v>10</v>
      </c>
      <c r="F34" s="163" t="n">
        <f aca="false">SUM(D34:E34)</f>
        <v>747</v>
      </c>
      <c r="G34" s="163" t="n">
        <v>1226</v>
      </c>
      <c r="H34" s="163" t="n">
        <v>35</v>
      </c>
      <c r="I34" s="163" t="n">
        <v>26</v>
      </c>
      <c r="J34" s="163" t="n">
        <f aca="false">SUM(G34:I34)</f>
        <v>1287</v>
      </c>
      <c r="K34" s="163" t="n">
        <v>1963</v>
      </c>
      <c r="L34" s="163" t="n">
        <v>45</v>
      </c>
      <c r="M34" s="163" t="n">
        <v>26</v>
      </c>
      <c r="N34" s="163" t="n">
        <f aca="false">SUM(K34:M34)</f>
        <v>2034</v>
      </c>
      <c r="O34" s="164" t="s">
        <v>102</v>
      </c>
    </row>
    <row r="35" customFormat="false" ht="14.25" hidden="false" customHeight="true" outlineLevel="0" collapsed="false">
      <c r="A35" s="161"/>
      <c r="B35" s="161"/>
      <c r="C35" s="162" t="s">
        <v>103</v>
      </c>
      <c r="D35" s="163" t="n">
        <v>420</v>
      </c>
      <c r="E35" s="163" t="n">
        <v>8</v>
      </c>
      <c r="F35" s="163" t="n">
        <f aca="false">SUM(D35:E35)</f>
        <v>428</v>
      </c>
      <c r="G35" s="163" t="n">
        <v>1011</v>
      </c>
      <c r="H35" s="163" t="n">
        <v>29</v>
      </c>
      <c r="I35" s="163" t="n">
        <v>14</v>
      </c>
      <c r="J35" s="163" t="n">
        <f aca="false">SUM(G35:I35)</f>
        <v>1054</v>
      </c>
      <c r="K35" s="163" t="n">
        <v>1431</v>
      </c>
      <c r="L35" s="163" t="n">
        <v>37</v>
      </c>
      <c r="M35" s="163" t="n">
        <v>14</v>
      </c>
      <c r="N35" s="163" t="n">
        <f aca="false">SUM(K35:M35)</f>
        <v>1482</v>
      </c>
      <c r="O35" s="164" t="s">
        <v>104</v>
      </c>
    </row>
    <row r="36" customFormat="false" ht="14.25" hidden="false" customHeight="true" outlineLevel="0" collapsed="false">
      <c r="A36" s="161"/>
      <c r="B36" s="161"/>
      <c r="C36" s="162" t="s">
        <v>105</v>
      </c>
      <c r="D36" s="163" t="n">
        <v>862</v>
      </c>
      <c r="E36" s="163" t="n">
        <v>10</v>
      </c>
      <c r="F36" s="163" t="n">
        <f aca="false">SUM(D36:E36)</f>
        <v>872</v>
      </c>
      <c r="G36" s="163" t="n">
        <v>1483</v>
      </c>
      <c r="H36" s="163" t="n">
        <v>38</v>
      </c>
      <c r="I36" s="163" t="n">
        <v>15</v>
      </c>
      <c r="J36" s="163" t="n">
        <f aca="false">SUM(G36:I36)</f>
        <v>1536</v>
      </c>
      <c r="K36" s="163" t="n">
        <v>2345</v>
      </c>
      <c r="L36" s="163" t="n">
        <v>48</v>
      </c>
      <c r="M36" s="163" t="n">
        <v>15</v>
      </c>
      <c r="N36" s="163" t="n">
        <f aca="false">SUM(K36:M36)</f>
        <v>2408</v>
      </c>
      <c r="O36" s="164" t="s">
        <v>106</v>
      </c>
    </row>
    <row r="37" customFormat="false" ht="14.25" hidden="false" customHeight="true" outlineLevel="0" collapsed="false">
      <c r="A37" s="161"/>
      <c r="B37" s="161"/>
      <c r="C37" s="162"/>
      <c r="D37" s="163"/>
      <c r="E37" s="163"/>
      <c r="F37" s="163"/>
      <c r="G37" s="163"/>
      <c r="H37" s="163"/>
      <c r="I37" s="163"/>
      <c r="J37" s="163"/>
      <c r="K37" s="163"/>
      <c r="L37" s="163"/>
      <c r="M37" s="163"/>
      <c r="N37" s="163"/>
      <c r="O37" s="164"/>
    </row>
    <row r="38" customFormat="false" ht="14.25" hidden="false" customHeight="true" outlineLevel="0" collapsed="false">
      <c r="A38" s="161"/>
      <c r="B38" s="161"/>
      <c r="C38" s="165" t="s">
        <v>107</v>
      </c>
      <c r="D38" s="166" t="n">
        <f aca="false">SUM(D32:D37)</f>
        <v>4395</v>
      </c>
      <c r="E38" s="166" t="n">
        <f aca="false">SUM(E32:E37)</f>
        <v>52</v>
      </c>
      <c r="F38" s="166" t="n">
        <f aca="false">SUM(F32:F37)</f>
        <v>4447</v>
      </c>
      <c r="G38" s="166" t="n">
        <f aca="false">SUM(G32:G37)</f>
        <v>7817</v>
      </c>
      <c r="H38" s="166" t="n">
        <f aca="false">SUM(H32:H37)</f>
        <v>236</v>
      </c>
      <c r="I38" s="166" t="n">
        <f aca="false">SUM(I32:I37)</f>
        <v>137</v>
      </c>
      <c r="J38" s="166" t="n">
        <f aca="false">SUM(J32:J37)</f>
        <v>8190</v>
      </c>
      <c r="K38" s="166" t="n">
        <f aca="false">SUM(K32:K37)</f>
        <v>12212</v>
      </c>
      <c r="L38" s="166" t="n">
        <f aca="false">SUM(L32:L37)</f>
        <v>288</v>
      </c>
      <c r="M38" s="166" t="n">
        <f aca="false">SUM(M32:M37)</f>
        <v>137</v>
      </c>
      <c r="N38" s="166" t="n">
        <f aca="false">SUM(N32:N37)</f>
        <v>12637</v>
      </c>
      <c r="O38" s="167" t="s">
        <v>92</v>
      </c>
    </row>
    <row r="39" customFormat="false" ht="14.25" hidden="false" customHeight="true" outlineLevel="0" collapsed="false">
      <c r="A39" s="168"/>
      <c r="B39" s="168"/>
      <c r="C39" s="165"/>
      <c r="D39" s="166"/>
      <c r="E39" s="166"/>
      <c r="F39" s="166"/>
      <c r="G39" s="166"/>
      <c r="H39" s="166"/>
      <c r="I39" s="166"/>
      <c r="J39" s="166"/>
      <c r="K39" s="166"/>
      <c r="L39" s="166"/>
      <c r="M39" s="166"/>
      <c r="N39" s="166"/>
      <c r="O39" s="167"/>
    </row>
    <row r="40" customFormat="false" ht="14.25" hidden="false" customHeight="true" outlineLevel="0" collapsed="false">
      <c r="A40" s="161" t="s">
        <v>149</v>
      </c>
      <c r="B40" s="161"/>
      <c r="C40" s="162" t="s">
        <v>108</v>
      </c>
      <c r="D40" s="163" t="n">
        <v>2023</v>
      </c>
      <c r="E40" s="163" t="n">
        <v>56</v>
      </c>
      <c r="F40" s="163" t="n">
        <f aca="false">SUM(D40:E40)</f>
        <v>2079</v>
      </c>
      <c r="G40" s="163" t="n">
        <v>5926</v>
      </c>
      <c r="H40" s="163" t="n">
        <v>175</v>
      </c>
      <c r="I40" s="163" t="n">
        <v>99</v>
      </c>
      <c r="J40" s="163" t="n">
        <f aca="false">SUM(G40:I40)</f>
        <v>6200</v>
      </c>
      <c r="K40" s="163" t="n">
        <v>7949</v>
      </c>
      <c r="L40" s="163" t="n">
        <v>231</v>
      </c>
      <c r="M40" s="163" t="n">
        <v>99</v>
      </c>
      <c r="N40" s="163" t="n">
        <f aca="false">SUM(K40:M40)</f>
        <v>8279</v>
      </c>
      <c r="O40" s="164" t="s">
        <v>109</v>
      </c>
    </row>
    <row r="41" customFormat="false" ht="14.25" hidden="false" customHeight="true" outlineLevel="0" collapsed="false">
      <c r="A41" s="161"/>
      <c r="B41" s="161"/>
      <c r="C41" s="162" t="s">
        <v>110</v>
      </c>
      <c r="D41" s="163" t="n">
        <v>1027</v>
      </c>
      <c r="E41" s="163" t="n">
        <v>14</v>
      </c>
      <c r="F41" s="163" t="n">
        <f aca="false">SUM(D41:E41)</f>
        <v>1041</v>
      </c>
      <c r="G41" s="163" t="n">
        <v>3096</v>
      </c>
      <c r="H41" s="163" t="n">
        <v>96</v>
      </c>
      <c r="I41" s="163" t="n">
        <v>43</v>
      </c>
      <c r="J41" s="163" t="n">
        <f aca="false">SUM(G41:I41)</f>
        <v>3235</v>
      </c>
      <c r="K41" s="163" t="n">
        <v>4123</v>
      </c>
      <c r="L41" s="163" t="n">
        <v>110</v>
      </c>
      <c r="M41" s="163" t="n">
        <v>43</v>
      </c>
      <c r="N41" s="163" t="n">
        <f aca="false">SUM(K41:M41)</f>
        <v>4276</v>
      </c>
      <c r="O41" s="164" t="s">
        <v>98</v>
      </c>
    </row>
    <row r="42" customFormat="false" ht="14.25" hidden="false" customHeight="true" outlineLevel="0" collapsed="false">
      <c r="A42" s="161"/>
      <c r="B42" s="161"/>
      <c r="C42" s="162" t="s">
        <v>111</v>
      </c>
      <c r="D42" s="163" t="n">
        <v>1160</v>
      </c>
      <c r="E42" s="163" t="n">
        <v>8</v>
      </c>
      <c r="F42" s="163" t="n">
        <f aca="false">SUM(D42:E42)</f>
        <v>1168</v>
      </c>
      <c r="G42" s="163" t="n">
        <v>1212</v>
      </c>
      <c r="H42" s="163" t="n">
        <v>44</v>
      </c>
      <c r="I42" s="163" t="n">
        <v>13</v>
      </c>
      <c r="J42" s="163" t="n">
        <f aca="false">SUM(G42:I42)</f>
        <v>1269</v>
      </c>
      <c r="K42" s="163" t="n">
        <v>2372</v>
      </c>
      <c r="L42" s="163" t="n">
        <v>52</v>
      </c>
      <c r="M42" s="163" t="n">
        <v>13</v>
      </c>
      <c r="N42" s="163" t="n">
        <f aca="false">SUM(K42:M42)</f>
        <v>2437</v>
      </c>
      <c r="O42" s="164" t="s">
        <v>112</v>
      </c>
    </row>
    <row r="43" customFormat="false" ht="14.25" hidden="false" customHeight="true" outlineLevel="0" collapsed="false">
      <c r="A43" s="161"/>
      <c r="B43" s="161"/>
      <c r="C43" s="162" t="s">
        <v>113</v>
      </c>
      <c r="D43" s="163" t="n">
        <v>1016</v>
      </c>
      <c r="E43" s="163" t="n">
        <v>15</v>
      </c>
      <c r="F43" s="163" t="n">
        <f aca="false">SUM(D43:E43)</f>
        <v>1031</v>
      </c>
      <c r="G43" s="163" t="n">
        <v>1798</v>
      </c>
      <c r="H43" s="163" t="n">
        <v>73</v>
      </c>
      <c r="I43" s="163" t="n">
        <v>37</v>
      </c>
      <c r="J43" s="163" t="n">
        <f aca="false">SUM(G43:I43)</f>
        <v>1908</v>
      </c>
      <c r="K43" s="163" t="n">
        <v>2814</v>
      </c>
      <c r="L43" s="163" t="n">
        <v>88</v>
      </c>
      <c r="M43" s="163" t="n">
        <v>37</v>
      </c>
      <c r="N43" s="163" t="n">
        <f aca="false">SUM(K43:M43)</f>
        <v>2939</v>
      </c>
      <c r="O43" s="164" t="s">
        <v>114</v>
      </c>
    </row>
    <row r="44" customFormat="false" ht="14.25" hidden="false" customHeight="true" outlineLevel="0" collapsed="false">
      <c r="A44" s="161"/>
      <c r="B44" s="161"/>
      <c r="C44" s="162" t="s">
        <v>116</v>
      </c>
      <c r="D44" s="163" t="n">
        <v>405</v>
      </c>
      <c r="E44" s="163" t="n">
        <v>5</v>
      </c>
      <c r="F44" s="163" t="n">
        <f aca="false">SUM(D44:E44)</f>
        <v>410</v>
      </c>
      <c r="G44" s="163" t="n">
        <v>575</v>
      </c>
      <c r="H44" s="163" t="n">
        <v>18</v>
      </c>
      <c r="I44" s="163" t="n">
        <v>8</v>
      </c>
      <c r="J44" s="163" t="n">
        <f aca="false">SUM(G44:I44)</f>
        <v>601</v>
      </c>
      <c r="K44" s="163" t="n">
        <v>980</v>
      </c>
      <c r="L44" s="163" t="n">
        <v>23</v>
      </c>
      <c r="M44" s="163" t="n">
        <v>8</v>
      </c>
      <c r="N44" s="163" t="n">
        <f aca="false">SUM(K44:M44)</f>
        <v>1011</v>
      </c>
      <c r="O44" s="164" t="s">
        <v>117</v>
      </c>
    </row>
    <row r="45" customFormat="false" ht="14.25" hidden="false" customHeight="true" outlineLevel="0" collapsed="false">
      <c r="A45" s="161"/>
      <c r="B45" s="161"/>
      <c r="C45" s="162" t="s">
        <v>118</v>
      </c>
      <c r="D45" s="163" t="n">
        <v>604</v>
      </c>
      <c r="E45" s="163" t="n">
        <v>8</v>
      </c>
      <c r="F45" s="163" t="n">
        <f aca="false">SUM(D45:E45)</f>
        <v>612</v>
      </c>
      <c r="G45" s="163" t="n">
        <v>953</v>
      </c>
      <c r="H45" s="163" t="n">
        <v>26</v>
      </c>
      <c r="I45" s="163" t="n">
        <v>7</v>
      </c>
      <c r="J45" s="163" t="n">
        <f aca="false">SUM(G45:I45)</f>
        <v>986</v>
      </c>
      <c r="K45" s="163" t="n">
        <v>1557</v>
      </c>
      <c r="L45" s="163" t="n">
        <v>34</v>
      </c>
      <c r="M45" s="163" t="n">
        <v>7</v>
      </c>
      <c r="N45" s="163" t="n">
        <f aca="false">SUM(K45:M45)</f>
        <v>1598</v>
      </c>
      <c r="O45" s="164" t="s">
        <v>119</v>
      </c>
    </row>
    <row r="46" customFormat="false" ht="14.25" hidden="false" customHeight="true" outlineLevel="0" collapsed="false">
      <c r="A46" s="161"/>
      <c r="B46" s="161"/>
      <c r="C46" s="162" t="s">
        <v>120</v>
      </c>
      <c r="D46" s="163" t="n">
        <v>195</v>
      </c>
      <c r="E46" s="163" t="n">
        <v>2</v>
      </c>
      <c r="F46" s="163" t="n">
        <f aca="false">SUM(D46:E46)</f>
        <v>197</v>
      </c>
      <c r="G46" s="163" t="n">
        <v>389</v>
      </c>
      <c r="H46" s="163" t="n">
        <v>15</v>
      </c>
      <c r="I46" s="163" t="n">
        <v>2</v>
      </c>
      <c r="J46" s="163" t="n">
        <f aca="false">SUM(G46:I46)</f>
        <v>406</v>
      </c>
      <c r="K46" s="163" t="n">
        <v>584</v>
      </c>
      <c r="L46" s="163" t="n">
        <v>17</v>
      </c>
      <c r="M46" s="163" t="n">
        <v>2</v>
      </c>
      <c r="N46" s="163" t="n">
        <f aca="false">SUM(K46:M46)</f>
        <v>603</v>
      </c>
      <c r="O46" s="164" t="s">
        <v>121</v>
      </c>
    </row>
    <row r="47" customFormat="false" ht="14.25" hidden="false" customHeight="true" outlineLevel="0" collapsed="false">
      <c r="A47" s="161"/>
      <c r="B47" s="161"/>
      <c r="C47" s="162" t="s">
        <v>122</v>
      </c>
      <c r="D47" s="163" t="n">
        <v>336</v>
      </c>
      <c r="E47" s="163" t="n">
        <v>6</v>
      </c>
      <c r="F47" s="163" t="n">
        <f aca="false">SUM(D47:E47)</f>
        <v>342</v>
      </c>
      <c r="G47" s="163" t="n">
        <v>355</v>
      </c>
      <c r="H47" s="163" t="n">
        <v>11</v>
      </c>
      <c r="I47" s="163" t="n">
        <v>9</v>
      </c>
      <c r="J47" s="163" t="n">
        <f aca="false">SUM(G47:I47)</f>
        <v>375</v>
      </c>
      <c r="K47" s="163" t="n">
        <v>691</v>
      </c>
      <c r="L47" s="163" t="n">
        <v>17</v>
      </c>
      <c r="M47" s="163" t="n">
        <v>9</v>
      </c>
      <c r="N47" s="163" t="n">
        <f aca="false">SUM(K47:M47)</f>
        <v>717</v>
      </c>
      <c r="O47" s="164" t="s">
        <v>123</v>
      </c>
    </row>
    <row r="48" customFormat="false" ht="14.25" hidden="false" customHeight="true" outlineLevel="0" collapsed="false">
      <c r="A48" s="161"/>
      <c r="B48" s="161"/>
      <c r="C48" s="162"/>
      <c r="D48" s="163"/>
      <c r="E48" s="163"/>
      <c r="F48" s="163"/>
      <c r="G48" s="163"/>
      <c r="H48" s="163"/>
      <c r="I48" s="163"/>
      <c r="J48" s="163"/>
      <c r="K48" s="163"/>
      <c r="L48" s="163"/>
      <c r="M48" s="163"/>
      <c r="N48" s="163"/>
      <c r="O48" s="164"/>
    </row>
    <row r="49" customFormat="false" ht="14.25" hidden="false" customHeight="true" outlineLevel="0" collapsed="false">
      <c r="A49" s="161"/>
      <c r="B49" s="161"/>
      <c r="C49" s="165" t="s">
        <v>124</v>
      </c>
      <c r="D49" s="166" t="n">
        <f aca="false">SUM(D40:D48)</f>
        <v>6766</v>
      </c>
      <c r="E49" s="166" t="n">
        <f aca="false">SUM(E40:E48)</f>
        <v>114</v>
      </c>
      <c r="F49" s="166" t="n">
        <f aca="false">SUM(F40:F48)</f>
        <v>6880</v>
      </c>
      <c r="G49" s="166" t="n">
        <f aca="false">SUM(G40:G48)</f>
        <v>14304</v>
      </c>
      <c r="H49" s="166" t="n">
        <f aca="false">SUM(H40:H48)</f>
        <v>458</v>
      </c>
      <c r="I49" s="166" t="n">
        <f aca="false">SUM(I40:I48)</f>
        <v>218</v>
      </c>
      <c r="J49" s="166" t="n">
        <f aca="false">SUM(J40:J48)</f>
        <v>14980</v>
      </c>
      <c r="K49" s="166" t="n">
        <f aca="false">SUM(K40:K48)</f>
        <v>21070</v>
      </c>
      <c r="L49" s="166" t="n">
        <f aca="false">SUM(L40:L48)</f>
        <v>572</v>
      </c>
      <c r="M49" s="166" t="n">
        <f aca="false">SUM(M40:M48)</f>
        <v>218</v>
      </c>
      <c r="N49" s="166" t="n">
        <f aca="false">SUM(N40:N48)</f>
        <v>21860</v>
      </c>
      <c r="O49" s="167" t="s">
        <v>92</v>
      </c>
    </row>
    <row r="50" customFormat="false" ht="14.25" hidden="false" customHeight="true" outlineLevel="0" collapsed="false">
      <c r="A50" s="168"/>
      <c r="B50" s="168"/>
      <c r="C50" s="165"/>
      <c r="D50" s="166"/>
      <c r="E50" s="166"/>
      <c r="F50" s="166"/>
      <c r="G50" s="166"/>
      <c r="H50" s="166"/>
      <c r="I50" s="166"/>
      <c r="J50" s="166"/>
      <c r="K50" s="166"/>
      <c r="L50" s="166"/>
      <c r="M50" s="166"/>
      <c r="N50" s="166"/>
      <c r="O50" s="167"/>
    </row>
    <row r="51" customFormat="false" ht="14.25" hidden="false" customHeight="true" outlineLevel="0" collapsed="false">
      <c r="A51" s="169"/>
      <c r="B51" s="169"/>
      <c r="C51" s="170" t="s">
        <v>125</v>
      </c>
      <c r="D51" s="171" t="n">
        <f aca="false">SUM(D27+D38+D49)</f>
        <v>31576</v>
      </c>
      <c r="E51" s="171" t="n">
        <f aca="false">SUM(E27+E38+E49)</f>
        <v>691</v>
      </c>
      <c r="F51" s="171" t="n">
        <f aca="false">SUM(F27+F38+F49)</f>
        <v>32267</v>
      </c>
      <c r="G51" s="171" t="n">
        <f aca="false">SUM(G27+G38+G49)</f>
        <v>74821</v>
      </c>
      <c r="H51" s="171" t="n">
        <f aca="false">SUM(H27+H38+H49)</f>
        <v>2095</v>
      </c>
      <c r="I51" s="171" t="n">
        <f aca="false">SUM(I27+I38+I49)</f>
        <v>1825</v>
      </c>
      <c r="J51" s="171" t="n">
        <f aca="false">SUM(J27+J38+J49)</f>
        <v>78741</v>
      </c>
      <c r="K51" s="171" t="n">
        <f aca="false">SUM(K27+K38+K49)</f>
        <v>106397</v>
      </c>
      <c r="L51" s="171" t="n">
        <f aca="false">SUM(L27+L38+L49)</f>
        <v>2786</v>
      </c>
      <c r="M51" s="171" t="n">
        <f aca="false">SUM(M27+M38+M49)</f>
        <v>1825</v>
      </c>
      <c r="N51" s="171" t="n">
        <f aca="false">SUM(N27+N38+N49)</f>
        <v>111008</v>
      </c>
      <c r="O51" s="172" t="s">
        <v>125</v>
      </c>
    </row>
    <row r="52" customFormat="false" ht="18.75" hidden="false" customHeight="true" outlineLevel="0" collapsed="false">
      <c r="A52" s="13" t="s">
        <v>150</v>
      </c>
    </row>
    <row r="53" customFormat="false" ht="18.75" hidden="false" customHeight="true" outlineLevel="0" collapsed="false">
      <c r="A53" s="1" t="s">
        <v>151</v>
      </c>
    </row>
  </sheetData>
  <mergeCells count="9">
    <mergeCell ref="A2:B3"/>
    <mergeCell ref="C2:C3"/>
    <mergeCell ref="D2:F2"/>
    <mergeCell ref="G2:J2"/>
    <mergeCell ref="K2:N2"/>
    <mergeCell ref="O2:O3"/>
    <mergeCell ref="A5:B30"/>
    <mergeCell ref="A32:B38"/>
    <mergeCell ref="A40:B4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4消費税
&amp;11　7&amp;12　消費税</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国税庁</cp:lastModifiedBy>
  <cp:lastPrinted>2004-06-02T04:14:39Z</cp:lastPrinted>
  <dcterms:modified xsi:type="dcterms:W3CDTF">2004-07-08T06:10:10Z</dcterms:modified>
  <cp:revision>0</cp:revision>
  <dc:subject/>
  <dc:title/>
</cp:coreProperties>
</file>