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  <sheet name="(9)" sheetId="9" state="visible" r:id="rId10"/>
  </sheets>
  <definedNames>
    <definedName function="false" hidden="false" localSheetId="0" name="_xlnm.Print_Area" vbProcedure="false">'(1)'!$A$1:$H$20</definedName>
    <definedName function="false" hidden="false" localSheetId="1" name="_xlnm.Print_Area" vbProcedure="false">'(2)'!$A$1:$I$19</definedName>
    <definedName function="false" hidden="false" localSheetId="2" name="_xlnm.Print_Area" vbProcedure="false">'(3)'!$A$1:$H$19</definedName>
    <definedName function="false" hidden="false" localSheetId="4" name="_xlnm.Print_Area" vbProcedure="false">'(5)'!$A$1:$J$30</definedName>
    <definedName function="false" hidden="false" localSheetId="5" name="_xlnm.Print_Area" vbProcedure="false">'(6)'!$A$1:$G$23</definedName>
    <definedName function="false" hidden="false" localSheetId="6" name="_xlnm.Print_Area" vbProcedure="false">'(7)'!$A$1:$M$17</definedName>
    <definedName function="false" hidden="false" localSheetId="7" name="_xlnm.Print_Area" vbProcedure="false">'(8)'!$A$1:$H$41</definedName>
    <definedName function="false" hidden="false" localSheetId="8" name="_xlnm.Print_Area" vbProcedure="false">'(9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括</t>
    </r>
  </si>
  <si>
    <t xml:space="preserve"> </t>
  </si>
  <si>
    <t xml:space="preserve">資本金階級</t>
  </si>
  <si>
    <t xml:space="preserve">法人数</t>
  </si>
  <si>
    <t xml:space="preserve">営業収入金額</t>
  </si>
  <si>
    <t xml:space="preserve">申告所得金額</t>
  </si>
  <si>
    <t xml:space="preserve">調査所得金額</t>
  </si>
  <si>
    <t xml:space="preserve">法人税額</t>
  </si>
  <si>
    <t xml:space="preserve">利益計上法人</t>
  </si>
  <si>
    <t xml:space="preserve">欠損法人</t>
  </si>
  <si>
    <t xml:space="preserve">件</t>
  </si>
  <si>
    <t xml:space="preserve">百万円</t>
  </si>
  <si>
    <t xml:space="preserve">１００万円未満</t>
  </si>
  <si>
    <t xml:space="preserve">１００万円以上</t>
  </si>
  <si>
    <t xml:space="preserve">２００万円　〃</t>
  </si>
  <si>
    <t xml:space="preserve">５００万円　〃</t>
  </si>
  <si>
    <t xml:space="preserve">１，０００万円　〃</t>
  </si>
  <si>
    <t xml:space="preserve">２，０００万円　〃</t>
  </si>
  <si>
    <t xml:space="preserve">５，０００万円　〃</t>
  </si>
  <si>
    <t xml:space="preserve">１億円　〃</t>
  </si>
  <si>
    <t xml:space="preserve">５億円　〃</t>
  </si>
  <si>
    <t xml:space="preserve">１０億円　〃</t>
  </si>
  <si>
    <t xml:space="preserve">５０億円　〃</t>
  </si>
  <si>
    <t xml:space="preserve">１００億円　〃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資本金階級別の利益及び欠損の状況</t>
    </r>
  </si>
  <si>
    <t xml:space="preserve">欠損法人の割合</t>
  </si>
  <si>
    <t xml:space="preserve">１社当たり</t>
  </si>
  <si>
    <t xml:space="preserve">所得金額</t>
  </si>
  <si>
    <t xml:space="preserve">欠損金額</t>
  </si>
  <si>
    <t xml:space="preserve">％</t>
  </si>
  <si>
    <t xml:space="preserve">万円</t>
  </si>
  <si>
    <t xml:space="preserve">（３）資本金階級別の益金処分（利益計上法人）</t>
  </si>
  <si>
    <t xml:space="preserve">区分</t>
  </si>
  <si>
    <t xml:space="preserve">配当</t>
  </si>
  <si>
    <t xml:space="preserve">役員賞与</t>
  </si>
  <si>
    <t xml:space="preserve">法人税</t>
  </si>
  <si>
    <t xml:space="preserve">その他の　　社外流出</t>
  </si>
  <si>
    <t xml:space="preserve">社内留保</t>
  </si>
  <si>
    <t xml:space="preserve">（４）益金処分の累年比較（利益計上法人）</t>
  </si>
  <si>
    <t xml:space="preserve">その他の　社外流出</t>
  </si>
  <si>
    <t xml:space="preserve">平成９年分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（５）所得階級別法人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所得階級</t>
  </si>
  <si>
    <t xml:space="preserve">未満</t>
  </si>
  <si>
    <t xml:space="preserve">以上</t>
  </si>
  <si>
    <t xml:space="preserve">欠損</t>
  </si>
  <si>
    <t xml:space="preserve">利益</t>
  </si>
  <si>
    <t xml:space="preserve">３００万円　〃</t>
  </si>
  <si>
    <t xml:space="preserve">１，０００万円〃</t>
  </si>
  <si>
    <t xml:space="preserve">２，０００万円〃</t>
  </si>
  <si>
    <t xml:space="preserve">５，０００万円〃</t>
  </si>
  <si>
    <t xml:space="preserve">１億円　　　〃</t>
  </si>
  <si>
    <t xml:space="preserve">２億円　　　〃</t>
  </si>
  <si>
    <t xml:space="preserve">５億円　　　〃</t>
  </si>
  <si>
    <t xml:space="preserve">１０億円　　〃</t>
  </si>
  <si>
    <t xml:space="preserve">小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年２回決算の法人の所得階級区分は次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年２回の事業年度がいずれも利益である場合は、その合計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年２回の事業年度のいずれかが利益である場合、その利益の金額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｢欠損」行に掲げた法人は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事業年度がいずれも欠損の法人である。　　</t>
    </r>
  </si>
  <si>
    <t xml:space="preserve">（６）所得階級別法人数及び所得金額</t>
  </si>
  <si>
    <t xml:space="preserve">構成比</t>
  </si>
  <si>
    <t xml:space="preserve">累積比</t>
  </si>
  <si>
    <t xml:space="preserve">１０億円以上</t>
  </si>
  <si>
    <t xml:space="preserve">２億円　〃</t>
  </si>
  <si>
    <t xml:space="preserve">１００万円　〃</t>
  </si>
  <si>
    <t xml:space="preserve">計</t>
  </si>
  <si>
    <t xml:space="preserve">-</t>
  </si>
  <si>
    <t xml:space="preserve">（７）高額所得法人の累年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　〃</t>
    </r>
  </si>
  <si>
    <t xml:space="preserve">計（Ａ）</t>
  </si>
  <si>
    <r>
      <rPr>
        <sz val="9"/>
        <rFont val="ＭＳ 明朝"/>
        <family val="1"/>
        <charset val="128"/>
      </rPr>
      <t xml:space="preserve"> (A)/</t>
    </r>
    <r>
      <rPr>
        <sz val="9"/>
        <rFont val="Noto Sans"/>
        <family val="2"/>
      </rPr>
      <t xml:space="preserve">利益計上法人の計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「利益計上法人の計」とは、</t>
    </r>
    <r>
      <rPr>
        <sz val="11"/>
        <rFont val="ＭＳ 明朝"/>
        <family val="1"/>
        <charset val="128"/>
      </rPr>
      <t xml:space="preserve">4-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「資本金階級別の利益及び欠損の状況」に掲げる利益計上法人の法人数又は所得金額の計をいう。</t>
    </r>
  </si>
  <si>
    <t xml:space="preserve">（８）交際費、寄附金及び減価償却費</t>
  </si>
  <si>
    <t xml:space="preserve">交際費</t>
  </si>
  <si>
    <t xml:space="preserve">寄附金</t>
  </si>
  <si>
    <t xml:space="preserve">減価償却費</t>
  </si>
  <si>
    <t xml:space="preserve">参考</t>
  </si>
  <si>
    <t xml:space="preserve">支出額</t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当たり</t>
    </r>
  </si>
  <si>
    <r>
      <rPr>
        <sz val="11"/>
        <rFont val="Noto Sans"/>
        <family val="2"/>
      </rPr>
      <t xml:space="preserve">営業収入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　　　当たり</t>
    </r>
  </si>
  <si>
    <t xml:space="preserve">損金算入額</t>
  </si>
  <si>
    <t xml:space="preserve">営業収入</t>
  </si>
  <si>
    <t xml:space="preserve">円</t>
  </si>
  <si>
    <t xml:space="preserve">資本金階級別</t>
  </si>
  <si>
    <t xml:space="preserve">業種別</t>
  </si>
  <si>
    <t xml:space="preserve">農林水産業</t>
  </si>
  <si>
    <t xml:space="preserve">鉱業</t>
  </si>
  <si>
    <t xml:space="preserve">建設業</t>
  </si>
  <si>
    <t xml:space="preserve">繊維工業</t>
  </si>
  <si>
    <t xml:space="preserve">化学工業</t>
  </si>
  <si>
    <t xml:space="preserve">鉄鋼金属工業</t>
  </si>
  <si>
    <t xml:space="preserve">機械工業</t>
  </si>
  <si>
    <t xml:space="preserve">食料品製造業</t>
  </si>
  <si>
    <t xml:space="preserve">出版印刷業</t>
  </si>
  <si>
    <t xml:space="preserve">その他の製造業</t>
  </si>
  <si>
    <t xml:space="preserve">卸売業</t>
  </si>
  <si>
    <t xml:space="preserve">小売業</t>
  </si>
  <si>
    <t xml:space="preserve">料理飲食旅館業</t>
  </si>
  <si>
    <t xml:space="preserve">金融保険業</t>
  </si>
  <si>
    <t xml:space="preserve">不動産業</t>
  </si>
  <si>
    <t xml:space="preserve">運輸通信公益事業</t>
  </si>
  <si>
    <t xml:space="preserve">サービス業</t>
  </si>
  <si>
    <t xml:space="preserve">その他の法人</t>
  </si>
  <si>
    <t xml:space="preserve">（９） 業種別、資本金階級別法人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;\-#,##0;\-"/>
    <numFmt numFmtId="168" formatCode="0.00_ "/>
    <numFmt numFmtId="169" formatCode="#,##0.00;\-#,##0.00;\-"/>
    <numFmt numFmtId="170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0</xdr:col>
      <xdr:colOff>991440</xdr:colOff>
      <xdr:row>2</xdr:row>
      <xdr:rowOff>171720</xdr:rowOff>
    </xdr:to>
    <xdr:sp>
      <xdr:nvSpPr>
        <xdr:cNvPr id="0" name="Line 1"/>
        <xdr:cNvSpPr/>
      </xdr:nvSpPr>
      <xdr:spPr>
        <a:xfrm>
          <a:off x="10080" y="190080"/>
          <a:ext cx="981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9160</xdr:rowOff>
    </xdr:from>
    <xdr:to>
      <xdr:col>1</xdr:col>
      <xdr:colOff>720</xdr:colOff>
      <xdr:row>3</xdr:row>
      <xdr:rowOff>257040</xdr:rowOff>
    </xdr:to>
    <xdr:sp>
      <xdr:nvSpPr>
        <xdr:cNvPr id="1" name="Line 1"/>
        <xdr:cNvSpPr/>
      </xdr:nvSpPr>
      <xdr:spPr>
        <a:xfrm>
          <a:off x="9360" y="307800"/>
          <a:ext cx="137124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62"/>
    <col collapsed="false" customWidth="true" hidden="false" outlineLevel="0" max="3" min="3" style="0" width="14.49"/>
    <col collapsed="false" customWidth="true" hidden="false" outlineLevel="0" max="8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 t="s">
        <v>6</v>
      </c>
      <c r="G2" s="4"/>
      <c r="H2" s="5" t="s">
        <v>7</v>
      </c>
    </row>
    <row r="3" customFormat="false" ht="13.5" hidden="false" customHeight="false" outlineLevel="0" collapsed="false">
      <c r="A3" s="3"/>
      <c r="B3" s="4"/>
      <c r="C3" s="4"/>
      <c r="D3" s="6" t="s">
        <v>8</v>
      </c>
      <c r="E3" s="6" t="s">
        <v>9</v>
      </c>
      <c r="F3" s="6" t="s">
        <v>8</v>
      </c>
      <c r="G3" s="6" t="s">
        <v>9</v>
      </c>
      <c r="H3" s="5"/>
    </row>
    <row r="4" s="10" customFormat="true" ht="12.75" hidden="false" customHeight="true" outlineLevel="0" collapsed="false">
      <c r="A4" s="7"/>
      <c r="B4" s="8" t="s">
        <v>10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9" t="s">
        <v>11</v>
      </c>
    </row>
    <row r="5" customFormat="false" ht="13.5" hidden="false" customHeight="false" outlineLevel="0" collapsed="false">
      <c r="A5" s="11" t="s">
        <v>12</v>
      </c>
      <c r="B5" s="12" t="n">
        <v>829</v>
      </c>
      <c r="C5" s="12" t="n">
        <v>83991</v>
      </c>
      <c r="D5" s="12" t="n">
        <v>5276</v>
      </c>
      <c r="E5" s="12" t="n">
        <v>978</v>
      </c>
      <c r="F5" s="12" t="n">
        <v>5391</v>
      </c>
      <c r="G5" s="12" t="n">
        <v>978</v>
      </c>
      <c r="H5" s="13" t="n">
        <v>1465</v>
      </c>
    </row>
    <row r="6" customFormat="false" ht="13.5" hidden="false" customHeight="false" outlineLevel="0" collapsed="false">
      <c r="A6" s="11" t="s">
        <v>13</v>
      </c>
      <c r="B6" s="12" t="n">
        <v>377</v>
      </c>
      <c r="C6" s="12" t="n">
        <v>76473</v>
      </c>
      <c r="D6" s="12" t="n">
        <v>6807</v>
      </c>
      <c r="E6" s="12" t="n">
        <v>424</v>
      </c>
      <c r="F6" s="12" t="n">
        <v>6807</v>
      </c>
      <c r="G6" s="12" t="n">
        <v>424</v>
      </c>
      <c r="H6" s="13" t="n">
        <v>2001</v>
      </c>
    </row>
    <row r="7" customFormat="false" ht="13.5" hidden="false" customHeight="false" outlineLevel="0" collapsed="false">
      <c r="A7" s="11" t="s">
        <v>14</v>
      </c>
      <c r="B7" s="12" t="n">
        <v>48209</v>
      </c>
      <c r="C7" s="12" t="n">
        <v>3249460</v>
      </c>
      <c r="D7" s="12" t="n">
        <v>26277</v>
      </c>
      <c r="E7" s="12" t="n">
        <v>134178</v>
      </c>
      <c r="F7" s="12" t="n">
        <v>26332</v>
      </c>
      <c r="G7" s="12" t="n">
        <v>133771</v>
      </c>
      <c r="H7" s="13" t="n">
        <v>6390</v>
      </c>
    </row>
    <row r="8" customFormat="false" ht="13.5" hidden="false" customHeight="false" outlineLevel="0" collapsed="false">
      <c r="A8" s="11" t="s">
        <v>15</v>
      </c>
      <c r="B8" s="12" t="n">
        <v>15082</v>
      </c>
      <c r="C8" s="12" t="n">
        <v>1790234</v>
      </c>
      <c r="D8" s="12" t="n">
        <v>31393</v>
      </c>
      <c r="E8" s="12" t="n">
        <v>23545</v>
      </c>
      <c r="F8" s="12" t="n">
        <v>31611</v>
      </c>
      <c r="G8" s="12" t="n">
        <v>23470</v>
      </c>
      <c r="H8" s="13" t="n">
        <v>8404</v>
      </c>
    </row>
    <row r="9" customFormat="false" ht="13.5" hidden="false" customHeight="false" outlineLevel="0" collapsed="false">
      <c r="A9" s="11" t="s">
        <v>16</v>
      </c>
      <c r="B9" s="12" t="n">
        <v>33067</v>
      </c>
      <c r="C9" s="12" t="n">
        <v>11824958</v>
      </c>
      <c r="D9" s="12" t="n">
        <v>284934</v>
      </c>
      <c r="E9" s="12" t="n">
        <v>92105</v>
      </c>
      <c r="F9" s="12" t="n">
        <v>286616</v>
      </c>
      <c r="G9" s="12" t="n">
        <v>92105</v>
      </c>
      <c r="H9" s="13" t="n">
        <v>86130</v>
      </c>
    </row>
    <row r="10" customFormat="false" ht="13.5" hidden="false" customHeight="false" outlineLevel="0" collapsed="false">
      <c r="A10" s="11" t="s">
        <v>17</v>
      </c>
      <c r="B10" s="12" t="n">
        <v>9930</v>
      </c>
      <c r="C10" s="12" t="n">
        <v>7355506</v>
      </c>
      <c r="D10" s="12" t="n">
        <v>167889</v>
      </c>
      <c r="E10" s="12" t="n">
        <v>56351</v>
      </c>
      <c r="F10" s="12" t="n">
        <v>169795</v>
      </c>
      <c r="G10" s="12" t="n">
        <v>56391</v>
      </c>
      <c r="H10" s="13" t="n">
        <v>49484</v>
      </c>
    </row>
    <row r="11" customFormat="false" ht="13.5" hidden="false" customHeight="false" outlineLevel="0" collapsed="false">
      <c r="A11" s="11" t="s">
        <v>18</v>
      </c>
      <c r="B11" s="12" t="n">
        <v>2168</v>
      </c>
      <c r="C11" s="12" t="n">
        <v>4071794</v>
      </c>
      <c r="D11" s="12" t="n">
        <v>132854</v>
      </c>
      <c r="E11" s="12" t="n">
        <v>39887</v>
      </c>
      <c r="F11" s="12" t="n">
        <v>133514</v>
      </c>
      <c r="G11" s="12" t="n">
        <v>39900</v>
      </c>
      <c r="H11" s="13" t="n">
        <v>40376</v>
      </c>
    </row>
    <row r="12" customFormat="false" ht="13.5" hidden="false" customHeight="false" outlineLevel="0" collapsed="false">
      <c r="A12" s="11" t="s">
        <v>19</v>
      </c>
      <c r="B12" s="12" t="n">
        <v>1044</v>
      </c>
      <c r="C12" s="12" t="n">
        <v>5661839</v>
      </c>
      <c r="D12" s="12" t="n">
        <v>136031</v>
      </c>
      <c r="E12" s="12" t="n">
        <v>62835</v>
      </c>
      <c r="F12" s="12" t="n">
        <v>136251</v>
      </c>
      <c r="G12" s="12" t="n">
        <v>62818</v>
      </c>
      <c r="H12" s="13" t="n">
        <v>40906</v>
      </c>
    </row>
    <row r="13" customFormat="false" ht="13.5" hidden="false" customHeight="false" outlineLevel="0" collapsed="false">
      <c r="A13" s="11" t="s">
        <v>20</v>
      </c>
      <c r="B13" s="12" t="n">
        <v>57</v>
      </c>
      <c r="C13" s="12" t="n">
        <v>1343325</v>
      </c>
      <c r="D13" s="12" t="n">
        <v>6634</v>
      </c>
      <c r="E13" s="12" t="n">
        <v>24373</v>
      </c>
      <c r="F13" s="12" t="n">
        <v>6649</v>
      </c>
      <c r="G13" s="12" t="n">
        <v>24359</v>
      </c>
      <c r="H13" s="13" t="n">
        <v>2175</v>
      </c>
    </row>
    <row r="14" customFormat="false" ht="13.5" hidden="false" customHeight="false" outlineLevel="0" collapsed="false">
      <c r="A14" s="11" t="s">
        <v>21</v>
      </c>
      <c r="B14" s="12" t="n">
        <v>144</v>
      </c>
      <c r="C14" s="12" t="n">
        <v>2537829</v>
      </c>
      <c r="D14" s="12" t="n">
        <v>58625</v>
      </c>
      <c r="E14" s="12" t="n">
        <v>46160</v>
      </c>
      <c r="F14" s="12" t="n">
        <v>58364</v>
      </c>
      <c r="G14" s="12" t="n">
        <v>46160</v>
      </c>
      <c r="H14" s="13" t="n">
        <v>17985</v>
      </c>
    </row>
    <row r="15" customFormat="false" ht="13.5" hidden="false" customHeight="false" outlineLevel="0" collapsed="false">
      <c r="A15" s="11" t="s">
        <v>22</v>
      </c>
      <c r="B15" s="12" t="n">
        <v>20</v>
      </c>
      <c r="C15" s="12" t="n">
        <v>729224</v>
      </c>
      <c r="D15" s="12" t="n">
        <v>20414</v>
      </c>
      <c r="E15" s="12" t="n">
        <v>3910</v>
      </c>
      <c r="F15" s="12" t="n">
        <v>20777</v>
      </c>
      <c r="G15" s="12" t="n">
        <v>3910</v>
      </c>
      <c r="H15" s="13" t="n">
        <v>6104</v>
      </c>
    </row>
    <row r="16" customFormat="false" ht="13.5" hidden="false" customHeight="false" outlineLevel="0" collapsed="false">
      <c r="A16" s="11" t="s">
        <v>23</v>
      </c>
      <c r="B16" s="12" t="n">
        <v>35</v>
      </c>
      <c r="C16" s="12" t="n">
        <v>6407265</v>
      </c>
      <c r="D16" s="12" t="n">
        <v>312306</v>
      </c>
      <c r="E16" s="12" t="n">
        <v>126899</v>
      </c>
      <c r="F16" s="12" t="n">
        <v>313189</v>
      </c>
      <c r="G16" s="12" t="n">
        <v>126931</v>
      </c>
      <c r="H16" s="13" t="n">
        <v>91553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</row>
    <row r="18" s="17" customFormat="true" ht="14.25" hidden="false" customHeight="false" outlineLevel="0" collapsed="false">
      <c r="A18" s="14" t="s">
        <v>24</v>
      </c>
      <c r="B18" s="15" t="n">
        <f aca="false">SUM(B5:B17)</f>
        <v>110962</v>
      </c>
      <c r="C18" s="15" t="n">
        <f aca="false">SUM(C5:C17)</f>
        <v>45131898</v>
      </c>
      <c r="D18" s="15" t="n">
        <f aca="false">SUM(D5:D17)</f>
        <v>1189440</v>
      </c>
      <c r="E18" s="15" t="n">
        <f aca="false">SUM(E5:E17)</f>
        <v>611645</v>
      </c>
      <c r="F18" s="15" t="n">
        <v>1195297</v>
      </c>
      <c r="G18" s="15" t="n">
        <v>611218</v>
      </c>
      <c r="H18" s="16" t="n">
        <v>352972</v>
      </c>
    </row>
    <row r="22" customFormat="false" ht="13.5" hidden="false" customHeight="false" outlineLevel="0" collapsed="false">
      <c r="B22" s="0" t="s">
        <v>1</v>
      </c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1.2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0.62"/>
    <col collapsed="false" customWidth="true" hidden="false" outlineLevel="0" max="4" min="4" style="0" width="14.49"/>
    <col collapsed="false" customWidth="true" hidden="false" outlineLevel="0" max="7" min="5" style="0" width="10.62"/>
    <col collapsed="false" customWidth="true" hidden="false" outlineLevel="0" max="8" min="8" style="0" width="12.75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2</v>
      </c>
      <c r="B2" s="4" t="s">
        <v>3</v>
      </c>
      <c r="C2" s="4" t="s">
        <v>8</v>
      </c>
      <c r="D2" s="4"/>
      <c r="E2" s="4" t="s">
        <v>9</v>
      </c>
      <c r="F2" s="4"/>
      <c r="G2" s="4" t="s">
        <v>26</v>
      </c>
      <c r="H2" s="5" t="s">
        <v>27</v>
      </c>
      <c r="I2" s="5"/>
      <c r="J2" s="2"/>
    </row>
    <row r="3" customFormat="false" ht="13.5" hidden="false" customHeight="false" outlineLevel="0" collapsed="false">
      <c r="A3" s="3"/>
      <c r="B3" s="4"/>
      <c r="C3" s="6" t="s">
        <v>3</v>
      </c>
      <c r="D3" s="6" t="s">
        <v>28</v>
      </c>
      <c r="E3" s="6" t="s">
        <v>3</v>
      </c>
      <c r="F3" s="6" t="s">
        <v>29</v>
      </c>
      <c r="G3" s="4"/>
      <c r="H3" s="6" t="s">
        <v>28</v>
      </c>
      <c r="I3" s="18" t="s">
        <v>29</v>
      </c>
      <c r="J3" s="2"/>
    </row>
    <row r="4" s="10" customFormat="true" ht="13.5" hidden="false" customHeight="true" outlineLevel="0" collapsed="false">
      <c r="A4" s="7"/>
      <c r="B4" s="8" t="s">
        <v>10</v>
      </c>
      <c r="C4" s="8" t="s">
        <v>10</v>
      </c>
      <c r="D4" s="8" t="s">
        <v>11</v>
      </c>
      <c r="E4" s="8" t="s">
        <v>10</v>
      </c>
      <c r="F4" s="8" t="s">
        <v>11</v>
      </c>
      <c r="G4" s="8" t="s">
        <v>30</v>
      </c>
      <c r="H4" s="8" t="s">
        <v>31</v>
      </c>
      <c r="I4" s="9" t="s">
        <v>31</v>
      </c>
      <c r="J4" s="19"/>
    </row>
    <row r="5" customFormat="false" ht="13.5" hidden="false" customHeight="false" outlineLevel="0" collapsed="false">
      <c r="A5" s="11" t="s">
        <v>12</v>
      </c>
      <c r="B5" s="12" t="n">
        <v>829</v>
      </c>
      <c r="C5" s="12" t="n">
        <v>165</v>
      </c>
      <c r="D5" s="12" t="n">
        <v>5276</v>
      </c>
      <c r="E5" s="12" t="n">
        <v>664</v>
      </c>
      <c r="F5" s="12" t="n">
        <v>978</v>
      </c>
      <c r="G5" s="20" t="n">
        <f aca="false">+E5/B5*100</f>
        <v>80.0965018094089</v>
      </c>
      <c r="H5" s="12" t="n">
        <f aca="false">+D5/C5*100</f>
        <v>3197.57575757576</v>
      </c>
      <c r="I5" s="13" t="n">
        <f aca="false">+F5/E5*100</f>
        <v>147.289156626506</v>
      </c>
      <c r="J5" s="2"/>
    </row>
    <row r="6" customFormat="false" ht="13.5" hidden="false" customHeight="false" outlineLevel="0" collapsed="false">
      <c r="A6" s="11" t="s">
        <v>13</v>
      </c>
      <c r="B6" s="12" t="n">
        <v>377</v>
      </c>
      <c r="C6" s="12" t="n">
        <v>165</v>
      </c>
      <c r="D6" s="12" t="n">
        <v>6807</v>
      </c>
      <c r="E6" s="12" t="n">
        <v>212</v>
      </c>
      <c r="F6" s="12" t="n">
        <v>424</v>
      </c>
      <c r="G6" s="20" t="n">
        <f aca="false">+E6/B6*100</f>
        <v>56.2334217506631</v>
      </c>
      <c r="H6" s="12" t="n">
        <f aca="false">+D6/C6*100</f>
        <v>4125.45454545455</v>
      </c>
      <c r="I6" s="13" t="n">
        <f aca="false">+F6/E6*100</f>
        <v>200</v>
      </c>
      <c r="J6" s="2"/>
    </row>
    <row r="7" customFormat="false" ht="13.5" hidden="false" customHeight="false" outlineLevel="0" collapsed="false">
      <c r="A7" s="11" t="s">
        <v>14</v>
      </c>
      <c r="B7" s="12" t="n">
        <v>48209</v>
      </c>
      <c r="C7" s="12" t="n">
        <v>11893</v>
      </c>
      <c r="D7" s="12" t="n">
        <v>26277</v>
      </c>
      <c r="E7" s="12" t="n">
        <v>36316</v>
      </c>
      <c r="F7" s="12" t="n">
        <v>134178</v>
      </c>
      <c r="G7" s="20" t="n">
        <f aca="false">+E7/B7*100</f>
        <v>75.3303325105271</v>
      </c>
      <c r="H7" s="12" t="n">
        <f aca="false">+D7/C7*100</f>
        <v>220.945093752628</v>
      </c>
      <c r="I7" s="13" t="n">
        <f aca="false">+F7/E7*100</f>
        <v>369.473510298491</v>
      </c>
      <c r="J7" s="2"/>
    </row>
    <row r="8" customFormat="false" ht="13.5" hidden="false" customHeight="false" outlineLevel="0" collapsed="false">
      <c r="A8" s="11" t="s">
        <v>15</v>
      </c>
      <c r="B8" s="12" t="n">
        <v>15082</v>
      </c>
      <c r="C8" s="12" t="n">
        <v>5952</v>
      </c>
      <c r="D8" s="12" t="n">
        <v>31393</v>
      </c>
      <c r="E8" s="12" t="n">
        <v>9130</v>
      </c>
      <c r="F8" s="12" t="n">
        <v>23545</v>
      </c>
      <c r="G8" s="20" t="n">
        <f aca="false">+E8/B8*100</f>
        <v>60.535737965787</v>
      </c>
      <c r="H8" s="12" t="n">
        <f aca="false">+D8/C8*100</f>
        <v>527.436155913979</v>
      </c>
      <c r="I8" s="13" t="n">
        <f aca="false">+F8/E8*100</f>
        <v>257.886089813801</v>
      </c>
      <c r="J8" s="2"/>
    </row>
    <row r="9" customFormat="false" ht="13.5" hidden="false" customHeight="false" outlineLevel="0" collapsed="false">
      <c r="A9" s="11" t="s">
        <v>16</v>
      </c>
      <c r="B9" s="12" t="n">
        <v>33067</v>
      </c>
      <c r="C9" s="12" t="n">
        <v>13965</v>
      </c>
      <c r="D9" s="12" t="n">
        <v>284934</v>
      </c>
      <c r="E9" s="12" t="n">
        <v>19102</v>
      </c>
      <c r="F9" s="12" t="n">
        <v>92105</v>
      </c>
      <c r="G9" s="20" t="n">
        <f aca="false">+E9/B9*100</f>
        <v>57.7675628269876</v>
      </c>
      <c r="H9" s="12" t="n">
        <f aca="false">+D9/C9*100</f>
        <v>2040.34371643394</v>
      </c>
      <c r="I9" s="13" t="n">
        <f aca="false">+F9/E9*100</f>
        <v>482.174641398806</v>
      </c>
      <c r="J9" s="2"/>
    </row>
    <row r="10" customFormat="false" ht="13.5" hidden="false" customHeight="false" outlineLevel="0" collapsed="false">
      <c r="A10" s="11" t="s">
        <v>17</v>
      </c>
      <c r="B10" s="12" t="n">
        <v>9930</v>
      </c>
      <c r="C10" s="12" t="n">
        <v>6078</v>
      </c>
      <c r="D10" s="12" t="n">
        <v>167889</v>
      </c>
      <c r="E10" s="12" t="n">
        <v>3852</v>
      </c>
      <c r="F10" s="12" t="n">
        <v>56351</v>
      </c>
      <c r="G10" s="20" t="n">
        <f aca="false">+E10/B10*100</f>
        <v>38.7915407854985</v>
      </c>
      <c r="H10" s="12" t="n">
        <f aca="false">+D10/C10*100</f>
        <v>2762.24086870681</v>
      </c>
      <c r="I10" s="13" t="n">
        <f aca="false">+F10/E10*100</f>
        <v>1462.90238836968</v>
      </c>
      <c r="J10" s="2"/>
    </row>
    <row r="11" customFormat="false" ht="13.5" hidden="false" customHeight="false" outlineLevel="0" collapsed="false">
      <c r="A11" s="11" t="s">
        <v>18</v>
      </c>
      <c r="B11" s="12" t="n">
        <v>2168</v>
      </c>
      <c r="C11" s="12" t="n">
        <v>1251</v>
      </c>
      <c r="D11" s="12" t="n">
        <v>132854</v>
      </c>
      <c r="E11" s="12" t="n">
        <v>917</v>
      </c>
      <c r="F11" s="12" t="n">
        <v>39887</v>
      </c>
      <c r="G11" s="20" t="n">
        <f aca="false">+E11/B11*100</f>
        <v>42.2970479704797</v>
      </c>
      <c r="H11" s="12" t="n">
        <f aca="false">+D11/C11*100</f>
        <v>10619.8241406875</v>
      </c>
      <c r="I11" s="13" t="n">
        <f aca="false">+F11/E11*100</f>
        <v>4349.72737186478</v>
      </c>
      <c r="J11" s="2"/>
    </row>
    <row r="12" customFormat="false" ht="13.5" hidden="false" customHeight="false" outlineLevel="0" collapsed="false">
      <c r="A12" s="11" t="s">
        <v>19</v>
      </c>
      <c r="B12" s="12" t="n">
        <v>1044</v>
      </c>
      <c r="C12" s="12" t="n">
        <v>533</v>
      </c>
      <c r="D12" s="12" t="n">
        <v>136031</v>
      </c>
      <c r="E12" s="12" t="n">
        <v>511</v>
      </c>
      <c r="F12" s="12" t="n">
        <v>62835</v>
      </c>
      <c r="G12" s="20" t="n">
        <f aca="false">+E12/B12*100</f>
        <v>48.9463601532567</v>
      </c>
      <c r="H12" s="12" t="n">
        <f aca="false">+D12/C12*100</f>
        <v>25521.7636022514</v>
      </c>
      <c r="I12" s="13" t="n">
        <f aca="false">+F12/E12*100</f>
        <v>12296.4774951076</v>
      </c>
      <c r="J12" s="2"/>
    </row>
    <row r="13" customFormat="false" ht="13.5" hidden="false" customHeight="false" outlineLevel="0" collapsed="false">
      <c r="A13" s="11" t="s">
        <v>20</v>
      </c>
      <c r="B13" s="12" t="n">
        <v>57</v>
      </c>
      <c r="C13" s="12" t="n">
        <v>27</v>
      </c>
      <c r="D13" s="12" t="n">
        <v>6634</v>
      </c>
      <c r="E13" s="12" t="n">
        <v>30</v>
      </c>
      <c r="F13" s="12" t="n">
        <v>24373</v>
      </c>
      <c r="G13" s="20" t="n">
        <f aca="false">+E13/B13*100</f>
        <v>52.6315789473684</v>
      </c>
      <c r="H13" s="12" t="n">
        <f aca="false">+D13/C13*100</f>
        <v>24570.3703703704</v>
      </c>
      <c r="I13" s="13" t="n">
        <f aca="false">+F13/E13*100</f>
        <v>81243.3333333333</v>
      </c>
      <c r="J13" s="2"/>
    </row>
    <row r="14" customFormat="false" ht="13.5" hidden="false" customHeight="false" outlineLevel="0" collapsed="false">
      <c r="A14" s="11" t="s">
        <v>21</v>
      </c>
      <c r="B14" s="12" t="n">
        <v>144</v>
      </c>
      <c r="C14" s="12" t="n">
        <v>57</v>
      </c>
      <c r="D14" s="12" t="n">
        <v>58625</v>
      </c>
      <c r="E14" s="12" t="n">
        <v>87</v>
      </c>
      <c r="F14" s="12" t="n">
        <v>46160</v>
      </c>
      <c r="G14" s="20" t="n">
        <f aca="false">+E14/B14*100</f>
        <v>60.4166666666667</v>
      </c>
      <c r="H14" s="12" t="n">
        <f aca="false">+D14/C14*100</f>
        <v>102850.877192982</v>
      </c>
      <c r="I14" s="13" t="n">
        <f aca="false">+F14/E14*100</f>
        <v>53057.4712643678</v>
      </c>
      <c r="J14" s="2"/>
    </row>
    <row r="15" customFormat="false" ht="13.5" hidden="false" customHeight="false" outlineLevel="0" collapsed="false">
      <c r="A15" s="11" t="s">
        <v>22</v>
      </c>
      <c r="B15" s="12" t="n">
        <v>20</v>
      </c>
      <c r="C15" s="12" t="n">
        <v>9</v>
      </c>
      <c r="D15" s="12" t="n">
        <v>20414</v>
      </c>
      <c r="E15" s="12" t="n">
        <v>11</v>
      </c>
      <c r="F15" s="12" t="n">
        <v>3910</v>
      </c>
      <c r="G15" s="20" t="n">
        <f aca="false">+E15/B15*100</f>
        <v>55</v>
      </c>
      <c r="H15" s="12" t="n">
        <f aca="false">+D15/C15*100</f>
        <v>226822.222222222</v>
      </c>
      <c r="I15" s="13" t="n">
        <f aca="false">+F15/E15*100</f>
        <v>35545.4545454545</v>
      </c>
      <c r="J15" s="2"/>
    </row>
    <row r="16" customFormat="false" ht="13.5" hidden="false" customHeight="false" outlineLevel="0" collapsed="false">
      <c r="A16" s="11" t="s">
        <v>23</v>
      </c>
      <c r="B16" s="12" t="n">
        <v>35</v>
      </c>
      <c r="C16" s="12" t="n">
        <v>15</v>
      </c>
      <c r="D16" s="12" t="n">
        <v>312306</v>
      </c>
      <c r="E16" s="12" t="n">
        <v>20</v>
      </c>
      <c r="F16" s="12" t="n">
        <v>126899</v>
      </c>
      <c r="G16" s="20" t="n">
        <f aca="false">+E16/B16*100</f>
        <v>57.1428571428571</v>
      </c>
      <c r="H16" s="12" t="n">
        <f aca="false">+D16/C16*100</f>
        <v>2082040</v>
      </c>
      <c r="I16" s="13" t="n">
        <f aca="false">+F16/E16*100</f>
        <v>634495</v>
      </c>
      <c r="J16" s="2"/>
    </row>
    <row r="17" customFormat="false" ht="13.5" hidden="true" customHeight="false" outlineLevel="0" collapsed="false">
      <c r="A17" s="21"/>
      <c r="B17" s="12"/>
      <c r="C17" s="12"/>
      <c r="D17" s="12"/>
      <c r="E17" s="12"/>
      <c r="F17" s="12"/>
      <c r="G17" s="20" t="e">
        <f aca="false">+E17/B17*100</f>
        <v>#DIV/0!</v>
      </c>
      <c r="H17" s="12" t="e">
        <f aca="false">+D17/C17*100</f>
        <v>#DIV/0!</v>
      </c>
      <c r="I17" s="13" t="e">
        <f aca="false">+F17/E17*100</f>
        <v>#DIV/0!</v>
      </c>
      <c r="J17" s="2"/>
    </row>
    <row r="18" s="17" customFormat="true" ht="14.25" hidden="false" customHeight="false" outlineLevel="0" collapsed="false">
      <c r="A18" s="14" t="s">
        <v>24</v>
      </c>
      <c r="B18" s="15" t="n">
        <f aca="false">SUM(B5:B16)</f>
        <v>110962</v>
      </c>
      <c r="C18" s="15" t="n">
        <f aca="false">SUM(C5:C16)</f>
        <v>40110</v>
      </c>
      <c r="D18" s="15" t="n">
        <f aca="false">SUM(D5:D16)</f>
        <v>1189440</v>
      </c>
      <c r="E18" s="15" t="n">
        <f aca="false">SUM(E5:E16)</f>
        <v>70852</v>
      </c>
      <c r="F18" s="15" t="n">
        <f aca="false">SUM(F5:F16)</f>
        <v>611645</v>
      </c>
      <c r="G18" s="22" t="n">
        <f aca="false">+E18/B18*100</f>
        <v>63.8524900416359</v>
      </c>
      <c r="H18" s="15" t="n">
        <f aca="false">+D18/C18*100</f>
        <v>2965.44502617801</v>
      </c>
      <c r="I18" s="16" t="n">
        <f aca="false">+F18/E18*100</f>
        <v>863.27132614464</v>
      </c>
      <c r="J18" s="23"/>
    </row>
    <row r="19" customFormat="false" ht="13.5" hidden="false" customHeight="fals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6">
    <mergeCell ref="A2:A3"/>
    <mergeCell ref="B2:B3"/>
    <mergeCell ref="C2:D2"/>
    <mergeCell ref="E2:F2"/>
    <mergeCell ref="G2:G3"/>
    <mergeCell ref="H2:I2"/>
  </mergeCells>
  <printOptions headings="false" gridLines="false" gridLinesSet="true" horizontalCentered="false" verticalCentered="false"/>
  <pageMargins left="0.747916666666667" right="0.747916666666667" top="1.23958333333333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0.62"/>
    <col collapsed="false" customWidth="true" hidden="false" outlineLevel="0" max="7" min="7" style="0" width="13.25"/>
    <col collapsed="false" customWidth="true" hidden="false" outlineLevel="0" max="8" min="8" style="0" width="2.87"/>
  </cols>
  <sheetData>
    <row r="1" customFormat="false" ht="14.25" hidden="false" customHeight="false" outlineLevel="0" collapsed="false">
      <c r="A1" s="25" t="s">
        <v>32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33</v>
      </c>
      <c r="B2" s="4" t="s">
        <v>34</v>
      </c>
      <c r="C2" s="4" t="s">
        <v>35</v>
      </c>
      <c r="D2" s="4" t="s">
        <v>36</v>
      </c>
      <c r="E2" s="26" t="s">
        <v>37</v>
      </c>
      <c r="F2" s="4" t="s">
        <v>38</v>
      </c>
      <c r="G2" s="5" t="s">
        <v>24</v>
      </c>
    </row>
    <row r="3" s="10" customFormat="true" ht="13.5" hidden="false" customHeight="true" outlineLevel="0" collapsed="false">
      <c r="A3" s="27"/>
      <c r="B3" s="28" t="s">
        <v>11</v>
      </c>
      <c r="C3" s="28" t="s">
        <v>11</v>
      </c>
      <c r="D3" s="28" t="s">
        <v>11</v>
      </c>
      <c r="E3" s="28" t="s">
        <v>11</v>
      </c>
      <c r="F3" s="28" t="s">
        <v>11</v>
      </c>
      <c r="G3" s="29" t="s">
        <v>11</v>
      </c>
    </row>
    <row r="4" customFormat="false" ht="13.5" hidden="false" customHeight="false" outlineLevel="0" collapsed="false">
      <c r="A4" s="11" t="s">
        <v>12</v>
      </c>
      <c r="B4" s="30" t="n">
        <v>7</v>
      </c>
      <c r="C4" s="30" t="n">
        <v>10</v>
      </c>
      <c r="D4" s="30" t="n">
        <v>1465</v>
      </c>
      <c r="E4" s="30" t="n">
        <v>446</v>
      </c>
      <c r="F4" s="30" t="n">
        <v>3641</v>
      </c>
      <c r="G4" s="31" t="n">
        <v>5569</v>
      </c>
    </row>
    <row r="5" customFormat="false" ht="13.5" hidden="false" customHeight="false" outlineLevel="0" collapsed="false">
      <c r="A5" s="11" t="s">
        <v>13</v>
      </c>
      <c r="B5" s="30" t="n">
        <v>80</v>
      </c>
      <c r="C5" s="30" t="n">
        <v>234</v>
      </c>
      <c r="D5" s="30" t="n">
        <v>2000</v>
      </c>
      <c r="E5" s="30" t="n">
        <v>525</v>
      </c>
      <c r="F5" s="30" t="n">
        <v>4022</v>
      </c>
      <c r="G5" s="31" t="n">
        <v>6862</v>
      </c>
    </row>
    <row r="6" customFormat="false" ht="13.5" hidden="false" customHeight="false" outlineLevel="0" collapsed="false">
      <c r="A6" s="11" t="s">
        <v>14</v>
      </c>
      <c r="B6" s="30" t="n">
        <v>28</v>
      </c>
      <c r="C6" s="30" t="n">
        <v>139</v>
      </c>
      <c r="D6" s="30" t="n">
        <v>6390</v>
      </c>
      <c r="E6" s="30" t="n">
        <v>3641</v>
      </c>
      <c r="F6" s="30" t="n">
        <v>17586</v>
      </c>
      <c r="G6" s="31" t="n">
        <v>27783</v>
      </c>
    </row>
    <row r="7" customFormat="false" ht="13.5" hidden="false" customHeight="false" outlineLevel="0" collapsed="false">
      <c r="A7" s="11" t="s">
        <v>15</v>
      </c>
      <c r="B7" s="30" t="n">
        <v>5746</v>
      </c>
      <c r="C7" s="30" t="n">
        <v>84</v>
      </c>
      <c r="D7" s="30" t="n">
        <v>8260</v>
      </c>
      <c r="E7" s="30" t="n">
        <v>3696</v>
      </c>
      <c r="F7" s="30" t="n">
        <v>15229</v>
      </c>
      <c r="G7" s="31" t="n">
        <v>33014</v>
      </c>
    </row>
    <row r="8" customFormat="false" ht="13.5" hidden="false" customHeight="false" outlineLevel="0" collapsed="false">
      <c r="A8" s="11" t="s">
        <v>16</v>
      </c>
      <c r="B8" s="30" t="n">
        <v>16668</v>
      </c>
      <c r="C8" s="30" t="n">
        <v>8648</v>
      </c>
      <c r="D8" s="30" t="n">
        <v>85468</v>
      </c>
      <c r="E8" s="30" t="n">
        <v>28136</v>
      </c>
      <c r="F8" s="30" t="n">
        <v>152939</v>
      </c>
      <c r="G8" s="31" t="n">
        <v>291859</v>
      </c>
    </row>
    <row r="9" customFormat="false" ht="13.5" hidden="false" customHeight="false" outlineLevel="0" collapsed="false">
      <c r="A9" s="11" t="s">
        <v>17</v>
      </c>
      <c r="B9" s="30" t="n">
        <v>6855</v>
      </c>
      <c r="C9" s="30" t="n">
        <v>4495</v>
      </c>
      <c r="D9" s="30" t="n">
        <v>49416</v>
      </c>
      <c r="E9" s="30" t="n">
        <v>26713</v>
      </c>
      <c r="F9" s="30" t="n">
        <v>87581</v>
      </c>
      <c r="G9" s="31" t="n">
        <v>175060</v>
      </c>
    </row>
    <row r="10" customFormat="false" ht="13.5" hidden="false" customHeight="false" outlineLevel="0" collapsed="false">
      <c r="A10" s="11" t="s">
        <v>18</v>
      </c>
      <c r="B10" s="30" t="n">
        <v>2956</v>
      </c>
      <c r="C10" s="30" t="n">
        <v>2329</v>
      </c>
      <c r="D10" s="30" t="n">
        <v>40376</v>
      </c>
      <c r="E10" s="30" t="n">
        <v>17213</v>
      </c>
      <c r="F10" s="30" t="n">
        <v>72339</v>
      </c>
      <c r="G10" s="31" t="n">
        <v>135213</v>
      </c>
    </row>
    <row r="11" customFormat="false" ht="13.5" hidden="false" customHeight="false" outlineLevel="0" collapsed="false">
      <c r="A11" s="11" t="s">
        <v>19</v>
      </c>
      <c r="B11" s="30" t="n">
        <v>9180</v>
      </c>
      <c r="C11" s="30" t="n">
        <v>2827</v>
      </c>
      <c r="D11" s="30" t="n">
        <v>40879</v>
      </c>
      <c r="E11" s="30" t="n">
        <v>20169</v>
      </c>
      <c r="F11" s="30" t="n">
        <v>68058</v>
      </c>
      <c r="G11" s="31" t="n">
        <v>141112</v>
      </c>
    </row>
    <row r="12" customFormat="false" ht="13.5" hidden="false" customHeight="false" outlineLevel="0" collapsed="false">
      <c r="A12" s="11" t="s">
        <v>20</v>
      </c>
      <c r="B12" s="30" t="n">
        <v>861</v>
      </c>
      <c r="C12" s="30" t="n">
        <v>196</v>
      </c>
      <c r="D12" s="30" t="n">
        <v>1992</v>
      </c>
      <c r="E12" s="30" t="n">
        <v>1865</v>
      </c>
      <c r="F12" s="30" t="n">
        <v>2486</v>
      </c>
      <c r="G12" s="31" t="n">
        <v>7399</v>
      </c>
    </row>
    <row r="13" customFormat="false" ht="13.5" hidden="false" customHeight="false" outlineLevel="0" collapsed="false">
      <c r="A13" s="11" t="s">
        <v>21</v>
      </c>
      <c r="B13" s="30" t="n">
        <v>5180</v>
      </c>
      <c r="C13" s="30" t="n">
        <v>741</v>
      </c>
      <c r="D13" s="30" t="n">
        <v>17985</v>
      </c>
      <c r="E13" s="30" t="n">
        <v>7693</v>
      </c>
      <c r="F13" s="30" t="n">
        <v>30084</v>
      </c>
      <c r="G13" s="31" t="n">
        <v>61682</v>
      </c>
    </row>
    <row r="14" customFormat="false" ht="13.5" hidden="false" customHeight="false" outlineLevel="0" collapsed="false">
      <c r="A14" s="11" t="s">
        <v>22</v>
      </c>
      <c r="B14" s="30" t="n">
        <v>2887</v>
      </c>
      <c r="C14" s="30" t="n">
        <v>221</v>
      </c>
      <c r="D14" s="30" t="n">
        <v>6104</v>
      </c>
      <c r="E14" s="30" t="n">
        <v>5608</v>
      </c>
      <c r="F14" s="30" t="n">
        <v>6645</v>
      </c>
      <c r="G14" s="31" t="n">
        <v>21465</v>
      </c>
    </row>
    <row r="15" customFormat="false" ht="13.5" hidden="false" customHeight="false" outlineLevel="0" collapsed="false">
      <c r="A15" s="11" t="s">
        <v>23</v>
      </c>
      <c r="B15" s="30" t="n">
        <v>48241</v>
      </c>
      <c r="C15" s="30" t="n">
        <v>494</v>
      </c>
      <c r="D15" s="30" t="n">
        <v>91553</v>
      </c>
      <c r="E15" s="30" t="n">
        <v>25347</v>
      </c>
      <c r="F15" s="30" t="n">
        <v>157214</v>
      </c>
      <c r="G15" s="31" t="n">
        <v>322849</v>
      </c>
    </row>
    <row r="16" customFormat="false" ht="13.5" hidden="false" customHeight="false" outlineLevel="0" collapsed="false">
      <c r="A16" s="21"/>
      <c r="B16" s="30"/>
      <c r="C16" s="30"/>
      <c r="D16" s="30"/>
      <c r="E16" s="30"/>
      <c r="F16" s="30"/>
      <c r="G16" s="31"/>
    </row>
    <row r="17" s="34" customFormat="true" ht="14.25" hidden="false" customHeight="false" outlineLevel="0" collapsed="false">
      <c r="A17" s="14" t="s">
        <v>24</v>
      </c>
      <c r="B17" s="32" t="n">
        <v>98688</v>
      </c>
      <c r="C17" s="32" t="n">
        <v>20417</v>
      </c>
      <c r="D17" s="32" t="n">
        <v>351886</v>
      </c>
      <c r="E17" s="32" t="n">
        <v>141051</v>
      </c>
      <c r="F17" s="32" t="n">
        <v>617825</v>
      </c>
      <c r="G17" s="33" t="n">
        <f aca="false">SUM(G4:G15)</f>
        <v>1229867</v>
      </c>
    </row>
  </sheetData>
  <printOptions headings="false" gridLines="false" gridLinesSet="true" horizontalCentered="false" verticalCentered="false"/>
  <pageMargins left="0.747916666666667" right="0.747916666666667" top="1.32013888888889" bottom="0.984027777777778" header="0.511805555555556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0.62"/>
    <col collapsed="false" customWidth="true" hidden="false" outlineLevel="0" max="8" min="8" style="0" width="3.24"/>
  </cols>
  <sheetData>
    <row r="1" customFormat="false" ht="14.25" hidden="false" customHeight="false" outlineLevel="0" collapsed="false">
      <c r="A1" s="25" t="s">
        <v>39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33</v>
      </c>
      <c r="B2" s="4" t="s">
        <v>34</v>
      </c>
      <c r="C2" s="4" t="s">
        <v>35</v>
      </c>
      <c r="D2" s="4" t="s">
        <v>36</v>
      </c>
      <c r="E2" s="4" t="s">
        <v>40</v>
      </c>
      <c r="F2" s="4" t="s">
        <v>38</v>
      </c>
      <c r="G2" s="5" t="s">
        <v>24</v>
      </c>
    </row>
    <row r="3" s="38" customFormat="true" ht="13.5" hidden="false" customHeight="true" outlineLevel="0" collapsed="false">
      <c r="A3" s="35"/>
      <c r="B3" s="36" t="s">
        <v>11</v>
      </c>
      <c r="C3" s="36" t="s">
        <v>11</v>
      </c>
      <c r="D3" s="36" t="s">
        <v>11</v>
      </c>
      <c r="E3" s="36" t="s">
        <v>11</v>
      </c>
      <c r="F3" s="36" t="s">
        <v>11</v>
      </c>
      <c r="G3" s="37" t="s">
        <v>11</v>
      </c>
    </row>
    <row r="4" customFormat="false" ht="13.5" hidden="false" customHeight="false" outlineLevel="0" collapsed="false">
      <c r="A4" s="39" t="s">
        <v>41</v>
      </c>
      <c r="B4" s="12" t="n">
        <v>117834</v>
      </c>
      <c r="C4" s="12" t="n">
        <v>39736</v>
      </c>
      <c r="D4" s="12" t="n">
        <v>465715</v>
      </c>
      <c r="E4" s="12" t="n">
        <v>224100</v>
      </c>
      <c r="F4" s="12" t="n">
        <v>504765</v>
      </c>
      <c r="G4" s="13" t="n">
        <v>1352150</v>
      </c>
    </row>
    <row r="5" customFormat="false" ht="13.5" hidden="false" customHeight="false" outlineLevel="0" collapsed="false">
      <c r="A5" s="39" t="s">
        <v>42</v>
      </c>
      <c r="B5" s="12" t="n">
        <v>97522</v>
      </c>
      <c r="C5" s="12" t="n">
        <v>16089</v>
      </c>
      <c r="D5" s="12" t="n">
        <v>367384</v>
      </c>
      <c r="E5" s="12" t="n">
        <v>178392</v>
      </c>
      <c r="F5" s="12" t="n">
        <v>444253</v>
      </c>
      <c r="G5" s="13" t="n">
        <v>1103640</v>
      </c>
    </row>
    <row r="6" customFormat="false" ht="13.5" hidden="false" customHeight="false" outlineLevel="0" collapsed="false">
      <c r="A6" s="39" t="s">
        <v>43</v>
      </c>
      <c r="B6" s="12" t="n">
        <v>93498</v>
      </c>
      <c r="C6" s="12" t="n">
        <v>19998</v>
      </c>
      <c r="D6" s="12" t="n">
        <v>348313</v>
      </c>
      <c r="E6" s="12" t="n">
        <v>159535</v>
      </c>
      <c r="F6" s="12" t="n">
        <v>493731</v>
      </c>
      <c r="G6" s="13" t="n">
        <v>1115074</v>
      </c>
    </row>
    <row r="7" customFormat="false" ht="13.5" hidden="false" customHeight="false" outlineLevel="0" collapsed="false">
      <c r="A7" s="39" t="s">
        <v>44</v>
      </c>
      <c r="B7" s="12" t="n">
        <v>217606</v>
      </c>
      <c r="C7" s="12" t="n">
        <v>27668</v>
      </c>
      <c r="D7" s="12" t="n">
        <v>419511</v>
      </c>
      <c r="E7" s="12" t="n">
        <v>228728</v>
      </c>
      <c r="F7" s="12" t="n">
        <v>715332</v>
      </c>
      <c r="G7" s="13" t="n">
        <v>1608844</v>
      </c>
    </row>
    <row r="8" customFormat="false" ht="13.5" hidden="false" customHeight="false" outlineLevel="0" collapsed="false">
      <c r="A8" s="39" t="s">
        <v>45</v>
      </c>
      <c r="B8" s="12" t="n">
        <v>161815</v>
      </c>
      <c r="C8" s="12" t="n">
        <v>18927</v>
      </c>
      <c r="D8" s="12" t="n">
        <v>322139</v>
      </c>
      <c r="E8" s="12" t="n">
        <v>131099</v>
      </c>
      <c r="F8" s="12" t="n">
        <v>531572</v>
      </c>
      <c r="G8" s="13" t="n">
        <v>1165552</v>
      </c>
    </row>
    <row r="9" customFormat="false" ht="13.5" hidden="false" customHeight="false" outlineLevel="0" collapsed="false">
      <c r="A9" s="40" t="s">
        <v>46</v>
      </c>
      <c r="B9" s="41" t="n">
        <v>98688</v>
      </c>
      <c r="C9" s="41" t="n">
        <v>20417</v>
      </c>
      <c r="D9" s="41" t="n">
        <v>351886</v>
      </c>
      <c r="E9" s="41" t="n">
        <v>141051</v>
      </c>
      <c r="F9" s="41" t="n">
        <v>617825</v>
      </c>
      <c r="G9" s="42" t="n">
        <v>1229867</v>
      </c>
    </row>
  </sheetData>
  <printOptions headings="false" gridLines="false" gridLinesSet="true" horizontalCentered="false" verticalCentered="false"/>
  <pageMargins left="0.747916666666667" right="0.747916666666667" top="1.28958333333333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25"/>
    <col collapsed="false" customWidth="true" hidden="false" outlineLevel="0" max="6" min="3" style="0" width="9.75"/>
    <col collapsed="false" customWidth="true" hidden="false" outlineLevel="0" max="9" min="7" style="0" width="9.25"/>
    <col collapsed="false" customWidth="true" hidden="false" outlineLevel="0" max="10" min="10" style="0" width="10.99"/>
    <col collapsed="false" customWidth="true" hidden="false" outlineLevel="0" max="11" min="11" style="0" width="2.87"/>
    <col collapsed="false" customWidth="true" hidden="false" outlineLevel="0" max="12" min="12" style="0" width="5.36"/>
  </cols>
  <sheetData>
    <row r="1" customFormat="false" ht="14.25" hidden="false" customHeight="false" outlineLevel="0" collapsed="false">
      <c r="A1" s="25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3" t="s">
        <v>2</v>
      </c>
      <c r="B2" s="44" t="s">
        <v>48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52</v>
      </c>
      <c r="H2" s="44" t="s">
        <v>53</v>
      </c>
      <c r="I2" s="44" t="s">
        <v>54</v>
      </c>
      <c r="J2" s="5" t="s">
        <v>24</v>
      </c>
    </row>
    <row r="3" customFormat="false" ht="13.5" hidden="false" customHeight="false" outlineLevel="0" collapsed="false">
      <c r="A3" s="45" t="s">
        <v>55</v>
      </c>
      <c r="B3" s="46" t="s">
        <v>56</v>
      </c>
      <c r="C3" s="46" t="s">
        <v>57</v>
      </c>
      <c r="D3" s="46" t="s">
        <v>57</v>
      </c>
      <c r="E3" s="46" t="s">
        <v>57</v>
      </c>
      <c r="F3" s="46" t="s">
        <v>57</v>
      </c>
      <c r="G3" s="46" t="s">
        <v>57</v>
      </c>
      <c r="H3" s="46" t="s">
        <v>57</v>
      </c>
      <c r="I3" s="46" t="s">
        <v>57</v>
      </c>
      <c r="J3" s="5"/>
      <c r="L3" s="47"/>
    </row>
    <row r="4" s="38" customFormat="true" ht="13.5" hidden="false" customHeight="true" outlineLevel="0" collapsed="false">
      <c r="A4" s="35"/>
      <c r="B4" s="36" t="s">
        <v>10</v>
      </c>
      <c r="C4" s="36" t="s">
        <v>10</v>
      </c>
      <c r="D4" s="36" t="s">
        <v>10</v>
      </c>
      <c r="E4" s="36" t="s">
        <v>10</v>
      </c>
      <c r="F4" s="36" t="s">
        <v>10</v>
      </c>
      <c r="G4" s="36" t="s">
        <v>10</v>
      </c>
      <c r="H4" s="36" t="s">
        <v>10</v>
      </c>
      <c r="I4" s="36" t="s">
        <v>10</v>
      </c>
      <c r="J4" s="37" t="s">
        <v>10</v>
      </c>
    </row>
    <row r="5" customFormat="false" ht="13.5" hidden="false" customHeight="false" outlineLevel="0" collapsed="false">
      <c r="A5" s="48" t="s">
        <v>58</v>
      </c>
      <c r="B5" s="49" t="n">
        <v>664</v>
      </c>
      <c r="C5" s="49" t="n">
        <v>36528</v>
      </c>
      <c r="D5" s="49" t="n">
        <v>9130</v>
      </c>
      <c r="E5" s="49" t="n">
        <v>22977</v>
      </c>
      <c r="F5" s="49" t="n">
        <v>917</v>
      </c>
      <c r="G5" s="49" t="n">
        <v>541</v>
      </c>
      <c r="H5" s="49" t="n">
        <v>87</v>
      </c>
      <c r="I5" s="49" t="n">
        <v>31</v>
      </c>
      <c r="J5" s="50" t="n">
        <f aca="false">SUM(B5:I5)</f>
        <v>70875</v>
      </c>
      <c r="L5" s="51"/>
    </row>
    <row r="6" customFormat="false" ht="13.5" hidden="false" customHeight="false" outlineLevel="0" collapsed="false">
      <c r="A6" s="52"/>
      <c r="B6" s="49"/>
      <c r="C6" s="49"/>
      <c r="D6" s="49"/>
      <c r="E6" s="49"/>
      <c r="F6" s="49"/>
      <c r="G6" s="49"/>
      <c r="H6" s="49"/>
      <c r="I6" s="49"/>
      <c r="J6" s="50"/>
      <c r="L6" s="51"/>
    </row>
    <row r="7" customFormat="false" ht="13.5" hidden="false" customHeight="false" outlineLevel="0" collapsed="false">
      <c r="A7" s="48" t="s">
        <v>59</v>
      </c>
      <c r="B7" s="49"/>
      <c r="C7" s="49" t="s">
        <v>1</v>
      </c>
      <c r="D7" s="49"/>
      <c r="E7" s="49"/>
      <c r="F7" s="49"/>
      <c r="G7" s="49"/>
      <c r="H7" s="49"/>
      <c r="I7" s="49"/>
      <c r="J7" s="50"/>
      <c r="L7" s="51"/>
    </row>
    <row r="8" customFormat="false" ht="13.5" hidden="false" customHeight="false" outlineLevel="0" collapsed="false">
      <c r="A8" s="53" t="s">
        <v>12</v>
      </c>
      <c r="B8" s="49" t="n">
        <v>64</v>
      </c>
      <c r="C8" s="49" t="n">
        <v>7293</v>
      </c>
      <c r="D8" s="49" t="n">
        <v>3505</v>
      </c>
      <c r="E8" s="49" t="n">
        <v>3312</v>
      </c>
      <c r="F8" s="49" t="n">
        <v>55</v>
      </c>
      <c r="G8" s="49" t="n">
        <v>10</v>
      </c>
      <c r="H8" s="49" t="n">
        <v>0</v>
      </c>
      <c r="I8" s="49" t="n">
        <v>0</v>
      </c>
      <c r="J8" s="50" t="n">
        <f aca="false">SUM(B8:I8)</f>
        <v>14239</v>
      </c>
      <c r="L8" s="51"/>
    </row>
    <row r="9" customFormat="false" ht="13.5" hidden="false" customHeight="false" outlineLevel="0" collapsed="false">
      <c r="A9" s="53" t="s">
        <v>13</v>
      </c>
      <c r="B9" s="49" t="n">
        <v>28</v>
      </c>
      <c r="C9" s="49" t="n">
        <v>1850</v>
      </c>
      <c r="D9" s="49" t="n">
        <v>316</v>
      </c>
      <c r="E9" s="49" t="n">
        <v>3720</v>
      </c>
      <c r="F9" s="49" t="n">
        <v>100</v>
      </c>
      <c r="G9" s="49" t="n">
        <v>8</v>
      </c>
      <c r="H9" s="49" t="n">
        <v>0</v>
      </c>
      <c r="I9" s="49" t="n">
        <v>0</v>
      </c>
      <c r="J9" s="50" t="n">
        <f aca="false">SUM(B9:I9)</f>
        <v>6022</v>
      </c>
      <c r="L9" s="51"/>
    </row>
    <row r="10" customFormat="false" ht="13.5" hidden="false" customHeight="false" outlineLevel="0" collapsed="false">
      <c r="A10" s="53" t="s">
        <v>14</v>
      </c>
      <c r="B10" s="49" t="n">
        <v>19</v>
      </c>
      <c r="C10" s="49" t="n">
        <v>931</v>
      </c>
      <c r="D10" s="49" t="n">
        <v>107</v>
      </c>
      <c r="E10" s="49" t="n">
        <v>1174</v>
      </c>
      <c r="F10" s="49" t="n">
        <v>0</v>
      </c>
      <c r="G10" s="49" t="n">
        <v>9</v>
      </c>
      <c r="H10" s="49" t="n">
        <v>0</v>
      </c>
      <c r="I10" s="49" t="n">
        <v>0</v>
      </c>
      <c r="J10" s="50" t="n">
        <f aca="false">SUM(B10:I10)</f>
        <v>2240</v>
      </c>
      <c r="L10" s="51"/>
    </row>
    <row r="11" customFormat="false" ht="13.5" hidden="false" customHeight="false" outlineLevel="0" collapsed="false">
      <c r="A11" s="53" t="s">
        <v>60</v>
      </c>
      <c r="B11" s="49" t="n">
        <v>11</v>
      </c>
      <c r="C11" s="49" t="n">
        <v>1097</v>
      </c>
      <c r="D11" s="49" t="n">
        <v>690</v>
      </c>
      <c r="E11" s="49" t="n">
        <v>2906</v>
      </c>
      <c r="F11" s="49" t="n">
        <v>13</v>
      </c>
      <c r="G11" s="49" t="n">
        <v>14</v>
      </c>
      <c r="H11" s="49" t="n">
        <v>1</v>
      </c>
      <c r="I11" s="49" t="n">
        <v>0</v>
      </c>
      <c r="J11" s="50" t="n">
        <f aca="false">SUM(B11:I11)</f>
        <v>4732</v>
      </c>
      <c r="L11" s="51"/>
    </row>
    <row r="12" customFormat="false" ht="13.5" hidden="true" customHeight="false" outlineLevel="0" collapsed="false">
      <c r="A12" s="52"/>
      <c r="B12" s="49"/>
      <c r="C12" s="49"/>
      <c r="D12" s="49"/>
      <c r="E12" s="49"/>
      <c r="F12" s="49"/>
      <c r="G12" s="49"/>
      <c r="H12" s="49"/>
      <c r="I12" s="49"/>
      <c r="J12" s="50" t="n">
        <f aca="false">SUM(B12:I12)</f>
        <v>0</v>
      </c>
      <c r="L12" s="51"/>
    </row>
    <row r="13" customFormat="false" ht="13.5" hidden="false" customHeight="false" outlineLevel="0" collapsed="false">
      <c r="A13" s="53" t="s">
        <v>15</v>
      </c>
      <c r="B13" s="49" t="n">
        <v>15</v>
      </c>
      <c r="C13" s="49" t="n">
        <v>173</v>
      </c>
      <c r="D13" s="49" t="n">
        <v>320</v>
      </c>
      <c r="E13" s="49" t="n">
        <v>2298</v>
      </c>
      <c r="F13" s="49" t="n">
        <v>129</v>
      </c>
      <c r="G13" s="49" t="n">
        <v>32</v>
      </c>
      <c r="H13" s="49" t="n">
        <v>3</v>
      </c>
      <c r="I13" s="49" t="n">
        <v>0</v>
      </c>
      <c r="J13" s="50" t="n">
        <f aca="false">SUM(B13:I13)</f>
        <v>2970</v>
      </c>
      <c r="L13" s="51"/>
    </row>
    <row r="14" customFormat="false" ht="13.5" hidden="false" customHeight="false" outlineLevel="0" collapsed="false">
      <c r="A14" s="53" t="s">
        <v>61</v>
      </c>
      <c r="B14" s="49" t="n">
        <v>5</v>
      </c>
      <c r="C14" s="49" t="n">
        <v>94</v>
      </c>
      <c r="D14" s="49" t="n">
        <v>616</v>
      </c>
      <c r="E14" s="49" t="n">
        <v>2599</v>
      </c>
      <c r="F14" s="49" t="n">
        <v>97</v>
      </c>
      <c r="G14" s="49" t="n">
        <v>38</v>
      </c>
      <c r="H14" s="49" t="n">
        <v>2</v>
      </c>
      <c r="I14" s="49" t="n">
        <v>0</v>
      </c>
      <c r="J14" s="50" t="n">
        <f aca="false">SUM(B14:I14)</f>
        <v>3451</v>
      </c>
      <c r="L14" s="51"/>
    </row>
    <row r="15" customFormat="false" ht="13.5" hidden="false" customHeight="false" outlineLevel="0" collapsed="false">
      <c r="A15" s="53" t="s">
        <v>62</v>
      </c>
      <c r="B15" s="49" t="n">
        <v>0</v>
      </c>
      <c r="C15" s="49" t="n">
        <v>587</v>
      </c>
      <c r="D15" s="49" t="n">
        <v>329</v>
      </c>
      <c r="E15" s="49" t="n">
        <v>1373</v>
      </c>
      <c r="F15" s="49" t="n">
        <v>376</v>
      </c>
      <c r="G15" s="49" t="n">
        <v>94</v>
      </c>
      <c r="H15" s="49" t="n">
        <v>2</v>
      </c>
      <c r="I15" s="49" t="n">
        <v>0</v>
      </c>
      <c r="J15" s="50" t="n">
        <f aca="false">SUM(B15:I15)</f>
        <v>2761</v>
      </c>
      <c r="L15" s="51"/>
    </row>
    <row r="16" customFormat="false" ht="13.5" hidden="false" customHeight="false" outlineLevel="0" collapsed="false">
      <c r="A16" s="53" t="s">
        <v>63</v>
      </c>
      <c r="B16" s="49" t="n">
        <v>4</v>
      </c>
      <c r="C16" s="49" t="n">
        <v>5</v>
      </c>
      <c r="D16" s="49" t="n">
        <v>45</v>
      </c>
      <c r="E16" s="49" t="n">
        <v>1306</v>
      </c>
      <c r="F16" s="49" t="n">
        <v>267</v>
      </c>
      <c r="G16" s="49" t="n">
        <v>96</v>
      </c>
      <c r="H16" s="49" t="n">
        <v>5</v>
      </c>
      <c r="I16" s="49" t="n">
        <v>0</v>
      </c>
      <c r="J16" s="50" t="n">
        <f aca="false">SUM(B16:I16)</f>
        <v>1728</v>
      </c>
      <c r="L16" s="51"/>
    </row>
    <row r="17" customFormat="false" ht="13.5" hidden="true" customHeight="false" outlineLevel="0" collapsed="false">
      <c r="A17" s="52"/>
      <c r="B17" s="49"/>
      <c r="C17" s="49"/>
      <c r="D17" s="49"/>
      <c r="E17" s="49"/>
      <c r="F17" s="49"/>
      <c r="G17" s="49"/>
      <c r="H17" s="49"/>
      <c r="I17" s="49"/>
      <c r="J17" s="50" t="n">
        <f aca="false">SUM(B17:I17)</f>
        <v>0</v>
      </c>
      <c r="L17" s="51"/>
    </row>
    <row r="18" customFormat="false" ht="13.5" hidden="false" customHeight="false" outlineLevel="0" collapsed="false">
      <c r="A18" s="53" t="s">
        <v>64</v>
      </c>
      <c r="B18" s="49" t="n">
        <v>8</v>
      </c>
      <c r="C18" s="49" t="n">
        <v>14</v>
      </c>
      <c r="D18" s="49" t="n">
        <v>24</v>
      </c>
      <c r="E18" s="49" t="n">
        <v>925</v>
      </c>
      <c r="F18" s="49" t="n">
        <v>92</v>
      </c>
      <c r="G18" s="49" t="n">
        <v>101</v>
      </c>
      <c r="H18" s="49" t="n">
        <v>4</v>
      </c>
      <c r="I18" s="49" t="n">
        <v>1</v>
      </c>
      <c r="J18" s="50" t="n">
        <f aca="false">SUM(B18:I18)</f>
        <v>1169</v>
      </c>
      <c r="L18" s="51"/>
    </row>
    <row r="19" customFormat="false" ht="13.5" hidden="false" customHeight="false" outlineLevel="0" collapsed="false">
      <c r="A19" s="53" t="s">
        <v>65</v>
      </c>
      <c r="B19" s="49" t="n">
        <v>11</v>
      </c>
      <c r="C19" s="49" t="n">
        <v>14</v>
      </c>
      <c r="D19" s="49" t="n">
        <v>0</v>
      </c>
      <c r="E19" s="49" t="n">
        <v>426</v>
      </c>
      <c r="F19" s="49" t="n">
        <v>64</v>
      </c>
      <c r="G19" s="49" t="n">
        <v>98</v>
      </c>
      <c r="H19" s="49" t="n">
        <v>11</v>
      </c>
      <c r="I19" s="49" t="n">
        <v>3</v>
      </c>
      <c r="J19" s="50" t="n">
        <f aca="false">SUM(B19:I19)</f>
        <v>627</v>
      </c>
      <c r="L19" s="51"/>
    </row>
    <row r="20" customFormat="false" ht="13.5" hidden="false" customHeight="false" outlineLevel="0" collapsed="false">
      <c r="A20" s="53" t="s">
        <v>66</v>
      </c>
      <c r="B20" s="49" t="n">
        <v>0</v>
      </c>
      <c r="C20" s="49" t="n">
        <v>0</v>
      </c>
      <c r="D20" s="49" t="n">
        <v>0</v>
      </c>
      <c r="E20" s="49" t="n">
        <v>4</v>
      </c>
      <c r="F20" s="49" t="n">
        <v>24</v>
      </c>
      <c r="G20" s="49" t="n">
        <v>34</v>
      </c>
      <c r="H20" s="49" t="n">
        <v>12</v>
      </c>
      <c r="I20" s="49" t="n">
        <v>1</v>
      </c>
      <c r="J20" s="50" t="n">
        <f aca="false">SUM(B20:I20)</f>
        <v>75</v>
      </c>
      <c r="L20" s="51"/>
    </row>
    <row r="21" customFormat="false" ht="13.5" hidden="false" customHeight="false" outlineLevel="0" collapsed="false">
      <c r="A21" s="53" t="s">
        <v>67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34</v>
      </c>
      <c r="G21" s="49" t="n">
        <v>26</v>
      </c>
      <c r="H21" s="49" t="n">
        <v>17</v>
      </c>
      <c r="I21" s="49" t="n">
        <v>19</v>
      </c>
      <c r="J21" s="50" t="n">
        <f aca="false">SUM(B21:I21)</f>
        <v>96</v>
      </c>
      <c r="L21" s="51"/>
    </row>
    <row r="22" customFormat="false" ht="13.5" hidden="true" customHeight="false" outlineLevel="0" collapsed="false">
      <c r="A22" s="52"/>
      <c r="B22" s="49"/>
      <c r="C22" s="49"/>
      <c r="D22" s="49"/>
      <c r="E22" s="49"/>
      <c r="F22" s="49"/>
      <c r="G22" s="49"/>
      <c r="H22" s="49"/>
      <c r="I22" s="49"/>
      <c r="J22" s="50"/>
      <c r="L22" s="51"/>
    </row>
    <row r="23" customFormat="false" ht="13.5" hidden="false" customHeight="false" outlineLevel="0" collapsed="false">
      <c r="A23" s="48" t="s">
        <v>68</v>
      </c>
      <c r="B23" s="54" t="n">
        <f aca="false">SUM(B8:B21)</f>
        <v>165</v>
      </c>
      <c r="C23" s="54" t="n">
        <f aca="false">SUM(C8:C21)</f>
        <v>12058</v>
      </c>
      <c r="D23" s="54" t="n">
        <f aca="false">SUM(D8:D21)</f>
        <v>5952</v>
      </c>
      <c r="E23" s="54" t="n">
        <f aca="false">SUM(E8:E21)</f>
        <v>20043</v>
      </c>
      <c r="F23" s="54" t="n">
        <f aca="false">SUM(F8:F21)</f>
        <v>1251</v>
      </c>
      <c r="G23" s="54" t="n">
        <f aca="false">SUM(G8:G21)</f>
        <v>560</v>
      </c>
      <c r="H23" s="54" t="n">
        <f aca="false">SUM(H8:H21)</f>
        <v>57</v>
      </c>
      <c r="I23" s="54" t="n">
        <f aca="false">SUM(I8:I21)</f>
        <v>24</v>
      </c>
      <c r="J23" s="55" t="n">
        <f aca="false">SUM(J8:J21)</f>
        <v>40110</v>
      </c>
      <c r="L23" s="51"/>
    </row>
    <row r="24" customFormat="false" ht="13.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  <c r="I24" s="49"/>
      <c r="J24" s="50"/>
      <c r="L24" s="51"/>
    </row>
    <row r="25" customFormat="false" ht="13.5" hidden="false" customHeight="false" outlineLevel="0" collapsed="false">
      <c r="A25" s="56" t="s">
        <v>24</v>
      </c>
      <c r="B25" s="57" t="n">
        <f aca="false">+B5+B23</f>
        <v>829</v>
      </c>
      <c r="C25" s="57" t="n">
        <f aca="false">+C5+C23</f>
        <v>48586</v>
      </c>
      <c r="D25" s="57" t="n">
        <f aca="false">+D5+D23</f>
        <v>15082</v>
      </c>
      <c r="E25" s="57" t="n">
        <f aca="false">+E5+E23</f>
        <v>43020</v>
      </c>
      <c r="F25" s="57" t="n">
        <f aca="false">+F5+F23</f>
        <v>2168</v>
      </c>
      <c r="G25" s="57" t="n">
        <f aca="false">+G5+G23</f>
        <v>1101</v>
      </c>
      <c r="H25" s="57" t="n">
        <f aca="false">+H5+H23</f>
        <v>144</v>
      </c>
      <c r="I25" s="57" t="n">
        <f aca="false">+I5+I23</f>
        <v>55</v>
      </c>
      <c r="J25" s="58" t="n">
        <f aca="false">+J5+J23</f>
        <v>110985</v>
      </c>
      <c r="L25" s="51"/>
    </row>
    <row r="26" customFormat="false" ht="13.5" hidden="false" customHeight="false" outlineLevel="0" collapsed="false">
      <c r="A26" s="59" t="s">
        <v>69</v>
      </c>
      <c r="B26" s="60"/>
      <c r="C26" s="60"/>
      <c r="D26" s="60"/>
      <c r="E26" s="60"/>
      <c r="F26" s="60"/>
      <c r="G26" s="60"/>
      <c r="H26" s="60"/>
      <c r="I26" s="60"/>
      <c r="J26" s="60"/>
      <c r="L26" s="51"/>
    </row>
    <row r="27" customFormat="false" ht="13.5" hidden="false" customHeight="false" outlineLevel="0" collapsed="false">
      <c r="A27" s="61" t="s">
        <v>70</v>
      </c>
      <c r="B27" s="60"/>
      <c r="C27" s="60"/>
      <c r="D27" s="60"/>
      <c r="E27" s="60"/>
      <c r="F27" s="60"/>
      <c r="G27" s="60"/>
      <c r="H27" s="60"/>
      <c r="I27" s="60"/>
      <c r="J27" s="60"/>
      <c r="L27" s="51"/>
    </row>
    <row r="28" customFormat="false" ht="13.5" hidden="false" customHeight="false" outlineLevel="0" collapsed="false">
      <c r="A28" s="61" t="s">
        <v>71</v>
      </c>
      <c r="B28" s="60"/>
      <c r="C28" s="60"/>
      <c r="D28" s="60"/>
      <c r="E28" s="60"/>
      <c r="F28" s="60"/>
      <c r="G28" s="60"/>
      <c r="H28" s="60"/>
      <c r="I28" s="60"/>
      <c r="J28" s="60"/>
      <c r="L28" s="51"/>
    </row>
    <row r="29" customFormat="false" ht="13.5" hidden="false" customHeight="false" outlineLevel="0" collapsed="false">
      <c r="A29" s="61" t="s">
        <v>72</v>
      </c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customFormat="false" ht="13.5" hidden="false" customHeight="false" outlineLevel="0" collapsed="false">
      <c r="A30" s="62"/>
    </row>
    <row r="32" customFormat="fals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</row>
  </sheetData>
  <mergeCells count="1">
    <mergeCell ref="J2:J3"/>
  </mergeCells>
  <printOptions headings="false" gridLines="false" gridLinesSet="true" horizontalCentered="false" verticalCentered="false"/>
  <pageMargins left="0.747916666666667" right="0.747916666666667" top="1.10972222222222" bottom="0.69027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10.62"/>
    <col collapsed="false" customWidth="true" hidden="false" outlineLevel="0" max="5" min="5" style="0" width="12.75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25" t="s">
        <v>7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33</v>
      </c>
      <c r="B2" s="63" t="s">
        <v>3</v>
      </c>
      <c r="C2" s="63"/>
      <c r="D2" s="63"/>
      <c r="E2" s="64" t="s">
        <v>28</v>
      </c>
      <c r="F2" s="64"/>
      <c r="G2" s="64"/>
    </row>
    <row r="3" customFormat="false" ht="13.5" hidden="false" customHeight="false" outlineLevel="0" collapsed="false">
      <c r="A3" s="3"/>
      <c r="B3" s="46"/>
      <c r="C3" s="6" t="s">
        <v>74</v>
      </c>
      <c r="D3" s="6" t="s">
        <v>75</v>
      </c>
      <c r="E3" s="46"/>
      <c r="F3" s="6" t="s">
        <v>74</v>
      </c>
      <c r="G3" s="18" t="s">
        <v>75</v>
      </c>
    </row>
    <row r="4" s="10" customFormat="true" ht="12.75" hidden="false" customHeight="true" outlineLevel="0" collapsed="false">
      <c r="A4" s="7"/>
      <c r="B4" s="8" t="s">
        <v>10</v>
      </c>
      <c r="C4" s="8" t="s">
        <v>30</v>
      </c>
      <c r="D4" s="8" t="s">
        <v>30</v>
      </c>
      <c r="E4" s="8" t="s">
        <v>11</v>
      </c>
      <c r="F4" s="8" t="s">
        <v>30</v>
      </c>
      <c r="G4" s="9" t="s">
        <v>30</v>
      </c>
    </row>
    <row r="5" customFormat="false" ht="13.5" hidden="false" customHeight="false" outlineLevel="0" collapsed="false">
      <c r="A5" s="65" t="s">
        <v>76</v>
      </c>
      <c r="B5" s="49" t="n">
        <v>96</v>
      </c>
      <c r="C5" s="66" t="n">
        <f aca="false">B5/$B$20*100</f>
        <v>0.239341810022438</v>
      </c>
      <c r="D5" s="66" t="n">
        <f aca="false">B5/B20*100</f>
        <v>0.239341810022438</v>
      </c>
      <c r="E5" s="49" t="n">
        <v>480749</v>
      </c>
      <c r="F5" s="66" t="n">
        <f aca="false">E5/$E$20*100</f>
        <v>40.2200457292204</v>
      </c>
      <c r="G5" s="67" t="n">
        <f aca="false">E5/E20*100</f>
        <v>40.2200457292204</v>
      </c>
    </row>
    <row r="6" customFormat="false" ht="13.5" hidden="false" customHeight="false" outlineLevel="0" collapsed="false">
      <c r="A6" s="65" t="s">
        <v>20</v>
      </c>
      <c r="B6" s="49" t="n">
        <v>75</v>
      </c>
      <c r="C6" s="66" t="n">
        <f aca="false">B6/$B$20*100</f>
        <v>0.18698578908003</v>
      </c>
      <c r="D6" s="66" t="n">
        <f aca="false">D5+C6</f>
        <v>0.426327599102468</v>
      </c>
      <c r="E6" s="49" t="n">
        <v>59995</v>
      </c>
      <c r="F6" s="66" t="n">
        <f aca="false">E6/$E$20*100</f>
        <v>5.0192546287659</v>
      </c>
      <c r="G6" s="67" t="n">
        <f aca="false">G5+F6</f>
        <v>45.2393003579863</v>
      </c>
    </row>
    <row r="7" customFormat="false" ht="13.5" hidden="false" customHeight="false" outlineLevel="0" collapsed="false">
      <c r="A7" s="65" t="s">
        <v>77</v>
      </c>
      <c r="B7" s="49" t="n">
        <v>627</v>
      </c>
      <c r="C7" s="66" t="n">
        <f aca="false">B7/$B$20*100</f>
        <v>1.56320119670905</v>
      </c>
      <c r="D7" s="66" t="n">
        <f aca="false">D6+C7</f>
        <v>1.98952879581152</v>
      </c>
      <c r="E7" s="49" t="n">
        <v>217831</v>
      </c>
      <c r="F7" s="66" t="n">
        <f aca="false">E7/$E$20*100</f>
        <v>18.224006251166</v>
      </c>
      <c r="G7" s="67" t="n">
        <f aca="false">G6+F7</f>
        <v>63.4633066091524</v>
      </c>
    </row>
    <row r="8" customFormat="false" ht="13.5" hidden="false" customHeight="false" outlineLevel="0" collapsed="false">
      <c r="A8" s="65" t="s">
        <v>19</v>
      </c>
      <c r="B8" s="49" t="n">
        <v>1169</v>
      </c>
      <c r="C8" s="66" t="n">
        <f aca="false">B8/$B$20*100</f>
        <v>2.91448516579407</v>
      </c>
      <c r="D8" s="66" t="n">
        <f aca="false">D7+C8</f>
        <v>4.90401396160559</v>
      </c>
      <c r="E8" s="49" t="n">
        <v>132612</v>
      </c>
      <c r="F8" s="66" t="n">
        <f aca="false">E8/$E$20*100</f>
        <v>11.0944811205918</v>
      </c>
      <c r="G8" s="67" t="n">
        <f aca="false">G7+F8</f>
        <v>74.5577877297442</v>
      </c>
    </row>
    <row r="9" customFormat="false" ht="13.5" hidden="true" customHeight="false" outlineLevel="0" collapsed="false">
      <c r="A9" s="21"/>
      <c r="B9" s="49"/>
      <c r="C9" s="66"/>
      <c r="D9" s="66"/>
      <c r="E9" s="49"/>
      <c r="F9" s="66"/>
      <c r="G9" s="67"/>
    </row>
    <row r="10" customFormat="false" ht="13.5" hidden="false" customHeight="false" outlineLevel="0" collapsed="false">
      <c r="A10" s="65" t="s">
        <v>18</v>
      </c>
      <c r="B10" s="49" t="n">
        <v>1728</v>
      </c>
      <c r="C10" s="66" t="n">
        <f aca="false">B10/$B$20*100</f>
        <v>4.30815258040389</v>
      </c>
      <c r="D10" s="66" t="n">
        <f aca="false">D8+C10</f>
        <v>9.21216654200947</v>
      </c>
      <c r="E10" s="49" t="n">
        <v>117809</v>
      </c>
      <c r="F10" s="66" t="n">
        <f aca="false">E10/$E$20*100</f>
        <v>9.85604414635024</v>
      </c>
      <c r="G10" s="67" t="n">
        <f aca="false">G8+F10</f>
        <v>84.4138318760944</v>
      </c>
    </row>
    <row r="11" customFormat="false" ht="13.5" hidden="false" customHeight="false" outlineLevel="0" collapsed="false">
      <c r="A11" s="65" t="s">
        <v>17</v>
      </c>
      <c r="B11" s="49" t="n">
        <v>2761</v>
      </c>
      <c r="C11" s="66" t="n">
        <f aca="false">B11/$B$20*100</f>
        <v>6.8835701819995</v>
      </c>
      <c r="D11" s="66" t="n">
        <f aca="false">D10+C11</f>
        <v>16.095736724009</v>
      </c>
      <c r="E11" s="49" t="n">
        <v>77405</v>
      </c>
      <c r="F11" s="66" t="n">
        <f aca="false">E11/$E$20*100</f>
        <v>6.47579639202642</v>
      </c>
      <c r="G11" s="67" t="n">
        <f aca="false">G10+F11</f>
        <v>90.8896282681208</v>
      </c>
    </row>
    <row r="12" customFormat="false" ht="13.5" hidden="false" customHeight="false" outlineLevel="0" collapsed="false">
      <c r="A12" s="65" t="s">
        <v>16</v>
      </c>
      <c r="B12" s="49" t="n">
        <v>3451</v>
      </c>
      <c r="C12" s="66" t="n">
        <f aca="false">B12/$B$20*100</f>
        <v>8.60383944153578</v>
      </c>
      <c r="D12" s="66" t="n">
        <f aca="false">D11+C12</f>
        <v>24.6995761655448</v>
      </c>
      <c r="E12" s="49" t="n">
        <v>49834</v>
      </c>
      <c r="F12" s="66" t="n">
        <f aca="false">E12/$E$20*100</f>
        <v>4.16917301725011</v>
      </c>
      <c r="G12" s="67" t="n">
        <f aca="false">G11+F12</f>
        <v>95.0588012853709</v>
      </c>
    </row>
    <row r="13" customFormat="false" ht="13.5" hidden="false" customHeight="false" outlineLevel="0" collapsed="false">
      <c r="A13" s="65" t="s">
        <v>15</v>
      </c>
      <c r="B13" s="49" t="n">
        <v>2970</v>
      </c>
      <c r="C13" s="66" t="n">
        <f aca="false">B13/$B$20*100</f>
        <v>7.40463724756919</v>
      </c>
      <c r="D13" s="66" t="n">
        <f aca="false">D12+C13</f>
        <v>32.1042134131139</v>
      </c>
      <c r="E13" s="49" t="n">
        <v>21015</v>
      </c>
      <c r="F13" s="66" t="n">
        <f aca="false">E13/$E$20*100</f>
        <v>1.75814044542904</v>
      </c>
      <c r="G13" s="67" t="n">
        <f aca="false">G12+F13</f>
        <v>96.8169417308</v>
      </c>
    </row>
    <row r="14" customFormat="false" ht="13.5" hidden="false" customHeight="false" outlineLevel="0" collapsed="false">
      <c r="A14" s="65" t="s">
        <v>60</v>
      </c>
      <c r="B14" s="49" t="n">
        <v>4732</v>
      </c>
      <c r="C14" s="66" t="n">
        <f aca="false">B14/$B$20*100</f>
        <v>11.7975567190227</v>
      </c>
      <c r="D14" s="66" t="n">
        <f aca="false">D13+C14</f>
        <v>43.9017701321366</v>
      </c>
      <c r="E14" s="49" t="n">
        <v>18251</v>
      </c>
      <c r="F14" s="66" t="n">
        <f aca="false">E14/$E$20*100</f>
        <v>1.52690084556391</v>
      </c>
      <c r="G14" s="67" t="n">
        <f aca="false">G13+F14</f>
        <v>98.3438425763639</v>
      </c>
    </row>
    <row r="15" customFormat="false" ht="13.5" hidden="true" customHeight="false" outlineLevel="0" collapsed="false">
      <c r="A15" s="21"/>
      <c r="B15" s="49"/>
      <c r="C15" s="66"/>
      <c r="D15" s="66"/>
      <c r="E15" s="49"/>
      <c r="F15" s="66"/>
      <c r="G15" s="67"/>
    </row>
    <row r="16" customFormat="false" ht="13.5" hidden="false" customHeight="false" outlineLevel="0" collapsed="false">
      <c r="A16" s="65" t="s">
        <v>14</v>
      </c>
      <c r="B16" s="49" t="n">
        <v>2240</v>
      </c>
      <c r="C16" s="66" t="n">
        <f aca="false">B16/$B$20*100</f>
        <v>5.58464223385689</v>
      </c>
      <c r="D16" s="66" t="n">
        <f aca="false">D14+C16</f>
        <v>49.4864123659935</v>
      </c>
      <c r="E16" s="49" t="n">
        <v>5955</v>
      </c>
      <c r="F16" s="66" t="n">
        <f aca="false">E16/$E$20*100</f>
        <v>0.498202538783248</v>
      </c>
      <c r="G16" s="67" t="n">
        <f aca="false">G14+F16</f>
        <v>98.8420451151471</v>
      </c>
    </row>
    <row r="17" customFormat="false" ht="13.5" hidden="false" customHeight="false" outlineLevel="0" collapsed="false">
      <c r="A17" s="65" t="s">
        <v>78</v>
      </c>
      <c r="B17" s="49" t="n">
        <v>6022</v>
      </c>
      <c r="C17" s="66" t="n">
        <f aca="false">B17/$B$20*100</f>
        <v>15.0137122911992</v>
      </c>
      <c r="D17" s="66" t="n">
        <f aca="false">D16+C17</f>
        <v>64.5001246571927</v>
      </c>
      <c r="E17" s="49" t="n">
        <v>8621</v>
      </c>
      <c r="F17" s="66" t="n">
        <f aca="false">E17/$E$20*100</f>
        <v>0.721243339521475</v>
      </c>
      <c r="G17" s="67" t="n">
        <f aca="false">G16+F17</f>
        <v>99.5632884546686</v>
      </c>
    </row>
    <row r="18" customFormat="false" ht="13.5" hidden="false" customHeight="false" outlineLevel="0" collapsed="false">
      <c r="A18" s="65" t="s">
        <v>12</v>
      </c>
      <c r="B18" s="49" t="n">
        <v>14239</v>
      </c>
      <c r="C18" s="66" t="n">
        <f aca="false">B18/$B$20*100</f>
        <v>35.4998753428073</v>
      </c>
      <c r="D18" s="66" t="n">
        <f aca="false">D17+C18</f>
        <v>100</v>
      </c>
      <c r="E18" s="49" t="n">
        <v>5220</v>
      </c>
      <c r="F18" s="66" t="n">
        <f aca="false">E18/$E$20*100</f>
        <v>0.436711545331411</v>
      </c>
      <c r="G18" s="67" t="n">
        <f aca="false">G17+F18</f>
        <v>100</v>
      </c>
    </row>
    <row r="19" customFormat="false" ht="13.5" hidden="true" customHeight="false" outlineLevel="0" collapsed="false">
      <c r="A19" s="21"/>
      <c r="B19" s="49"/>
      <c r="C19" s="49"/>
      <c r="D19" s="49"/>
      <c r="E19" s="49"/>
      <c r="F19" s="49"/>
      <c r="G19" s="50"/>
    </row>
    <row r="20" customFormat="false" ht="13.5" hidden="false" customHeight="false" outlineLevel="0" collapsed="false">
      <c r="A20" s="56" t="s">
        <v>79</v>
      </c>
      <c r="B20" s="57" t="n">
        <f aca="false">SUM(B5:B18)</f>
        <v>40110</v>
      </c>
      <c r="C20" s="68" t="n">
        <v>100</v>
      </c>
      <c r="D20" s="57" t="s">
        <v>80</v>
      </c>
      <c r="E20" s="57" t="n">
        <f aca="false">SUM(E5:E18)</f>
        <v>1195297</v>
      </c>
      <c r="F20" s="68" t="n">
        <v>100</v>
      </c>
      <c r="G20" s="58" t="s">
        <v>80</v>
      </c>
    </row>
    <row r="21" customFormat="false" ht="13.5" hidden="false" customHeight="false" outlineLevel="0" collapsed="false">
      <c r="A21" s="69"/>
      <c r="B21" s="70"/>
      <c r="C21" s="70"/>
      <c r="D21" s="70"/>
      <c r="E21" s="70"/>
      <c r="F21" s="70"/>
      <c r="G21" s="70"/>
    </row>
    <row r="22" customFormat="false" ht="13.5" hidden="false" customHeight="false" outlineLevel="0" collapsed="false">
      <c r="A22" s="69"/>
      <c r="B22" s="70"/>
      <c r="C22" s="70"/>
      <c r="D22" s="70"/>
      <c r="E22" s="70"/>
      <c r="F22" s="70"/>
      <c r="G22" s="70"/>
    </row>
    <row r="23" customFormat="false" ht="13.5" hidden="false" customHeight="false" outlineLevel="0" collapsed="false">
      <c r="A23" s="69"/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B24" s="51"/>
      <c r="C24" s="71"/>
      <c r="D24" s="71"/>
      <c r="E24" s="51"/>
      <c r="F24" s="71"/>
      <c r="G24" s="71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51"/>
    </row>
    <row r="26" customFormat="false" ht="13.5" hidden="false" customHeight="false" outlineLevel="0" collapsed="false">
      <c r="G26" s="71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1.18958333333333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10" min="2" style="2" width="10.74"/>
    <col collapsed="false" customWidth="true" hidden="false" outlineLevel="0" max="11" min="11" style="2" width="13.99"/>
    <col collapsed="false" customWidth="true" hidden="false" outlineLevel="0" max="12" min="12" style="2" width="11.37"/>
    <col collapsed="false" customWidth="true" hidden="false" outlineLevel="0" max="13" min="13" style="2" width="13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72" t="s">
        <v>81</v>
      </c>
      <c r="B1" s="72"/>
    </row>
    <row r="2" customFormat="false" ht="22.5" hidden="false" customHeight="true" outlineLevel="0" collapsed="false">
      <c r="A2" s="3" t="s">
        <v>33</v>
      </c>
      <c r="B2" s="5" t="s">
        <v>3</v>
      </c>
      <c r="C2" s="5"/>
      <c r="D2" s="5"/>
      <c r="E2" s="5"/>
      <c r="F2" s="5"/>
      <c r="G2" s="5"/>
      <c r="H2" s="5" t="s">
        <v>28</v>
      </c>
      <c r="I2" s="5"/>
      <c r="J2" s="5"/>
      <c r="K2" s="5"/>
      <c r="L2" s="5"/>
      <c r="M2" s="5"/>
    </row>
    <row r="3" customFormat="false" ht="22.5" hidden="false" customHeight="true" outlineLevel="0" collapsed="false">
      <c r="A3" s="3"/>
      <c r="B3" s="6" t="s">
        <v>82</v>
      </c>
      <c r="C3" s="6" t="n">
        <v>10</v>
      </c>
      <c r="D3" s="6" t="n">
        <v>11</v>
      </c>
      <c r="E3" s="6" t="n">
        <v>12</v>
      </c>
      <c r="F3" s="6" t="n">
        <v>13</v>
      </c>
      <c r="G3" s="18" t="n">
        <v>14</v>
      </c>
      <c r="H3" s="6" t="s">
        <v>82</v>
      </c>
      <c r="I3" s="6" t="n">
        <v>10</v>
      </c>
      <c r="J3" s="6" t="n">
        <v>11</v>
      </c>
      <c r="K3" s="6" t="n">
        <v>12</v>
      </c>
      <c r="L3" s="6" t="n">
        <v>13</v>
      </c>
      <c r="M3" s="18" t="n">
        <v>14</v>
      </c>
    </row>
    <row r="4" s="19" customFormat="true" ht="13.5" hidden="false" customHeight="true" outlineLevel="0" collapsed="false">
      <c r="A4" s="73"/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9" t="s">
        <v>10</v>
      </c>
      <c r="H4" s="8" t="s">
        <v>11</v>
      </c>
      <c r="I4" s="8" t="s">
        <v>11</v>
      </c>
      <c r="J4" s="8" t="s">
        <v>11</v>
      </c>
      <c r="K4" s="8" t="s">
        <v>11</v>
      </c>
      <c r="L4" s="8" t="s">
        <v>11</v>
      </c>
      <c r="M4" s="9" t="s">
        <v>11</v>
      </c>
    </row>
    <row r="5" customFormat="false" ht="22.5" hidden="false" customHeight="true" outlineLevel="0" collapsed="false">
      <c r="A5" s="74" t="s">
        <v>76</v>
      </c>
      <c r="B5" s="30" t="n">
        <v>85</v>
      </c>
      <c r="C5" s="30" t="n">
        <v>109</v>
      </c>
      <c r="D5" s="30" t="n">
        <v>75</v>
      </c>
      <c r="E5" s="30" t="n">
        <v>137</v>
      </c>
      <c r="F5" s="31" t="n">
        <v>72</v>
      </c>
      <c r="G5" s="31" t="n">
        <v>96</v>
      </c>
      <c r="H5" s="30" t="n">
        <v>462280</v>
      </c>
      <c r="I5" s="30" t="n">
        <v>555822</v>
      </c>
      <c r="J5" s="30" t="n">
        <v>535511</v>
      </c>
      <c r="K5" s="31" t="n">
        <v>664588</v>
      </c>
      <c r="L5" s="31" t="n">
        <v>503450</v>
      </c>
      <c r="M5" s="31" t="n">
        <v>480749</v>
      </c>
    </row>
    <row r="6" customFormat="false" ht="22.5" hidden="false" customHeight="true" outlineLevel="0" collapsed="false">
      <c r="A6" s="74" t="s">
        <v>20</v>
      </c>
      <c r="B6" s="30" t="n">
        <v>181</v>
      </c>
      <c r="C6" s="30" t="n">
        <v>66</v>
      </c>
      <c r="D6" s="30" t="n">
        <v>67</v>
      </c>
      <c r="E6" s="30" t="n">
        <v>94</v>
      </c>
      <c r="F6" s="31" t="n">
        <v>183</v>
      </c>
      <c r="G6" s="31" t="n">
        <v>75</v>
      </c>
      <c r="H6" s="30" t="n">
        <v>112807</v>
      </c>
      <c r="I6" s="30" t="n">
        <v>46577</v>
      </c>
      <c r="J6" s="30" t="n">
        <v>49003</v>
      </c>
      <c r="K6" s="31" t="n">
        <v>62934</v>
      </c>
      <c r="L6" s="31" t="n">
        <v>126032</v>
      </c>
      <c r="M6" s="31" t="n">
        <v>59995</v>
      </c>
    </row>
    <row r="7" customFormat="false" ht="22.5" hidden="false" customHeight="true" outlineLevel="0" collapsed="false">
      <c r="A7" s="74" t="s">
        <v>77</v>
      </c>
      <c r="B7" s="30" t="n">
        <v>382</v>
      </c>
      <c r="C7" s="30" t="n">
        <v>343</v>
      </c>
      <c r="D7" s="30" t="n">
        <v>300</v>
      </c>
      <c r="E7" s="30" t="n">
        <v>1093</v>
      </c>
      <c r="F7" s="31" t="n">
        <v>350</v>
      </c>
      <c r="G7" s="31" t="n">
        <v>627</v>
      </c>
      <c r="H7" s="30" t="n">
        <v>121150</v>
      </c>
      <c r="I7" s="30" t="n">
        <v>108341</v>
      </c>
      <c r="J7" s="30" t="n">
        <v>86442</v>
      </c>
      <c r="K7" s="31" t="n">
        <v>304974</v>
      </c>
      <c r="L7" s="31" t="n">
        <v>114602</v>
      </c>
      <c r="M7" s="31" t="n">
        <v>217831</v>
      </c>
    </row>
    <row r="8" customFormat="false" ht="22.5" hidden="false" customHeight="true" outlineLevel="0" collapsed="false">
      <c r="A8" s="74" t="s">
        <v>19</v>
      </c>
      <c r="B8" s="30" t="n">
        <v>1545</v>
      </c>
      <c r="C8" s="30" t="n">
        <v>390</v>
      </c>
      <c r="D8" s="30" t="n">
        <v>404</v>
      </c>
      <c r="E8" s="30" t="n">
        <v>313</v>
      </c>
      <c r="F8" s="31" t="n">
        <v>626</v>
      </c>
      <c r="G8" s="31" t="n">
        <v>1169</v>
      </c>
      <c r="H8" s="30" t="n">
        <v>200979</v>
      </c>
      <c r="I8" s="30" t="n">
        <v>54717</v>
      </c>
      <c r="J8" s="30" t="n">
        <v>55642</v>
      </c>
      <c r="K8" s="31" t="n">
        <v>47005</v>
      </c>
      <c r="L8" s="31" t="n">
        <v>87953</v>
      </c>
      <c r="M8" s="31" t="n">
        <v>132612</v>
      </c>
    </row>
    <row r="9" customFormat="false" ht="22.5" hidden="false" customHeight="true" outlineLevel="0" collapsed="false">
      <c r="A9" s="75" t="s">
        <v>83</v>
      </c>
      <c r="B9" s="30" t="n">
        <v>1277</v>
      </c>
      <c r="C9" s="30" t="n">
        <v>863</v>
      </c>
      <c r="D9" s="30" t="n">
        <v>1031</v>
      </c>
      <c r="E9" s="30" t="n">
        <v>978</v>
      </c>
      <c r="F9" s="31" t="n">
        <v>1344</v>
      </c>
      <c r="G9" s="31" t="n">
        <v>1728</v>
      </c>
      <c r="H9" s="30" t="n">
        <v>90586</v>
      </c>
      <c r="I9" s="30" t="n">
        <v>59572</v>
      </c>
      <c r="J9" s="30" t="n">
        <v>68213</v>
      </c>
      <c r="K9" s="31" t="n">
        <v>68745</v>
      </c>
      <c r="L9" s="31" t="n">
        <v>91820</v>
      </c>
      <c r="M9" s="31" t="n">
        <v>117809</v>
      </c>
    </row>
    <row r="10" customFormat="false" ht="22.5" hidden="false" customHeight="true" outlineLevel="0" collapsed="false">
      <c r="A10" s="21"/>
      <c r="B10" s="30"/>
      <c r="C10" s="30"/>
      <c r="D10" s="30"/>
      <c r="E10" s="30"/>
      <c r="F10" s="31"/>
      <c r="G10" s="31"/>
      <c r="H10" s="30"/>
      <c r="I10" s="30"/>
      <c r="J10" s="30"/>
      <c r="K10" s="31"/>
      <c r="L10" s="31"/>
      <c r="M10" s="31"/>
    </row>
    <row r="11" s="79" customFormat="true" ht="22.5" hidden="false" customHeight="true" outlineLevel="0" collapsed="false">
      <c r="A11" s="76" t="s">
        <v>84</v>
      </c>
      <c r="B11" s="77" t="n">
        <v>3470</v>
      </c>
      <c r="C11" s="77" t="n">
        <v>1771</v>
      </c>
      <c r="D11" s="77" t="n">
        <v>1877</v>
      </c>
      <c r="E11" s="77" t="n">
        <v>2615</v>
      </c>
      <c r="F11" s="78" t="n">
        <f aca="false">SUM(F5:F9)</f>
        <v>2575</v>
      </c>
      <c r="G11" s="78" t="n">
        <f aca="false">SUM(G5:G9)</f>
        <v>3695</v>
      </c>
      <c r="H11" s="77" t="n">
        <v>987802</v>
      </c>
      <c r="I11" s="77" t="n">
        <v>825029</v>
      </c>
      <c r="J11" s="77" t="n">
        <v>794811</v>
      </c>
      <c r="K11" s="78" t="n">
        <v>1148246</v>
      </c>
      <c r="L11" s="78" t="n">
        <f aca="false">SUM(L5:L9)</f>
        <v>923857</v>
      </c>
      <c r="M11" s="78" t="n">
        <v>1008996</v>
      </c>
    </row>
    <row r="12" customFormat="false" ht="22.5" hidden="false" customHeight="true" outlineLevel="0" collapsed="false">
      <c r="A12" s="21"/>
      <c r="B12" s="80"/>
      <c r="C12" s="80"/>
      <c r="D12" s="80"/>
      <c r="E12" s="80"/>
      <c r="F12" s="80"/>
      <c r="G12" s="81"/>
      <c r="H12" s="80"/>
      <c r="I12" s="80"/>
      <c r="J12" s="80"/>
      <c r="K12" s="81"/>
      <c r="L12" s="81"/>
      <c r="M12" s="81"/>
    </row>
    <row r="13" customFormat="false" ht="22.5" hidden="false" customHeight="true" outlineLevel="0" collapsed="false">
      <c r="A13" s="82" t="s">
        <v>85</v>
      </c>
      <c r="B13" s="83" t="n">
        <v>7.3</v>
      </c>
      <c r="C13" s="83" t="n">
        <v>3.8</v>
      </c>
      <c r="D13" s="83" t="n">
        <v>4.03638553180508</v>
      </c>
      <c r="E13" s="83" t="n">
        <v>5.8</v>
      </c>
      <c r="F13" s="83" t="n">
        <v>6.4</v>
      </c>
      <c r="G13" s="84" t="n">
        <f aca="false">+G11/'(6)'!B20*100</f>
        <v>9.21216654200947</v>
      </c>
      <c r="H13" s="83" t="n">
        <v>76</v>
      </c>
      <c r="I13" s="83" t="n">
        <v>79.2</v>
      </c>
      <c r="J13" s="83" t="n">
        <v>74.5868594562029</v>
      </c>
      <c r="K13" s="84" t="n">
        <v>81.4</v>
      </c>
      <c r="L13" s="84" t="n">
        <v>83.2</v>
      </c>
      <c r="M13" s="84" t="n">
        <v>84.8</v>
      </c>
    </row>
    <row r="14" customFormat="false" ht="13.5" hidden="false" customHeight="false" outlineLevel="0" collapsed="false">
      <c r="A14" s="85" t="s">
        <v>86</v>
      </c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H15" s="24"/>
      <c r="I15" s="24"/>
      <c r="J15" s="24"/>
      <c r="K15" s="24"/>
      <c r="L15" s="24"/>
      <c r="M15" s="24"/>
    </row>
    <row r="16" customFormat="false" ht="13.5" hidden="false" customHeight="false" outlineLevel="0" collapsed="false">
      <c r="H16" s="24"/>
      <c r="I16" s="24"/>
      <c r="J16" s="24"/>
      <c r="K16" s="24"/>
      <c r="L16" s="24"/>
      <c r="M16" s="24"/>
    </row>
    <row r="18" customFormat="false" ht="13.5" hidden="false" customHeight="false" outlineLevel="0" collapsed="false">
      <c r="A18" s="87"/>
    </row>
    <row r="19" customFormat="false" ht="13.5" hidden="false" customHeight="false" outlineLevel="0" collapsed="false">
      <c r="A19" s="87"/>
    </row>
  </sheetData>
  <mergeCells count="4">
    <mergeCell ref="A1:B1"/>
    <mergeCell ref="A2:A3"/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数
&amp;12　4-3　会社標本調査結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74"/>
    <col collapsed="false" customWidth="true" hidden="false" outlineLevel="0" max="8" min="2" style="2" width="16.8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72" t="s">
        <v>87</v>
      </c>
      <c r="B1" s="72"/>
      <c r="C1" s="72"/>
    </row>
    <row r="2" customFormat="false" ht="14.25" hidden="false" customHeight="false" outlineLevel="0" collapsed="false">
      <c r="A2" s="3" t="s">
        <v>33</v>
      </c>
      <c r="B2" s="4" t="s">
        <v>88</v>
      </c>
      <c r="C2" s="4"/>
      <c r="D2" s="4" t="s">
        <v>89</v>
      </c>
      <c r="E2" s="4"/>
      <c r="F2" s="4" t="s">
        <v>90</v>
      </c>
      <c r="G2" s="4"/>
      <c r="H2" s="5" t="s">
        <v>91</v>
      </c>
    </row>
    <row r="3" customFormat="false" ht="45" hidden="false" customHeight="true" outlineLevel="0" collapsed="false">
      <c r="A3" s="3"/>
      <c r="B3" s="6" t="s">
        <v>92</v>
      </c>
      <c r="C3" s="6" t="s">
        <v>93</v>
      </c>
      <c r="D3" s="6" t="s">
        <v>92</v>
      </c>
      <c r="E3" s="6" t="s">
        <v>94</v>
      </c>
      <c r="F3" s="6" t="s">
        <v>95</v>
      </c>
      <c r="G3" s="6" t="s">
        <v>94</v>
      </c>
      <c r="H3" s="18" t="s">
        <v>96</v>
      </c>
    </row>
    <row r="4" s="19" customFormat="true" ht="15" hidden="false" customHeight="true" outlineLevel="0" collapsed="false">
      <c r="A4" s="7"/>
      <c r="B4" s="8" t="s">
        <v>11</v>
      </c>
      <c r="C4" s="8" t="s">
        <v>97</v>
      </c>
      <c r="D4" s="8" t="s">
        <v>11</v>
      </c>
      <c r="E4" s="8" t="s">
        <v>97</v>
      </c>
      <c r="F4" s="8" t="s">
        <v>11</v>
      </c>
      <c r="G4" s="8" t="s">
        <v>97</v>
      </c>
      <c r="H4" s="9" t="s">
        <v>11</v>
      </c>
    </row>
    <row r="5" customFormat="false" ht="15" hidden="false" customHeight="true" outlineLevel="0" collapsed="false">
      <c r="A5" s="88" t="s">
        <v>98</v>
      </c>
      <c r="B5" s="80"/>
      <c r="C5" s="80"/>
      <c r="D5" s="80"/>
      <c r="E5" s="80"/>
      <c r="F5" s="80"/>
      <c r="G5" s="80"/>
      <c r="H5" s="81"/>
    </row>
    <row r="6" customFormat="false" ht="15" hidden="false" customHeight="true" outlineLevel="0" collapsed="false">
      <c r="A6" s="11" t="s">
        <v>12</v>
      </c>
      <c r="B6" s="12" t="n">
        <v>283</v>
      </c>
      <c r="C6" s="89" t="n">
        <f aca="false">B6/H6*1000</f>
        <v>3.36940862711481</v>
      </c>
      <c r="D6" s="12" t="n">
        <v>122</v>
      </c>
      <c r="E6" s="89" t="n">
        <f aca="false">D6/H6*1000</f>
        <v>1.45253658130038</v>
      </c>
      <c r="F6" s="12" t="n">
        <v>3710</v>
      </c>
      <c r="G6" s="89" t="n">
        <f aca="false">F6/H6*1000</f>
        <v>44.1713993165934</v>
      </c>
      <c r="H6" s="13" t="n">
        <v>83991</v>
      </c>
    </row>
    <row r="7" customFormat="false" ht="15" hidden="false" customHeight="true" outlineLevel="0" collapsed="false">
      <c r="A7" s="11" t="s">
        <v>13</v>
      </c>
      <c r="B7" s="12" t="n">
        <v>339</v>
      </c>
      <c r="C7" s="89" t="n">
        <f aca="false">B7/H7*1000</f>
        <v>4.43293711506022</v>
      </c>
      <c r="D7" s="12" t="n">
        <v>140</v>
      </c>
      <c r="E7" s="89" t="n">
        <f aca="false">D7/H7*1000</f>
        <v>1.83071149294522</v>
      </c>
      <c r="F7" s="12" t="n">
        <v>3380</v>
      </c>
      <c r="G7" s="89" t="n">
        <f aca="false">F7/H7*1000</f>
        <v>44.1986060439632</v>
      </c>
      <c r="H7" s="13" t="n">
        <v>76473</v>
      </c>
    </row>
    <row r="8" customFormat="false" ht="15" hidden="false" customHeight="true" outlineLevel="0" collapsed="false">
      <c r="A8" s="11" t="s">
        <v>14</v>
      </c>
      <c r="B8" s="12" t="n">
        <v>23115</v>
      </c>
      <c r="C8" s="89" t="n">
        <f aca="false">B8/H8*1000</f>
        <v>7.11348962596862</v>
      </c>
      <c r="D8" s="12" t="n">
        <v>333</v>
      </c>
      <c r="E8" s="89" t="n">
        <f aca="false">D8/H8*1000</f>
        <v>0.102478565669373</v>
      </c>
      <c r="F8" s="12" t="n">
        <v>72101</v>
      </c>
      <c r="G8" s="89" t="n">
        <f aca="false">F8/H8*1000</f>
        <v>22.1886097997821</v>
      </c>
      <c r="H8" s="13" t="n">
        <v>3249460</v>
      </c>
    </row>
    <row r="9" customFormat="false" ht="15" hidden="false" customHeight="true" outlineLevel="0" collapsed="false">
      <c r="A9" s="11" t="s">
        <v>15</v>
      </c>
      <c r="B9" s="12" t="n">
        <v>10913</v>
      </c>
      <c r="C9" s="89" t="n">
        <f aca="false">B9/H9*1000</f>
        <v>6.09585115688787</v>
      </c>
      <c r="D9" s="12" t="n">
        <v>127</v>
      </c>
      <c r="E9" s="89" t="n">
        <f aca="false">D9/H9*1000</f>
        <v>0.0709404468913003</v>
      </c>
      <c r="F9" s="12" t="n">
        <v>55915</v>
      </c>
      <c r="G9" s="89" t="n">
        <f aca="false">F9/H9*1000</f>
        <v>31.2333471490319</v>
      </c>
      <c r="H9" s="13" t="n">
        <v>1790234</v>
      </c>
    </row>
    <row r="10" customFormat="false" ht="15" hidden="false" customHeight="true" outlineLevel="0" collapsed="false">
      <c r="A10" s="11" t="s">
        <v>16</v>
      </c>
      <c r="B10" s="12" t="n">
        <v>44820</v>
      </c>
      <c r="C10" s="89" t="n">
        <f aca="false">B10/H10*1000</f>
        <v>3.79028830377241</v>
      </c>
      <c r="D10" s="12" t="n">
        <v>1048</v>
      </c>
      <c r="E10" s="89" t="n">
        <f aca="false">D10/H10*1000</f>
        <v>0.088626107593786</v>
      </c>
      <c r="F10" s="12" t="n">
        <v>133580</v>
      </c>
      <c r="G10" s="89" t="n">
        <f aca="false">F10/H10*1000</f>
        <v>11.2964460423454</v>
      </c>
      <c r="H10" s="13" t="n">
        <v>11824958</v>
      </c>
    </row>
    <row r="11" customFormat="false" ht="15" hidden="false" customHeight="true" outlineLevel="0" collapsed="false">
      <c r="A11" s="11" t="s">
        <v>17</v>
      </c>
      <c r="B11" s="12" t="n">
        <v>26876</v>
      </c>
      <c r="C11" s="89" t="n">
        <f aca="false">B11/H11*1000</f>
        <v>3.65386147465586</v>
      </c>
      <c r="D11" s="12" t="n">
        <v>1969</v>
      </c>
      <c r="E11" s="89" t="n">
        <f aca="false">D11/H11*1000</f>
        <v>0.267690625226871</v>
      </c>
      <c r="F11" s="12" t="n">
        <v>126005</v>
      </c>
      <c r="G11" s="89" t="n">
        <f aca="false">F11/H11*1000</f>
        <v>17.1307045361665</v>
      </c>
      <c r="H11" s="13" t="n">
        <v>7355506</v>
      </c>
    </row>
    <row r="12" customFormat="false" ht="15" hidden="false" customHeight="true" outlineLevel="0" collapsed="false">
      <c r="A12" s="11" t="s">
        <v>18</v>
      </c>
      <c r="B12" s="12" t="n">
        <v>10739</v>
      </c>
      <c r="C12" s="89" t="n">
        <f aca="false">B12/H12*1000</f>
        <v>2.63741240347621</v>
      </c>
      <c r="D12" s="12" t="n">
        <v>817</v>
      </c>
      <c r="E12" s="89" t="n">
        <f aca="false">D12/H12*1000</f>
        <v>0.200648657569612</v>
      </c>
      <c r="F12" s="12" t="n">
        <v>62683</v>
      </c>
      <c r="G12" s="89" t="n">
        <f aca="false">F12/H12*1000</f>
        <v>15.3944428426389</v>
      </c>
      <c r="H12" s="13" t="n">
        <v>4071794</v>
      </c>
    </row>
    <row r="13" customFormat="false" ht="15" hidden="false" customHeight="true" outlineLevel="0" collapsed="false">
      <c r="A13" s="11" t="s">
        <v>19</v>
      </c>
      <c r="B13" s="12" t="n">
        <v>11716</v>
      </c>
      <c r="C13" s="89" t="n">
        <f aca="false">B13/H13*1000</f>
        <v>2.06929232710432</v>
      </c>
      <c r="D13" s="12" t="n">
        <v>1615</v>
      </c>
      <c r="E13" s="89" t="n">
        <f aca="false">D13/H13*1000</f>
        <v>0.285243010265746</v>
      </c>
      <c r="F13" s="12" t="n">
        <v>132959</v>
      </c>
      <c r="G13" s="89" t="n">
        <f aca="false">F13/H13*1000</f>
        <v>23.4833593819959</v>
      </c>
      <c r="H13" s="13" t="n">
        <v>5661839</v>
      </c>
    </row>
    <row r="14" customFormat="false" ht="15" hidden="false" customHeight="true" outlineLevel="0" collapsed="false">
      <c r="A14" s="11" t="s">
        <v>20</v>
      </c>
      <c r="B14" s="12" t="n">
        <v>2170</v>
      </c>
      <c r="C14" s="89" t="n">
        <f aca="false">B14/H14*1000</f>
        <v>1.61539463644315</v>
      </c>
      <c r="D14" s="12" t="n">
        <v>199</v>
      </c>
      <c r="E14" s="89" t="n">
        <f aca="false">D14/H14*1000</f>
        <v>0.148139876798243</v>
      </c>
      <c r="F14" s="12" t="n">
        <v>21569</v>
      </c>
      <c r="G14" s="89" t="n">
        <f aca="false">F14/H14*1000</f>
        <v>16.0564271490518</v>
      </c>
      <c r="H14" s="13" t="n">
        <v>1343325</v>
      </c>
    </row>
    <row r="15" customFormat="false" ht="15" hidden="false" customHeight="true" outlineLevel="0" collapsed="false">
      <c r="A15" s="11" t="s">
        <v>21</v>
      </c>
      <c r="B15" s="12" t="n">
        <v>3542</v>
      </c>
      <c r="C15" s="89" t="n">
        <f aca="false">B15/H15*1000</f>
        <v>1.39568111169035</v>
      </c>
      <c r="D15" s="12" t="n">
        <v>708</v>
      </c>
      <c r="E15" s="89" t="n">
        <f aca="false">D15/H15*1000</f>
        <v>0.278978607305693</v>
      </c>
      <c r="F15" s="12" t="n">
        <v>116875</v>
      </c>
      <c r="G15" s="89" t="n">
        <f aca="false">F15/H15*1000</f>
        <v>46.0531422723911</v>
      </c>
      <c r="H15" s="13" t="n">
        <v>2537829</v>
      </c>
    </row>
    <row r="16" customFormat="false" ht="15" hidden="false" customHeight="true" outlineLevel="0" collapsed="false">
      <c r="A16" s="11" t="s">
        <v>22</v>
      </c>
      <c r="B16" s="12" t="n">
        <v>2983</v>
      </c>
      <c r="C16" s="89" t="n">
        <f aca="false">B16/H16*1000</f>
        <v>4.09064978662249</v>
      </c>
      <c r="D16" s="12" t="n">
        <v>1061</v>
      </c>
      <c r="E16" s="89" t="n">
        <f aca="false">D16/H16*1000</f>
        <v>1.45497131196998</v>
      </c>
      <c r="F16" s="12" t="n">
        <v>23205</v>
      </c>
      <c r="G16" s="89" t="n">
        <f aca="false">F16/H16*1000</f>
        <v>31.8214979210777</v>
      </c>
      <c r="H16" s="13" t="n">
        <v>729224</v>
      </c>
    </row>
    <row r="17" customFormat="false" ht="15" hidden="false" customHeight="true" outlineLevel="0" collapsed="false">
      <c r="A17" s="11" t="s">
        <v>23</v>
      </c>
      <c r="B17" s="12" t="n">
        <v>8124</v>
      </c>
      <c r="C17" s="89" t="n">
        <f aca="false">B17/H17*1000</f>
        <v>1.26793569487137</v>
      </c>
      <c r="D17" s="12" t="n">
        <v>3271</v>
      </c>
      <c r="E17" s="89" t="n">
        <f aca="false">D17/H17*1000</f>
        <v>0.51051423657364</v>
      </c>
      <c r="F17" s="12" t="n">
        <v>515578</v>
      </c>
      <c r="G17" s="89" t="n">
        <f aca="false">F17/H17*1000</f>
        <v>80.4677190657792</v>
      </c>
      <c r="H17" s="13" t="n">
        <v>6407265</v>
      </c>
    </row>
    <row r="18" customFormat="false" ht="15" hidden="false" customHeight="true" outlineLevel="0" collapsed="false">
      <c r="A18" s="48" t="s">
        <v>24</v>
      </c>
      <c r="B18" s="90" t="n">
        <v>145621</v>
      </c>
      <c r="C18" s="89" t="n">
        <f aca="false">B18/H18*1000</f>
        <v>3.22656494526333</v>
      </c>
      <c r="D18" s="90" t="n">
        <v>11408</v>
      </c>
      <c r="E18" s="89" t="n">
        <f aca="false">D18/H18*1000</f>
        <v>0.252770224731076</v>
      </c>
      <c r="F18" s="90" t="n">
        <v>1267560</v>
      </c>
      <c r="G18" s="89" t="n">
        <f aca="false">F18/H18*1000</f>
        <v>28.0856790024652</v>
      </c>
      <c r="H18" s="91" t="n">
        <f aca="false">SUM(H6:H17)</f>
        <v>45131898</v>
      </c>
    </row>
    <row r="19" customFormat="false" ht="15" hidden="false" customHeight="true" outlineLevel="0" collapsed="false">
      <c r="A19" s="52"/>
      <c r="B19" s="12"/>
      <c r="C19" s="89"/>
      <c r="D19" s="12"/>
      <c r="E19" s="89"/>
      <c r="F19" s="12"/>
      <c r="G19" s="89"/>
      <c r="H19" s="13"/>
    </row>
    <row r="20" customFormat="false" ht="15" hidden="false" customHeight="true" outlineLevel="0" collapsed="false">
      <c r="A20" s="88" t="s">
        <v>99</v>
      </c>
      <c r="B20" s="12"/>
      <c r="C20" s="89"/>
      <c r="D20" s="12"/>
      <c r="E20" s="89"/>
      <c r="F20" s="12"/>
      <c r="G20" s="89"/>
      <c r="H20" s="13"/>
    </row>
    <row r="21" customFormat="false" ht="15" hidden="false" customHeight="true" outlineLevel="0" collapsed="false">
      <c r="A21" s="92" t="s">
        <v>100</v>
      </c>
      <c r="B21" s="12" t="n">
        <v>696</v>
      </c>
      <c r="C21" s="89" t="n">
        <f aca="false">B21/H21*1000</f>
        <v>2.57007706538557</v>
      </c>
      <c r="D21" s="12" t="n">
        <v>34</v>
      </c>
      <c r="E21" s="89" t="n">
        <f aca="false">D21/H21*1000</f>
        <v>0.12554974169987</v>
      </c>
      <c r="F21" s="12" t="n">
        <v>19579</v>
      </c>
      <c r="G21" s="89" t="n">
        <f aca="false">F21/H21*1000</f>
        <v>72.2981880218161</v>
      </c>
      <c r="H21" s="13" t="n">
        <v>270809</v>
      </c>
    </row>
    <row r="22" customFormat="false" ht="15" hidden="false" customHeight="true" outlineLevel="0" collapsed="false">
      <c r="A22" s="92" t="s">
        <v>101</v>
      </c>
      <c r="B22" s="12" t="n">
        <v>559</v>
      </c>
      <c r="C22" s="89" t="n">
        <f aca="false">B22/H22*1000</f>
        <v>5.39544041850858</v>
      </c>
      <c r="D22" s="12" t="n">
        <v>28</v>
      </c>
      <c r="E22" s="89" t="n">
        <f aca="false">D22/H22*1000</f>
        <v>0.27025461845839</v>
      </c>
      <c r="F22" s="12" t="n">
        <v>3836</v>
      </c>
      <c r="G22" s="89" t="n">
        <f aca="false">F22/H22*1000</f>
        <v>37.0248827287995</v>
      </c>
      <c r="H22" s="13" t="n">
        <v>103606</v>
      </c>
    </row>
    <row r="23" customFormat="false" ht="15" hidden="false" customHeight="true" outlineLevel="0" collapsed="false">
      <c r="A23" s="92" t="s">
        <v>102</v>
      </c>
      <c r="B23" s="12" t="n">
        <v>38565</v>
      </c>
      <c r="C23" s="89" t="n">
        <f aca="false">B23/H23*1000</f>
        <v>7.93424483024234</v>
      </c>
      <c r="D23" s="12" t="n">
        <v>1857</v>
      </c>
      <c r="E23" s="89" t="n">
        <f aca="false">D23/H23*1000</f>
        <v>0.382053485019059</v>
      </c>
      <c r="F23" s="12" t="n">
        <v>38394</v>
      </c>
      <c r="G23" s="89" t="n">
        <f aca="false">F23/H23*1000</f>
        <v>7.899063814659</v>
      </c>
      <c r="H23" s="13" t="n">
        <v>4860576</v>
      </c>
    </row>
    <row r="24" customFormat="false" ht="15" hidden="false" customHeight="true" outlineLevel="0" collapsed="false">
      <c r="A24" s="92" t="s">
        <v>103</v>
      </c>
      <c r="B24" s="12" t="n">
        <v>79</v>
      </c>
      <c r="C24" s="89" t="n">
        <f aca="false">B24/H24*1000</f>
        <v>1.92303011124364</v>
      </c>
      <c r="D24" s="12" t="n">
        <v>5</v>
      </c>
      <c r="E24" s="89" t="n">
        <f aca="false">D24/H24*1000</f>
        <v>0.121710766534408</v>
      </c>
      <c r="F24" s="12" t="n">
        <v>1448</v>
      </c>
      <c r="G24" s="89" t="n">
        <f aca="false">F24/H24*1000</f>
        <v>35.2474379883645</v>
      </c>
      <c r="H24" s="13" t="n">
        <v>41081</v>
      </c>
    </row>
    <row r="25" customFormat="false" ht="15" hidden="false" customHeight="true" outlineLevel="0" collapsed="false">
      <c r="A25" s="92" t="s">
        <v>104</v>
      </c>
      <c r="B25" s="12" t="n">
        <v>5326</v>
      </c>
      <c r="C25" s="89" t="n">
        <f aca="false">B25/H25*1000</f>
        <v>2.33992328250026</v>
      </c>
      <c r="D25" s="12" t="n">
        <v>1555</v>
      </c>
      <c r="E25" s="89" t="n">
        <f aca="false">D25/H25*1000</f>
        <v>0.683173245266225</v>
      </c>
      <c r="F25" s="12" t="n">
        <v>60341</v>
      </c>
      <c r="G25" s="89" t="n">
        <f aca="false">F25/H25*1000</f>
        <v>26.5101972942825</v>
      </c>
      <c r="H25" s="13" t="n">
        <v>2276143</v>
      </c>
    </row>
    <row r="26" customFormat="false" ht="15" hidden="false" customHeight="true" outlineLevel="0" collapsed="false">
      <c r="A26" s="92" t="s">
        <v>105</v>
      </c>
      <c r="B26" s="12" t="n">
        <v>2845</v>
      </c>
      <c r="C26" s="89" t="n">
        <f aca="false">B26/H26*1000</f>
        <v>3.88377877340847</v>
      </c>
      <c r="D26" s="12" t="n">
        <v>329</v>
      </c>
      <c r="E26" s="89" t="n">
        <f aca="false">D26/H26*1000</f>
        <v>0.449125910879222</v>
      </c>
      <c r="F26" s="12" t="n">
        <v>30205</v>
      </c>
      <c r="G26" s="89" t="n">
        <f aca="false">F26/H26*1000</f>
        <v>41.2335809668903</v>
      </c>
      <c r="H26" s="13" t="n">
        <v>732534</v>
      </c>
    </row>
    <row r="27" customFormat="false" ht="15" hidden="false" customHeight="true" outlineLevel="0" collapsed="false">
      <c r="A27" s="92" t="s">
        <v>106</v>
      </c>
      <c r="B27" s="12" t="n">
        <v>6905</v>
      </c>
      <c r="C27" s="89" t="n">
        <f aca="false">B27/H27*1000</f>
        <v>1.93299383933448</v>
      </c>
      <c r="D27" s="12" t="n">
        <v>254</v>
      </c>
      <c r="E27" s="89" t="n">
        <f aca="false">D27/H27*1000</f>
        <v>0.0711050594049178</v>
      </c>
      <c r="F27" s="12" t="n">
        <v>135961</v>
      </c>
      <c r="G27" s="89" t="n">
        <f aca="false">F27/H27*1000</f>
        <v>38.061082605323</v>
      </c>
      <c r="H27" s="13" t="n">
        <v>3572179</v>
      </c>
    </row>
    <row r="28" customFormat="false" ht="15" hidden="false" customHeight="true" outlineLevel="0" collapsed="false">
      <c r="A28" s="92" t="s">
        <v>107</v>
      </c>
      <c r="B28" s="12" t="n">
        <v>3296</v>
      </c>
      <c r="C28" s="89" t="n">
        <f aca="false">B28/H28*1000</f>
        <v>2.86843907656452</v>
      </c>
      <c r="D28" s="12" t="n">
        <v>188</v>
      </c>
      <c r="E28" s="89" t="n">
        <f aca="false">D28/H28*1000</f>
        <v>0.163612423056472</v>
      </c>
      <c r="F28" s="12" t="n">
        <v>37245</v>
      </c>
      <c r="G28" s="89" t="n">
        <f aca="false">F28/H28*1000</f>
        <v>32.4135356209483</v>
      </c>
      <c r="H28" s="13" t="n">
        <v>1149057</v>
      </c>
    </row>
    <row r="29" customFormat="false" ht="15" hidden="false" customHeight="true" outlineLevel="0" collapsed="false">
      <c r="A29" s="92" t="s">
        <v>108</v>
      </c>
      <c r="B29" s="12" t="n">
        <v>936</v>
      </c>
      <c r="C29" s="89" t="n">
        <f aca="false">B29/H29*1000</f>
        <v>4.21469740634006</v>
      </c>
      <c r="D29" s="12" t="n">
        <v>95</v>
      </c>
      <c r="E29" s="89" t="n">
        <f aca="false">D29/H29*1000</f>
        <v>0.427773775216138</v>
      </c>
      <c r="F29" s="12" t="n">
        <v>4397</v>
      </c>
      <c r="G29" s="89" t="n">
        <f aca="false">F29/H29*1000</f>
        <v>19.7991714697406</v>
      </c>
      <c r="H29" s="13" t="n">
        <v>222080</v>
      </c>
    </row>
    <row r="30" customFormat="false" ht="15" hidden="false" customHeight="true" outlineLevel="0" collapsed="false">
      <c r="A30" s="92" t="s">
        <v>109</v>
      </c>
      <c r="B30" s="12" t="n">
        <v>3247</v>
      </c>
      <c r="C30" s="89" t="n">
        <f aca="false">B30/H30*1000</f>
        <v>2.71851065468635</v>
      </c>
      <c r="D30" s="12" t="n">
        <v>92</v>
      </c>
      <c r="E30" s="89" t="n">
        <f aca="false">D30/H30*1000</f>
        <v>0.0770258639455327</v>
      </c>
      <c r="F30" s="12" t="n">
        <v>27575</v>
      </c>
      <c r="G30" s="89" t="n">
        <f aca="false">F30/H30*1000</f>
        <v>23.0868282423703</v>
      </c>
      <c r="H30" s="13" t="n">
        <v>1194404</v>
      </c>
    </row>
    <row r="31" customFormat="false" ht="15" hidden="false" customHeight="true" outlineLevel="0" collapsed="false">
      <c r="A31" s="92" t="s">
        <v>110</v>
      </c>
      <c r="B31" s="12" t="n">
        <v>19280</v>
      </c>
      <c r="C31" s="89" t="n">
        <f aca="false">B31/H31*1000</f>
        <v>1.82423927660965</v>
      </c>
      <c r="D31" s="12" t="n">
        <v>683</v>
      </c>
      <c r="E31" s="89" t="n">
        <f aca="false">D31/H31*1000</f>
        <v>0.0646242440832152</v>
      </c>
      <c r="F31" s="12" t="n">
        <v>60220</v>
      </c>
      <c r="G31" s="89" t="n">
        <f aca="false">F31/H31*1000</f>
        <v>5.69790919281291</v>
      </c>
      <c r="H31" s="13" t="n">
        <v>10568789</v>
      </c>
    </row>
    <row r="32" customFormat="false" ht="15" hidden="false" customHeight="true" outlineLevel="0" collapsed="false">
      <c r="A32" s="92" t="s">
        <v>111</v>
      </c>
      <c r="B32" s="12" t="n">
        <v>12676</v>
      </c>
      <c r="C32" s="89" t="n">
        <f aca="false">B32/H32*1000</f>
        <v>2.33473756488861</v>
      </c>
      <c r="D32" s="12" t="n">
        <v>308</v>
      </c>
      <c r="E32" s="89" t="n">
        <f aca="false">D32/H32*1000</f>
        <v>0.056729186650812</v>
      </c>
      <c r="F32" s="12" t="n">
        <v>65661</v>
      </c>
      <c r="G32" s="89" t="n">
        <f aca="false">F32/H32*1000</f>
        <v>12.0938153398668</v>
      </c>
      <c r="H32" s="13" t="n">
        <v>5429304</v>
      </c>
    </row>
    <row r="33" customFormat="false" ht="15" hidden="false" customHeight="true" outlineLevel="0" collapsed="false">
      <c r="A33" s="92" t="s">
        <v>112</v>
      </c>
      <c r="B33" s="12" t="n">
        <v>2330</v>
      </c>
      <c r="C33" s="89" t="n">
        <f aca="false">B33/H33*1000</f>
        <v>2.94796027718418</v>
      </c>
      <c r="D33" s="12" t="n">
        <v>54</v>
      </c>
      <c r="E33" s="89" t="n">
        <f aca="false">D33/H33*1000</f>
        <v>0.0683218261665003</v>
      </c>
      <c r="F33" s="12" t="n">
        <v>41781</v>
      </c>
      <c r="G33" s="89" t="n">
        <f aca="false">F33/H33*1000</f>
        <v>52.862115167825</v>
      </c>
      <c r="H33" s="13" t="n">
        <v>790377</v>
      </c>
    </row>
    <row r="34" customFormat="false" ht="15" hidden="false" customHeight="true" outlineLevel="0" collapsed="false">
      <c r="A34" s="92" t="s">
        <v>113</v>
      </c>
      <c r="B34" s="12" t="n">
        <v>3743</v>
      </c>
      <c r="C34" s="89" t="n">
        <f aca="false">B34/H34*1000</f>
        <v>3.77462379818116</v>
      </c>
      <c r="D34" s="12" t="n">
        <v>765</v>
      </c>
      <c r="E34" s="89" t="n">
        <f aca="false">D34/H34*1000</f>
        <v>0.771463319692383</v>
      </c>
      <c r="F34" s="12" t="n">
        <v>27319</v>
      </c>
      <c r="G34" s="89" t="n">
        <f aca="false">F34/H34*1000</f>
        <v>27.5498123276813</v>
      </c>
      <c r="H34" s="13" t="n">
        <v>991622</v>
      </c>
    </row>
    <row r="35" customFormat="false" ht="15" hidden="false" customHeight="true" outlineLevel="0" collapsed="false">
      <c r="A35" s="92" t="s">
        <v>114</v>
      </c>
      <c r="B35" s="12" t="n">
        <v>5791</v>
      </c>
      <c r="C35" s="89" t="n">
        <f aca="false">B35/H35*1000</f>
        <v>3.600640417826</v>
      </c>
      <c r="D35" s="12" t="n">
        <v>817</v>
      </c>
      <c r="E35" s="89" t="n">
        <f aca="false">D35/H35*1000</f>
        <v>0.507981906642003</v>
      </c>
      <c r="F35" s="12" t="n">
        <v>111446</v>
      </c>
      <c r="G35" s="89" t="n">
        <f aca="false">F35/H35*1000</f>
        <v>69.2932087731025</v>
      </c>
      <c r="H35" s="13" t="n">
        <v>1608325</v>
      </c>
    </row>
    <row r="36" customFormat="false" ht="15" hidden="false" customHeight="true" outlineLevel="0" collapsed="false">
      <c r="A36" s="92" t="s">
        <v>115</v>
      </c>
      <c r="B36" s="12" t="n">
        <v>9302</v>
      </c>
      <c r="C36" s="89" t="n">
        <f aca="false">B36/H36*1000</f>
        <v>2.49932223819116</v>
      </c>
      <c r="D36" s="12" t="n">
        <v>2257</v>
      </c>
      <c r="E36" s="89" t="n">
        <f aca="false">D36/H36*1000</f>
        <v>0.606425531240319</v>
      </c>
      <c r="F36" s="12" t="n">
        <v>383822</v>
      </c>
      <c r="G36" s="89" t="n">
        <f aca="false">F36/H36*1000</f>
        <v>103.127806934746</v>
      </c>
      <c r="H36" s="13" t="n">
        <v>3721809</v>
      </c>
    </row>
    <row r="37" customFormat="false" ht="15" hidden="false" customHeight="true" outlineLevel="0" collapsed="false">
      <c r="A37" s="92" t="s">
        <v>116</v>
      </c>
      <c r="B37" s="12" t="n">
        <v>24737</v>
      </c>
      <c r="C37" s="89" t="n">
        <f aca="false">B37/H37*1000</f>
        <v>3.75425952971362</v>
      </c>
      <c r="D37" s="12" t="n">
        <v>843</v>
      </c>
      <c r="E37" s="89" t="n">
        <f aca="false">D37/H37*1000</f>
        <v>0.12793955546544</v>
      </c>
      <c r="F37" s="12" t="n">
        <v>179808</v>
      </c>
      <c r="G37" s="89" t="n">
        <f aca="false">F37/H37*1000</f>
        <v>27.2889152895964</v>
      </c>
      <c r="H37" s="13" t="n">
        <v>6589049</v>
      </c>
    </row>
    <row r="38" customFormat="false" ht="15" hidden="false" customHeight="true" outlineLevel="0" collapsed="false">
      <c r="A38" s="92" t="s">
        <v>117</v>
      </c>
      <c r="B38" s="12" t="n">
        <v>5308</v>
      </c>
      <c r="C38" s="89" t="n">
        <f aca="false">B38/H38*1000</f>
        <v>5.25464434135785</v>
      </c>
      <c r="D38" s="12" t="n">
        <v>1244</v>
      </c>
      <c r="E38" s="89" t="n">
        <f aca="false">D38/H38*1000</f>
        <v>1.23149539575154</v>
      </c>
      <c r="F38" s="12" t="n">
        <v>38524</v>
      </c>
      <c r="G38" s="89" t="n">
        <f aca="false">F38/H38*1000</f>
        <v>38.1367593456047</v>
      </c>
      <c r="H38" s="13" t="n">
        <v>1010154</v>
      </c>
    </row>
    <row r="39" customFormat="false" ht="15" hidden="false" customHeight="true" outlineLevel="0" collapsed="false">
      <c r="A39" s="56" t="s">
        <v>24</v>
      </c>
      <c r="B39" s="93" t="n">
        <f aca="false">SUM(B21:B38)</f>
        <v>145621</v>
      </c>
      <c r="C39" s="94" t="n">
        <f aca="false">B39/H39*1000</f>
        <v>3.22656494526333</v>
      </c>
      <c r="D39" s="93" t="n">
        <f aca="false">SUM(D21:D38)</f>
        <v>11408</v>
      </c>
      <c r="E39" s="94" t="n">
        <f aca="false">D39/H39*1000</f>
        <v>0.252770224731076</v>
      </c>
      <c r="F39" s="93" t="n">
        <v>1267560</v>
      </c>
      <c r="G39" s="94" t="n">
        <f aca="false">F39/H39*1000</f>
        <v>28.0856790024652</v>
      </c>
      <c r="H39" s="95" t="n">
        <f aca="false">SUM(H21:H38)</f>
        <v>45131898</v>
      </c>
    </row>
    <row r="43" customFormat="false" ht="13.5" hidden="false" customHeight="false" outlineLevel="0" collapsed="false">
      <c r="B43" s="96"/>
      <c r="C43" s="96"/>
      <c r="D43" s="96"/>
      <c r="E43" s="96"/>
      <c r="F43" s="96"/>
      <c r="G43" s="96"/>
      <c r="H43" s="96"/>
    </row>
    <row r="44" customFormat="false" ht="13.5" hidden="false" customHeight="false" outlineLevel="0" collapsed="false">
      <c r="A44" s="97"/>
      <c r="C44" s="24"/>
      <c r="D44" s="24"/>
      <c r="E44" s="24"/>
      <c r="F44" s="24"/>
      <c r="G44" s="24"/>
      <c r="H44" s="24"/>
    </row>
    <row r="45" customFormat="false" ht="13.5" hidden="false" customHeight="false" outlineLevel="0" collapsed="false">
      <c r="A45" s="97"/>
      <c r="C45" s="24"/>
      <c r="D45" s="24"/>
      <c r="E45" s="24"/>
      <c r="F45" s="24"/>
      <c r="G45" s="24"/>
      <c r="H45" s="24"/>
    </row>
    <row r="46" customFormat="false" ht="13.5" hidden="false" customHeight="false" outlineLevel="0" collapsed="false">
      <c r="A46" s="97"/>
    </row>
    <row r="47" customFormat="false" ht="13.5" hidden="false" customHeight="false" outlineLevel="0" collapsed="false">
      <c r="A47" s="97"/>
    </row>
    <row r="48" customFormat="false" ht="13.5" hidden="false" customHeight="false" outlineLevel="0" collapsed="false">
      <c r="A48" s="97"/>
    </row>
    <row r="49" customFormat="false" ht="13.5" hidden="false" customHeight="false" outlineLevel="0" collapsed="false">
      <c r="A49" s="97"/>
    </row>
    <row r="50" customFormat="false" ht="13.5" hidden="false" customHeight="false" outlineLevel="0" collapsed="false">
      <c r="A50" s="97"/>
      <c r="B50" s="96"/>
    </row>
    <row r="51" customFormat="false" ht="13.5" hidden="false" customHeight="false" outlineLevel="0" collapsed="false">
      <c r="A51" s="97"/>
      <c r="B51" s="96"/>
    </row>
    <row r="52" customFormat="false" ht="13.5" hidden="false" customHeight="false" outlineLevel="0" collapsed="false">
      <c r="A52" s="97"/>
      <c r="B52" s="96"/>
    </row>
    <row r="53" customFormat="false" ht="13.5" hidden="false" customHeight="false" outlineLevel="0" collapsed="false">
      <c r="A53" s="97"/>
      <c r="B53" s="96"/>
    </row>
    <row r="54" customFormat="false" ht="13.5" hidden="false" customHeight="false" outlineLevel="0" collapsed="false">
      <c r="A54" s="97"/>
      <c r="B54" s="96"/>
    </row>
    <row r="55" customFormat="false" ht="13.5" hidden="false" customHeight="false" outlineLevel="0" collapsed="false">
      <c r="A55" s="97"/>
      <c r="B55" s="96"/>
    </row>
    <row r="56" customFormat="false" ht="13.5" hidden="false" customHeight="false" outlineLevel="0" collapsed="false">
      <c r="A56" s="98"/>
      <c r="B56" s="96"/>
    </row>
    <row r="57" customFormat="false" ht="13.5" hidden="false" customHeight="false" outlineLevel="0" collapsed="false">
      <c r="B57" s="96"/>
    </row>
    <row r="58" customFormat="false" ht="13.5" hidden="false" customHeight="false" outlineLevel="0" collapsed="false">
      <c r="B58" s="96"/>
    </row>
    <row r="59" customFormat="false" ht="13.5" hidden="false" customHeight="false" outlineLevel="0" collapsed="false">
      <c r="B59" s="96"/>
    </row>
    <row r="60" customFormat="false" ht="13.5" hidden="false" customHeight="false" outlineLevel="0" collapsed="false">
      <c r="B60" s="96"/>
    </row>
  </sheetData>
  <mergeCells count="5">
    <mergeCell ref="A1:C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79861111111111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2" style="0" width="8.86"/>
    <col collapsed="false" customWidth="true" hidden="false" outlineLevel="0" max="14" min="14" style="0" width="4.75"/>
    <col collapsed="false" customWidth="true" hidden="false" outlineLevel="0" max="15" min="15" style="0" width="8.49"/>
  </cols>
  <sheetData>
    <row r="1" customFormat="false" ht="21.95" hidden="false" customHeight="true" outlineLevel="0" collapsed="false">
      <c r="A1" s="72" t="s">
        <v>118</v>
      </c>
      <c r="B1" s="72"/>
      <c r="C1" s="72"/>
      <c r="D1" s="72"/>
    </row>
    <row r="2" customFormat="false" ht="34.5" hidden="false" customHeight="true" outlineLevel="0" collapsed="false">
      <c r="A2" s="43" t="s">
        <v>2</v>
      </c>
      <c r="B2" s="44" t="s">
        <v>119</v>
      </c>
      <c r="C2" s="44"/>
      <c r="D2" s="99" t="s">
        <v>120</v>
      </c>
      <c r="E2" s="99"/>
      <c r="F2" s="44" t="s">
        <v>121</v>
      </c>
      <c r="G2" s="44"/>
      <c r="H2" s="44" t="s">
        <v>122</v>
      </c>
      <c r="I2" s="44"/>
      <c r="J2" s="44" t="s">
        <v>123</v>
      </c>
      <c r="K2" s="44"/>
      <c r="L2" s="64" t="s">
        <v>24</v>
      </c>
      <c r="M2" s="64"/>
    </row>
    <row r="3" customFormat="false" ht="21.95" hidden="false" customHeight="true" outlineLevel="0" collapsed="false">
      <c r="A3" s="100"/>
      <c r="B3" s="101"/>
      <c r="C3" s="102"/>
      <c r="D3" s="103"/>
      <c r="E3" s="104"/>
      <c r="F3" s="101"/>
      <c r="G3" s="102"/>
      <c r="H3" s="101"/>
      <c r="I3" s="102"/>
      <c r="J3" s="101"/>
      <c r="K3" s="102"/>
      <c r="L3" s="101"/>
      <c r="M3" s="105"/>
    </row>
    <row r="4" customFormat="false" ht="21.95" hidden="false" customHeight="true" outlineLevel="0" collapsed="false">
      <c r="A4" s="45" t="s">
        <v>99</v>
      </c>
      <c r="B4" s="46"/>
      <c r="C4" s="6" t="s">
        <v>74</v>
      </c>
      <c r="D4" s="106"/>
      <c r="E4" s="6" t="s">
        <v>74</v>
      </c>
      <c r="F4" s="46"/>
      <c r="G4" s="6" t="s">
        <v>74</v>
      </c>
      <c r="H4" s="46"/>
      <c r="I4" s="6" t="s">
        <v>74</v>
      </c>
      <c r="J4" s="46"/>
      <c r="K4" s="6" t="s">
        <v>74</v>
      </c>
      <c r="L4" s="46"/>
      <c r="M4" s="18" t="s">
        <v>74</v>
      </c>
      <c r="O4" s="47"/>
    </row>
    <row r="5" s="19" customFormat="true" ht="21.95" hidden="false" customHeight="true" outlineLevel="0" collapsed="false">
      <c r="A5" s="7"/>
      <c r="B5" s="107" t="s">
        <v>124</v>
      </c>
      <c r="C5" s="8" t="s">
        <v>30</v>
      </c>
      <c r="D5" s="8" t="s">
        <v>124</v>
      </c>
      <c r="E5" s="8" t="s">
        <v>30</v>
      </c>
      <c r="F5" s="8" t="s">
        <v>124</v>
      </c>
      <c r="G5" s="8" t="s">
        <v>30</v>
      </c>
      <c r="H5" s="8" t="s">
        <v>124</v>
      </c>
      <c r="I5" s="8" t="s">
        <v>30</v>
      </c>
      <c r="J5" s="8" t="s">
        <v>124</v>
      </c>
      <c r="K5" s="8" t="s">
        <v>30</v>
      </c>
      <c r="L5" s="8" t="s">
        <v>124</v>
      </c>
      <c r="M5" s="9" t="s">
        <v>30</v>
      </c>
    </row>
    <row r="6" customFormat="false" ht="21.95" hidden="false" customHeight="true" outlineLevel="0" collapsed="false">
      <c r="A6" s="92" t="s">
        <v>100</v>
      </c>
      <c r="B6" s="108" t="n">
        <v>465</v>
      </c>
      <c r="C6" s="109" t="n">
        <f aca="false">B6/$B$25*100</f>
        <v>0.941009814833553</v>
      </c>
      <c r="D6" s="49" t="n">
        <v>138</v>
      </c>
      <c r="E6" s="109" t="n">
        <f aca="false">D6/$D$25*100</f>
        <v>0.91499801087389</v>
      </c>
      <c r="F6" s="49" t="n">
        <v>164</v>
      </c>
      <c r="G6" s="109" t="n">
        <f aca="false">F6/$F$25*100</f>
        <v>0.363113030001107</v>
      </c>
      <c r="H6" s="49" t="n">
        <v>4</v>
      </c>
      <c r="I6" s="110" t="n">
        <f aca="false">H6/$H$25*100</f>
        <v>0.36330608537693</v>
      </c>
      <c r="J6" s="49" t="n">
        <v>0</v>
      </c>
      <c r="K6" s="109" t="n">
        <f aca="false">J6/$J$25*100</f>
        <v>0</v>
      </c>
      <c r="L6" s="49" t="n">
        <f aca="false">+J6+H6+F6+D6+B6</f>
        <v>771</v>
      </c>
      <c r="M6" s="110" t="n">
        <f aca="false">L6/$L$25*100</f>
        <v>0.694832465168256</v>
      </c>
      <c r="O6" s="51"/>
    </row>
    <row r="7" customFormat="false" ht="21.95" hidden="false" customHeight="true" outlineLevel="0" collapsed="false">
      <c r="A7" s="92" t="s">
        <v>101</v>
      </c>
      <c r="B7" s="108" t="n">
        <v>24</v>
      </c>
      <c r="C7" s="109" t="n">
        <f aca="false">B7/$B$25*100</f>
        <v>0.0485682485075382</v>
      </c>
      <c r="D7" s="49" t="n">
        <v>32</v>
      </c>
      <c r="E7" s="109" t="n">
        <f aca="false">D7/$D$25*100</f>
        <v>0.212173451796844</v>
      </c>
      <c r="F7" s="49" t="n">
        <v>107</v>
      </c>
      <c r="G7" s="109" t="n">
        <f aca="false">F7/$F$25*100</f>
        <v>0.236909111037308</v>
      </c>
      <c r="H7" s="49" t="n">
        <v>0</v>
      </c>
      <c r="I7" s="109" t="n">
        <f aca="false">H7/$H$25*100</f>
        <v>0</v>
      </c>
      <c r="J7" s="49" t="n">
        <v>0</v>
      </c>
      <c r="K7" s="109" t="n">
        <f aca="false">J7/$J$25*100</f>
        <v>0</v>
      </c>
      <c r="L7" s="49" t="n">
        <f aca="false">+J7+H7+F7+D7+B7</f>
        <v>163</v>
      </c>
      <c r="M7" s="110" t="n">
        <f aca="false">L7/$L$25*100</f>
        <v>0.146897135956454</v>
      </c>
      <c r="O7" s="51"/>
    </row>
    <row r="8" customFormat="false" ht="21.95" hidden="false" customHeight="true" outlineLevel="0" collapsed="false">
      <c r="A8" s="92" t="s">
        <v>102</v>
      </c>
      <c r="B8" s="108" t="n">
        <v>9823</v>
      </c>
      <c r="C8" s="109" t="n">
        <f aca="false">B8/$B$25*100</f>
        <v>19.8785793787312</v>
      </c>
      <c r="D8" s="49" t="n">
        <v>3556</v>
      </c>
      <c r="E8" s="109" t="n">
        <f aca="false">D8/$D$25*100</f>
        <v>23.5777748309243</v>
      </c>
      <c r="F8" s="49" t="n">
        <v>9322</v>
      </c>
      <c r="G8" s="109" t="n">
        <f aca="false">F8/$F$25*100</f>
        <v>20.6398760101849</v>
      </c>
      <c r="H8" s="49" t="n">
        <v>76</v>
      </c>
      <c r="I8" s="109" t="n">
        <f aca="false">H8/$H$25*100</f>
        <v>6.90281562216167</v>
      </c>
      <c r="J8" s="49" t="n">
        <v>3</v>
      </c>
      <c r="K8" s="109" t="n">
        <f aca="false">J8/$J$25*100</f>
        <v>1.50753768844221</v>
      </c>
      <c r="L8" s="49" t="n">
        <f aca="false">+J8+H8+F8+D8+B8</f>
        <v>22780</v>
      </c>
      <c r="M8" s="110" t="n">
        <f aca="false">L8/$L$25*100</f>
        <v>20.5295506569817</v>
      </c>
      <c r="O8" s="51"/>
    </row>
    <row r="9" customFormat="false" ht="21.95" hidden="false" customHeight="true" outlineLevel="0" collapsed="false">
      <c r="A9" s="92" t="s">
        <v>103</v>
      </c>
      <c r="B9" s="108" t="n">
        <v>67</v>
      </c>
      <c r="C9" s="109" t="n">
        <f aca="false">B9/$B$25*100</f>
        <v>0.135586360416877</v>
      </c>
      <c r="D9" s="49" t="n">
        <v>0</v>
      </c>
      <c r="E9" s="109" t="n">
        <f aca="false">D9/$D$25*100</f>
        <v>0</v>
      </c>
      <c r="F9" s="49" t="n">
        <v>96</v>
      </c>
      <c r="G9" s="109" t="n">
        <f aca="false">F9/$F$25*100</f>
        <v>0.212553968781136</v>
      </c>
      <c r="H9" s="49" t="n">
        <v>4</v>
      </c>
      <c r="I9" s="109" t="n">
        <f aca="false">H9/$H$25*100</f>
        <v>0.36330608537693</v>
      </c>
      <c r="J9" s="49" t="n">
        <v>0</v>
      </c>
      <c r="K9" s="109" t="n">
        <f aca="false">J9/$J$25*100</f>
        <v>0</v>
      </c>
      <c r="L9" s="49" t="n">
        <f aca="false">+J9+H9+F9+D9+B9</f>
        <v>167</v>
      </c>
      <c r="M9" s="110" t="n">
        <f aca="false">L9/$L$25*100</f>
        <v>0.150501973648637</v>
      </c>
      <c r="O9" s="51"/>
    </row>
    <row r="10" customFormat="false" ht="21.95" hidden="false" customHeight="true" outlineLevel="0" collapsed="false">
      <c r="A10" s="92" t="s">
        <v>104</v>
      </c>
      <c r="B10" s="108" t="n">
        <v>475</v>
      </c>
      <c r="C10" s="109" t="n">
        <f aca="false">B10/$B$25*100</f>
        <v>0.961246585045027</v>
      </c>
      <c r="D10" s="49" t="n">
        <v>189</v>
      </c>
      <c r="E10" s="109" t="n">
        <f aca="false">D10/$D$25*100</f>
        <v>1.25314944967511</v>
      </c>
      <c r="F10" s="49" t="n">
        <v>928</v>
      </c>
      <c r="G10" s="109" t="n">
        <f aca="false">F10/$F$25*100</f>
        <v>2.05468836488431</v>
      </c>
      <c r="H10" s="49" t="n">
        <v>46</v>
      </c>
      <c r="I10" s="109" t="n">
        <f aca="false">H10/$H$25*100</f>
        <v>4.1780199818347</v>
      </c>
      <c r="J10" s="49" t="n">
        <v>10</v>
      </c>
      <c r="K10" s="109" t="n">
        <f aca="false">J10/$J$25*100</f>
        <v>5.0251256281407</v>
      </c>
      <c r="L10" s="49" t="n">
        <f aca="false">+J10+H10+F10+D10+B10</f>
        <v>1648</v>
      </c>
      <c r="M10" s="110" t="n">
        <f aca="false">L10/$L$25*100</f>
        <v>1.48519312917936</v>
      </c>
      <c r="O10" s="51"/>
    </row>
    <row r="11" customFormat="false" ht="21.95" hidden="false" customHeight="true" outlineLevel="0" collapsed="false">
      <c r="A11" s="92" t="s">
        <v>105</v>
      </c>
      <c r="B11" s="108" t="n">
        <v>515</v>
      </c>
      <c r="C11" s="109" t="n">
        <f aca="false">B11/$B$25*100</f>
        <v>1.04219366589092</v>
      </c>
      <c r="D11" s="49" t="n">
        <v>244</v>
      </c>
      <c r="E11" s="109" t="n">
        <f aca="false">D11/$D$25*100</f>
        <v>1.61782256995093</v>
      </c>
      <c r="F11" s="49" t="n">
        <v>715</v>
      </c>
      <c r="G11" s="109" t="n">
        <f aca="false">F11/$F$25*100</f>
        <v>1.58308424665117</v>
      </c>
      <c r="H11" s="49" t="n">
        <v>32</v>
      </c>
      <c r="I11" s="109" t="n">
        <f aca="false">H11/$H$25*100</f>
        <v>2.90644868301544</v>
      </c>
      <c r="J11" s="49" t="n">
        <v>4</v>
      </c>
      <c r="K11" s="109" t="n">
        <f aca="false">J11/$J$25*100</f>
        <v>2.01005025125628</v>
      </c>
      <c r="L11" s="49" t="n">
        <f aca="false">+J11+H11+F11+D11+B11</f>
        <v>1510</v>
      </c>
      <c r="M11" s="110" t="n">
        <f aca="false">L11/$L$25*100</f>
        <v>1.36082622879905</v>
      </c>
      <c r="O11" s="51"/>
    </row>
    <row r="12" customFormat="false" ht="21.95" hidden="false" customHeight="true" outlineLevel="0" collapsed="false">
      <c r="A12" s="92" t="s">
        <v>106</v>
      </c>
      <c r="B12" s="108" t="n">
        <v>630</v>
      </c>
      <c r="C12" s="109" t="n">
        <f aca="false">B12/$B$25*100</f>
        <v>1.27491652332288</v>
      </c>
      <c r="D12" s="49" t="n">
        <v>356</v>
      </c>
      <c r="E12" s="109" t="n">
        <f aca="false">D12/$D$25*100</f>
        <v>2.36042965123989</v>
      </c>
      <c r="F12" s="49" t="n">
        <v>1086</v>
      </c>
      <c r="G12" s="109" t="n">
        <f aca="false">F12/$F$25*100</f>
        <v>2.4045167718366</v>
      </c>
      <c r="H12" s="49" t="n">
        <v>68</v>
      </c>
      <c r="I12" s="109" t="n">
        <f aca="false">H12/$H$25*100</f>
        <v>6.17620345140781</v>
      </c>
      <c r="J12" s="49" t="n">
        <v>20</v>
      </c>
      <c r="K12" s="109" t="n">
        <f aca="false">J12/$J$25*100</f>
        <v>10.0502512562814</v>
      </c>
      <c r="L12" s="49" t="n">
        <f aca="false">+J12+H12+F12+D12+B12</f>
        <v>2160</v>
      </c>
      <c r="M12" s="110" t="n">
        <f aca="false">L12/$L$25*100</f>
        <v>1.94661235377877</v>
      </c>
      <c r="O12" s="51"/>
    </row>
    <row r="13" customFormat="false" ht="21.95" hidden="false" customHeight="true" outlineLevel="0" collapsed="false">
      <c r="A13" s="92" t="s">
        <v>107</v>
      </c>
      <c r="B13" s="108" t="n">
        <v>952</v>
      </c>
      <c r="C13" s="109" t="n">
        <f aca="false">B13/$B$25*100</f>
        <v>1.92654052413235</v>
      </c>
      <c r="D13" s="49" t="n">
        <v>264</v>
      </c>
      <c r="E13" s="109" t="n">
        <f aca="false">D13/$D$25*100</f>
        <v>1.75043097732396</v>
      </c>
      <c r="F13" s="49" t="n">
        <v>1112</v>
      </c>
      <c r="G13" s="109" t="n">
        <f aca="false">F13/$F$25*100</f>
        <v>2.46208347171482</v>
      </c>
      <c r="H13" s="49" t="n">
        <v>34</v>
      </c>
      <c r="I13" s="109" t="n">
        <f aca="false">H13/$H$25*100</f>
        <v>3.08810172570391</v>
      </c>
      <c r="J13" s="49" t="n">
        <v>8</v>
      </c>
      <c r="K13" s="109" t="n">
        <f aca="false">J13/$J$25*100</f>
        <v>4.02010050251256</v>
      </c>
      <c r="L13" s="49" t="n">
        <f aca="false">+J13+H13+F13+D13+B13</f>
        <v>2370</v>
      </c>
      <c r="M13" s="110" t="n">
        <f aca="false">L13/$L$25*100</f>
        <v>2.13586633261837</v>
      </c>
      <c r="O13" s="51"/>
    </row>
    <row r="14" customFormat="false" ht="21.95" hidden="false" customHeight="true" outlineLevel="0" collapsed="false">
      <c r="A14" s="92" t="s">
        <v>108</v>
      </c>
      <c r="B14" s="108" t="n">
        <v>314</v>
      </c>
      <c r="C14" s="109" t="n">
        <f aca="false">B14/$B$25*100</f>
        <v>0.635434584640291</v>
      </c>
      <c r="D14" s="49" t="n">
        <v>99</v>
      </c>
      <c r="E14" s="109" t="n">
        <f aca="false">D14/$D$25*100</f>
        <v>0.656411616496486</v>
      </c>
      <c r="F14" s="49" t="n">
        <v>458</v>
      </c>
      <c r="G14" s="109" t="n">
        <f aca="false">F14/$F$25*100</f>
        <v>1.01405955939334</v>
      </c>
      <c r="H14" s="49" t="n">
        <v>10</v>
      </c>
      <c r="I14" s="109" t="n">
        <f aca="false">H14/$H$25*100</f>
        <v>0.908265213442325</v>
      </c>
      <c r="J14" s="49" t="n">
        <v>1</v>
      </c>
      <c r="K14" s="109" t="n">
        <f aca="false">J14/$J$25*100</f>
        <v>0.50251256281407</v>
      </c>
      <c r="L14" s="49" t="n">
        <f aca="false">+J14+H14+F14+D14+B14</f>
        <v>882</v>
      </c>
      <c r="M14" s="110" t="n">
        <f aca="false">L14/$L$25*100</f>
        <v>0.794866711126332</v>
      </c>
      <c r="O14" s="51"/>
    </row>
    <row r="15" customFormat="false" ht="21.95" hidden="false" customHeight="true" outlineLevel="0" collapsed="false">
      <c r="A15" s="92" t="s">
        <v>109</v>
      </c>
      <c r="B15" s="108" t="n">
        <v>1114</v>
      </c>
      <c r="C15" s="109" t="n">
        <f aca="false">B15/$B$25*100</f>
        <v>2.25437620155823</v>
      </c>
      <c r="D15" s="49" t="n">
        <v>573</v>
      </c>
      <c r="E15" s="109" t="n">
        <f aca="false">D15/$D$25*100</f>
        <v>3.79923087123724</v>
      </c>
      <c r="F15" s="49" t="n">
        <v>1399</v>
      </c>
      <c r="G15" s="109" t="n">
        <f aca="false">F15/$F$25*100</f>
        <v>3.09753127421676</v>
      </c>
      <c r="H15" s="49" t="n">
        <v>20</v>
      </c>
      <c r="I15" s="109" t="n">
        <f aca="false">H15/$H$25*100</f>
        <v>1.81653042688465</v>
      </c>
      <c r="J15" s="49" t="n">
        <v>2</v>
      </c>
      <c r="K15" s="109" t="n">
        <f aca="false">J15/$J$25*100</f>
        <v>1.00502512562814</v>
      </c>
      <c r="L15" s="49" t="n">
        <f aca="false">+J15+H15+F15+D15+B15</f>
        <v>3108</v>
      </c>
      <c r="M15" s="110" t="n">
        <f aca="false">L15/$L$25*100</f>
        <v>2.80095888682612</v>
      </c>
      <c r="O15" s="51"/>
    </row>
    <row r="16" customFormat="false" ht="21.95" hidden="false" customHeight="true" outlineLevel="0" collapsed="false">
      <c r="A16" s="92" t="s">
        <v>110</v>
      </c>
      <c r="B16" s="108" t="n">
        <v>4606</v>
      </c>
      <c r="C16" s="109" t="n">
        <f aca="false">B16/$B$25*100</f>
        <v>9.32105635940504</v>
      </c>
      <c r="D16" s="49" t="n">
        <v>1278</v>
      </c>
      <c r="E16" s="109" t="n">
        <f aca="false">D16/$D$25*100</f>
        <v>8.47367723113645</v>
      </c>
      <c r="F16" s="49" t="n">
        <v>6971</v>
      </c>
      <c r="G16" s="109" t="n">
        <f aca="false">F16/$F$25*100</f>
        <v>15.4345178788885</v>
      </c>
      <c r="H16" s="49" t="n">
        <v>158</v>
      </c>
      <c r="I16" s="109" t="n">
        <f aca="false">H16/$H$25*100</f>
        <v>14.3505903723887</v>
      </c>
      <c r="J16" s="49" t="n">
        <v>9</v>
      </c>
      <c r="K16" s="109" t="n">
        <f aca="false">J16/$J$25*100</f>
        <v>4.52261306532663</v>
      </c>
      <c r="L16" s="49" t="n">
        <f aca="false">+J16+H16+F16+D16+B16</f>
        <v>13022</v>
      </c>
      <c r="M16" s="110" t="n">
        <f aca="false">L16/$L$25*100</f>
        <v>11.7355491069015</v>
      </c>
      <c r="O16" s="51"/>
    </row>
    <row r="17" customFormat="false" ht="21.95" hidden="false" customHeight="true" outlineLevel="0" collapsed="false">
      <c r="A17" s="92" t="s">
        <v>111</v>
      </c>
      <c r="B17" s="108" t="n">
        <v>10704</v>
      </c>
      <c r="C17" s="109" t="n">
        <f aca="false">B17/$B$25*100</f>
        <v>21.661438834362</v>
      </c>
      <c r="D17" s="49" t="n">
        <v>2592</v>
      </c>
      <c r="E17" s="109" t="n">
        <f aca="false">D17/$D$25*100</f>
        <v>17.1860495955444</v>
      </c>
      <c r="F17" s="49" t="n">
        <v>5234</v>
      </c>
      <c r="G17" s="109" t="n">
        <f aca="false">F17/$F$25*100</f>
        <v>11.5886195062548</v>
      </c>
      <c r="H17" s="49" t="n">
        <v>108</v>
      </c>
      <c r="I17" s="109" t="n">
        <f aca="false">H17/$H$25*100</f>
        <v>9.80926430517711</v>
      </c>
      <c r="J17" s="49" t="n">
        <v>30</v>
      </c>
      <c r="K17" s="109" t="n">
        <f aca="false">J17/$J$25*100</f>
        <v>15.0753768844221</v>
      </c>
      <c r="L17" s="49" t="n">
        <f aca="false">+J17+H17+F17+D17+B17</f>
        <v>18668</v>
      </c>
      <c r="M17" s="110" t="n">
        <f aca="false">L17/$L$25*100</f>
        <v>16.8237775094176</v>
      </c>
      <c r="O17" s="51"/>
    </row>
    <row r="18" customFormat="false" ht="21.95" hidden="false" customHeight="true" outlineLevel="0" collapsed="false">
      <c r="A18" s="92" t="s">
        <v>112</v>
      </c>
      <c r="B18" s="108" t="n">
        <v>2585</v>
      </c>
      <c r="C18" s="109" t="n">
        <f aca="false">B18/$B$25*100</f>
        <v>5.23120509966609</v>
      </c>
      <c r="D18" s="49" t="n">
        <v>535</v>
      </c>
      <c r="E18" s="109" t="n">
        <f aca="false">D18/$D$25*100</f>
        <v>3.54727489722848</v>
      </c>
      <c r="F18" s="49" t="n">
        <v>1347</v>
      </c>
      <c r="G18" s="109" t="n">
        <f aca="false">F18/$F$25*100</f>
        <v>2.98239787446031</v>
      </c>
      <c r="H18" s="49" t="n">
        <v>48</v>
      </c>
      <c r="I18" s="109" t="n">
        <f aca="false">H18/$H$25*100</f>
        <v>4.35967302452316</v>
      </c>
      <c r="J18" s="49" t="n">
        <v>16</v>
      </c>
      <c r="K18" s="109" t="n">
        <f aca="false">J18/$J$25*100</f>
        <v>8.04020100502513</v>
      </c>
      <c r="L18" s="49" t="n">
        <f aca="false">+J18+H18+F18+D18+B18</f>
        <v>4531</v>
      </c>
      <c r="M18" s="110" t="n">
        <f aca="false">L18/$L$25*100</f>
        <v>4.08337989582019</v>
      </c>
      <c r="O18" s="51"/>
    </row>
    <row r="19" customFormat="false" ht="21.95" hidden="false" customHeight="true" outlineLevel="0" collapsed="false">
      <c r="A19" s="92" t="s">
        <v>113</v>
      </c>
      <c r="B19" s="108" t="n">
        <v>1026</v>
      </c>
      <c r="C19" s="109" t="n">
        <f aca="false">B19/$B$25*100</f>
        <v>2.07629262369726</v>
      </c>
      <c r="D19" s="49" t="n">
        <v>370</v>
      </c>
      <c r="E19" s="109" t="n">
        <f aca="false">D19/$D$25*100</f>
        <v>2.45325553640101</v>
      </c>
      <c r="F19" s="49" t="n">
        <v>588</v>
      </c>
      <c r="G19" s="109" t="n">
        <f aca="false">F19/$F$25*100</f>
        <v>1.30189305878446</v>
      </c>
      <c r="H19" s="49" t="n">
        <v>42</v>
      </c>
      <c r="I19" s="109" t="n">
        <f aca="false">H19/$H$25*100</f>
        <v>3.81471389645777</v>
      </c>
      <c r="J19" s="49" t="n">
        <v>18</v>
      </c>
      <c r="K19" s="109" t="n">
        <f aca="false">J19/$J$25*100</f>
        <v>9.04522613065327</v>
      </c>
      <c r="L19" s="49" t="n">
        <f aca="false">+J19+H19+F19+D19+B19</f>
        <v>2044</v>
      </c>
      <c r="M19" s="110" t="n">
        <f aca="false">L19/$L$25*100</f>
        <v>1.84207206070547</v>
      </c>
      <c r="O19" s="51"/>
    </row>
    <row r="20" customFormat="false" ht="21.95" hidden="false" customHeight="true" outlineLevel="0" collapsed="false">
      <c r="A20" s="92" t="s">
        <v>114</v>
      </c>
      <c r="B20" s="108" t="n">
        <v>4172</v>
      </c>
      <c r="C20" s="109" t="n">
        <f aca="false">B20/$B$25*100</f>
        <v>8.44278053222706</v>
      </c>
      <c r="D20" s="49" t="n">
        <v>1416</v>
      </c>
      <c r="E20" s="109" t="n">
        <f aca="false">D20/$D$25*100</f>
        <v>9.38867524201034</v>
      </c>
      <c r="F20" s="49" t="n">
        <v>3655</v>
      </c>
      <c r="G20" s="109" t="n">
        <f aca="false">F20/$F$25*100</f>
        <v>8.09254954057345</v>
      </c>
      <c r="H20" s="49" t="n">
        <v>124</v>
      </c>
      <c r="I20" s="109" t="n">
        <f aca="false">H20/$H$25*100</f>
        <v>11.2624886466848</v>
      </c>
      <c r="J20" s="49" t="n">
        <v>22</v>
      </c>
      <c r="K20" s="109" t="n">
        <f aca="false">J20/$J$25*100</f>
        <v>11.0552763819095</v>
      </c>
      <c r="L20" s="49" t="n">
        <f aca="false">+J20+H20+F20+D20+B20</f>
        <v>9389</v>
      </c>
      <c r="M20" s="110" t="n">
        <f aca="false">L20/$L$25*100</f>
        <v>8.46145527297633</v>
      </c>
      <c r="O20" s="51"/>
    </row>
    <row r="21" customFormat="false" ht="21.95" hidden="false" customHeight="true" outlineLevel="0" collapsed="false">
      <c r="A21" s="92" t="s">
        <v>115</v>
      </c>
      <c r="B21" s="108" t="n">
        <v>1558</v>
      </c>
      <c r="C21" s="109" t="n">
        <f aca="false">B21/$B$25*100</f>
        <v>3.15288879894769</v>
      </c>
      <c r="D21" s="49" t="n">
        <v>603</v>
      </c>
      <c r="E21" s="109" t="n">
        <f aca="false">D21/$D$25*100</f>
        <v>3.99814348229678</v>
      </c>
      <c r="F21" s="49" t="n">
        <v>2160</v>
      </c>
      <c r="G21" s="109" t="n">
        <f aca="false">F21/$F$25*100</f>
        <v>4.78246429757556</v>
      </c>
      <c r="H21" s="49" t="n">
        <v>90</v>
      </c>
      <c r="I21" s="109" t="n">
        <f aca="false">H21/$H$25*100</f>
        <v>8.17438692098093</v>
      </c>
      <c r="J21" s="49" t="n">
        <v>28</v>
      </c>
      <c r="K21" s="109" t="n">
        <f aca="false">J21/$J$25*100</f>
        <v>14.070351758794</v>
      </c>
      <c r="L21" s="49" t="n">
        <f aca="false">+J21+H21+F21+D21+B21</f>
        <v>4439</v>
      </c>
      <c r="M21" s="110" t="n">
        <f aca="false">L21/$L$25*100</f>
        <v>4.00046862889998</v>
      </c>
      <c r="O21" s="51"/>
    </row>
    <row r="22" customFormat="false" ht="21.95" hidden="false" customHeight="true" outlineLevel="0" collapsed="false">
      <c r="A22" s="92" t="s">
        <v>116</v>
      </c>
      <c r="B22" s="108" t="n">
        <v>10140</v>
      </c>
      <c r="C22" s="109" t="n">
        <f aca="false">B22/$B$25*100</f>
        <v>20.5200849944349</v>
      </c>
      <c r="D22" s="49" t="n">
        <v>2280</v>
      </c>
      <c r="E22" s="109" t="n">
        <f aca="false">D22/$D$25*100</f>
        <v>15.1173584405251</v>
      </c>
      <c r="F22" s="49" t="n">
        <v>7761</v>
      </c>
      <c r="G22" s="109" t="n">
        <f aca="false">F22/$F$25*100</f>
        <v>17.18365991365</v>
      </c>
      <c r="H22" s="49" t="n">
        <v>184</v>
      </c>
      <c r="I22" s="109" t="n">
        <f aca="false">H22/$H$25*100</f>
        <v>16.7120799273388</v>
      </c>
      <c r="J22" s="49" t="n">
        <v>27</v>
      </c>
      <c r="K22" s="109" t="n">
        <f aca="false">J22/$J$25*100</f>
        <v>13.5678391959799</v>
      </c>
      <c r="L22" s="49" t="n">
        <f aca="false">+J22+H22+F22+D22+B22</f>
        <v>20392</v>
      </c>
      <c r="M22" s="110" t="n">
        <f aca="false">L22/$L$25*100</f>
        <v>18.3774625547485</v>
      </c>
      <c r="O22" s="51"/>
    </row>
    <row r="23" customFormat="false" ht="21.95" hidden="false" customHeight="true" outlineLevel="0" collapsed="false">
      <c r="A23" s="92" t="s">
        <v>117</v>
      </c>
      <c r="B23" s="108" t="n">
        <v>245</v>
      </c>
      <c r="C23" s="109" t="n">
        <f aca="false">B23/$B$25*100</f>
        <v>0.495800870181119</v>
      </c>
      <c r="D23" s="49" t="n">
        <v>557</v>
      </c>
      <c r="E23" s="109" t="n">
        <f aca="false">D23/$D$25*100</f>
        <v>3.69314414533881</v>
      </c>
      <c r="F23" s="49" t="n">
        <v>2062</v>
      </c>
      <c r="G23" s="109" t="n">
        <f aca="false">F23/$F$25*100</f>
        <v>4.56548212111148</v>
      </c>
      <c r="H23" s="49" t="n">
        <v>53</v>
      </c>
      <c r="I23" s="109" t="n">
        <f aca="false">H23/$H$25*100</f>
        <v>4.81380563124432</v>
      </c>
      <c r="J23" s="49" t="n">
        <v>1</v>
      </c>
      <c r="K23" s="109" t="n">
        <f aca="false">J23/$J$25*100</f>
        <v>0.50251256281407</v>
      </c>
      <c r="L23" s="49" t="n">
        <f aca="false">+J23+H23+F23+D23+B23</f>
        <v>2918</v>
      </c>
      <c r="M23" s="110" t="n">
        <f aca="false">L23/$L$25*100</f>
        <v>2.62972909644743</v>
      </c>
      <c r="O23" s="51"/>
    </row>
    <row r="24" customFormat="false" ht="21.95" hidden="false" customHeight="true" outlineLevel="0" collapsed="false">
      <c r="A24" s="92"/>
      <c r="B24" s="108"/>
      <c r="C24" s="109"/>
      <c r="D24" s="49"/>
      <c r="E24" s="109"/>
      <c r="F24" s="49"/>
      <c r="G24" s="109"/>
      <c r="H24" s="49"/>
      <c r="I24" s="109"/>
      <c r="J24" s="49"/>
      <c r="K24" s="109"/>
      <c r="L24" s="49"/>
      <c r="M24" s="110"/>
      <c r="O24" s="51"/>
    </row>
    <row r="25" customFormat="false" ht="21.95" hidden="false" customHeight="true" outlineLevel="0" collapsed="false">
      <c r="A25" s="56" t="s">
        <v>24</v>
      </c>
      <c r="B25" s="111" t="n">
        <f aca="false">SUM(B6:B24)</f>
        <v>49415</v>
      </c>
      <c r="C25" s="112" t="n">
        <v>100</v>
      </c>
      <c r="D25" s="57" t="n">
        <f aca="false">SUM(D6:D24)</f>
        <v>15082</v>
      </c>
      <c r="E25" s="112" t="n">
        <f aca="false">SUM(E6:E24)</f>
        <v>100</v>
      </c>
      <c r="F25" s="57" t="n">
        <f aca="false">SUM(F6:F24)</f>
        <v>45165</v>
      </c>
      <c r="G25" s="112" t="n">
        <f aca="false">SUM(G6:G24)</f>
        <v>100</v>
      </c>
      <c r="H25" s="57" t="n">
        <f aca="false">SUM(H6:H24)</f>
        <v>1101</v>
      </c>
      <c r="I25" s="112" t="n">
        <f aca="false">SUM(I6:I24)</f>
        <v>100</v>
      </c>
      <c r="J25" s="57" t="n">
        <f aca="false">SUM(J6:J24)</f>
        <v>199</v>
      </c>
      <c r="K25" s="112" t="n">
        <f aca="false">SUM(K6:K24)</f>
        <v>100</v>
      </c>
      <c r="L25" s="57" t="n">
        <f aca="false">SUM(L6:L24)</f>
        <v>110962</v>
      </c>
      <c r="M25" s="113" t="n">
        <v>100</v>
      </c>
      <c r="O25" s="51"/>
    </row>
    <row r="26" customFormat="false" ht="13.5" hidden="false" customHeight="false" outlineLevel="0" collapsed="false">
      <c r="A26" s="114"/>
      <c r="D26" s="115"/>
      <c r="L26" s="115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</sheetData>
  <mergeCells count="7">
    <mergeCell ref="A1:D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905555555555556" right="0.196527777777778" top="0.984027777777778" bottom="0.6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3　会社標本調査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2:08:25Z</dcterms:created>
  <dc:creator>FMV-USER</dc:creator>
  <dc:description/>
  <dc:language>en-US</dc:language>
  <cp:lastModifiedBy>国税庁</cp:lastModifiedBy>
  <cp:lastPrinted>2004-04-19T07:02:34Z</cp:lastPrinted>
  <dcterms:modified xsi:type="dcterms:W3CDTF">2004-07-08T06:00:13Z</dcterms:modified>
  <cp:revision>0</cp:revision>
  <dc:subject/>
  <dc:title/>
</cp:coreProperties>
</file>