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  <sheet name="(6)" sheetId="6" state="visible" r:id="rId7"/>
    <sheet name="(7)" sheetId="7" state="visible" r:id="rId8"/>
    <sheet name="(8)" sheetId="8" state="visible" r:id="rId9"/>
    <sheet name="(9)" sheetId="9" state="visible" r:id="rId10"/>
    <sheet name="(10)" sheetId="10" state="visible" r:id="rId11"/>
  </sheets>
  <definedNames>
    <definedName function="false" hidden="false" localSheetId="6" name="_xlnm.Print_Area" vbProcedure="false">'(7)'!$A$1:$U$115</definedName>
    <definedName function="false" hidden="false" localSheetId="6" name="_xlnm.Print_Titles" vbProcedure="false">'(7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07">
  <si>
    <t xml:space="preserve">（１） 法人数及び所得</t>
  </si>
  <si>
    <t xml:space="preserve"> </t>
  </si>
  <si>
    <t xml:space="preserve">区分</t>
  </si>
  <si>
    <t xml:space="preserve">法人数</t>
  </si>
  <si>
    <t xml:space="preserve">利益計上法人</t>
  </si>
  <si>
    <t xml:space="preserve">欠損法人</t>
  </si>
  <si>
    <t xml:space="preserve">事業年度数</t>
  </si>
  <si>
    <t xml:space="preserve">所得金額</t>
  </si>
  <si>
    <t xml:space="preserve">欠損金額</t>
  </si>
  <si>
    <t xml:space="preserve">件</t>
  </si>
  <si>
    <t xml:space="preserve">千円</t>
  </si>
  <si>
    <t xml:space="preserve">普通法人</t>
  </si>
  <si>
    <t xml:space="preserve">会社等</t>
  </si>
  <si>
    <t xml:space="preserve">企業組合</t>
  </si>
  <si>
    <t xml:space="preserve">相互会社</t>
  </si>
  <si>
    <t xml:space="preserve">医療法人</t>
  </si>
  <si>
    <t xml:space="preserve">特定目的会社</t>
  </si>
  <si>
    <t xml:space="preserve">小　　　　　　　　　計</t>
  </si>
  <si>
    <t xml:space="preserve">人格のない社団等</t>
  </si>
  <si>
    <t xml:space="preserve">協同組合等</t>
  </si>
  <si>
    <t xml:space="preserve">農業協同組合及び同連合会</t>
  </si>
  <si>
    <t xml:space="preserve">消費者生活協同組合及び同連合会</t>
  </si>
  <si>
    <t xml:space="preserve">中小企業等協同組合　　　（企業組合を除く。）</t>
  </si>
  <si>
    <t xml:space="preserve">漁業会、漁業生産組合、漁業協同組合及び同連合会</t>
  </si>
  <si>
    <t xml:space="preserve">森林組合及び同連合会</t>
  </si>
  <si>
    <t xml:space="preserve">その他</t>
  </si>
  <si>
    <t xml:space="preserve">公益法人等</t>
  </si>
  <si>
    <t xml:space="preserve">外国法人</t>
  </si>
  <si>
    <t xml:space="preserve">合　　　　　　　　　　　　計</t>
  </si>
  <si>
    <r>
      <rPr>
        <sz val="11"/>
        <rFont val="Noto Sans"/>
        <family val="2"/>
      </rPr>
      <t xml:space="preserve">調査対象：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間に終了した事業年度分</t>
    </r>
  </si>
  <si>
    <r>
      <rPr>
        <sz val="11"/>
        <rFont val="Noto Sans"/>
        <family val="2"/>
      </rPr>
      <t xml:space="preserve">調査時点：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　</t>
  </si>
  <si>
    <t xml:space="preserve">（２） 業種別（大分類）、資本金階級別法人数</t>
  </si>
  <si>
    <t xml:space="preserve">１００万円</t>
  </si>
  <si>
    <t xml:space="preserve">５００万円</t>
  </si>
  <si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万円</t>
    </r>
  </si>
  <si>
    <t xml:space="preserve">１億円</t>
  </si>
  <si>
    <t xml:space="preserve">１０億円</t>
  </si>
  <si>
    <t xml:space="preserve">５０億円</t>
  </si>
  <si>
    <t xml:space="preserve">合計</t>
  </si>
  <si>
    <t xml:space="preserve">未満</t>
  </si>
  <si>
    <t xml:space="preserve">以上</t>
  </si>
  <si>
    <t xml:space="preserve">製造業</t>
  </si>
  <si>
    <t xml:space="preserve">卸売業</t>
  </si>
  <si>
    <t xml:space="preserve">小売業</t>
  </si>
  <si>
    <t xml:space="preserve">建設業</t>
  </si>
  <si>
    <t xml:space="preserve">運輸通信公益事業</t>
  </si>
  <si>
    <t xml:space="preserve">サービス業</t>
  </si>
  <si>
    <t xml:space="preserve">料理旅館飲食店業</t>
  </si>
  <si>
    <t xml:space="preserve">農林水産業</t>
  </si>
  <si>
    <t xml:space="preserve">鉱業</t>
  </si>
  <si>
    <t xml:space="preserve">金融保険業</t>
  </si>
  <si>
    <t xml:space="preserve">不動産業</t>
  </si>
  <si>
    <t xml:space="preserve">その他の産業</t>
  </si>
  <si>
    <t xml:space="preserve">計</t>
  </si>
  <si>
    <r>
      <rPr>
        <sz val="11"/>
        <rFont val="Noto Sans"/>
        <family val="2"/>
      </rPr>
      <t xml:space="preserve">関連表：</t>
    </r>
    <r>
      <rPr>
        <sz val="11"/>
        <rFont val="ＭＳ 明朝"/>
        <family val="1"/>
        <charset val="128"/>
      </rPr>
      <t xml:space="preserve">4-2(7)</t>
    </r>
    <r>
      <rPr>
        <sz val="11"/>
        <rFont val="Noto Sans"/>
        <family val="2"/>
      </rPr>
      <t xml:space="preserve">業種別、資本金階級別法人数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資本金階級別法人数の累年比較</t>
    </r>
  </si>
  <si>
    <t xml:space="preserve">区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分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未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以上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万円　〃</t>
    </r>
  </si>
  <si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万円　〃</t>
    </r>
  </si>
  <si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万円　〃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億円　〃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億円　〃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億円　〃</t>
    </r>
  </si>
  <si>
    <r>
      <rPr>
        <sz val="11"/>
        <rFont val="Noto Sans"/>
        <family val="2"/>
      </rPr>
      <t xml:space="preserve">関連表：</t>
    </r>
    <r>
      <rPr>
        <sz val="11"/>
        <rFont val="ＭＳ 明朝"/>
        <family val="1"/>
        <charset val="128"/>
      </rPr>
      <t xml:space="preserve">4-2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）決算期別、資本金階級別法人数等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4-2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）業種別、資本金階級別法人数等</t>
    </r>
  </si>
  <si>
    <t xml:space="preserve">（４）業種別法人数及び所得金額の累年比較</t>
  </si>
  <si>
    <t xml:space="preserve">区　　分</t>
  </si>
  <si>
    <t xml:space="preserve">法　　　　　　人　　　　　　数</t>
  </si>
  <si>
    <t xml:space="preserve">所　　　　　得　　　　　金　　　　　額</t>
  </si>
  <si>
    <t xml:space="preserve">百万円</t>
  </si>
  <si>
    <r>
      <rPr>
        <sz val="11"/>
        <rFont val="Noto Sans"/>
        <family val="2"/>
      </rPr>
      <t xml:space="preserve">関連表：</t>
    </r>
    <r>
      <rPr>
        <sz val="11"/>
        <rFont val="ＭＳ 明朝"/>
        <family val="1"/>
        <charset val="128"/>
      </rPr>
      <t xml:space="preserve">4-2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）業種別、資本金階級別法人数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　資本金階級別、県別法人数</t>
    </r>
  </si>
  <si>
    <t xml:space="preserve">福　岡　県</t>
  </si>
  <si>
    <t xml:space="preserve">佐　賀　県</t>
  </si>
  <si>
    <t xml:space="preserve">長　崎　県</t>
  </si>
  <si>
    <t xml:space="preserve">合　　計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万円  〃</t>
    </r>
  </si>
  <si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万円  〃</t>
    </r>
  </si>
  <si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万円  〃</t>
    </r>
  </si>
  <si>
    <r>
      <rPr>
        <sz val="11"/>
        <rFont val="ＭＳ 明朝"/>
        <family val="1"/>
        <charset val="128"/>
      </rPr>
      <t xml:space="preserve">    1</t>
    </r>
    <r>
      <rPr>
        <sz val="11"/>
        <rFont val="Noto Sans"/>
        <family val="2"/>
      </rPr>
      <t xml:space="preserve">億円  〃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億円  〃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億円  〃</t>
    </r>
  </si>
  <si>
    <r>
      <rPr>
        <sz val="11"/>
        <rFont val="Noto Sans"/>
        <family val="2"/>
      </rPr>
      <t xml:space="preserve">調査対象：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間に事業年度が終了した内国普通法人分</t>
    </r>
  </si>
  <si>
    <r>
      <rPr>
        <sz val="11"/>
        <rFont val="Noto Sans"/>
        <family val="2"/>
      </rPr>
      <t xml:space="preserve">関 連 表：</t>
    </r>
    <r>
      <rPr>
        <sz val="11"/>
        <rFont val="ＭＳ 明朝"/>
        <family val="1"/>
        <charset val="128"/>
      </rPr>
      <t xml:space="preserve">4-2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）税務署別、資本金階級別法人数</t>
    </r>
  </si>
  <si>
    <t xml:space="preserve">（６）決算期別、資本金階級別法人数等</t>
  </si>
  <si>
    <t xml:space="preserve">事業年度
終了月</t>
  </si>
  <si>
    <t xml:space="preserve">資　　　本　　　金　　　階　　　級　　　別　　　法　　　人　　　数</t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以上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万円以上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万円以上</t>
    </r>
  </si>
  <si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万円以上</t>
    </r>
  </si>
  <si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万円以上</t>
    </r>
  </si>
  <si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万円以上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億円　　以上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億円　　以上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億円　　以上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億円　　以上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億円　以上</t>
    </r>
  </si>
  <si>
    <t xml:space="preserve">年</t>
  </si>
  <si>
    <t xml:space="preserve">回</t>
  </si>
  <si>
    <t xml:space="preserve">決</t>
  </si>
  <si>
    <t xml:space="preserve">算</t>
  </si>
  <si>
    <t xml:space="preserve">小計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関  連  表：</t>
    </r>
    <r>
      <rPr>
        <sz val="11"/>
        <rFont val="ＭＳ 明朝"/>
        <family val="1"/>
        <charset val="128"/>
      </rPr>
      <t xml:space="preserve">4-2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法人数及び所得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）業種別、資本金階級別法人数等</t>
    </r>
  </si>
  <si>
    <t xml:space="preserve">資本金</t>
  </si>
  <si>
    <t xml:space="preserve">事業</t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億円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億円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億円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億円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億円</t>
    </r>
  </si>
  <si>
    <t xml:space="preserve">年度数</t>
  </si>
  <si>
    <t xml:space="preserve">製　　　　　　　　造　　　　　　　　業</t>
  </si>
  <si>
    <t xml:space="preserve">食料品</t>
  </si>
  <si>
    <t xml:space="preserve">製糸、紡績、ねん糸</t>
  </si>
  <si>
    <t xml:space="preserve">織物</t>
  </si>
  <si>
    <t xml:space="preserve">ニット</t>
  </si>
  <si>
    <t xml:space="preserve">染色整理</t>
  </si>
  <si>
    <t xml:space="preserve">その他の繊維工業</t>
  </si>
  <si>
    <t xml:space="preserve">衣服その他の繊維製品</t>
  </si>
  <si>
    <t xml:space="preserve">木材、木製品</t>
  </si>
  <si>
    <t xml:space="preserve">家具、装備品</t>
  </si>
  <si>
    <t xml:space="preserve">パルプ、紙、紙製品</t>
  </si>
  <si>
    <t xml:space="preserve">新聞、出版、印刷</t>
  </si>
  <si>
    <t xml:space="preserve">化学工業</t>
  </si>
  <si>
    <t xml:space="preserve">石油製品</t>
  </si>
  <si>
    <t xml:space="preserve">石炭製品</t>
  </si>
  <si>
    <t xml:space="preserve">ゴム製品</t>
  </si>
  <si>
    <t xml:space="preserve">皮革、皮革製品</t>
  </si>
  <si>
    <t xml:space="preserve">窯業、土石製品</t>
  </si>
  <si>
    <t xml:space="preserve">鉄鋼</t>
  </si>
  <si>
    <t xml:space="preserve">非鉄金属</t>
  </si>
  <si>
    <t xml:space="preserve">金属製品</t>
  </si>
  <si>
    <t xml:space="preserve">機械</t>
  </si>
  <si>
    <t xml:space="preserve">産業用電気機械器具</t>
  </si>
  <si>
    <t xml:space="preserve">民生用電気機械器具</t>
  </si>
  <si>
    <t xml:space="preserve">通信機械器具</t>
  </si>
  <si>
    <t xml:space="preserve">輸送用機械器具</t>
  </si>
  <si>
    <t xml:space="preserve">理化学機械器具</t>
  </si>
  <si>
    <t xml:space="preserve">光学機械器具</t>
  </si>
  <si>
    <t xml:space="preserve">時計、時計部品</t>
  </si>
  <si>
    <t xml:space="preserve">卸　　売　　業</t>
  </si>
  <si>
    <t xml:space="preserve">飲食料品</t>
  </si>
  <si>
    <t xml:space="preserve">繊維品</t>
  </si>
  <si>
    <t xml:space="preserve">建築材料</t>
  </si>
  <si>
    <t xml:space="preserve">家具、建具、じゅう器</t>
  </si>
  <si>
    <t xml:space="preserve">医薬品、化粧品</t>
  </si>
  <si>
    <t xml:space="preserve">機械器具</t>
  </si>
  <si>
    <t xml:space="preserve">鉱物、金属材料</t>
  </si>
  <si>
    <t xml:space="preserve">貿易</t>
  </si>
  <si>
    <t xml:space="preserve">小　　売　　業</t>
  </si>
  <si>
    <t xml:space="preserve">衣服、身まわり品</t>
  </si>
  <si>
    <t xml:space="preserve">百貨店</t>
  </si>
  <si>
    <t xml:space="preserve">趣味、娯楽用品等小売</t>
  </si>
  <si>
    <t xml:space="preserve">総合建設</t>
  </si>
  <si>
    <t xml:space="preserve">職別建設</t>
  </si>
  <si>
    <t xml:space="preserve">鉄道</t>
  </si>
  <si>
    <t xml:space="preserve">道路旅客運送</t>
  </si>
  <si>
    <t xml:space="preserve">道路貨物運送</t>
  </si>
  <si>
    <t xml:space="preserve">水運</t>
  </si>
  <si>
    <t xml:space="preserve">倉庫</t>
  </si>
  <si>
    <t xml:space="preserve">放送</t>
  </si>
  <si>
    <t xml:space="preserve">電気供給</t>
  </si>
  <si>
    <t xml:space="preserve">ガス、熱供給</t>
  </si>
  <si>
    <t xml:space="preserve">その他の運輸、運輸付帯サービス、水道</t>
  </si>
  <si>
    <t xml:space="preserve">対個人サービス</t>
  </si>
  <si>
    <t xml:space="preserve">対事業所サービス</t>
  </si>
  <si>
    <t xml:space="preserve">映画</t>
  </si>
  <si>
    <t xml:space="preserve">娯楽</t>
  </si>
  <si>
    <t xml:space="preserve">その他のサービス</t>
  </si>
  <si>
    <t xml:space="preserve">自動車修理</t>
  </si>
  <si>
    <t xml:space="preserve">その他の修理</t>
  </si>
  <si>
    <t xml:space="preserve">料理、飲食店</t>
  </si>
  <si>
    <t xml:space="preserve">旅館</t>
  </si>
  <si>
    <t xml:space="preserve">農水</t>
  </si>
  <si>
    <t xml:space="preserve">農林業</t>
  </si>
  <si>
    <t xml:space="preserve">  産</t>
  </si>
  <si>
    <t xml:space="preserve">漁業、水産養殖業</t>
  </si>
  <si>
    <t xml:space="preserve">林業</t>
  </si>
  <si>
    <t xml:space="preserve">鉱</t>
  </si>
  <si>
    <t xml:space="preserve">金属</t>
  </si>
  <si>
    <t xml:space="preserve">石炭、原油、天然ガス</t>
  </si>
  <si>
    <t xml:space="preserve">業</t>
  </si>
  <si>
    <t xml:space="preserve">非金属</t>
  </si>
  <si>
    <t xml:space="preserve">金</t>
  </si>
  <si>
    <t xml:space="preserve">銀行、信託</t>
  </si>
  <si>
    <t xml:space="preserve">融</t>
  </si>
  <si>
    <t xml:space="preserve">その他の金融</t>
  </si>
  <si>
    <t xml:space="preserve">保</t>
  </si>
  <si>
    <t xml:space="preserve">証券、商品取引</t>
  </si>
  <si>
    <t xml:space="preserve">険</t>
  </si>
  <si>
    <t xml:space="preserve">保険、保険サービス</t>
  </si>
  <si>
    <t xml:space="preserve">不動産業    </t>
  </si>
  <si>
    <t xml:space="preserve">その他の産業  </t>
  </si>
  <si>
    <r>
      <rPr>
        <sz val="11"/>
        <rFont val="Noto Sans"/>
        <family val="2"/>
      </rPr>
      <t xml:space="preserve">調査対象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までの間に事業年度が終了した内国普通法人分</t>
    </r>
  </si>
  <si>
    <r>
      <rPr>
        <sz val="11"/>
        <rFont val="Noto Sans"/>
        <family val="2"/>
      </rPr>
      <t xml:space="preserve">関 連 表：</t>
    </r>
    <r>
      <rPr>
        <sz val="11"/>
        <rFont val="ＭＳ 明朝"/>
        <family val="1"/>
        <charset val="128"/>
      </rPr>
      <t xml:space="preserve">4-2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法人数及び所得</t>
    </r>
  </si>
  <si>
    <t xml:space="preserve">（８）　税務署別法人数</t>
  </si>
  <si>
    <t xml:space="preserve">県名</t>
  </si>
  <si>
    <t xml:space="preserve">署　名</t>
  </si>
  <si>
    <t xml:space="preserve">内　　　　　　　　　　国　　　　　　　　　　法　　　　　　　　　　人</t>
  </si>
  <si>
    <t xml:space="preserve">署</t>
  </si>
  <si>
    <t xml:space="preserve">普　　　　　通　　　　　法　　　　　人</t>
  </si>
  <si>
    <t xml:space="preserve">名</t>
  </si>
  <si>
    <t xml:space="preserve">門司</t>
  </si>
  <si>
    <t xml:space="preserve">門</t>
  </si>
  <si>
    <t xml:space="preserve">若松</t>
  </si>
  <si>
    <t xml:space="preserve">若</t>
  </si>
  <si>
    <t xml:space="preserve">小倉</t>
  </si>
  <si>
    <t xml:space="preserve">小</t>
  </si>
  <si>
    <t xml:space="preserve">八幡</t>
  </si>
  <si>
    <t xml:space="preserve">八</t>
  </si>
  <si>
    <t xml:space="preserve">博多</t>
  </si>
  <si>
    <t xml:space="preserve">博</t>
  </si>
  <si>
    <t xml:space="preserve">福</t>
  </si>
  <si>
    <t xml:space="preserve">香椎</t>
  </si>
  <si>
    <t xml:space="preserve">香</t>
  </si>
  <si>
    <t xml:space="preserve">福岡</t>
  </si>
  <si>
    <t xml:space="preserve">西福岡</t>
  </si>
  <si>
    <t xml:space="preserve">西</t>
  </si>
  <si>
    <t xml:space="preserve">大牟田</t>
  </si>
  <si>
    <t xml:space="preserve">牟</t>
  </si>
  <si>
    <t xml:space="preserve">久留米</t>
  </si>
  <si>
    <t xml:space="preserve">久</t>
  </si>
  <si>
    <t xml:space="preserve">直方</t>
  </si>
  <si>
    <t xml:space="preserve">直</t>
  </si>
  <si>
    <t xml:space="preserve">岡</t>
  </si>
  <si>
    <t xml:space="preserve">飯塚</t>
  </si>
  <si>
    <t xml:space="preserve">飯</t>
  </si>
  <si>
    <t xml:space="preserve">田川</t>
  </si>
  <si>
    <t xml:space="preserve">田</t>
  </si>
  <si>
    <t xml:space="preserve">甘木</t>
  </si>
  <si>
    <t xml:space="preserve">甘</t>
  </si>
  <si>
    <t xml:space="preserve">八女</t>
  </si>
  <si>
    <t xml:space="preserve">女</t>
  </si>
  <si>
    <t xml:space="preserve">大川</t>
  </si>
  <si>
    <t xml:space="preserve">大</t>
  </si>
  <si>
    <t xml:space="preserve">行橋</t>
  </si>
  <si>
    <t xml:space="preserve">行</t>
  </si>
  <si>
    <t xml:space="preserve">筑紫</t>
  </si>
  <si>
    <t xml:space="preserve">筑</t>
  </si>
  <si>
    <t xml:space="preserve">県</t>
  </si>
  <si>
    <t xml:space="preserve">福岡県計</t>
  </si>
  <si>
    <t xml:space="preserve">北九州市計</t>
  </si>
  <si>
    <t xml:space="preserve">北</t>
  </si>
  <si>
    <t xml:space="preserve">福岡市計</t>
  </si>
  <si>
    <t xml:space="preserve">佐賀</t>
  </si>
  <si>
    <t xml:space="preserve">賀</t>
  </si>
  <si>
    <t xml:space="preserve">佐</t>
  </si>
  <si>
    <t xml:space="preserve">唐津</t>
  </si>
  <si>
    <t xml:space="preserve">唐</t>
  </si>
  <si>
    <t xml:space="preserve">鳥栖</t>
  </si>
  <si>
    <t xml:space="preserve">鳥</t>
  </si>
  <si>
    <t xml:space="preserve">伊万里</t>
  </si>
  <si>
    <t xml:space="preserve">伊</t>
  </si>
  <si>
    <t xml:space="preserve">武雄</t>
  </si>
  <si>
    <t xml:space="preserve">武</t>
  </si>
  <si>
    <t xml:space="preserve">佐賀県計</t>
  </si>
  <si>
    <t xml:space="preserve">長崎</t>
  </si>
  <si>
    <t xml:space="preserve">長</t>
  </si>
  <si>
    <t xml:space="preserve">佐世保</t>
  </si>
  <si>
    <t xml:space="preserve">島原</t>
  </si>
  <si>
    <t xml:space="preserve">島</t>
  </si>
  <si>
    <t xml:space="preserve">諫早</t>
  </si>
  <si>
    <t xml:space="preserve">諫</t>
  </si>
  <si>
    <t xml:space="preserve">崎</t>
  </si>
  <si>
    <t xml:space="preserve">福江</t>
  </si>
  <si>
    <t xml:space="preserve">江</t>
  </si>
  <si>
    <t xml:space="preserve">平戸</t>
  </si>
  <si>
    <t xml:space="preserve">平</t>
  </si>
  <si>
    <t xml:space="preserve">壱岐</t>
  </si>
  <si>
    <t xml:space="preserve">壱</t>
  </si>
  <si>
    <t xml:space="preserve">厳原</t>
  </si>
  <si>
    <t xml:space="preserve">厳</t>
  </si>
  <si>
    <t xml:space="preserve">長崎県計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） 税務署別、資本金階級別法人数</t>
    </r>
  </si>
  <si>
    <t xml:space="preserve">資　　　　　　　　　　　　　　　本　　　　　　　　　　　　　　　金</t>
  </si>
  <si>
    <t xml:space="preserve">事　業　　　年度数</t>
  </si>
  <si>
    <t xml:space="preserve">所　得　　　金　額</t>
  </si>
  <si>
    <t xml:space="preserve">事　業　　年度数</t>
  </si>
  <si>
    <t xml:space="preserve">欠　損
金　額</t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　未満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　以上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万円　以上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万円　以上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億円　　以上</t>
    </r>
  </si>
  <si>
    <t xml:space="preserve">（１０）　税務署別協同組合数等</t>
  </si>
  <si>
    <t xml:space="preserve">協　同　組　合　等</t>
  </si>
  <si>
    <t xml:space="preserve">公　益　法　人　等</t>
  </si>
  <si>
    <t xml:space="preserve">事業
年度数</t>
  </si>
  <si>
    <r>
      <rPr>
        <sz val="11"/>
        <rFont val="Noto Sans"/>
        <family val="2"/>
      </rPr>
      <t xml:space="preserve">調査対象：内国普通法人以外（外国法人を除く。）の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間に事業年度が終了した法人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[$-409]#,##0_);[RED]\(#,##0\)"/>
    <numFmt numFmtId="167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14</xdr:row>
      <xdr:rowOff>28800</xdr:rowOff>
    </xdr:from>
    <xdr:to>
      <xdr:col>1</xdr:col>
      <xdr:colOff>189720</xdr:colOff>
      <xdr:row>20</xdr:row>
      <xdr:rowOff>190440</xdr:rowOff>
    </xdr:to>
    <xdr:sp>
      <xdr:nvSpPr>
        <xdr:cNvPr id="0" name="AutoShape 1"/>
        <xdr:cNvSpPr/>
      </xdr:nvSpPr>
      <xdr:spPr>
        <a:xfrm>
          <a:off x="378720" y="3419640"/>
          <a:ext cx="80280" cy="1868760"/>
        </a:xfrm>
        <a:custGeom>
          <a:avLst/>
          <a:gdLst>
            <a:gd name="textAreaLeft" fmla="*/ 51480 w 80280"/>
            <a:gd name="textAreaRight" fmla="*/ 80640 w 80280"/>
            <a:gd name="textAreaTop" fmla="*/ 48600 h 1868760"/>
            <a:gd name="textAreaBottom" fmla="*/ 1820160 h 186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5</xdr:row>
      <xdr:rowOff>56880</xdr:rowOff>
    </xdr:from>
    <xdr:to>
      <xdr:col>1</xdr:col>
      <xdr:colOff>229320</xdr:colOff>
      <xdr:row>10</xdr:row>
      <xdr:rowOff>255240</xdr:rowOff>
    </xdr:to>
    <xdr:sp>
      <xdr:nvSpPr>
        <xdr:cNvPr id="1" name="AutoShape 2"/>
        <xdr:cNvSpPr/>
      </xdr:nvSpPr>
      <xdr:spPr>
        <a:xfrm>
          <a:off x="418680" y="1150200"/>
          <a:ext cx="79920" cy="1474920"/>
        </a:xfrm>
        <a:custGeom>
          <a:avLst/>
          <a:gdLst>
            <a:gd name="textAreaLeft" fmla="*/ 51120 w 79920"/>
            <a:gd name="textAreaRight" fmla="*/ 80280 w 79920"/>
            <a:gd name="textAreaTop" fmla="*/ 38160 h 1474920"/>
            <a:gd name="textAreaBottom" fmla="*/ 1436760 h 147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5</xdr:row>
      <xdr:rowOff>56880</xdr:rowOff>
    </xdr:from>
    <xdr:to>
      <xdr:col>1</xdr:col>
      <xdr:colOff>209520</xdr:colOff>
      <xdr:row>20</xdr:row>
      <xdr:rowOff>28800</xdr:rowOff>
    </xdr:to>
    <xdr:sp>
      <xdr:nvSpPr>
        <xdr:cNvPr id="2" name="AutoShape 1"/>
        <xdr:cNvSpPr/>
      </xdr:nvSpPr>
      <xdr:spPr>
        <a:xfrm>
          <a:off x="348840" y="1218960"/>
          <a:ext cx="90000" cy="3543840"/>
        </a:xfrm>
        <a:custGeom>
          <a:avLst/>
          <a:gdLst>
            <a:gd name="textAreaLeft" fmla="*/ 57600 w 90000"/>
            <a:gd name="textAreaRight" fmla="*/ 90360 w 90000"/>
            <a:gd name="textAreaTop" fmla="*/ 92160 h 3543840"/>
            <a:gd name="textAreaBottom" fmla="*/ 3451680 h 354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</xdr:colOff>
      <xdr:row>21</xdr:row>
      <xdr:rowOff>76320</xdr:rowOff>
    </xdr:from>
    <xdr:to>
      <xdr:col>1</xdr:col>
      <xdr:colOff>199440</xdr:colOff>
      <xdr:row>29</xdr:row>
      <xdr:rowOff>219600</xdr:rowOff>
    </xdr:to>
    <xdr:sp>
      <xdr:nvSpPr>
        <xdr:cNvPr id="3" name="AutoShape 2"/>
        <xdr:cNvSpPr/>
      </xdr:nvSpPr>
      <xdr:spPr>
        <a:xfrm>
          <a:off x="308880" y="5048280"/>
          <a:ext cx="119880" cy="2048400"/>
        </a:xfrm>
        <a:custGeom>
          <a:avLst/>
          <a:gdLst>
            <a:gd name="textAreaLeft" fmla="*/ 76680 w 119880"/>
            <a:gd name="textAreaRight" fmla="*/ 120240 w 119880"/>
            <a:gd name="textAreaTop" fmla="*/ 53280 h 2048400"/>
            <a:gd name="textAreaBottom" fmla="*/ 1995120 h 2048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76</xdr:row>
      <xdr:rowOff>48240</xdr:rowOff>
    </xdr:from>
    <xdr:to>
      <xdr:col>3</xdr:col>
      <xdr:colOff>109800</xdr:colOff>
      <xdr:row>76</xdr:row>
      <xdr:rowOff>314640</xdr:rowOff>
    </xdr:to>
    <xdr:sp>
      <xdr:nvSpPr>
        <xdr:cNvPr id="4" name="AutoShape 1"/>
        <xdr:cNvSpPr/>
      </xdr:nvSpPr>
      <xdr:spPr>
        <a:xfrm>
          <a:off x="2458800" y="13154760"/>
          <a:ext cx="79920" cy="266400"/>
        </a:xfrm>
        <a:custGeom>
          <a:avLst/>
          <a:gdLst>
            <a:gd name="textAreaLeft" fmla="*/ 0 w 79920"/>
            <a:gd name="textAreaRight" fmla="*/ 28800 w 79920"/>
            <a:gd name="textAreaTop" fmla="*/ 6840 h 266400"/>
            <a:gd name="textAreaBottom" fmla="*/ 259560 h 2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20</xdr:colOff>
      <xdr:row>5</xdr:row>
      <xdr:rowOff>47520</xdr:rowOff>
    </xdr:from>
    <xdr:to>
      <xdr:col>1</xdr:col>
      <xdr:colOff>240120</xdr:colOff>
      <xdr:row>39</xdr:row>
      <xdr:rowOff>162360</xdr:rowOff>
    </xdr:to>
    <xdr:sp>
      <xdr:nvSpPr>
        <xdr:cNvPr id="5" name="AutoShape 2"/>
        <xdr:cNvSpPr/>
      </xdr:nvSpPr>
      <xdr:spPr>
        <a:xfrm>
          <a:off x="549360" y="981000"/>
          <a:ext cx="90000" cy="5943960"/>
        </a:xfrm>
        <a:custGeom>
          <a:avLst/>
          <a:gdLst>
            <a:gd name="textAreaLeft" fmla="*/ 57600 w 90000"/>
            <a:gd name="textAreaRight" fmla="*/ 90360 w 90000"/>
            <a:gd name="textAreaTop" fmla="*/ 154800 h 5943960"/>
            <a:gd name="textAreaBottom" fmla="*/ 5789160 h 5943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20</xdr:colOff>
      <xdr:row>41</xdr:row>
      <xdr:rowOff>9360</xdr:rowOff>
    </xdr:from>
    <xdr:to>
      <xdr:col>1</xdr:col>
      <xdr:colOff>230400</xdr:colOff>
      <xdr:row>51</xdr:row>
      <xdr:rowOff>153000</xdr:rowOff>
    </xdr:to>
    <xdr:sp>
      <xdr:nvSpPr>
        <xdr:cNvPr id="6" name="AutoShape 3"/>
        <xdr:cNvSpPr/>
      </xdr:nvSpPr>
      <xdr:spPr>
        <a:xfrm>
          <a:off x="549360" y="7115040"/>
          <a:ext cx="80280" cy="1857960"/>
        </a:xfrm>
        <a:custGeom>
          <a:avLst/>
          <a:gdLst>
            <a:gd name="textAreaLeft" fmla="*/ 51480 w 80280"/>
            <a:gd name="textAreaRight" fmla="*/ 80640 w 80280"/>
            <a:gd name="textAreaTop" fmla="*/ 48240 h 1857960"/>
            <a:gd name="textAreaBottom" fmla="*/ 1809720 h 185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53</xdr:row>
      <xdr:rowOff>28800</xdr:rowOff>
    </xdr:from>
    <xdr:to>
      <xdr:col>1</xdr:col>
      <xdr:colOff>210240</xdr:colOff>
      <xdr:row>62</xdr:row>
      <xdr:rowOff>114480</xdr:rowOff>
    </xdr:to>
    <xdr:sp>
      <xdr:nvSpPr>
        <xdr:cNvPr id="7" name="AutoShape 4"/>
        <xdr:cNvSpPr/>
      </xdr:nvSpPr>
      <xdr:spPr>
        <a:xfrm>
          <a:off x="529200" y="9191880"/>
          <a:ext cx="80280" cy="1628640"/>
        </a:xfrm>
        <a:custGeom>
          <a:avLst/>
          <a:gdLst>
            <a:gd name="textAreaLeft" fmla="*/ 51480 w 80280"/>
            <a:gd name="textAreaRight" fmla="*/ 80640 w 80280"/>
            <a:gd name="textAreaTop" fmla="*/ 42480 h 1628640"/>
            <a:gd name="textAreaBottom" fmla="*/ 1586160 h 162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64</xdr:row>
      <xdr:rowOff>28800</xdr:rowOff>
    </xdr:from>
    <xdr:to>
      <xdr:col>1</xdr:col>
      <xdr:colOff>200520</xdr:colOff>
      <xdr:row>66</xdr:row>
      <xdr:rowOff>171360</xdr:rowOff>
    </xdr:to>
    <xdr:sp>
      <xdr:nvSpPr>
        <xdr:cNvPr id="8" name="AutoShape 5"/>
        <xdr:cNvSpPr/>
      </xdr:nvSpPr>
      <xdr:spPr>
        <a:xfrm>
          <a:off x="519480" y="11077920"/>
          <a:ext cx="80280" cy="485280"/>
        </a:xfrm>
        <a:custGeom>
          <a:avLst/>
          <a:gdLst>
            <a:gd name="textAreaLeft" fmla="*/ 51480 w 80280"/>
            <a:gd name="textAreaRight" fmla="*/ 80640 w 80280"/>
            <a:gd name="textAreaTop" fmla="*/ 12600 h 485280"/>
            <a:gd name="textAreaBottom" fmla="*/ 472680 h 485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68</xdr:row>
      <xdr:rowOff>38160</xdr:rowOff>
    </xdr:from>
    <xdr:to>
      <xdr:col>1</xdr:col>
      <xdr:colOff>200520</xdr:colOff>
      <xdr:row>77</xdr:row>
      <xdr:rowOff>142560</xdr:rowOff>
    </xdr:to>
    <xdr:sp>
      <xdr:nvSpPr>
        <xdr:cNvPr id="9" name="AutoShape 6"/>
        <xdr:cNvSpPr/>
      </xdr:nvSpPr>
      <xdr:spPr>
        <a:xfrm>
          <a:off x="519480" y="11773080"/>
          <a:ext cx="80280" cy="1818720"/>
        </a:xfrm>
        <a:custGeom>
          <a:avLst/>
          <a:gdLst>
            <a:gd name="textAreaLeft" fmla="*/ 51480 w 80280"/>
            <a:gd name="textAreaRight" fmla="*/ 80640 w 80280"/>
            <a:gd name="textAreaTop" fmla="*/ 47160 h 1818720"/>
            <a:gd name="textAreaBottom" fmla="*/ 1771560 h 181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79</xdr:row>
      <xdr:rowOff>28800</xdr:rowOff>
    </xdr:from>
    <xdr:to>
      <xdr:col>1</xdr:col>
      <xdr:colOff>210240</xdr:colOff>
      <xdr:row>86</xdr:row>
      <xdr:rowOff>162360</xdr:rowOff>
    </xdr:to>
    <xdr:sp>
      <xdr:nvSpPr>
        <xdr:cNvPr id="10" name="AutoShape 7"/>
        <xdr:cNvSpPr/>
      </xdr:nvSpPr>
      <xdr:spPr>
        <a:xfrm>
          <a:off x="529200" y="13821120"/>
          <a:ext cx="80280" cy="1333440"/>
        </a:xfrm>
        <a:custGeom>
          <a:avLst/>
          <a:gdLst>
            <a:gd name="textAreaLeft" fmla="*/ 51480 w 80280"/>
            <a:gd name="textAreaRight" fmla="*/ 80640 w 80280"/>
            <a:gd name="textAreaTop" fmla="*/ 34560 h 1333440"/>
            <a:gd name="textAreaBottom" fmla="*/ 1298880 h 133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88</xdr:row>
      <xdr:rowOff>38160</xdr:rowOff>
    </xdr:from>
    <xdr:to>
      <xdr:col>1</xdr:col>
      <xdr:colOff>190440</xdr:colOff>
      <xdr:row>91</xdr:row>
      <xdr:rowOff>18720</xdr:rowOff>
    </xdr:to>
    <xdr:sp>
      <xdr:nvSpPr>
        <xdr:cNvPr id="11" name="AutoShape 8"/>
        <xdr:cNvSpPr/>
      </xdr:nvSpPr>
      <xdr:spPr>
        <a:xfrm>
          <a:off x="509040" y="15373440"/>
          <a:ext cx="80640" cy="523440"/>
        </a:xfrm>
        <a:custGeom>
          <a:avLst/>
          <a:gdLst>
            <a:gd name="textAreaLeft" fmla="*/ 51480 w 80640"/>
            <a:gd name="textAreaRight" fmla="*/ 81000 w 80640"/>
            <a:gd name="textAreaTop" fmla="*/ 13320 h 523440"/>
            <a:gd name="textAreaBottom" fmla="*/ 510120 h 52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93</xdr:row>
      <xdr:rowOff>66960</xdr:rowOff>
    </xdr:from>
    <xdr:to>
      <xdr:col>1</xdr:col>
      <xdr:colOff>160200</xdr:colOff>
      <xdr:row>95</xdr:row>
      <xdr:rowOff>142560</xdr:rowOff>
    </xdr:to>
    <xdr:sp>
      <xdr:nvSpPr>
        <xdr:cNvPr id="12" name="AutoShape 9"/>
        <xdr:cNvSpPr/>
      </xdr:nvSpPr>
      <xdr:spPr>
        <a:xfrm>
          <a:off x="509040" y="16288200"/>
          <a:ext cx="50400" cy="418320"/>
        </a:xfrm>
        <a:custGeom>
          <a:avLst/>
          <a:gdLst>
            <a:gd name="textAreaLeft" fmla="*/ 32400 w 50400"/>
            <a:gd name="textAreaRight" fmla="*/ 50760 w 50400"/>
            <a:gd name="textAreaTop" fmla="*/ 10800 h 418320"/>
            <a:gd name="textAreaBottom" fmla="*/ 407520 h 418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97</xdr:row>
      <xdr:rowOff>85680</xdr:rowOff>
    </xdr:from>
    <xdr:to>
      <xdr:col>1</xdr:col>
      <xdr:colOff>190440</xdr:colOff>
      <xdr:row>100</xdr:row>
      <xdr:rowOff>123840</xdr:rowOff>
    </xdr:to>
    <xdr:sp>
      <xdr:nvSpPr>
        <xdr:cNvPr id="13" name="AutoShape 10"/>
        <xdr:cNvSpPr/>
      </xdr:nvSpPr>
      <xdr:spPr>
        <a:xfrm>
          <a:off x="509040" y="16992720"/>
          <a:ext cx="80640" cy="552240"/>
        </a:xfrm>
        <a:custGeom>
          <a:avLst/>
          <a:gdLst>
            <a:gd name="textAreaLeft" fmla="*/ 51480 w 80640"/>
            <a:gd name="textAreaRight" fmla="*/ 81000 w 80640"/>
            <a:gd name="textAreaTop" fmla="*/ 14400 h 552240"/>
            <a:gd name="textAreaBottom" fmla="*/ 537840 h 552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102</xdr:row>
      <xdr:rowOff>38160</xdr:rowOff>
    </xdr:from>
    <xdr:to>
      <xdr:col>1</xdr:col>
      <xdr:colOff>200520</xdr:colOff>
      <xdr:row>106</xdr:row>
      <xdr:rowOff>142560</xdr:rowOff>
    </xdr:to>
    <xdr:sp>
      <xdr:nvSpPr>
        <xdr:cNvPr id="14" name="AutoShape 11"/>
        <xdr:cNvSpPr/>
      </xdr:nvSpPr>
      <xdr:spPr>
        <a:xfrm>
          <a:off x="519480" y="17802360"/>
          <a:ext cx="80280" cy="790200"/>
        </a:xfrm>
        <a:custGeom>
          <a:avLst/>
          <a:gdLst>
            <a:gd name="textAreaLeft" fmla="*/ 51480 w 80280"/>
            <a:gd name="textAreaRight" fmla="*/ 80640 w 8028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32</xdr:row>
      <xdr:rowOff>28800</xdr:rowOff>
    </xdr:from>
    <xdr:to>
      <xdr:col>1</xdr:col>
      <xdr:colOff>159840</xdr:colOff>
      <xdr:row>38</xdr:row>
      <xdr:rowOff>104760</xdr:rowOff>
    </xdr:to>
    <xdr:sp>
      <xdr:nvSpPr>
        <xdr:cNvPr id="15" name="AutoShape 1"/>
        <xdr:cNvSpPr/>
      </xdr:nvSpPr>
      <xdr:spPr>
        <a:xfrm>
          <a:off x="308880" y="5639040"/>
          <a:ext cx="80280" cy="1104480"/>
        </a:xfrm>
        <a:custGeom>
          <a:avLst/>
          <a:gdLst>
            <a:gd name="textAreaLeft" fmla="*/ 51480 w 80280"/>
            <a:gd name="textAreaRight" fmla="*/ 80640 w 80280"/>
            <a:gd name="textAreaTop" fmla="*/ 28800 h 1104480"/>
            <a:gd name="textAreaBottom" fmla="*/ 1075680 h 1104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0</xdr:row>
      <xdr:rowOff>76320</xdr:rowOff>
    </xdr:from>
    <xdr:to>
      <xdr:col>2</xdr:col>
      <xdr:colOff>1440</xdr:colOff>
      <xdr:row>51</xdr:row>
      <xdr:rowOff>18720</xdr:rowOff>
    </xdr:to>
    <xdr:sp>
      <xdr:nvSpPr>
        <xdr:cNvPr id="16" name="AutoShape 2"/>
        <xdr:cNvSpPr/>
      </xdr:nvSpPr>
      <xdr:spPr>
        <a:xfrm>
          <a:off x="269280" y="7067520"/>
          <a:ext cx="171000" cy="1838160"/>
        </a:xfrm>
        <a:custGeom>
          <a:avLst/>
          <a:gdLst>
            <a:gd name="textAreaLeft" fmla="*/ 109440 w 171000"/>
            <a:gd name="textAreaRight" fmla="*/ 171000 w 171000"/>
            <a:gd name="textAreaTop" fmla="*/ 47880 h 1838160"/>
            <a:gd name="textAreaBottom" fmla="*/ 1790280 h 1838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</xdr:row>
      <xdr:rowOff>133200</xdr:rowOff>
    </xdr:from>
    <xdr:to>
      <xdr:col>1</xdr:col>
      <xdr:colOff>189720</xdr:colOff>
      <xdr:row>30</xdr:row>
      <xdr:rowOff>104760</xdr:rowOff>
    </xdr:to>
    <xdr:sp>
      <xdr:nvSpPr>
        <xdr:cNvPr id="17" name="AutoShape 3"/>
        <xdr:cNvSpPr/>
      </xdr:nvSpPr>
      <xdr:spPr>
        <a:xfrm>
          <a:off x="269280" y="1085760"/>
          <a:ext cx="149760" cy="4276800"/>
        </a:xfrm>
        <a:custGeom>
          <a:avLst/>
          <a:gdLst>
            <a:gd name="textAreaLeft" fmla="*/ 95760 w 149760"/>
            <a:gd name="textAreaRight" fmla="*/ 150120 w 149760"/>
            <a:gd name="textAreaTop" fmla="*/ 111240 h 4276800"/>
            <a:gd name="textAreaBottom" fmla="*/ 4165560 h 42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28800</xdr:rowOff>
    </xdr:from>
    <xdr:to>
      <xdr:col>1</xdr:col>
      <xdr:colOff>139680</xdr:colOff>
      <xdr:row>31</xdr:row>
      <xdr:rowOff>76320</xdr:rowOff>
    </xdr:to>
    <xdr:sp>
      <xdr:nvSpPr>
        <xdr:cNvPr id="18" name="AutoShape 5"/>
        <xdr:cNvSpPr/>
      </xdr:nvSpPr>
      <xdr:spPr>
        <a:xfrm>
          <a:off x="319320" y="1229040"/>
          <a:ext cx="129600" cy="4371840"/>
        </a:xfrm>
        <a:custGeom>
          <a:avLst/>
          <a:gdLst>
            <a:gd name="textAreaLeft" fmla="*/ 82800 w 129600"/>
            <a:gd name="textAreaRight" fmla="*/ 129960 w 129600"/>
            <a:gd name="textAreaTop" fmla="*/ 113760 h 4371840"/>
            <a:gd name="textAreaBottom" fmla="*/ 4258080 h 437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41</xdr:row>
      <xdr:rowOff>56880</xdr:rowOff>
    </xdr:from>
    <xdr:to>
      <xdr:col>1</xdr:col>
      <xdr:colOff>159840</xdr:colOff>
      <xdr:row>51</xdr:row>
      <xdr:rowOff>142560</xdr:rowOff>
    </xdr:to>
    <xdr:sp>
      <xdr:nvSpPr>
        <xdr:cNvPr id="19" name="AutoShape 6"/>
        <xdr:cNvSpPr/>
      </xdr:nvSpPr>
      <xdr:spPr>
        <a:xfrm>
          <a:off x="389160" y="7314840"/>
          <a:ext cx="79920" cy="1800360"/>
        </a:xfrm>
        <a:custGeom>
          <a:avLst/>
          <a:gdLst>
            <a:gd name="textAreaLeft" fmla="*/ 51120 w 79920"/>
            <a:gd name="textAreaRight" fmla="*/ 80280 w 79920"/>
            <a:gd name="textAreaTop" fmla="*/ 46800 h 1800360"/>
            <a:gd name="textAreaBottom" fmla="*/ 1753560 h 1800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3</xdr:row>
      <xdr:rowOff>56880</xdr:rowOff>
    </xdr:from>
    <xdr:to>
      <xdr:col>1</xdr:col>
      <xdr:colOff>139680</xdr:colOff>
      <xdr:row>39</xdr:row>
      <xdr:rowOff>114480</xdr:rowOff>
    </xdr:to>
    <xdr:sp>
      <xdr:nvSpPr>
        <xdr:cNvPr id="20" name="AutoShape 7"/>
        <xdr:cNvSpPr/>
      </xdr:nvSpPr>
      <xdr:spPr>
        <a:xfrm>
          <a:off x="349200" y="5933880"/>
          <a:ext cx="99720" cy="1086120"/>
        </a:xfrm>
        <a:custGeom>
          <a:avLst/>
          <a:gdLst>
            <a:gd name="textAreaLeft" fmla="*/ 63720 w 99720"/>
            <a:gd name="textAreaRight" fmla="*/ 100080 w 99720"/>
            <a:gd name="textAreaTop" fmla="*/ 28080 h 1086120"/>
            <a:gd name="textAreaBottom" fmla="*/ 1058040 h 108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6</xdr:row>
      <xdr:rowOff>76320</xdr:rowOff>
    </xdr:from>
    <xdr:to>
      <xdr:col>1</xdr:col>
      <xdr:colOff>149400</xdr:colOff>
      <xdr:row>31</xdr:row>
      <xdr:rowOff>152640</xdr:rowOff>
    </xdr:to>
    <xdr:sp>
      <xdr:nvSpPr>
        <xdr:cNvPr id="21" name="AutoShape 1"/>
        <xdr:cNvSpPr/>
      </xdr:nvSpPr>
      <xdr:spPr>
        <a:xfrm>
          <a:off x="349200" y="1457280"/>
          <a:ext cx="79560" cy="6029640"/>
        </a:xfrm>
        <a:custGeom>
          <a:avLst/>
          <a:gdLst>
            <a:gd name="textAreaLeft" fmla="*/ 50760 w 79560"/>
            <a:gd name="textAreaRight" fmla="*/ 79920 w 79560"/>
            <a:gd name="textAreaTop" fmla="*/ 156960 h 6029640"/>
            <a:gd name="textAreaBottom" fmla="*/ 5872680 h 602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33</xdr:row>
      <xdr:rowOff>66960</xdr:rowOff>
    </xdr:from>
    <xdr:to>
      <xdr:col>1</xdr:col>
      <xdr:colOff>149400</xdr:colOff>
      <xdr:row>39</xdr:row>
      <xdr:rowOff>94680</xdr:rowOff>
    </xdr:to>
    <xdr:sp>
      <xdr:nvSpPr>
        <xdr:cNvPr id="22" name="AutoShape 2"/>
        <xdr:cNvSpPr/>
      </xdr:nvSpPr>
      <xdr:spPr>
        <a:xfrm>
          <a:off x="349200" y="7877520"/>
          <a:ext cx="79560" cy="1456560"/>
        </a:xfrm>
        <a:custGeom>
          <a:avLst/>
          <a:gdLst>
            <a:gd name="textAreaLeft" fmla="*/ 50760 w 79560"/>
            <a:gd name="textAreaRight" fmla="*/ 79920 w 79560"/>
            <a:gd name="textAreaTop" fmla="*/ 37800 h 1456560"/>
            <a:gd name="textAreaBottom" fmla="*/ 1418760 h 145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41</xdr:row>
      <xdr:rowOff>66960</xdr:rowOff>
    </xdr:from>
    <xdr:to>
      <xdr:col>1</xdr:col>
      <xdr:colOff>139680</xdr:colOff>
      <xdr:row>51</xdr:row>
      <xdr:rowOff>152640</xdr:rowOff>
    </xdr:to>
    <xdr:sp>
      <xdr:nvSpPr>
        <xdr:cNvPr id="23" name="AutoShape 3"/>
        <xdr:cNvSpPr/>
      </xdr:nvSpPr>
      <xdr:spPr>
        <a:xfrm>
          <a:off x="339120" y="9782640"/>
          <a:ext cx="79920" cy="2466720"/>
        </a:xfrm>
        <a:custGeom>
          <a:avLst/>
          <a:gdLst>
            <a:gd name="textAreaLeft" fmla="*/ 51120 w 79920"/>
            <a:gd name="textAreaRight" fmla="*/ 80280 w 79920"/>
            <a:gd name="textAreaTop" fmla="*/ 64080 h 2466720"/>
            <a:gd name="textAreaBottom" fmla="*/ 2402640 h 246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37"/>
    <col collapsed="false" customWidth="true" hidden="false" outlineLevel="0" max="3" min="3" style="0" width="46.37"/>
    <col collapsed="false" customWidth="true" hidden="false" outlineLevel="0" max="8" min="4" style="0" width="17.49"/>
  </cols>
  <sheetData>
    <row r="1" customFormat="false" ht="18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customFormat="false" ht="20.25" hidden="false" customHeight="true" outlineLevel="0" collapsed="false">
      <c r="A2" s="3" t="s">
        <v>2</v>
      </c>
      <c r="B2" s="3"/>
      <c r="C2" s="3"/>
      <c r="D2" s="4" t="s">
        <v>3</v>
      </c>
      <c r="E2" s="5" t="s">
        <v>4</v>
      </c>
      <c r="F2" s="5"/>
      <c r="G2" s="6" t="s">
        <v>5</v>
      </c>
      <c r="H2" s="6"/>
    </row>
    <row r="3" customFormat="false" ht="13.5" hidden="false" customHeight="false" outlineLevel="0" collapsed="false">
      <c r="A3" s="3"/>
      <c r="B3" s="3"/>
      <c r="C3" s="3"/>
      <c r="D3" s="4"/>
      <c r="E3" s="7" t="s">
        <v>6</v>
      </c>
      <c r="F3" s="7" t="s">
        <v>7</v>
      </c>
      <c r="G3" s="7" t="s">
        <v>6</v>
      </c>
      <c r="H3" s="8" t="s">
        <v>8</v>
      </c>
    </row>
    <row r="4" customFormat="false" ht="13.5" hidden="false" customHeight="false" outlineLevel="0" collapsed="false">
      <c r="A4" s="3"/>
      <c r="B4" s="3"/>
      <c r="C4" s="3"/>
      <c r="D4" s="4"/>
      <c r="E4" s="4"/>
      <c r="F4" s="4"/>
      <c r="G4" s="4"/>
      <c r="H4" s="8"/>
    </row>
    <row r="5" customFormat="false" ht="20.1" hidden="false" customHeight="true" outlineLevel="0" collapsed="false">
      <c r="A5" s="9"/>
      <c r="B5" s="9"/>
      <c r="C5" s="10"/>
      <c r="D5" s="11" t="s">
        <v>9</v>
      </c>
      <c r="E5" s="11"/>
      <c r="F5" s="11" t="s">
        <v>10</v>
      </c>
      <c r="G5" s="11"/>
      <c r="H5" s="12" t="s">
        <v>10</v>
      </c>
    </row>
    <row r="6" customFormat="false" ht="20.1" hidden="false" customHeight="true" outlineLevel="0" collapsed="false">
      <c r="A6" s="13" t="s">
        <v>11</v>
      </c>
      <c r="B6" s="13"/>
      <c r="C6" s="14" t="s">
        <v>12</v>
      </c>
      <c r="D6" s="15" t="n">
        <v>117764</v>
      </c>
      <c r="E6" s="15" t="n">
        <v>40435</v>
      </c>
      <c r="F6" s="15" t="n">
        <v>1015575550</v>
      </c>
      <c r="G6" s="15" t="n">
        <v>78983</v>
      </c>
      <c r="H6" s="16" t="n">
        <v>689567649</v>
      </c>
    </row>
    <row r="7" customFormat="false" ht="20.1" hidden="false" customHeight="true" outlineLevel="0" collapsed="false">
      <c r="A7" s="13"/>
      <c r="B7" s="13"/>
      <c r="C7" s="14" t="s">
        <v>13</v>
      </c>
      <c r="D7" s="15" t="n">
        <v>145</v>
      </c>
      <c r="E7" s="15" t="n">
        <v>34</v>
      </c>
      <c r="F7" s="15" t="n">
        <v>310420</v>
      </c>
      <c r="G7" s="15" t="n">
        <v>112</v>
      </c>
      <c r="H7" s="16" t="n">
        <v>206014</v>
      </c>
    </row>
    <row r="8" customFormat="false" ht="20.1" hidden="false" customHeight="true" outlineLevel="0" collapsed="false">
      <c r="A8" s="13"/>
      <c r="B8" s="13"/>
      <c r="C8" s="14" t="s">
        <v>14</v>
      </c>
      <c r="D8" s="15" t="n">
        <v>0</v>
      </c>
      <c r="E8" s="15" t="n">
        <v>0</v>
      </c>
      <c r="F8" s="15" t="n">
        <v>0</v>
      </c>
      <c r="G8" s="15" t="n">
        <v>0</v>
      </c>
      <c r="H8" s="16" t="n">
        <v>0</v>
      </c>
    </row>
    <row r="9" customFormat="false" ht="20.1" hidden="false" customHeight="true" outlineLevel="0" collapsed="false">
      <c r="A9" s="13"/>
      <c r="B9" s="13"/>
      <c r="C9" s="14" t="s">
        <v>15</v>
      </c>
      <c r="D9" s="15" t="n">
        <v>2802</v>
      </c>
      <c r="E9" s="15" t="n">
        <v>1951</v>
      </c>
      <c r="F9" s="15" t="n">
        <v>77063788</v>
      </c>
      <c r="G9" s="15" t="n">
        <v>859</v>
      </c>
      <c r="H9" s="16" t="n">
        <v>4929215</v>
      </c>
    </row>
    <row r="10" customFormat="false" ht="20.1" hidden="false" customHeight="true" outlineLevel="0" collapsed="false">
      <c r="A10" s="13"/>
      <c r="B10" s="13"/>
      <c r="C10" s="14" t="s">
        <v>16</v>
      </c>
      <c r="D10" s="15" t="n">
        <v>3</v>
      </c>
      <c r="E10" s="15" t="n">
        <v>1</v>
      </c>
      <c r="F10" s="15" t="n">
        <v>919</v>
      </c>
      <c r="G10" s="15" t="n">
        <v>2</v>
      </c>
      <c r="H10" s="16" t="n">
        <v>0</v>
      </c>
    </row>
    <row r="11" s="20" customFormat="true" ht="20.1" hidden="false" customHeight="true" outlineLevel="0" collapsed="false">
      <c r="A11" s="13"/>
      <c r="B11" s="13"/>
      <c r="C11" s="17" t="s">
        <v>17</v>
      </c>
      <c r="D11" s="18" t="n">
        <f aca="false">SUM(D6:D10)</f>
        <v>120714</v>
      </c>
      <c r="E11" s="18" t="n">
        <f aca="false">SUM(E6:E10)</f>
        <v>42421</v>
      </c>
      <c r="F11" s="18" t="n">
        <f aca="false">SUM(F6:F10)</f>
        <v>1092950677</v>
      </c>
      <c r="G11" s="18" t="n">
        <f aca="false">SUM(G6:G10)</f>
        <v>79956</v>
      </c>
      <c r="H11" s="19" t="n">
        <f aca="false">SUM(H6:H10)</f>
        <v>694702878</v>
      </c>
    </row>
    <row r="12" customFormat="false" ht="20.1" hidden="false" customHeight="true" outlineLevel="0" collapsed="false">
      <c r="A12" s="21"/>
      <c r="B12" s="21"/>
      <c r="C12" s="14"/>
      <c r="D12" s="15"/>
      <c r="E12" s="15"/>
      <c r="F12" s="15"/>
      <c r="G12" s="15"/>
      <c r="H12" s="16"/>
    </row>
    <row r="13" customFormat="false" ht="20.1" hidden="false" customHeight="true" outlineLevel="0" collapsed="false">
      <c r="A13" s="14" t="s">
        <v>18</v>
      </c>
      <c r="B13" s="14"/>
      <c r="C13" s="14"/>
      <c r="D13" s="15" t="n">
        <v>626</v>
      </c>
      <c r="E13" s="15" t="n">
        <v>336</v>
      </c>
      <c r="F13" s="15" t="n">
        <v>514450</v>
      </c>
      <c r="G13" s="15" t="n">
        <v>292</v>
      </c>
      <c r="H13" s="16" t="n">
        <v>517429</v>
      </c>
    </row>
    <row r="14" customFormat="false" ht="20.1" hidden="false" customHeight="true" outlineLevel="0" collapsed="false">
      <c r="A14" s="21"/>
      <c r="B14" s="21"/>
      <c r="C14" s="14"/>
      <c r="D14" s="15"/>
      <c r="E14" s="15"/>
      <c r="F14" s="15"/>
      <c r="G14" s="15"/>
      <c r="H14" s="16"/>
    </row>
    <row r="15" customFormat="false" ht="20.1" hidden="false" customHeight="true" outlineLevel="0" collapsed="false">
      <c r="A15" s="13" t="s">
        <v>19</v>
      </c>
      <c r="B15" s="13"/>
      <c r="C15" s="14" t="s">
        <v>20</v>
      </c>
      <c r="D15" s="15" t="n">
        <v>156</v>
      </c>
      <c r="E15" s="15" t="n">
        <v>97</v>
      </c>
      <c r="F15" s="15" t="n">
        <v>12859270</v>
      </c>
      <c r="G15" s="15" t="n">
        <v>60</v>
      </c>
      <c r="H15" s="16" t="n">
        <v>695787</v>
      </c>
    </row>
    <row r="16" customFormat="false" ht="20.1" hidden="false" customHeight="true" outlineLevel="0" collapsed="false">
      <c r="A16" s="13"/>
      <c r="B16" s="13"/>
      <c r="C16" s="14" t="s">
        <v>21</v>
      </c>
      <c r="D16" s="15" t="n">
        <v>34</v>
      </c>
      <c r="E16" s="15" t="n">
        <v>15</v>
      </c>
      <c r="F16" s="15" t="n">
        <v>781037</v>
      </c>
      <c r="G16" s="15" t="n">
        <v>19</v>
      </c>
      <c r="H16" s="16" t="n">
        <v>264941</v>
      </c>
    </row>
    <row r="17" customFormat="false" ht="27" hidden="false" customHeight="true" outlineLevel="0" collapsed="false">
      <c r="A17" s="13"/>
      <c r="B17" s="13"/>
      <c r="C17" s="14" t="s">
        <v>22</v>
      </c>
      <c r="D17" s="15" t="n">
        <v>1534</v>
      </c>
      <c r="E17" s="15" t="n">
        <v>903</v>
      </c>
      <c r="F17" s="15" t="n">
        <v>3173052</v>
      </c>
      <c r="G17" s="15" t="n">
        <v>661</v>
      </c>
      <c r="H17" s="16" t="n">
        <v>12832423</v>
      </c>
    </row>
    <row r="18" customFormat="false" ht="27" hidden="false" customHeight="true" outlineLevel="0" collapsed="false">
      <c r="A18" s="13"/>
      <c r="B18" s="13"/>
      <c r="C18" s="14" t="s">
        <v>23</v>
      </c>
      <c r="D18" s="15" t="n">
        <v>232</v>
      </c>
      <c r="E18" s="15" t="n">
        <v>117</v>
      </c>
      <c r="F18" s="15" t="n">
        <v>1176348</v>
      </c>
      <c r="G18" s="15" t="n">
        <v>117</v>
      </c>
      <c r="H18" s="16" t="n">
        <v>793484</v>
      </c>
    </row>
    <row r="19" customFormat="false" ht="20.1" hidden="false" customHeight="true" outlineLevel="0" collapsed="false">
      <c r="A19" s="13"/>
      <c r="B19" s="13"/>
      <c r="C19" s="14" t="s">
        <v>24</v>
      </c>
      <c r="D19" s="15" t="n">
        <v>319</v>
      </c>
      <c r="E19" s="15" t="n">
        <v>106</v>
      </c>
      <c r="F19" s="15" t="n">
        <v>288787</v>
      </c>
      <c r="G19" s="15" t="n">
        <v>213</v>
      </c>
      <c r="H19" s="16" t="n">
        <v>119332</v>
      </c>
    </row>
    <row r="20" customFormat="false" ht="20.1" hidden="false" customHeight="true" outlineLevel="0" collapsed="false">
      <c r="A20" s="13"/>
      <c r="B20" s="13"/>
      <c r="C20" s="14" t="s">
        <v>25</v>
      </c>
      <c r="D20" s="15" t="n">
        <v>1207</v>
      </c>
      <c r="E20" s="15" t="n">
        <v>635</v>
      </c>
      <c r="F20" s="15" t="n">
        <v>14553810</v>
      </c>
      <c r="G20" s="15" t="n">
        <v>589</v>
      </c>
      <c r="H20" s="16" t="n">
        <v>9695019</v>
      </c>
    </row>
    <row r="21" s="20" customFormat="true" ht="20.1" hidden="false" customHeight="true" outlineLevel="0" collapsed="false">
      <c r="A21" s="13"/>
      <c r="B21" s="13"/>
      <c r="C21" s="17" t="s">
        <v>17</v>
      </c>
      <c r="D21" s="18" t="n">
        <f aca="false">SUM(D15:D20)</f>
        <v>3482</v>
      </c>
      <c r="E21" s="18" t="n">
        <f aca="false">SUM(E15:E20)</f>
        <v>1873</v>
      </c>
      <c r="F21" s="18" t="n">
        <f aca="false">SUM(F15:F20)</f>
        <v>32832304</v>
      </c>
      <c r="G21" s="18" t="n">
        <f aca="false">SUM(G15:G20)</f>
        <v>1659</v>
      </c>
      <c r="H21" s="19" t="n">
        <f aca="false">SUM(H15:H20)</f>
        <v>24400986</v>
      </c>
    </row>
    <row r="22" customFormat="false" ht="20.1" hidden="false" customHeight="true" outlineLevel="0" collapsed="false">
      <c r="A22" s="21"/>
      <c r="B22" s="21"/>
      <c r="C22" s="14"/>
      <c r="D22" s="15"/>
      <c r="E22" s="15"/>
      <c r="F22" s="15"/>
      <c r="G22" s="15"/>
      <c r="H22" s="16"/>
    </row>
    <row r="23" customFormat="false" ht="20.1" hidden="false" customHeight="true" outlineLevel="0" collapsed="false">
      <c r="A23" s="14" t="s">
        <v>26</v>
      </c>
      <c r="B23" s="14"/>
      <c r="C23" s="14"/>
      <c r="D23" s="15" t="n">
        <v>1480</v>
      </c>
      <c r="E23" s="15" t="n">
        <v>695</v>
      </c>
      <c r="F23" s="15" t="n">
        <v>5957332</v>
      </c>
      <c r="G23" s="15" t="n">
        <v>787</v>
      </c>
      <c r="H23" s="16" t="n">
        <v>3417502</v>
      </c>
    </row>
    <row r="24" customFormat="false" ht="20.1" hidden="false" customHeight="true" outlineLevel="0" collapsed="false">
      <c r="A24" s="14" t="s">
        <v>27</v>
      </c>
      <c r="B24" s="14"/>
      <c r="C24" s="14"/>
      <c r="D24" s="15" t="n">
        <v>14</v>
      </c>
      <c r="E24" s="15" t="n">
        <v>1</v>
      </c>
      <c r="F24" s="15" t="n">
        <v>4</v>
      </c>
      <c r="G24" s="15" t="n">
        <v>13</v>
      </c>
      <c r="H24" s="16" t="n">
        <v>137505</v>
      </c>
    </row>
    <row r="25" customFormat="false" ht="20.1" hidden="false" customHeight="true" outlineLevel="0" collapsed="false">
      <c r="A25" s="21"/>
      <c r="B25" s="21"/>
      <c r="C25" s="14"/>
      <c r="D25" s="15"/>
      <c r="E25" s="15"/>
      <c r="F25" s="15"/>
      <c r="G25" s="15"/>
      <c r="H25" s="16"/>
    </row>
    <row r="26" s="20" customFormat="true" ht="20.1" hidden="false" customHeight="true" outlineLevel="0" collapsed="false">
      <c r="A26" s="22" t="s">
        <v>28</v>
      </c>
      <c r="B26" s="22"/>
      <c r="C26" s="22"/>
      <c r="D26" s="23" t="n">
        <f aca="false">+D11+D13+D21+D23+D24</f>
        <v>126316</v>
      </c>
      <c r="E26" s="23" t="n">
        <f aca="false">+E11+E13+E21+E23+E24</f>
        <v>45326</v>
      </c>
      <c r="F26" s="23" t="n">
        <v>1132254768</v>
      </c>
      <c r="G26" s="23" t="n">
        <f aca="false">+G11+G13+G21+G23+G24</f>
        <v>82707</v>
      </c>
      <c r="H26" s="24" t="n">
        <f aca="false">+H11+H13+H21+H23+H24</f>
        <v>723176300</v>
      </c>
    </row>
    <row r="27" customFormat="false" ht="18.75" hidden="false" customHeight="true" outlineLevel="0" collapsed="false">
      <c r="A27" s="25" t="s">
        <v>29</v>
      </c>
      <c r="B27" s="26"/>
      <c r="C27" s="26"/>
      <c r="D27" s="27"/>
      <c r="E27" s="27"/>
      <c r="F27" s="27"/>
      <c r="G27" s="27"/>
      <c r="H27" s="27"/>
    </row>
    <row r="28" customFormat="false" ht="18.75" hidden="false" customHeight="true" outlineLevel="0" collapsed="false">
      <c r="A28" s="25" t="s">
        <v>30</v>
      </c>
      <c r="B28" s="26"/>
      <c r="C28" s="26"/>
      <c r="D28" s="27"/>
      <c r="E28" s="27"/>
      <c r="F28" s="27"/>
      <c r="G28" s="27"/>
      <c r="H28" s="27"/>
    </row>
    <row r="33" customFormat="false" ht="13.5" hidden="false" customHeight="false" outlineLevel="0" collapsed="false">
      <c r="C33" s="28" t="s">
        <v>31</v>
      </c>
    </row>
  </sheetData>
  <mergeCells count="17">
    <mergeCell ref="A1:C1"/>
    <mergeCell ref="A2:C4"/>
    <mergeCell ref="D2:D4"/>
    <mergeCell ref="E2:F2"/>
    <mergeCell ref="G2:H2"/>
    <mergeCell ref="E3:E4"/>
    <mergeCell ref="F3:F4"/>
    <mergeCell ref="G3:G4"/>
    <mergeCell ref="H3:H4"/>
    <mergeCell ref="A6:A11"/>
    <mergeCell ref="B6:B11"/>
    <mergeCell ref="A13:C13"/>
    <mergeCell ref="A15:A21"/>
    <mergeCell ref="B15:B21"/>
    <mergeCell ref="A23:C23"/>
    <mergeCell ref="A24:C24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法　人　税
&amp;12　4-2　法人数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.37"/>
    <col collapsed="false" customWidth="true" hidden="false" outlineLevel="0" max="3" min="3" style="0" width="13.36"/>
    <col collapsed="false" customWidth="true" hidden="false" outlineLevel="0" max="18" min="4" style="0" width="14.87"/>
    <col collapsed="false" customWidth="true" hidden="false" outlineLevel="0" max="19" min="19" style="0" width="4.75"/>
  </cols>
  <sheetData>
    <row r="1" customFormat="false" ht="18.75" hidden="false" customHeight="true" outlineLevel="0" collapsed="false">
      <c r="A1" s="1" t="s">
        <v>302</v>
      </c>
      <c r="B1" s="1"/>
      <c r="C1" s="1"/>
      <c r="D1" s="1"/>
      <c r="E1" s="1"/>
      <c r="F1" s="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159"/>
    </row>
    <row r="2" customFormat="false" ht="18.75" hidden="false" customHeight="true" outlineLevel="0" collapsed="false">
      <c r="A2" s="160" t="s">
        <v>214</v>
      </c>
      <c r="B2" s="160"/>
      <c r="C2" s="42" t="s">
        <v>215</v>
      </c>
      <c r="D2" s="5" t="s">
        <v>18</v>
      </c>
      <c r="E2" s="5"/>
      <c r="F2" s="5"/>
      <c r="G2" s="5"/>
      <c r="H2" s="5"/>
      <c r="I2" s="5" t="s">
        <v>303</v>
      </c>
      <c r="J2" s="5"/>
      <c r="K2" s="5"/>
      <c r="L2" s="5"/>
      <c r="M2" s="5"/>
      <c r="N2" s="5" t="s">
        <v>304</v>
      </c>
      <c r="O2" s="5"/>
      <c r="P2" s="5"/>
      <c r="Q2" s="5"/>
      <c r="R2" s="5"/>
      <c r="S2" s="162"/>
    </row>
    <row r="3" customFormat="false" ht="18.75" hidden="false" customHeight="true" outlineLevel="0" collapsed="false">
      <c r="A3" s="160"/>
      <c r="B3" s="160"/>
      <c r="C3" s="42"/>
      <c r="D3" s="142" t="s">
        <v>3</v>
      </c>
      <c r="E3" s="142" t="s">
        <v>4</v>
      </c>
      <c r="F3" s="142"/>
      <c r="G3" s="143" t="s">
        <v>5</v>
      </c>
      <c r="H3" s="143"/>
      <c r="I3" s="142" t="s">
        <v>3</v>
      </c>
      <c r="J3" s="142" t="s">
        <v>4</v>
      </c>
      <c r="K3" s="142"/>
      <c r="L3" s="142" t="s">
        <v>5</v>
      </c>
      <c r="M3" s="142"/>
      <c r="N3" s="142" t="s">
        <v>3</v>
      </c>
      <c r="O3" s="142" t="s">
        <v>4</v>
      </c>
      <c r="P3" s="142"/>
      <c r="Q3" s="142" t="s">
        <v>5</v>
      </c>
      <c r="R3" s="142"/>
      <c r="S3" s="219" t="s">
        <v>217</v>
      </c>
    </row>
    <row r="4" customFormat="false" ht="18.75" hidden="false" customHeight="true" outlineLevel="0" collapsed="false">
      <c r="A4" s="160"/>
      <c r="B4" s="160"/>
      <c r="C4" s="42"/>
      <c r="D4" s="142"/>
      <c r="E4" s="220" t="s">
        <v>305</v>
      </c>
      <c r="F4" s="90" t="s">
        <v>7</v>
      </c>
      <c r="G4" s="220" t="s">
        <v>305</v>
      </c>
      <c r="H4" s="90" t="s">
        <v>8</v>
      </c>
      <c r="I4" s="142"/>
      <c r="J4" s="220" t="s">
        <v>305</v>
      </c>
      <c r="K4" s="221" t="s">
        <v>7</v>
      </c>
      <c r="L4" s="220" t="s">
        <v>305</v>
      </c>
      <c r="M4" s="221" t="s">
        <v>8</v>
      </c>
      <c r="N4" s="142"/>
      <c r="O4" s="220" t="s">
        <v>305</v>
      </c>
      <c r="P4" s="90" t="s">
        <v>7</v>
      </c>
      <c r="Q4" s="220" t="s">
        <v>305</v>
      </c>
      <c r="R4" s="90" t="s">
        <v>8</v>
      </c>
      <c r="S4" s="219" t="s">
        <v>219</v>
      </c>
    </row>
    <row r="5" customFormat="false" ht="18.75" hidden="false" customHeight="true" outlineLevel="0" collapsed="false">
      <c r="A5" s="160"/>
      <c r="B5" s="160"/>
      <c r="C5" s="42"/>
      <c r="D5" s="142"/>
      <c r="E5" s="220"/>
      <c r="F5" s="90"/>
      <c r="G5" s="220"/>
      <c r="H5" s="90"/>
      <c r="I5" s="142"/>
      <c r="J5" s="220"/>
      <c r="K5" s="221"/>
      <c r="L5" s="220"/>
      <c r="M5" s="221"/>
      <c r="N5" s="142"/>
      <c r="O5" s="220"/>
      <c r="P5" s="90"/>
      <c r="Q5" s="220"/>
      <c r="R5" s="90"/>
      <c r="S5" s="43"/>
    </row>
    <row r="6" s="66" customFormat="true" ht="15" hidden="false" customHeight="true" outlineLevel="0" collapsed="false">
      <c r="A6" s="222"/>
      <c r="B6" s="222"/>
      <c r="C6" s="223"/>
      <c r="D6" s="174" t="s">
        <v>9</v>
      </c>
      <c r="E6" s="174"/>
      <c r="F6" s="224" t="s">
        <v>74</v>
      </c>
      <c r="G6" s="174"/>
      <c r="H6" s="224" t="s">
        <v>74</v>
      </c>
      <c r="I6" s="174" t="s">
        <v>9</v>
      </c>
      <c r="J6" s="174"/>
      <c r="K6" s="224" t="s">
        <v>74</v>
      </c>
      <c r="L6" s="174"/>
      <c r="M6" s="224" t="s">
        <v>74</v>
      </c>
      <c r="N6" s="174" t="s">
        <v>9</v>
      </c>
      <c r="O6" s="174"/>
      <c r="P6" s="224" t="s">
        <v>74</v>
      </c>
      <c r="Q6" s="174"/>
      <c r="R6" s="224" t="s">
        <v>74</v>
      </c>
      <c r="S6" s="222"/>
    </row>
    <row r="7" customFormat="false" ht="18.75" hidden="false" customHeight="true" outlineLevel="0" collapsed="false">
      <c r="A7" s="78"/>
      <c r="B7" s="78"/>
      <c r="C7" s="67" t="s">
        <v>220</v>
      </c>
      <c r="D7" s="49" t="n">
        <v>5</v>
      </c>
      <c r="E7" s="49" t="n">
        <v>2</v>
      </c>
      <c r="F7" s="82" t="n">
        <v>0</v>
      </c>
      <c r="G7" s="49" t="n">
        <v>3</v>
      </c>
      <c r="H7" s="82" t="n">
        <v>9</v>
      </c>
      <c r="I7" s="49" t="n">
        <v>55</v>
      </c>
      <c r="J7" s="49" t="n">
        <v>31</v>
      </c>
      <c r="K7" s="82" t="n">
        <v>308</v>
      </c>
      <c r="L7" s="49" t="n">
        <v>25</v>
      </c>
      <c r="M7" s="82" t="n">
        <v>16</v>
      </c>
      <c r="N7" s="49" t="n">
        <v>18</v>
      </c>
      <c r="O7" s="49" t="n">
        <v>11</v>
      </c>
      <c r="P7" s="82" t="n">
        <v>15</v>
      </c>
      <c r="Q7" s="49" t="n">
        <v>7</v>
      </c>
      <c r="R7" s="82" t="n">
        <v>59</v>
      </c>
      <c r="S7" s="192" t="s">
        <v>221</v>
      </c>
    </row>
    <row r="8" customFormat="false" ht="18.75" hidden="false" customHeight="true" outlineLevel="0" collapsed="false">
      <c r="A8" s="78"/>
      <c r="B8" s="78"/>
      <c r="C8" s="67" t="s">
        <v>222</v>
      </c>
      <c r="D8" s="49" t="n">
        <v>16</v>
      </c>
      <c r="E8" s="49" t="n">
        <v>10</v>
      </c>
      <c r="F8" s="82" t="n">
        <v>10</v>
      </c>
      <c r="G8" s="49" t="n">
        <v>6</v>
      </c>
      <c r="H8" s="82" t="n">
        <v>1</v>
      </c>
      <c r="I8" s="49" t="n">
        <v>80</v>
      </c>
      <c r="J8" s="49" t="n">
        <v>39</v>
      </c>
      <c r="K8" s="82" t="n">
        <v>740</v>
      </c>
      <c r="L8" s="49" t="n">
        <v>42</v>
      </c>
      <c r="M8" s="82" t="n">
        <v>88</v>
      </c>
      <c r="N8" s="49" t="n">
        <v>38</v>
      </c>
      <c r="O8" s="49" t="n">
        <v>17</v>
      </c>
      <c r="P8" s="82" t="n">
        <v>42</v>
      </c>
      <c r="Q8" s="49" t="n">
        <v>21</v>
      </c>
      <c r="R8" s="82" t="n">
        <v>18</v>
      </c>
      <c r="S8" s="192" t="s">
        <v>223</v>
      </c>
    </row>
    <row r="9" customFormat="false" ht="18.75" hidden="false" customHeight="true" outlineLevel="0" collapsed="false">
      <c r="A9" s="78"/>
      <c r="B9" s="78"/>
      <c r="C9" s="67" t="s">
        <v>224</v>
      </c>
      <c r="D9" s="49" t="n">
        <v>26</v>
      </c>
      <c r="E9" s="49" t="n">
        <v>13</v>
      </c>
      <c r="F9" s="82" t="n">
        <v>9</v>
      </c>
      <c r="G9" s="49" t="n">
        <v>13</v>
      </c>
      <c r="H9" s="82" t="n">
        <v>71</v>
      </c>
      <c r="I9" s="49" t="n">
        <v>184</v>
      </c>
      <c r="J9" s="49" t="n">
        <v>102</v>
      </c>
      <c r="K9" s="82" t="n">
        <v>984</v>
      </c>
      <c r="L9" s="49" t="n">
        <v>85</v>
      </c>
      <c r="M9" s="82" t="n">
        <v>234</v>
      </c>
      <c r="N9" s="49" t="n">
        <v>90</v>
      </c>
      <c r="O9" s="49" t="n">
        <v>37</v>
      </c>
      <c r="P9" s="82" t="n">
        <v>631</v>
      </c>
      <c r="Q9" s="49" t="n">
        <v>53</v>
      </c>
      <c r="R9" s="82" t="n">
        <v>73</v>
      </c>
      <c r="S9" s="192" t="s">
        <v>225</v>
      </c>
    </row>
    <row r="10" customFormat="false" ht="18.75" hidden="false" customHeight="true" outlineLevel="0" collapsed="false">
      <c r="A10" s="78"/>
      <c r="B10" s="78"/>
      <c r="C10" s="67" t="s">
        <v>226</v>
      </c>
      <c r="D10" s="49" t="n">
        <v>7</v>
      </c>
      <c r="E10" s="49" t="n">
        <v>2</v>
      </c>
      <c r="F10" s="82" t="n">
        <v>4</v>
      </c>
      <c r="G10" s="49" t="n">
        <v>5</v>
      </c>
      <c r="H10" s="82" t="n">
        <v>0</v>
      </c>
      <c r="I10" s="49" t="n">
        <v>150</v>
      </c>
      <c r="J10" s="49" t="n">
        <v>73</v>
      </c>
      <c r="K10" s="82" t="n">
        <v>663</v>
      </c>
      <c r="L10" s="49" t="n">
        <v>78</v>
      </c>
      <c r="M10" s="82" t="n">
        <v>424</v>
      </c>
      <c r="N10" s="49" t="n">
        <v>67</v>
      </c>
      <c r="O10" s="49" t="n">
        <v>29</v>
      </c>
      <c r="P10" s="82" t="n">
        <v>219</v>
      </c>
      <c r="Q10" s="49" t="n">
        <v>38</v>
      </c>
      <c r="R10" s="82" t="n">
        <v>272</v>
      </c>
      <c r="S10" s="192" t="s">
        <v>227</v>
      </c>
    </row>
    <row r="11" customFormat="false" ht="18.75" hidden="false" customHeight="true" outlineLevel="0" collapsed="false">
      <c r="A11" s="78"/>
      <c r="B11" s="78"/>
      <c r="C11" s="67" t="s">
        <v>228</v>
      </c>
      <c r="D11" s="49" t="n">
        <v>32</v>
      </c>
      <c r="E11" s="49" t="n">
        <v>26</v>
      </c>
      <c r="F11" s="82" t="n">
        <v>71</v>
      </c>
      <c r="G11" s="49" t="n">
        <v>6</v>
      </c>
      <c r="H11" s="82" t="n">
        <v>11</v>
      </c>
      <c r="I11" s="49" t="n">
        <v>307</v>
      </c>
      <c r="J11" s="49" t="n">
        <v>179</v>
      </c>
      <c r="K11" s="82" t="n">
        <v>1615</v>
      </c>
      <c r="L11" s="49" t="n">
        <v>133</v>
      </c>
      <c r="M11" s="82" t="n">
        <v>3188</v>
      </c>
      <c r="N11" s="49" t="n">
        <v>127</v>
      </c>
      <c r="O11" s="49" t="n">
        <v>70</v>
      </c>
      <c r="P11" s="82" t="n">
        <v>1108</v>
      </c>
      <c r="Q11" s="49" t="n">
        <v>57</v>
      </c>
      <c r="R11" s="82" t="n">
        <v>925</v>
      </c>
      <c r="S11" s="192" t="s">
        <v>229</v>
      </c>
    </row>
    <row r="12" customFormat="false" ht="18.75" hidden="false" customHeight="true" outlineLevel="0" collapsed="false">
      <c r="A12" s="78" t="s">
        <v>230</v>
      </c>
      <c r="B12" s="78"/>
      <c r="C12" s="67"/>
      <c r="D12" s="49"/>
      <c r="E12" s="49"/>
      <c r="F12" s="82"/>
      <c r="G12" s="49"/>
      <c r="H12" s="82"/>
      <c r="I12" s="49"/>
      <c r="J12" s="49"/>
      <c r="K12" s="82"/>
      <c r="L12" s="49"/>
      <c r="M12" s="82"/>
      <c r="N12" s="49"/>
      <c r="O12" s="49"/>
      <c r="P12" s="82"/>
      <c r="Q12" s="49"/>
      <c r="R12" s="82"/>
      <c r="S12" s="192"/>
    </row>
    <row r="13" customFormat="false" ht="18.75" hidden="false" customHeight="true" outlineLevel="0" collapsed="false">
      <c r="A13" s="78"/>
      <c r="B13" s="78"/>
      <c r="C13" s="67" t="s">
        <v>231</v>
      </c>
      <c r="D13" s="49" t="n">
        <v>33</v>
      </c>
      <c r="E13" s="49" t="n">
        <v>22</v>
      </c>
      <c r="F13" s="82" t="n">
        <v>99</v>
      </c>
      <c r="G13" s="49" t="n">
        <v>11</v>
      </c>
      <c r="H13" s="82" t="n">
        <v>87</v>
      </c>
      <c r="I13" s="49" t="n">
        <v>108</v>
      </c>
      <c r="J13" s="49" t="n">
        <v>58</v>
      </c>
      <c r="K13" s="82" t="n">
        <v>929</v>
      </c>
      <c r="L13" s="49" t="n">
        <v>51</v>
      </c>
      <c r="M13" s="82" t="n">
        <v>70</v>
      </c>
      <c r="N13" s="49" t="n">
        <v>58</v>
      </c>
      <c r="O13" s="49" t="n">
        <v>27</v>
      </c>
      <c r="P13" s="82" t="n">
        <v>449</v>
      </c>
      <c r="Q13" s="49" t="n">
        <v>31</v>
      </c>
      <c r="R13" s="82" t="n">
        <v>164</v>
      </c>
      <c r="S13" s="192" t="s">
        <v>232</v>
      </c>
    </row>
    <row r="14" customFormat="false" ht="18.75" hidden="false" customHeight="true" outlineLevel="0" collapsed="false">
      <c r="A14" s="78"/>
      <c r="B14" s="78"/>
      <c r="C14" s="67" t="s">
        <v>233</v>
      </c>
      <c r="D14" s="49" t="n">
        <v>43</v>
      </c>
      <c r="E14" s="49" t="n">
        <v>23</v>
      </c>
      <c r="F14" s="82" t="n">
        <v>59</v>
      </c>
      <c r="G14" s="49" t="n">
        <v>20</v>
      </c>
      <c r="H14" s="82" t="n">
        <v>60</v>
      </c>
      <c r="I14" s="49" t="n">
        <v>191</v>
      </c>
      <c r="J14" s="49" t="n">
        <v>106</v>
      </c>
      <c r="K14" s="82" t="n">
        <v>9515</v>
      </c>
      <c r="L14" s="49" t="n">
        <v>89</v>
      </c>
      <c r="M14" s="82" t="n">
        <v>1910</v>
      </c>
      <c r="N14" s="49" t="n">
        <v>119</v>
      </c>
      <c r="O14" s="49" t="n">
        <v>58</v>
      </c>
      <c r="P14" s="82" t="n">
        <v>1510</v>
      </c>
      <c r="Q14" s="49" t="n">
        <v>62</v>
      </c>
      <c r="R14" s="82" t="n">
        <v>355</v>
      </c>
      <c r="S14" s="192" t="s">
        <v>230</v>
      </c>
    </row>
    <row r="15" customFormat="false" ht="18.75" hidden="false" customHeight="true" outlineLevel="0" collapsed="false">
      <c r="A15" s="78"/>
      <c r="B15" s="78"/>
      <c r="C15" s="67" t="s">
        <v>234</v>
      </c>
      <c r="D15" s="49" t="n">
        <v>17</v>
      </c>
      <c r="E15" s="49" t="n">
        <v>7</v>
      </c>
      <c r="F15" s="82" t="n">
        <v>9</v>
      </c>
      <c r="G15" s="49" t="n">
        <v>12</v>
      </c>
      <c r="H15" s="82" t="n">
        <v>13</v>
      </c>
      <c r="I15" s="49" t="n">
        <v>78</v>
      </c>
      <c r="J15" s="49" t="n">
        <v>39</v>
      </c>
      <c r="K15" s="82" t="n">
        <v>362</v>
      </c>
      <c r="L15" s="49" t="n">
        <v>39</v>
      </c>
      <c r="M15" s="82" t="n">
        <v>77</v>
      </c>
      <c r="N15" s="49" t="n">
        <v>45</v>
      </c>
      <c r="O15" s="49" t="n">
        <v>28</v>
      </c>
      <c r="P15" s="82" t="n">
        <v>489</v>
      </c>
      <c r="Q15" s="49" t="n">
        <v>17</v>
      </c>
      <c r="R15" s="82" t="n">
        <v>15</v>
      </c>
      <c r="S15" s="192" t="s">
        <v>235</v>
      </c>
    </row>
    <row r="16" customFormat="false" ht="18.75" hidden="false" customHeight="true" outlineLevel="0" collapsed="false">
      <c r="A16" s="78"/>
      <c r="B16" s="78"/>
      <c r="C16" s="67" t="s">
        <v>236</v>
      </c>
      <c r="D16" s="49" t="n">
        <v>7</v>
      </c>
      <c r="E16" s="49" t="n">
        <v>5</v>
      </c>
      <c r="F16" s="82" t="n">
        <v>11</v>
      </c>
      <c r="G16" s="49" t="n">
        <v>2</v>
      </c>
      <c r="H16" s="82" t="n">
        <v>1</v>
      </c>
      <c r="I16" s="49" t="n">
        <v>124</v>
      </c>
      <c r="J16" s="49" t="n">
        <v>77</v>
      </c>
      <c r="K16" s="82" t="n">
        <v>401</v>
      </c>
      <c r="L16" s="49" t="n">
        <v>48</v>
      </c>
      <c r="M16" s="82" t="n">
        <v>982</v>
      </c>
      <c r="N16" s="49" t="n">
        <v>46</v>
      </c>
      <c r="O16" s="49" t="n">
        <v>24</v>
      </c>
      <c r="P16" s="82" t="n">
        <v>24</v>
      </c>
      <c r="Q16" s="49" t="n">
        <v>22</v>
      </c>
      <c r="R16" s="82" t="n">
        <v>55</v>
      </c>
      <c r="S16" s="192" t="s">
        <v>237</v>
      </c>
    </row>
    <row r="17" customFormat="false" ht="18.75" hidden="false" customHeight="true" outlineLevel="0" collapsed="false">
      <c r="A17" s="78"/>
      <c r="B17" s="78"/>
      <c r="C17" s="67" t="s">
        <v>238</v>
      </c>
      <c r="D17" s="49" t="n">
        <v>29</v>
      </c>
      <c r="E17" s="49" t="n">
        <v>13</v>
      </c>
      <c r="F17" s="82" t="n">
        <v>19</v>
      </c>
      <c r="G17" s="49" t="n">
        <v>16</v>
      </c>
      <c r="H17" s="82" t="n">
        <v>25</v>
      </c>
      <c r="I17" s="49" t="n">
        <v>158</v>
      </c>
      <c r="J17" s="49" t="n">
        <v>96</v>
      </c>
      <c r="K17" s="82" t="n">
        <v>1338</v>
      </c>
      <c r="L17" s="49" t="n">
        <v>65</v>
      </c>
      <c r="M17" s="82" t="n">
        <v>6687</v>
      </c>
      <c r="N17" s="49" t="n">
        <v>66</v>
      </c>
      <c r="O17" s="49" t="n">
        <v>38</v>
      </c>
      <c r="P17" s="82" t="n">
        <v>294</v>
      </c>
      <c r="Q17" s="49" t="n">
        <v>28</v>
      </c>
      <c r="R17" s="82" t="n">
        <v>51</v>
      </c>
      <c r="S17" s="192" t="s">
        <v>239</v>
      </c>
    </row>
    <row r="18" customFormat="false" ht="18.75" hidden="false" customHeight="true" outlineLevel="0" collapsed="false">
      <c r="A18" s="78"/>
      <c r="B18" s="78"/>
      <c r="C18" s="67"/>
      <c r="D18" s="49"/>
      <c r="E18" s="49"/>
      <c r="F18" s="82"/>
      <c r="G18" s="49"/>
      <c r="H18" s="82"/>
      <c r="I18" s="49"/>
      <c r="J18" s="49"/>
      <c r="K18" s="82"/>
      <c r="L18" s="49"/>
      <c r="M18" s="82"/>
      <c r="N18" s="49"/>
      <c r="O18" s="49"/>
      <c r="P18" s="82"/>
      <c r="Q18" s="49"/>
      <c r="R18" s="82"/>
      <c r="S18" s="192"/>
    </row>
    <row r="19" customFormat="false" ht="18.75" hidden="false" customHeight="true" outlineLevel="0" collapsed="false">
      <c r="A19" s="78"/>
      <c r="B19" s="78"/>
      <c r="C19" s="67" t="s">
        <v>240</v>
      </c>
      <c r="D19" s="49" t="n">
        <v>13</v>
      </c>
      <c r="E19" s="49" t="n">
        <v>10</v>
      </c>
      <c r="F19" s="82" t="n">
        <v>10</v>
      </c>
      <c r="G19" s="49" t="n">
        <v>3</v>
      </c>
      <c r="H19" s="205" t="n">
        <v>7</v>
      </c>
      <c r="I19" s="49" t="n">
        <v>56</v>
      </c>
      <c r="J19" s="49" t="n">
        <v>24</v>
      </c>
      <c r="K19" s="82" t="n">
        <v>99</v>
      </c>
      <c r="L19" s="49" t="n">
        <v>32</v>
      </c>
      <c r="M19" s="82" t="n">
        <v>2086</v>
      </c>
      <c r="N19" s="49" t="n">
        <v>27</v>
      </c>
      <c r="O19" s="49" t="n">
        <v>11</v>
      </c>
      <c r="P19" s="82" t="n">
        <v>49</v>
      </c>
      <c r="Q19" s="49" t="n">
        <v>16</v>
      </c>
      <c r="R19" s="82" t="n">
        <v>27</v>
      </c>
      <c r="S19" s="192" t="s">
        <v>241</v>
      </c>
    </row>
    <row r="20" customFormat="false" ht="18.75" hidden="false" customHeight="true" outlineLevel="0" collapsed="false">
      <c r="A20" s="78" t="s">
        <v>242</v>
      </c>
      <c r="B20" s="78"/>
      <c r="C20" s="67" t="s">
        <v>243</v>
      </c>
      <c r="D20" s="49" t="n">
        <v>13</v>
      </c>
      <c r="E20" s="49" t="n">
        <v>7</v>
      </c>
      <c r="F20" s="82" t="n">
        <v>15</v>
      </c>
      <c r="G20" s="49" t="n">
        <v>6</v>
      </c>
      <c r="H20" s="82" t="n">
        <v>1</v>
      </c>
      <c r="I20" s="49" t="n">
        <v>80</v>
      </c>
      <c r="J20" s="49" t="n">
        <v>38</v>
      </c>
      <c r="K20" s="82" t="n">
        <v>1100</v>
      </c>
      <c r="L20" s="49" t="n">
        <v>44</v>
      </c>
      <c r="M20" s="82" t="n">
        <v>68</v>
      </c>
      <c r="N20" s="49" t="n">
        <v>41</v>
      </c>
      <c r="O20" s="49" t="n">
        <v>18</v>
      </c>
      <c r="P20" s="82" t="n">
        <v>46</v>
      </c>
      <c r="Q20" s="49" t="n">
        <v>23</v>
      </c>
      <c r="R20" s="82" t="n">
        <v>53</v>
      </c>
      <c r="S20" s="192" t="s">
        <v>244</v>
      </c>
    </row>
    <row r="21" customFormat="false" ht="18.75" hidden="false" customHeight="true" outlineLevel="0" collapsed="false">
      <c r="A21" s="78"/>
      <c r="B21" s="78"/>
      <c r="C21" s="67" t="s">
        <v>245</v>
      </c>
      <c r="D21" s="49" t="n">
        <v>10</v>
      </c>
      <c r="E21" s="49" t="n">
        <v>7</v>
      </c>
      <c r="F21" s="82" t="n">
        <v>5</v>
      </c>
      <c r="G21" s="49" t="n">
        <v>3</v>
      </c>
      <c r="H21" s="82" t="n">
        <v>0</v>
      </c>
      <c r="I21" s="49" t="n">
        <v>53</v>
      </c>
      <c r="J21" s="49" t="n">
        <v>30</v>
      </c>
      <c r="K21" s="82" t="n">
        <v>55</v>
      </c>
      <c r="L21" s="49" t="n">
        <v>25</v>
      </c>
      <c r="M21" s="82" t="n">
        <v>143</v>
      </c>
      <c r="N21" s="49" t="n">
        <v>15</v>
      </c>
      <c r="O21" s="49" t="n">
        <v>3</v>
      </c>
      <c r="P21" s="82" t="n">
        <v>1</v>
      </c>
      <c r="Q21" s="49" t="n">
        <v>12</v>
      </c>
      <c r="R21" s="82" t="n">
        <v>85</v>
      </c>
      <c r="S21" s="192" t="s">
        <v>246</v>
      </c>
    </row>
    <row r="22" customFormat="false" ht="18.75" hidden="false" customHeight="true" outlineLevel="0" collapsed="false">
      <c r="A22" s="78"/>
      <c r="B22" s="78"/>
      <c r="C22" s="67" t="s">
        <v>247</v>
      </c>
      <c r="D22" s="49" t="n">
        <v>5</v>
      </c>
      <c r="E22" s="189" t="n">
        <v>2</v>
      </c>
      <c r="F22" s="205" t="n">
        <v>0</v>
      </c>
      <c r="G22" s="49" t="n">
        <v>3</v>
      </c>
      <c r="H22" s="82" t="n">
        <v>6</v>
      </c>
      <c r="I22" s="49" t="n">
        <v>45</v>
      </c>
      <c r="J22" s="49" t="n">
        <v>24</v>
      </c>
      <c r="K22" s="82" t="n">
        <v>505</v>
      </c>
      <c r="L22" s="49" t="n">
        <v>22</v>
      </c>
      <c r="M22" s="82" t="n">
        <v>6</v>
      </c>
      <c r="N22" s="49" t="n">
        <v>11</v>
      </c>
      <c r="O22" s="49" t="n">
        <v>7</v>
      </c>
      <c r="P22" s="82" t="n">
        <v>4</v>
      </c>
      <c r="Q22" s="49" t="n">
        <v>4</v>
      </c>
      <c r="R22" s="82" t="n">
        <v>8</v>
      </c>
      <c r="S22" s="192" t="s">
        <v>248</v>
      </c>
    </row>
    <row r="23" customFormat="false" ht="18.75" hidden="false" customHeight="true" outlineLevel="0" collapsed="false">
      <c r="A23" s="78"/>
      <c r="B23" s="78"/>
      <c r="C23" s="67" t="s">
        <v>249</v>
      </c>
      <c r="D23" s="49" t="n">
        <v>13</v>
      </c>
      <c r="E23" s="189" t="n">
        <v>6</v>
      </c>
      <c r="F23" s="205" t="n">
        <v>3</v>
      </c>
      <c r="G23" s="49" t="n">
        <v>7</v>
      </c>
      <c r="H23" s="82" t="n">
        <v>7</v>
      </c>
      <c r="I23" s="49" t="n">
        <v>81</v>
      </c>
      <c r="J23" s="49" t="n">
        <v>50</v>
      </c>
      <c r="K23" s="82" t="n">
        <v>1109</v>
      </c>
      <c r="L23" s="49" t="n">
        <v>31</v>
      </c>
      <c r="M23" s="82" t="n">
        <v>100</v>
      </c>
      <c r="N23" s="49" t="n">
        <v>27</v>
      </c>
      <c r="O23" s="49" t="n">
        <v>7</v>
      </c>
      <c r="P23" s="82" t="n">
        <v>11</v>
      </c>
      <c r="Q23" s="49" t="n">
        <v>20</v>
      </c>
      <c r="R23" s="82" t="n">
        <v>33</v>
      </c>
      <c r="S23" s="192" t="s">
        <v>250</v>
      </c>
    </row>
    <row r="24" customFormat="false" ht="18.75" hidden="false" customHeight="true" outlineLevel="0" collapsed="false">
      <c r="A24" s="78"/>
      <c r="B24" s="78"/>
      <c r="C24" s="67"/>
      <c r="D24" s="49"/>
      <c r="E24" s="49"/>
      <c r="F24" s="82"/>
      <c r="G24" s="49"/>
      <c r="H24" s="82"/>
      <c r="I24" s="49"/>
      <c r="J24" s="49"/>
      <c r="K24" s="82"/>
      <c r="L24" s="49"/>
      <c r="M24" s="82"/>
      <c r="N24" s="49"/>
      <c r="O24" s="49"/>
      <c r="P24" s="82"/>
      <c r="Q24" s="49"/>
      <c r="R24" s="82"/>
      <c r="S24" s="192"/>
    </row>
    <row r="25" customFormat="false" ht="18.75" hidden="false" customHeight="true" outlineLevel="0" collapsed="false">
      <c r="A25" s="78"/>
      <c r="B25" s="78"/>
      <c r="C25" s="67" t="s">
        <v>251</v>
      </c>
      <c r="D25" s="49" t="n">
        <v>7</v>
      </c>
      <c r="E25" s="49" t="n">
        <v>3</v>
      </c>
      <c r="F25" s="82" t="n">
        <v>1</v>
      </c>
      <c r="G25" s="49" t="n">
        <v>4</v>
      </c>
      <c r="H25" s="82" t="n">
        <v>1</v>
      </c>
      <c r="I25" s="49" t="n">
        <v>59</v>
      </c>
      <c r="J25" s="49" t="n">
        <v>32</v>
      </c>
      <c r="K25" s="82" t="n">
        <v>359</v>
      </c>
      <c r="L25" s="49" t="n">
        <v>27</v>
      </c>
      <c r="M25" s="82" t="n">
        <v>952</v>
      </c>
      <c r="N25" s="49" t="n">
        <v>5</v>
      </c>
      <c r="O25" s="49" t="n">
        <v>4</v>
      </c>
      <c r="P25" s="82" t="n">
        <v>13</v>
      </c>
      <c r="Q25" s="49" t="n">
        <v>1</v>
      </c>
      <c r="R25" s="82" t="n">
        <v>12</v>
      </c>
      <c r="S25" s="192" t="s">
        <v>252</v>
      </c>
    </row>
    <row r="26" customFormat="false" ht="18.75" hidden="false" customHeight="true" outlineLevel="0" collapsed="false">
      <c r="A26" s="78"/>
      <c r="B26" s="78"/>
      <c r="C26" s="67" t="s">
        <v>253</v>
      </c>
      <c r="D26" s="49" t="n">
        <v>14</v>
      </c>
      <c r="E26" s="49" t="n">
        <v>6</v>
      </c>
      <c r="F26" s="82" t="n">
        <v>5</v>
      </c>
      <c r="G26" s="49" t="n">
        <v>8</v>
      </c>
      <c r="H26" s="82" t="n">
        <v>11</v>
      </c>
      <c r="I26" s="49" t="n">
        <v>83</v>
      </c>
      <c r="J26" s="49" t="n">
        <v>46</v>
      </c>
      <c r="K26" s="82" t="n">
        <v>283</v>
      </c>
      <c r="L26" s="49" t="n">
        <v>38</v>
      </c>
      <c r="M26" s="82" t="n">
        <v>25</v>
      </c>
      <c r="N26" s="49" t="n">
        <v>23</v>
      </c>
      <c r="O26" s="49" t="n">
        <v>13</v>
      </c>
      <c r="P26" s="82" t="n">
        <v>10</v>
      </c>
      <c r="Q26" s="49" t="n">
        <v>10</v>
      </c>
      <c r="R26" s="82" t="n">
        <v>25</v>
      </c>
      <c r="S26" s="192" t="s">
        <v>254</v>
      </c>
    </row>
    <row r="27" customFormat="false" ht="18.75" hidden="false" customHeight="true" outlineLevel="0" collapsed="false">
      <c r="A27" s="78"/>
      <c r="B27" s="78"/>
      <c r="C27" s="67" t="s">
        <v>255</v>
      </c>
      <c r="D27" s="49" t="n">
        <v>13</v>
      </c>
      <c r="E27" s="49" t="n">
        <v>8</v>
      </c>
      <c r="F27" s="82" t="n">
        <v>16</v>
      </c>
      <c r="G27" s="49" t="n">
        <v>5</v>
      </c>
      <c r="H27" s="82" t="n">
        <v>2</v>
      </c>
      <c r="I27" s="49" t="n">
        <v>59</v>
      </c>
      <c r="J27" s="49" t="n">
        <v>34</v>
      </c>
      <c r="K27" s="82" t="n">
        <v>1199</v>
      </c>
      <c r="L27" s="49" t="n">
        <v>25</v>
      </c>
      <c r="M27" s="82" t="n">
        <v>137</v>
      </c>
      <c r="N27" s="49" t="n">
        <v>39</v>
      </c>
      <c r="O27" s="49" t="n">
        <v>15</v>
      </c>
      <c r="P27" s="82" t="n">
        <v>63</v>
      </c>
      <c r="Q27" s="49" t="n">
        <v>24</v>
      </c>
      <c r="R27" s="82" t="n">
        <v>162</v>
      </c>
      <c r="S27" s="192" t="s">
        <v>256</v>
      </c>
    </row>
    <row r="28" customFormat="false" ht="18.75" hidden="false" customHeight="true" outlineLevel="0" collapsed="false">
      <c r="A28" s="78" t="s">
        <v>257</v>
      </c>
      <c r="B28" s="78"/>
      <c r="C28" s="67"/>
      <c r="D28" s="49"/>
      <c r="E28" s="49"/>
      <c r="F28" s="82"/>
      <c r="G28" s="49"/>
      <c r="H28" s="82"/>
      <c r="I28" s="49"/>
      <c r="J28" s="49"/>
      <c r="K28" s="82"/>
      <c r="L28" s="49"/>
      <c r="M28" s="82"/>
      <c r="N28" s="49"/>
      <c r="O28" s="49"/>
      <c r="P28" s="82"/>
      <c r="Q28" s="49"/>
      <c r="R28" s="82"/>
      <c r="S28" s="192"/>
    </row>
    <row r="29" s="202" customFormat="true" ht="18.75" hidden="false" customHeight="true" outlineLevel="0" collapsed="false">
      <c r="A29" s="197"/>
      <c r="B29" s="197"/>
      <c r="C29" s="151" t="s">
        <v>258</v>
      </c>
      <c r="D29" s="225" t="n">
        <f aca="false">SUM(D7:D27)</f>
        <v>303</v>
      </c>
      <c r="E29" s="225" t="n">
        <f aca="false">SUM(E7:E27)</f>
        <v>172</v>
      </c>
      <c r="F29" s="226" t="n">
        <v>345</v>
      </c>
      <c r="G29" s="225" t="n">
        <f aca="false">SUM(G7:G27)</f>
        <v>133</v>
      </c>
      <c r="H29" s="226" t="n">
        <v>312</v>
      </c>
      <c r="I29" s="225" t="n">
        <f aca="false">SUM(I7:I27)</f>
        <v>1951</v>
      </c>
      <c r="J29" s="225" t="n">
        <f aca="false">SUM(J7:J27)</f>
        <v>1078</v>
      </c>
      <c r="K29" s="226" t="n">
        <v>21568</v>
      </c>
      <c r="L29" s="225" t="n">
        <f aca="false">SUM(L7:L27)</f>
        <v>899</v>
      </c>
      <c r="M29" s="226" t="n">
        <v>17194</v>
      </c>
      <c r="N29" s="225" t="n">
        <f aca="false">SUM(N7:N27)</f>
        <v>862</v>
      </c>
      <c r="O29" s="225" t="n">
        <f aca="false">SUM(O7:O27)</f>
        <v>417</v>
      </c>
      <c r="P29" s="226" t="n">
        <v>4979</v>
      </c>
      <c r="Q29" s="225" t="n">
        <f aca="false">SUM(Q7:Q27)</f>
        <v>446</v>
      </c>
      <c r="R29" s="226" t="n">
        <v>2394</v>
      </c>
      <c r="S29" s="203" t="s">
        <v>55</v>
      </c>
    </row>
    <row r="30" customFormat="false" ht="18.75" hidden="false" customHeight="true" outlineLevel="0" collapsed="false">
      <c r="A30" s="78"/>
      <c r="B30" s="78"/>
      <c r="C30" s="67"/>
      <c r="D30" s="49"/>
      <c r="E30" s="49"/>
      <c r="F30" s="82"/>
      <c r="G30" s="49"/>
      <c r="H30" s="82"/>
      <c r="I30" s="49"/>
      <c r="J30" s="49"/>
      <c r="K30" s="82"/>
      <c r="L30" s="49"/>
      <c r="M30" s="82"/>
      <c r="N30" s="49"/>
      <c r="O30" s="49"/>
      <c r="P30" s="82"/>
      <c r="Q30" s="49"/>
      <c r="R30" s="82"/>
      <c r="S30" s="192"/>
    </row>
    <row r="31" s="202" customFormat="true" ht="18.75" hidden="false" customHeight="true" outlineLevel="0" collapsed="false">
      <c r="A31" s="197"/>
      <c r="B31" s="197"/>
      <c r="C31" s="151" t="s">
        <v>259</v>
      </c>
      <c r="D31" s="225" t="n">
        <f aca="false">SUM(D7:D10)</f>
        <v>54</v>
      </c>
      <c r="E31" s="225" t="n">
        <f aca="false">SUM(E7:E10)</f>
        <v>27</v>
      </c>
      <c r="F31" s="226" t="n">
        <f aca="false">SUM(F7:F10)</f>
        <v>23</v>
      </c>
      <c r="G31" s="225" t="n">
        <f aca="false">SUM(G7:G10)</f>
        <v>27</v>
      </c>
      <c r="H31" s="226" t="n">
        <f aca="false">SUM(H7:H10)</f>
        <v>81</v>
      </c>
      <c r="I31" s="225" t="n">
        <f aca="false">SUM(I7:I10)</f>
        <v>469</v>
      </c>
      <c r="J31" s="225" t="n">
        <f aca="false">SUM(J7:J10)</f>
        <v>245</v>
      </c>
      <c r="K31" s="226" t="n">
        <v>2696</v>
      </c>
      <c r="L31" s="225" t="n">
        <f aca="false">SUM(L7:L10)</f>
        <v>230</v>
      </c>
      <c r="M31" s="226" t="n">
        <f aca="false">SUM(M7:M10)</f>
        <v>762</v>
      </c>
      <c r="N31" s="225" t="n">
        <f aca="false">SUM(N7:N10)</f>
        <v>213</v>
      </c>
      <c r="O31" s="225" t="n">
        <f aca="false">SUM(O7:O10)</f>
        <v>94</v>
      </c>
      <c r="P31" s="226" t="n">
        <f aca="false">SUM(P7:P10)</f>
        <v>907</v>
      </c>
      <c r="Q31" s="225" t="n">
        <f aca="false">SUM(Q7:Q10)</f>
        <v>119</v>
      </c>
      <c r="R31" s="226" t="n">
        <v>423</v>
      </c>
      <c r="S31" s="203" t="s">
        <v>260</v>
      </c>
    </row>
    <row r="32" s="202" customFormat="true" ht="18.75" hidden="false" customHeight="true" outlineLevel="0" collapsed="false">
      <c r="A32" s="197"/>
      <c r="B32" s="197"/>
      <c r="C32" s="151" t="s">
        <v>261</v>
      </c>
      <c r="D32" s="225" t="n">
        <f aca="false">SUM(D11:D15)</f>
        <v>125</v>
      </c>
      <c r="E32" s="225" t="n">
        <f aca="false">SUM(E11:E15)</f>
        <v>78</v>
      </c>
      <c r="F32" s="226" t="n">
        <f aca="false">SUM(F11:F15)</f>
        <v>238</v>
      </c>
      <c r="G32" s="225" t="n">
        <f aca="false">SUM(G11:G15)</f>
        <v>49</v>
      </c>
      <c r="H32" s="226" t="n">
        <v>170</v>
      </c>
      <c r="I32" s="225" t="n">
        <f aca="false">SUM(I11:I15)</f>
        <v>684</v>
      </c>
      <c r="J32" s="225" t="n">
        <f aca="false">SUM(J11:J15)</f>
        <v>382</v>
      </c>
      <c r="K32" s="226" t="n">
        <v>12422</v>
      </c>
      <c r="L32" s="225" t="n">
        <f aca="false">SUM(L11:L15)</f>
        <v>312</v>
      </c>
      <c r="M32" s="226" t="n">
        <v>5246</v>
      </c>
      <c r="N32" s="225" t="n">
        <f aca="false">SUM(N11:N15)</f>
        <v>349</v>
      </c>
      <c r="O32" s="225" t="n">
        <f aca="false">SUM(O11:O15)</f>
        <v>183</v>
      </c>
      <c r="P32" s="226" t="n">
        <f aca="false">SUM(P11:P15)</f>
        <v>3556</v>
      </c>
      <c r="Q32" s="225" t="n">
        <f aca="false">SUM(Q11:Q15)</f>
        <v>167</v>
      </c>
      <c r="R32" s="226" t="n">
        <v>1460</v>
      </c>
      <c r="S32" s="203" t="s">
        <v>230</v>
      </c>
    </row>
    <row r="33" customFormat="false" ht="18.75" hidden="false" customHeight="true" outlineLevel="0" collapsed="false">
      <c r="A33" s="78"/>
      <c r="B33" s="78"/>
      <c r="C33" s="67"/>
      <c r="D33" s="49"/>
      <c r="E33" s="49"/>
      <c r="F33" s="82"/>
      <c r="G33" s="49"/>
      <c r="H33" s="82"/>
      <c r="I33" s="49"/>
      <c r="J33" s="49"/>
      <c r="K33" s="82"/>
      <c r="L33" s="49"/>
      <c r="M33" s="82"/>
      <c r="N33" s="49"/>
      <c r="O33" s="49"/>
      <c r="P33" s="82"/>
      <c r="Q33" s="49"/>
      <c r="R33" s="82"/>
      <c r="S33" s="192"/>
    </row>
    <row r="34" customFormat="false" ht="18.75" hidden="false" customHeight="true" outlineLevel="0" collapsed="false">
      <c r="A34" s="78"/>
      <c r="B34" s="78"/>
      <c r="C34" s="67" t="s">
        <v>262</v>
      </c>
      <c r="D34" s="49" t="n">
        <v>48</v>
      </c>
      <c r="E34" s="49" t="n">
        <v>28</v>
      </c>
      <c r="F34" s="82" t="n">
        <v>29</v>
      </c>
      <c r="G34" s="49" t="n">
        <v>20</v>
      </c>
      <c r="H34" s="82" t="n">
        <v>20</v>
      </c>
      <c r="I34" s="49" t="n">
        <v>246</v>
      </c>
      <c r="J34" s="49" t="n">
        <v>154</v>
      </c>
      <c r="K34" s="82" t="n">
        <v>2067</v>
      </c>
      <c r="L34" s="49" t="n">
        <v>96</v>
      </c>
      <c r="M34" s="82" t="n">
        <v>1433</v>
      </c>
      <c r="N34" s="49" t="n">
        <v>118</v>
      </c>
      <c r="O34" s="49" t="n">
        <v>64</v>
      </c>
      <c r="P34" s="82" t="n">
        <v>262</v>
      </c>
      <c r="Q34" s="49" t="n">
        <v>54</v>
      </c>
      <c r="R34" s="82" t="n">
        <v>90</v>
      </c>
      <c r="S34" s="192" t="s">
        <v>263</v>
      </c>
    </row>
    <row r="35" customFormat="false" ht="18.75" hidden="false" customHeight="true" outlineLevel="0" collapsed="false">
      <c r="A35" s="78" t="s">
        <v>264</v>
      </c>
      <c r="B35" s="78"/>
      <c r="C35" s="67" t="s">
        <v>265</v>
      </c>
      <c r="D35" s="49" t="n">
        <v>27</v>
      </c>
      <c r="E35" s="49" t="n">
        <v>17</v>
      </c>
      <c r="F35" s="82" t="n">
        <v>11</v>
      </c>
      <c r="G35" s="49" t="n">
        <v>10</v>
      </c>
      <c r="H35" s="82" t="n">
        <v>10</v>
      </c>
      <c r="I35" s="49" t="n">
        <v>137</v>
      </c>
      <c r="J35" s="49" t="n">
        <v>58</v>
      </c>
      <c r="K35" s="82" t="n">
        <v>650</v>
      </c>
      <c r="L35" s="49" t="n">
        <v>79</v>
      </c>
      <c r="M35" s="82" t="n">
        <v>562</v>
      </c>
      <c r="N35" s="49" t="n">
        <v>24</v>
      </c>
      <c r="O35" s="49" t="n">
        <v>16</v>
      </c>
      <c r="P35" s="82" t="n">
        <v>15</v>
      </c>
      <c r="Q35" s="49" t="n">
        <v>8</v>
      </c>
      <c r="R35" s="82" t="n">
        <v>7</v>
      </c>
      <c r="S35" s="192" t="s">
        <v>266</v>
      </c>
    </row>
    <row r="36" customFormat="false" ht="18.75" hidden="false" customHeight="true" outlineLevel="0" collapsed="false">
      <c r="A36" s="78"/>
      <c r="B36" s="78"/>
      <c r="C36" s="67" t="s">
        <v>267</v>
      </c>
      <c r="D36" s="49" t="n">
        <v>51</v>
      </c>
      <c r="E36" s="49" t="n">
        <v>20</v>
      </c>
      <c r="F36" s="82" t="n">
        <v>9</v>
      </c>
      <c r="G36" s="49" t="n">
        <v>31</v>
      </c>
      <c r="H36" s="82" t="n">
        <v>29</v>
      </c>
      <c r="I36" s="49" t="n">
        <v>51</v>
      </c>
      <c r="J36" s="49" t="n">
        <v>28</v>
      </c>
      <c r="K36" s="82" t="n">
        <v>287</v>
      </c>
      <c r="L36" s="49" t="n">
        <v>24</v>
      </c>
      <c r="M36" s="82" t="n">
        <v>30</v>
      </c>
      <c r="N36" s="49" t="n">
        <v>29</v>
      </c>
      <c r="O36" s="49" t="n">
        <v>9</v>
      </c>
      <c r="P36" s="82" t="n">
        <v>36</v>
      </c>
      <c r="Q36" s="49" t="n">
        <v>20</v>
      </c>
      <c r="R36" s="82" t="n">
        <v>7</v>
      </c>
      <c r="S36" s="192" t="s">
        <v>268</v>
      </c>
    </row>
    <row r="37" customFormat="false" ht="18.75" hidden="false" customHeight="true" outlineLevel="0" collapsed="false">
      <c r="A37" s="78" t="s">
        <v>263</v>
      </c>
      <c r="B37" s="78"/>
      <c r="C37" s="67" t="s">
        <v>269</v>
      </c>
      <c r="D37" s="49" t="n">
        <v>20</v>
      </c>
      <c r="E37" s="49" t="n">
        <v>9</v>
      </c>
      <c r="F37" s="82" t="n">
        <v>4</v>
      </c>
      <c r="G37" s="49" t="n">
        <v>11</v>
      </c>
      <c r="H37" s="82" t="n">
        <v>9</v>
      </c>
      <c r="I37" s="49" t="n">
        <v>79</v>
      </c>
      <c r="J37" s="49" t="n">
        <v>36</v>
      </c>
      <c r="K37" s="82" t="n">
        <v>300</v>
      </c>
      <c r="L37" s="49" t="n">
        <v>44</v>
      </c>
      <c r="M37" s="82" t="n">
        <v>36</v>
      </c>
      <c r="N37" s="49" t="n">
        <v>15</v>
      </c>
      <c r="O37" s="49" t="n">
        <v>9</v>
      </c>
      <c r="P37" s="82" t="n">
        <v>24</v>
      </c>
      <c r="Q37" s="49" t="n">
        <v>6</v>
      </c>
      <c r="R37" s="82" t="n">
        <v>20</v>
      </c>
      <c r="S37" s="192" t="s">
        <v>270</v>
      </c>
    </row>
    <row r="38" customFormat="false" ht="18.75" hidden="false" customHeight="true" outlineLevel="0" collapsed="false">
      <c r="A38" s="78"/>
      <c r="B38" s="78"/>
      <c r="C38" s="67" t="s">
        <v>271</v>
      </c>
      <c r="D38" s="49" t="n">
        <v>36</v>
      </c>
      <c r="E38" s="49" t="n">
        <v>24</v>
      </c>
      <c r="F38" s="82" t="n">
        <v>21</v>
      </c>
      <c r="G38" s="49" t="n">
        <v>12</v>
      </c>
      <c r="H38" s="82" t="n">
        <v>7</v>
      </c>
      <c r="I38" s="49" t="n">
        <v>101</v>
      </c>
      <c r="J38" s="49" t="n">
        <v>44</v>
      </c>
      <c r="K38" s="82" t="n">
        <v>1587</v>
      </c>
      <c r="L38" s="49" t="n">
        <v>57</v>
      </c>
      <c r="M38" s="82" t="n">
        <v>406</v>
      </c>
      <c r="N38" s="49" t="n">
        <v>25</v>
      </c>
      <c r="O38" s="49" t="n">
        <v>10</v>
      </c>
      <c r="P38" s="82" t="n">
        <v>5</v>
      </c>
      <c r="Q38" s="49" t="n">
        <v>15</v>
      </c>
      <c r="R38" s="82" t="n">
        <v>14</v>
      </c>
      <c r="S38" s="192" t="s">
        <v>272</v>
      </c>
    </row>
    <row r="39" customFormat="false" ht="18.75" hidden="false" customHeight="true" outlineLevel="0" collapsed="false">
      <c r="A39" s="78" t="s">
        <v>257</v>
      </c>
      <c r="B39" s="78"/>
      <c r="C39" s="67"/>
      <c r="D39" s="49"/>
      <c r="E39" s="49"/>
      <c r="F39" s="82"/>
      <c r="G39" s="49"/>
      <c r="H39" s="82"/>
      <c r="I39" s="49"/>
      <c r="J39" s="49"/>
      <c r="K39" s="82"/>
      <c r="L39" s="49"/>
      <c r="M39" s="82"/>
      <c r="N39" s="49"/>
      <c r="O39" s="49"/>
      <c r="P39" s="82"/>
      <c r="Q39" s="49"/>
      <c r="R39" s="82"/>
      <c r="S39" s="192"/>
    </row>
    <row r="40" s="202" customFormat="true" ht="18.75" hidden="false" customHeight="true" outlineLevel="0" collapsed="false">
      <c r="A40" s="197"/>
      <c r="B40" s="197"/>
      <c r="C40" s="151" t="s">
        <v>273</v>
      </c>
      <c r="D40" s="225" t="n">
        <f aca="false">SUM(D34:D38)</f>
        <v>182</v>
      </c>
      <c r="E40" s="225" t="n">
        <f aca="false">SUM(E34:E38)</f>
        <v>98</v>
      </c>
      <c r="F40" s="226" t="n">
        <v>73</v>
      </c>
      <c r="G40" s="225" t="n">
        <f aca="false">SUM(G34:G38)</f>
        <v>84</v>
      </c>
      <c r="H40" s="226" t="n">
        <f aca="false">SUM(H34:H38)</f>
        <v>75</v>
      </c>
      <c r="I40" s="225" t="n">
        <f aca="false">SUM(I34:I38)</f>
        <v>614</v>
      </c>
      <c r="J40" s="225" t="n">
        <f aca="false">SUM(J34:J38)</f>
        <v>320</v>
      </c>
      <c r="K40" s="226" t="n">
        <f aca="false">SUM(K34:K38)</f>
        <v>4891</v>
      </c>
      <c r="L40" s="225" t="n">
        <f aca="false">SUM(L34:L38)</f>
        <v>300</v>
      </c>
      <c r="M40" s="226" t="n">
        <v>2466</v>
      </c>
      <c r="N40" s="225" t="n">
        <f aca="false">SUM(N34:N38)</f>
        <v>211</v>
      </c>
      <c r="O40" s="225" t="n">
        <f aca="false">SUM(O34:O38)</f>
        <v>108</v>
      </c>
      <c r="P40" s="226" t="n">
        <f aca="false">SUM(P34:P38)</f>
        <v>342</v>
      </c>
      <c r="Q40" s="225" t="n">
        <f aca="false">SUM(Q34:Q38)</f>
        <v>103</v>
      </c>
      <c r="R40" s="226" t="n">
        <f aca="false">SUM(R34:R38)</f>
        <v>138</v>
      </c>
      <c r="S40" s="203" t="s">
        <v>55</v>
      </c>
    </row>
    <row r="41" customFormat="false" ht="18.75" hidden="false" customHeight="true" outlineLevel="0" collapsed="false">
      <c r="A41" s="78"/>
      <c r="B41" s="78"/>
      <c r="C41" s="67"/>
      <c r="D41" s="49"/>
      <c r="E41" s="49"/>
      <c r="F41" s="82"/>
      <c r="G41" s="49"/>
      <c r="H41" s="82"/>
      <c r="I41" s="49"/>
      <c r="J41" s="49"/>
      <c r="K41" s="82"/>
      <c r="L41" s="49"/>
      <c r="M41" s="82"/>
      <c r="N41" s="49"/>
      <c r="O41" s="49"/>
      <c r="P41" s="82"/>
      <c r="Q41" s="49"/>
      <c r="R41" s="82"/>
      <c r="S41" s="192"/>
    </row>
    <row r="42" customFormat="false" ht="18.75" hidden="false" customHeight="true" outlineLevel="0" collapsed="false">
      <c r="A42" s="78"/>
      <c r="B42" s="78"/>
      <c r="C42" s="67" t="s">
        <v>274</v>
      </c>
      <c r="D42" s="49" t="n">
        <v>48</v>
      </c>
      <c r="E42" s="49" t="n">
        <v>26</v>
      </c>
      <c r="F42" s="82" t="n">
        <v>34</v>
      </c>
      <c r="G42" s="49" t="n">
        <v>22</v>
      </c>
      <c r="H42" s="82" t="n">
        <v>24</v>
      </c>
      <c r="I42" s="49" t="n">
        <v>346</v>
      </c>
      <c r="J42" s="49" t="n">
        <v>197</v>
      </c>
      <c r="K42" s="82" t="n">
        <v>3259</v>
      </c>
      <c r="L42" s="49" t="n">
        <v>156</v>
      </c>
      <c r="M42" s="82" t="n">
        <v>923</v>
      </c>
      <c r="N42" s="49" t="n">
        <v>182</v>
      </c>
      <c r="O42" s="49" t="n">
        <v>88</v>
      </c>
      <c r="P42" s="82" t="n">
        <v>515</v>
      </c>
      <c r="Q42" s="49" t="n">
        <v>95</v>
      </c>
      <c r="R42" s="82" t="n">
        <v>509</v>
      </c>
      <c r="S42" s="192" t="s">
        <v>275</v>
      </c>
    </row>
    <row r="43" customFormat="false" ht="18.75" hidden="false" customHeight="true" outlineLevel="0" collapsed="false">
      <c r="A43" s="78"/>
      <c r="B43" s="78"/>
      <c r="C43" s="67" t="s">
        <v>276</v>
      </c>
      <c r="D43" s="49" t="n">
        <v>20</v>
      </c>
      <c r="E43" s="49" t="n">
        <v>12</v>
      </c>
      <c r="F43" s="82" t="n">
        <v>40</v>
      </c>
      <c r="G43" s="49" t="n">
        <v>8</v>
      </c>
      <c r="H43" s="82" t="n">
        <v>9</v>
      </c>
      <c r="I43" s="49" t="n">
        <v>165</v>
      </c>
      <c r="J43" s="49" t="n">
        <v>86</v>
      </c>
      <c r="K43" s="82" t="n">
        <v>640</v>
      </c>
      <c r="L43" s="49" t="n">
        <v>82</v>
      </c>
      <c r="M43" s="82" t="n">
        <v>1075</v>
      </c>
      <c r="N43" s="49" t="n">
        <v>70</v>
      </c>
      <c r="O43" s="49" t="n">
        <v>33</v>
      </c>
      <c r="P43" s="82" t="n">
        <v>66</v>
      </c>
      <c r="Q43" s="49" t="n">
        <v>37</v>
      </c>
      <c r="R43" s="82" t="n">
        <v>118</v>
      </c>
      <c r="S43" s="192" t="s">
        <v>264</v>
      </c>
    </row>
    <row r="44" customFormat="false" ht="18.75" hidden="false" customHeight="true" outlineLevel="0" collapsed="false">
      <c r="A44" s="78" t="s">
        <v>275</v>
      </c>
      <c r="B44" s="78"/>
      <c r="C44" s="67" t="s">
        <v>277</v>
      </c>
      <c r="D44" s="49" t="n">
        <v>6</v>
      </c>
      <c r="E44" s="189" t="n">
        <v>2</v>
      </c>
      <c r="F44" s="205" t="n">
        <v>0</v>
      </c>
      <c r="G44" s="49" t="n">
        <v>4</v>
      </c>
      <c r="H44" s="82" t="n">
        <v>2</v>
      </c>
      <c r="I44" s="49" t="n">
        <v>95</v>
      </c>
      <c r="J44" s="49" t="n">
        <v>47</v>
      </c>
      <c r="K44" s="82" t="n">
        <v>806</v>
      </c>
      <c r="L44" s="49" t="n">
        <v>50</v>
      </c>
      <c r="M44" s="82" t="n">
        <v>2162</v>
      </c>
      <c r="N44" s="49" t="n">
        <v>36</v>
      </c>
      <c r="O44" s="49" t="n">
        <v>3</v>
      </c>
      <c r="P44" s="82" t="n">
        <v>2</v>
      </c>
      <c r="Q44" s="49" t="n">
        <v>33</v>
      </c>
      <c r="R44" s="82" t="n">
        <v>38</v>
      </c>
      <c r="S44" s="192" t="s">
        <v>278</v>
      </c>
    </row>
    <row r="45" customFormat="false" ht="18.75" hidden="false" customHeight="true" outlineLevel="0" collapsed="false">
      <c r="A45" s="78"/>
      <c r="B45" s="78"/>
      <c r="C45" s="67" t="s">
        <v>279</v>
      </c>
      <c r="D45" s="49" t="n">
        <v>19</v>
      </c>
      <c r="E45" s="49" t="n">
        <v>9</v>
      </c>
      <c r="F45" s="82" t="n">
        <v>11</v>
      </c>
      <c r="G45" s="49" t="n">
        <v>10</v>
      </c>
      <c r="H45" s="82" t="n">
        <v>48</v>
      </c>
      <c r="I45" s="49" t="n">
        <v>110</v>
      </c>
      <c r="J45" s="49" t="n">
        <v>55</v>
      </c>
      <c r="K45" s="82" t="n">
        <v>770</v>
      </c>
      <c r="L45" s="49" t="n">
        <v>58</v>
      </c>
      <c r="M45" s="82" t="n">
        <v>136</v>
      </c>
      <c r="N45" s="49" t="n">
        <v>35</v>
      </c>
      <c r="O45" s="49" t="n">
        <v>16</v>
      </c>
      <c r="P45" s="82" t="n">
        <v>27</v>
      </c>
      <c r="Q45" s="49" t="n">
        <v>19</v>
      </c>
      <c r="R45" s="82" t="n">
        <v>149</v>
      </c>
      <c r="S45" s="192" t="s">
        <v>280</v>
      </c>
    </row>
    <row r="46" customFormat="false" ht="18.75" hidden="false" customHeight="true" outlineLevel="0" collapsed="false">
      <c r="A46" s="78"/>
      <c r="B46" s="78"/>
      <c r="C46" s="67" t="s">
        <v>282</v>
      </c>
      <c r="D46" s="49" t="n">
        <v>14</v>
      </c>
      <c r="E46" s="49" t="n">
        <v>2</v>
      </c>
      <c r="F46" s="82" t="n">
        <v>1</v>
      </c>
      <c r="G46" s="49" t="n">
        <v>12</v>
      </c>
      <c r="H46" s="82" t="n">
        <v>37</v>
      </c>
      <c r="I46" s="49" t="n">
        <v>70</v>
      </c>
      <c r="J46" s="49" t="n">
        <v>31</v>
      </c>
      <c r="K46" s="82" t="n">
        <v>407</v>
      </c>
      <c r="L46" s="49" t="n">
        <v>42</v>
      </c>
      <c r="M46" s="82" t="n">
        <v>92</v>
      </c>
      <c r="N46" s="49" t="n">
        <v>23</v>
      </c>
      <c r="O46" s="49" t="n">
        <v>6</v>
      </c>
      <c r="P46" s="82" t="n">
        <v>3</v>
      </c>
      <c r="Q46" s="49" t="n">
        <v>17</v>
      </c>
      <c r="R46" s="82" t="n">
        <v>17</v>
      </c>
      <c r="S46" s="192" t="s">
        <v>283</v>
      </c>
    </row>
    <row r="47" customFormat="false" ht="18.75" hidden="false" customHeight="true" outlineLevel="0" collapsed="false">
      <c r="A47" s="78" t="s">
        <v>281</v>
      </c>
      <c r="B47" s="78"/>
      <c r="C47" s="67"/>
      <c r="D47" s="49"/>
      <c r="E47" s="49"/>
      <c r="F47" s="82"/>
      <c r="G47" s="49"/>
      <c r="H47" s="82"/>
      <c r="I47" s="49"/>
      <c r="J47" s="49"/>
      <c r="K47" s="82"/>
      <c r="L47" s="49"/>
      <c r="M47" s="82"/>
      <c r="N47" s="49"/>
      <c r="O47" s="49"/>
      <c r="P47" s="82"/>
      <c r="Q47" s="49"/>
      <c r="R47" s="82"/>
      <c r="S47" s="192"/>
    </row>
    <row r="48" customFormat="false" ht="18.75" hidden="false" customHeight="true" outlineLevel="0" collapsed="false">
      <c r="A48" s="78"/>
      <c r="B48" s="78"/>
      <c r="C48" s="67" t="s">
        <v>284</v>
      </c>
      <c r="D48" s="49" t="n">
        <v>13</v>
      </c>
      <c r="E48" s="49" t="n">
        <v>6</v>
      </c>
      <c r="F48" s="82" t="n">
        <v>3</v>
      </c>
      <c r="G48" s="49" t="n">
        <v>7</v>
      </c>
      <c r="H48" s="82" t="n">
        <v>2</v>
      </c>
      <c r="I48" s="49" t="n">
        <v>71</v>
      </c>
      <c r="J48" s="49" t="n">
        <v>30</v>
      </c>
      <c r="K48" s="82" t="n">
        <v>139</v>
      </c>
      <c r="L48" s="49" t="n">
        <v>41</v>
      </c>
      <c r="M48" s="82" t="n">
        <v>214</v>
      </c>
      <c r="N48" s="49" t="n">
        <v>39</v>
      </c>
      <c r="O48" s="49" t="n">
        <v>15</v>
      </c>
      <c r="P48" s="82" t="n">
        <v>16</v>
      </c>
      <c r="Q48" s="49" t="n">
        <v>24</v>
      </c>
      <c r="R48" s="82" t="n">
        <v>42</v>
      </c>
      <c r="S48" s="192" t="s">
        <v>285</v>
      </c>
    </row>
    <row r="49" customFormat="false" ht="18.75" hidden="false" customHeight="true" outlineLevel="0" collapsed="false">
      <c r="A49" s="78"/>
      <c r="B49" s="78"/>
      <c r="C49" s="67" t="s">
        <v>286</v>
      </c>
      <c r="D49" s="49" t="n">
        <v>8</v>
      </c>
      <c r="E49" s="49" t="n">
        <v>4</v>
      </c>
      <c r="F49" s="82" t="n">
        <v>2</v>
      </c>
      <c r="G49" s="49" t="n">
        <v>4</v>
      </c>
      <c r="H49" s="82" t="n">
        <v>1</v>
      </c>
      <c r="I49" s="49" t="n">
        <v>20</v>
      </c>
      <c r="J49" s="49" t="n">
        <v>11</v>
      </c>
      <c r="K49" s="82" t="n">
        <v>183</v>
      </c>
      <c r="L49" s="49" t="n">
        <v>9</v>
      </c>
      <c r="M49" s="82" t="n">
        <v>18</v>
      </c>
      <c r="N49" s="49" t="n">
        <v>9</v>
      </c>
      <c r="O49" s="189" t="n">
        <v>3</v>
      </c>
      <c r="P49" s="205" t="n">
        <v>4</v>
      </c>
      <c r="Q49" s="49" t="n">
        <v>6</v>
      </c>
      <c r="R49" s="82" t="n">
        <v>9</v>
      </c>
      <c r="S49" s="192" t="s">
        <v>287</v>
      </c>
    </row>
    <row r="50" customFormat="false" ht="18.75" hidden="false" customHeight="true" outlineLevel="0" collapsed="false">
      <c r="A50" s="78" t="s">
        <v>257</v>
      </c>
      <c r="B50" s="78"/>
      <c r="C50" s="67" t="s">
        <v>288</v>
      </c>
      <c r="D50" s="49" t="n">
        <v>13</v>
      </c>
      <c r="E50" s="49" t="n">
        <v>5</v>
      </c>
      <c r="F50" s="82" t="n">
        <v>5</v>
      </c>
      <c r="G50" s="49" t="n">
        <v>8</v>
      </c>
      <c r="H50" s="82" t="n">
        <v>7</v>
      </c>
      <c r="I50" s="49" t="n">
        <v>40</v>
      </c>
      <c r="J50" s="49" t="n">
        <v>18</v>
      </c>
      <c r="K50" s="82" t="n">
        <v>171</v>
      </c>
      <c r="L50" s="49" t="n">
        <v>22</v>
      </c>
      <c r="M50" s="82" t="n">
        <v>120</v>
      </c>
      <c r="N50" s="49" t="n">
        <v>13</v>
      </c>
      <c r="O50" s="49" t="n">
        <v>6</v>
      </c>
      <c r="P50" s="82" t="n">
        <v>5</v>
      </c>
      <c r="Q50" s="49" t="n">
        <v>7</v>
      </c>
      <c r="R50" s="82" t="n">
        <v>4</v>
      </c>
      <c r="S50" s="192" t="s">
        <v>289</v>
      </c>
    </row>
    <row r="51" customFormat="false" ht="18.75" hidden="false" customHeight="true" outlineLevel="0" collapsed="false">
      <c r="A51" s="78"/>
      <c r="B51" s="78"/>
      <c r="C51" s="67"/>
      <c r="D51" s="49"/>
      <c r="E51" s="49"/>
      <c r="F51" s="82"/>
      <c r="G51" s="49"/>
      <c r="H51" s="82"/>
      <c r="I51" s="49"/>
      <c r="J51" s="49"/>
      <c r="K51" s="82"/>
      <c r="L51" s="49"/>
      <c r="M51" s="82"/>
      <c r="N51" s="49"/>
      <c r="O51" s="49"/>
      <c r="P51" s="82"/>
      <c r="Q51" s="49"/>
      <c r="R51" s="82"/>
      <c r="S51" s="192"/>
    </row>
    <row r="52" s="202" customFormat="true" ht="18.75" hidden="false" customHeight="true" outlineLevel="0" collapsed="false">
      <c r="A52" s="197"/>
      <c r="B52" s="197"/>
      <c r="C52" s="151" t="s">
        <v>290</v>
      </c>
      <c r="D52" s="225" t="n">
        <f aca="false">SUM(D42:D50)</f>
        <v>141</v>
      </c>
      <c r="E52" s="225" t="n">
        <f aca="false">SUM(E42:E50)</f>
        <v>66</v>
      </c>
      <c r="F52" s="226" t="n">
        <f aca="false">SUM(F42:F50)</f>
        <v>96</v>
      </c>
      <c r="G52" s="225" t="n">
        <f aca="false">SUM(G42:G50)</f>
        <v>75</v>
      </c>
      <c r="H52" s="226" t="n">
        <f aca="false">SUM(H42:H50)</f>
        <v>130</v>
      </c>
      <c r="I52" s="225" t="n">
        <f aca="false">SUM(I42:I50)</f>
        <v>917</v>
      </c>
      <c r="J52" s="225" t="n">
        <f aca="false">SUM(J42:J50)</f>
        <v>475</v>
      </c>
      <c r="K52" s="226" t="n">
        <v>6373</v>
      </c>
      <c r="L52" s="225" t="n">
        <f aca="false">SUM(L42:L50)</f>
        <v>460</v>
      </c>
      <c r="M52" s="226" t="n">
        <v>4741</v>
      </c>
      <c r="N52" s="225" t="n">
        <f aca="false">SUM(N42:N50)</f>
        <v>407</v>
      </c>
      <c r="O52" s="225" t="n">
        <f aca="false">SUM(O42:O50)</f>
        <v>170</v>
      </c>
      <c r="P52" s="226" t="n">
        <v>637</v>
      </c>
      <c r="Q52" s="225" t="n">
        <f aca="false">SUM(Q42:Q50)</f>
        <v>238</v>
      </c>
      <c r="R52" s="226" t="n">
        <v>885</v>
      </c>
      <c r="S52" s="203" t="s">
        <v>55</v>
      </c>
    </row>
    <row r="53" customFormat="false" ht="18.75" hidden="false" customHeight="true" outlineLevel="0" collapsed="false">
      <c r="A53" s="78"/>
      <c r="B53" s="78"/>
      <c r="C53" s="67"/>
      <c r="D53" s="49"/>
      <c r="E53" s="49"/>
      <c r="F53" s="82"/>
      <c r="G53" s="49"/>
      <c r="H53" s="82"/>
      <c r="I53" s="49"/>
      <c r="J53" s="49"/>
      <c r="K53" s="82"/>
      <c r="L53" s="49"/>
      <c r="M53" s="82"/>
      <c r="N53" s="49"/>
      <c r="O53" s="49"/>
      <c r="P53" s="82"/>
      <c r="Q53" s="49"/>
      <c r="R53" s="82"/>
      <c r="S53" s="192"/>
    </row>
    <row r="54" s="202" customFormat="true" ht="18.75" hidden="false" customHeight="true" outlineLevel="0" collapsed="false">
      <c r="A54" s="157"/>
      <c r="B54" s="157"/>
      <c r="C54" s="73" t="s">
        <v>40</v>
      </c>
      <c r="D54" s="74" t="n">
        <f aca="false">+D29+D40+D52</f>
        <v>626</v>
      </c>
      <c r="E54" s="74" t="n">
        <f aca="false">+E29+E40+E52</f>
        <v>336</v>
      </c>
      <c r="F54" s="227" t="n">
        <f aca="false">+F29+F40+F52</f>
        <v>514</v>
      </c>
      <c r="G54" s="74" t="n">
        <f aca="false">+G29+G40+G52</f>
        <v>292</v>
      </c>
      <c r="H54" s="227" t="n">
        <f aca="false">+H29+H40+H52</f>
        <v>517</v>
      </c>
      <c r="I54" s="74" t="n">
        <f aca="false">+I29+I40+I52</f>
        <v>3482</v>
      </c>
      <c r="J54" s="74" t="n">
        <f aca="false">+J29+J40+J52</f>
        <v>1873</v>
      </c>
      <c r="K54" s="227" t="n">
        <f aca="false">+K29+K40+K52</f>
        <v>32832</v>
      </c>
      <c r="L54" s="74" t="n">
        <f aca="false">+L29+L40+L52</f>
        <v>1659</v>
      </c>
      <c r="M54" s="227" t="n">
        <f aca="false">+M29+M40+M52</f>
        <v>24401</v>
      </c>
      <c r="N54" s="74" t="n">
        <f aca="false">+N29+N40+N52</f>
        <v>1480</v>
      </c>
      <c r="O54" s="74" t="n">
        <f aca="false">+O29+O40+O52</f>
        <v>695</v>
      </c>
      <c r="P54" s="227" t="n">
        <v>5957</v>
      </c>
      <c r="Q54" s="74" t="n">
        <f aca="false">+Q29+Q40+Q52</f>
        <v>787</v>
      </c>
      <c r="R54" s="227" t="n">
        <v>3418</v>
      </c>
      <c r="S54" s="228" t="s">
        <v>40</v>
      </c>
    </row>
    <row r="55" customFormat="false" ht="13.5" hidden="false" customHeight="false" outlineLevel="0" collapsed="false">
      <c r="A55" s="158" t="s">
        <v>306</v>
      </c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92"/>
    </row>
    <row r="56" customFormat="false" ht="13.5" hidden="false" customHeight="false" outlineLevel="0" collapsed="false">
      <c r="A56" s="25" t="s">
        <v>30</v>
      </c>
      <c r="B56" s="25"/>
      <c r="C56" s="25"/>
      <c r="D56" s="25"/>
      <c r="E56" s="25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192"/>
    </row>
    <row r="57" customFormat="false" ht="13.5" hidden="false" customHeight="false" outlineLevel="0" collapsed="false">
      <c r="A57" s="25" t="s">
        <v>212</v>
      </c>
      <c r="B57" s="25"/>
      <c r="C57" s="25"/>
      <c r="D57" s="25"/>
      <c r="E57" s="25"/>
      <c r="F57" s="25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192"/>
    </row>
    <row r="58" customFormat="false" ht="13.5" hidden="false" customHeight="false" outlineLevel="0" collapsed="false">
      <c r="A58" s="229"/>
      <c r="B58" s="229"/>
      <c r="C58" s="229"/>
      <c r="D58" s="229"/>
      <c r="E58" s="229"/>
      <c r="F58" s="229"/>
      <c r="G58" s="229"/>
      <c r="H58" s="229"/>
      <c r="I58" s="229"/>
      <c r="J58" s="229"/>
      <c r="K58" s="229"/>
      <c r="L58" s="229"/>
      <c r="M58" s="229"/>
      <c r="N58" s="229"/>
      <c r="O58" s="229"/>
      <c r="P58" s="229"/>
      <c r="Q58" s="229"/>
      <c r="R58" s="229"/>
      <c r="S58" s="229"/>
    </row>
    <row r="59" customFormat="false" ht="13.5" hidden="false" customHeight="false" outlineLevel="0" collapsed="false">
      <c r="A59" s="229"/>
      <c r="B59" s="229"/>
      <c r="C59" s="229"/>
      <c r="D59" s="229"/>
      <c r="E59" s="229"/>
      <c r="F59" s="229"/>
      <c r="G59" s="229"/>
      <c r="H59" s="229"/>
      <c r="I59" s="229"/>
      <c r="J59" s="229"/>
      <c r="K59" s="229"/>
      <c r="L59" s="229"/>
      <c r="M59" s="229"/>
      <c r="N59" s="229"/>
      <c r="O59" s="229"/>
      <c r="P59" s="229"/>
      <c r="Q59" s="229"/>
      <c r="R59" s="229"/>
      <c r="S59" s="229"/>
    </row>
  </sheetData>
  <mergeCells count="30">
    <mergeCell ref="A1:F1"/>
    <mergeCell ref="A2:B5"/>
    <mergeCell ref="C2:C5"/>
    <mergeCell ref="D2:H2"/>
    <mergeCell ref="I2:M2"/>
    <mergeCell ref="N2:R2"/>
    <mergeCell ref="D3:D5"/>
    <mergeCell ref="E3:F3"/>
    <mergeCell ref="G3:H3"/>
    <mergeCell ref="I3:I5"/>
    <mergeCell ref="J3:K3"/>
    <mergeCell ref="L3:M3"/>
    <mergeCell ref="N3:N5"/>
    <mergeCell ref="O3:P3"/>
    <mergeCell ref="Q3:R3"/>
    <mergeCell ref="E4:E5"/>
    <mergeCell ref="F4:F5"/>
    <mergeCell ref="G4:G5"/>
    <mergeCell ref="H4:H5"/>
    <mergeCell ref="J4:J5"/>
    <mergeCell ref="K4:K5"/>
    <mergeCell ref="L4:L5"/>
    <mergeCell ref="M4:M5"/>
    <mergeCell ref="O4:O5"/>
    <mergeCell ref="P4:P5"/>
    <mergeCell ref="Q4:Q5"/>
    <mergeCell ref="R4:R5"/>
    <mergeCell ref="A55:R55"/>
    <mergeCell ref="A56:E56"/>
    <mergeCell ref="A57:F57"/>
  </mergeCells>
  <printOptions headings="false" gridLines="false" gridLinesSet="true" horizontalCentered="false" verticalCentered="false"/>
  <pageMargins left="0.747916666666667" right="0.747916666666667" top="0.85" bottom="0.270138888888889" header="0.4701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法　人　税
&amp;12　4-2　法人数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9" min="2" style="0" width="11.75"/>
    <col collapsed="false" customWidth="true" hidden="false" outlineLevel="0" max="10" min="10" style="0" width="11.37"/>
  </cols>
  <sheetData>
    <row r="1" customFormat="false" ht="19.5" hidden="false" customHeight="true" outlineLevel="0" collapsed="false">
      <c r="A1" s="29" t="s">
        <v>3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2</v>
      </c>
      <c r="B2" s="30" t="s">
        <v>33</v>
      </c>
      <c r="C2" s="30" t="s">
        <v>33</v>
      </c>
      <c r="D2" s="30" t="s">
        <v>34</v>
      </c>
      <c r="E2" s="31" t="s">
        <v>35</v>
      </c>
      <c r="F2" s="31" t="s">
        <v>36</v>
      </c>
      <c r="G2" s="30" t="s">
        <v>37</v>
      </c>
      <c r="H2" s="30" t="s">
        <v>38</v>
      </c>
      <c r="I2" s="30" t="s">
        <v>39</v>
      </c>
      <c r="J2" s="32" t="s">
        <v>40</v>
      </c>
    </row>
    <row r="3" customFormat="false" ht="18.75" hidden="false" customHeight="true" outlineLevel="0" collapsed="false">
      <c r="A3" s="3"/>
      <c r="B3" s="33" t="s">
        <v>41</v>
      </c>
      <c r="C3" s="33" t="s">
        <v>42</v>
      </c>
      <c r="D3" s="33" t="s">
        <v>42</v>
      </c>
      <c r="E3" s="33" t="s">
        <v>42</v>
      </c>
      <c r="F3" s="33" t="s">
        <v>42</v>
      </c>
      <c r="G3" s="33" t="s">
        <v>42</v>
      </c>
      <c r="H3" s="33" t="s">
        <v>42</v>
      </c>
      <c r="I3" s="33" t="s">
        <v>42</v>
      </c>
      <c r="J3" s="32"/>
    </row>
    <row r="4" customFormat="false" ht="20.1" hidden="false" customHeight="true" outlineLevel="0" collapsed="false">
      <c r="A4" s="34"/>
      <c r="B4" s="35" t="s">
        <v>9</v>
      </c>
      <c r="C4" s="35" t="s">
        <v>9</v>
      </c>
      <c r="D4" s="35" t="s">
        <v>9</v>
      </c>
      <c r="E4" s="35" t="s">
        <v>9</v>
      </c>
      <c r="F4" s="35" t="s">
        <v>9</v>
      </c>
      <c r="G4" s="35" t="s">
        <v>9</v>
      </c>
      <c r="H4" s="35" t="s">
        <v>9</v>
      </c>
      <c r="I4" s="35" t="s">
        <v>9</v>
      </c>
      <c r="J4" s="36" t="s">
        <v>9</v>
      </c>
    </row>
    <row r="5" customFormat="false" ht="20.1" hidden="false" customHeight="true" outlineLevel="0" collapsed="false">
      <c r="A5" s="14" t="s">
        <v>43</v>
      </c>
      <c r="B5" s="15" t="n">
        <v>103</v>
      </c>
      <c r="C5" s="15" t="n">
        <v>4882</v>
      </c>
      <c r="D5" s="15" t="n">
        <v>1658</v>
      </c>
      <c r="E5" s="15" t="n">
        <v>5653</v>
      </c>
      <c r="F5" s="15" t="n">
        <v>381</v>
      </c>
      <c r="G5" s="15" t="n">
        <v>224</v>
      </c>
      <c r="H5" s="15" t="n">
        <v>29</v>
      </c>
      <c r="I5" s="15" t="n">
        <v>15</v>
      </c>
      <c r="J5" s="16" t="n">
        <f aca="false">SUM(B5:I5)</f>
        <v>12945</v>
      </c>
    </row>
    <row r="6" customFormat="false" ht="20.1" hidden="false" customHeight="true" outlineLevel="0" collapsed="false">
      <c r="A6" s="14" t="s">
        <v>44</v>
      </c>
      <c r="B6" s="15" t="n">
        <v>74</v>
      </c>
      <c r="C6" s="15" t="n">
        <v>4883</v>
      </c>
      <c r="D6" s="15" t="n">
        <v>1395</v>
      </c>
      <c r="E6" s="15" t="n">
        <v>7182</v>
      </c>
      <c r="F6" s="15" t="n">
        <v>349</v>
      </c>
      <c r="G6" s="15" t="n">
        <v>156</v>
      </c>
      <c r="H6" s="15" t="n">
        <v>9</v>
      </c>
      <c r="I6" s="15" t="n">
        <v>0</v>
      </c>
      <c r="J6" s="16" t="n">
        <f aca="false">SUM(B6:I6)</f>
        <v>14048</v>
      </c>
    </row>
    <row r="7" customFormat="false" ht="20.1" hidden="false" customHeight="true" outlineLevel="0" collapsed="false">
      <c r="A7" s="14" t="s">
        <v>45</v>
      </c>
      <c r="B7" s="15" t="n">
        <v>352</v>
      </c>
      <c r="C7" s="15" t="n">
        <v>11242</v>
      </c>
      <c r="D7" s="15" t="n">
        <v>2722</v>
      </c>
      <c r="E7" s="15" t="n">
        <v>5819</v>
      </c>
      <c r="F7" s="15" t="n">
        <v>182</v>
      </c>
      <c r="G7" s="15" t="n">
        <v>124</v>
      </c>
      <c r="H7" s="15" t="n">
        <v>21</v>
      </c>
      <c r="I7" s="15" t="n">
        <v>7</v>
      </c>
      <c r="J7" s="16" t="n">
        <f aca="false">SUM(B7:I7)</f>
        <v>20469</v>
      </c>
    </row>
    <row r="8" customFormat="false" ht="20.1" hidden="false" customHeight="true" outlineLevel="0" collapsed="false">
      <c r="A8" s="14" t="s">
        <v>46</v>
      </c>
      <c r="B8" s="15" t="n">
        <v>39</v>
      </c>
      <c r="C8" s="15" t="n">
        <v>10319</v>
      </c>
      <c r="D8" s="15" t="n">
        <v>3821</v>
      </c>
      <c r="E8" s="15" t="n">
        <v>9456</v>
      </c>
      <c r="F8" s="15" t="n">
        <v>379</v>
      </c>
      <c r="G8" s="15" t="n">
        <v>83</v>
      </c>
      <c r="H8" s="15" t="n">
        <v>3</v>
      </c>
      <c r="I8" s="15" t="n">
        <v>1</v>
      </c>
      <c r="J8" s="16" t="n">
        <f aca="false">SUM(B8:I8)</f>
        <v>24101</v>
      </c>
    </row>
    <row r="9" customFormat="false" ht="10.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6"/>
    </row>
    <row r="10" customFormat="false" ht="20.1" hidden="false" customHeight="true" outlineLevel="0" collapsed="false">
      <c r="A10" s="37" t="s">
        <v>47</v>
      </c>
      <c r="B10" s="15" t="n">
        <v>11</v>
      </c>
      <c r="C10" s="15" t="n">
        <v>1404</v>
      </c>
      <c r="D10" s="15" t="n">
        <v>628</v>
      </c>
      <c r="E10" s="15" t="n">
        <v>2145</v>
      </c>
      <c r="F10" s="15" t="n">
        <v>132</v>
      </c>
      <c r="G10" s="15" t="n">
        <v>89</v>
      </c>
      <c r="H10" s="15" t="n">
        <v>22</v>
      </c>
      <c r="I10" s="15" t="n">
        <v>9</v>
      </c>
      <c r="J10" s="16" t="n">
        <f aca="false">SUM(B10:I10)</f>
        <v>4440</v>
      </c>
    </row>
    <row r="11" customFormat="false" ht="10.5" hidden="false" customHeight="true" outlineLevel="0" collapsed="false">
      <c r="A11" s="37"/>
      <c r="B11" s="15"/>
      <c r="C11" s="15"/>
      <c r="D11" s="15"/>
      <c r="E11" s="15"/>
      <c r="F11" s="15"/>
      <c r="G11" s="15"/>
      <c r="H11" s="15"/>
      <c r="I11" s="15"/>
      <c r="J11" s="16"/>
    </row>
    <row r="12" customFormat="false" ht="20.1" hidden="false" customHeight="true" outlineLevel="0" collapsed="false">
      <c r="A12" s="14" t="s">
        <v>48</v>
      </c>
      <c r="B12" s="15" t="n">
        <v>241</v>
      </c>
      <c r="C12" s="15" t="n">
        <v>11823</v>
      </c>
      <c r="D12" s="15" t="n">
        <v>2926</v>
      </c>
      <c r="E12" s="15" t="n">
        <v>9615</v>
      </c>
      <c r="F12" s="15" t="n">
        <v>500</v>
      </c>
      <c r="G12" s="15" t="n">
        <v>249</v>
      </c>
      <c r="H12" s="15" t="n">
        <v>21</v>
      </c>
      <c r="I12" s="15" t="n">
        <v>4</v>
      </c>
      <c r="J12" s="16" t="n">
        <f aca="false">SUM(B12:I12)</f>
        <v>25379</v>
      </c>
    </row>
    <row r="13" customFormat="false" ht="10.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6"/>
    </row>
    <row r="14" customFormat="false" ht="20.1" hidden="false" customHeight="true" outlineLevel="0" collapsed="false">
      <c r="A14" s="37" t="s">
        <v>49</v>
      </c>
      <c r="B14" s="15" t="n">
        <v>39</v>
      </c>
      <c r="C14" s="15" t="n">
        <v>2969</v>
      </c>
      <c r="D14" s="15" t="n">
        <v>762</v>
      </c>
      <c r="E14" s="15" t="n">
        <v>1201</v>
      </c>
      <c r="F14" s="15" t="n">
        <v>66</v>
      </c>
      <c r="G14" s="15" t="n">
        <v>51</v>
      </c>
      <c r="H14" s="15" t="n">
        <v>12</v>
      </c>
      <c r="I14" s="15" t="n">
        <v>3</v>
      </c>
      <c r="J14" s="16" t="n">
        <f aca="false">SUM(B14:I14)</f>
        <v>5103</v>
      </c>
    </row>
    <row r="15" customFormat="false" ht="10.5" hidden="false" customHeight="true" outlineLevel="0" collapsed="false">
      <c r="A15" s="37"/>
      <c r="B15" s="15"/>
      <c r="C15" s="15"/>
      <c r="D15" s="15"/>
      <c r="E15" s="15"/>
      <c r="F15" s="15"/>
      <c r="G15" s="15"/>
      <c r="H15" s="15"/>
      <c r="I15" s="15"/>
      <c r="J15" s="16"/>
    </row>
    <row r="16" customFormat="false" ht="20.1" hidden="false" customHeight="true" outlineLevel="0" collapsed="false">
      <c r="A16" s="14" t="s">
        <v>50</v>
      </c>
      <c r="B16" s="15" t="n">
        <v>22</v>
      </c>
      <c r="C16" s="15" t="n">
        <v>447</v>
      </c>
      <c r="D16" s="15" t="n">
        <v>169</v>
      </c>
      <c r="E16" s="15" t="n">
        <v>177</v>
      </c>
      <c r="F16" s="15" t="n">
        <v>21</v>
      </c>
      <c r="G16" s="15" t="n">
        <v>6</v>
      </c>
      <c r="H16" s="15" t="n">
        <v>0</v>
      </c>
      <c r="I16" s="15" t="n">
        <v>0</v>
      </c>
      <c r="J16" s="16" t="n">
        <f aca="false">SUM(B16:I16)</f>
        <v>842</v>
      </c>
    </row>
    <row r="17" customFormat="false" ht="20.1" hidden="false" customHeight="true" outlineLevel="0" collapsed="false">
      <c r="A17" s="14" t="s">
        <v>51</v>
      </c>
      <c r="B17" s="15" t="n">
        <v>0</v>
      </c>
      <c r="C17" s="15" t="n">
        <v>54</v>
      </c>
      <c r="D17" s="15" t="n">
        <v>36</v>
      </c>
      <c r="E17" s="15" t="n">
        <v>141</v>
      </c>
      <c r="F17" s="15" t="n">
        <v>5</v>
      </c>
      <c r="G17" s="15" t="n">
        <v>1</v>
      </c>
      <c r="H17" s="15" t="n">
        <v>0</v>
      </c>
      <c r="I17" s="15" t="n">
        <v>0</v>
      </c>
      <c r="J17" s="16" t="n">
        <f aca="false">SUM(B17:I17)</f>
        <v>237</v>
      </c>
    </row>
    <row r="18" customFormat="false" ht="20.1" hidden="false" customHeight="true" outlineLevel="0" collapsed="false">
      <c r="A18" s="14" t="s">
        <v>52</v>
      </c>
      <c r="B18" s="15" t="n">
        <v>24</v>
      </c>
      <c r="C18" s="15" t="n">
        <v>1098</v>
      </c>
      <c r="D18" s="15" t="n">
        <v>183</v>
      </c>
      <c r="E18" s="15" t="n">
        <v>575</v>
      </c>
      <c r="F18" s="15" t="n">
        <v>55</v>
      </c>
      <c r="G18" s="15" t="n">
        <v>41</v>
      </c>
      <c r="H18" s="15" t="n">
        <v>8</v>
      </c>
      <c r="I18" s="15" t="n">
        <v>11</v>
      </c>
      <c r="J18" s="16" t="n">
        <f aca="false">SUM(B18:I18)</f>
        <v>1995</v>
      </c>
    </row>
    <row r="19" customFormat="false" ht="10.5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6"/>
    </row>
    <row r="20" customFormat="false" ht="20.1" hidden="false" customHeight="true" outlineLevel="0" collapsed="false">
      <c r="A20" s="14" t="s">
        <v>53</v>
      </c>
      <c r="B20" s="15" t="n">
        <v>110</v>
      </c>
      <c r="C20" s="15" t="n">
        <v>5285</v>
      </c>
      <c r="D20" s="15" t="n">
        <v>1430</v>
      </c>
      <c r="E20" s="15" t="n">
        <v>3659</v>
      </c>
      <c r="F20" s="15" t="n">
        <v>188</v>
      </c>
      <c r="G20" s="15" t="n">
        <v>126</v>
      </c>
      <c r="H20" s="15" t="n">
        <v>20</v>
      </c>
      <c r="I20" s="15" t="n">
        <v>5</v>
      </c>
      <c r="J20" s="16" t="n">
        <f aca="false">SUM(B20:I20)</f>
        <v>10823</v>
      </c>
    </row>
    <row r="21" customFormat="false" ht="20.1" hidden="false" customHeight="true" outlineLevel="0" collapsed="false">
      <c r="A21" s="14" t="s">
        <v>54</v>
      </c>
      <c r="B21" s="15" t="n">
        <v>5</v>
      </c>
      <c r="C21" s="15" t="n">
        <v>138</v>
      </c>
      <c r="D21" s="15" t="n">
        <v>28</v>
      </c>
      <c r="E21" s="15" t="n">
        <v>141</v>
      </c>
      <c r="F21" s="15" t="n">
        <v>13</v>
      </c>
      <c r="G21" s="15" t="n">
        <v>6</v>
      </c>
      <c r="H21" s="15" t="n">
        <v>1</v>
      </c>
      <c r="I21" s="15" t="n">
        <v>0</v>
      </c>
      <c r="J21" s="16" t="n">
        <f aca="false">SUM(B21:I21)</f>
        <v>332</v>
      </c>
    </row>
    <row r="22" customFormat="false" ht="20.1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6"/>
    </row>
    <row r="23" s="20" customFormat="true" ht="20.1" hidden="false" customHeight="true" outlineLevel="0" collapsed="false">
      <c r="A23" s="38" t="s">
        <v>55</v>
      </c>
      <c r="B23" s="23" t="n">
        <f aca="false">SUM(B5:B21)</f>
        <v>1020</v>
      </c>
      <c r="C23" s="23" t="n">
        <f aca="false">SUM(C5:C21)</f>
        <v>54544</v>
      </c>
      <c r="D23" s="23" t="n">
        <f aca="false">SUM(D5:D21)</f>
        <v>15758</v>
      </c>
      <c r="E23" s="23" t="n">
        <f aca="false">SUM(E5:E21)</f>
        <v>45764</v>
      </c>
      <c r="F23" s="23" t="n">
        <f aca="false">SUM(F5:F21)</f>
        <v>2271</v>
      </c>
      <c r="G23" s="23" t="n">
        <f aca="false">SUM(G5:G21)</f>
        <v>1156</v>
      </c>
      <c r="H23" s="23" t="n">
        <f aca="false">SUM(H5:H21)</f>
        <v>146</v>
      </c>
      <c r="I23" s="23" t="n">
        <f aca="false">SUM(I5:I21)</f>
        <v>55</v>
      </c>
      <c r="J23" s="24" t="n">
        <f aca="false">SUM(B23:I23)</f>
        <v>120714</v>
      </c>
    </row>
    <row r="24" customFormat="false" ht="13.5" hidden="false" customHeight="false" outlineLevel="0" collapsed="false">
      <c r="A24" s="25" t="s">
        <v>56</v>
      </c>
      <c r="B24" s="39"/>
      <c r="C24" s="39"/>
      <c r="D24" s="40"/>
      <c r="E24" s="40"/>
      <c r="F24" s="40"/>
      <c r="G24" s="40"/>
      <c r="H24" s="40"/>
      <c r="I24" s="40"/>
      <c r="J24" s="40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</sheetData>
  <mergeCells count="2">
    <mergeCell ref="A2:A3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法　人　税
&amp;12　4-2　法人数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8.74"/>
  </cols>
  <sheetData>
    <row r="1" customFormat="false" ht="19.5" hidden="false" customHeight="true" outlineLevel="0" collapsed="false">
      <c r="A1" s="1" t="s">
        <v>57</v>
      </c>
      <c r="B1" s="1"/>
      <c r="C1" s="1"/>
      <c r="D1" s="1"/>
      <c r="E1" s="41"/>
      <c r="F1" s="41"/>
      <c r="G1" s="41"/>
    </row>
    <row r="2" customFormat="false" ht="27.75" hidden="false" customHeight="true" outlineLevel="0" collapsed="false">
      <c r="A2" s="42" t="s">
        <v>58</v>
      </c>
      <c r="B2" s="5" t="s">
        <v>59</v>
      </c>
      <c r="C2" s="5" t="n">
        <v>10</v>
      </c>
      <c r="D2" s="5" t="n">
        <v>11</v>
      </c>
      <c r="E2" s="5" t="n">
        <v>12</v>
      </c>
      <c r="F2" s="5" t="n">
        <v>13</v>
      </c>
      <c r="G2" s="43" t="n">
        <v>14</v>
      </c>
    </row>
    <row r="3" s="47" customFormat="true" ht="17.25" hidden="false" customHeight="true" outlineLevel="0" collapsed="false">
      <c r="A3" s="44"/>
      <c r="B3" s="35" t="s">
        <v>9</v>
      </c>
      <c r="C3" s="45" t="s">
        <v>9</v>
      </c>
      <c r="D3" s="35" t="s">
        <v>9</v>
      </c>
      <c r="E3" s="35" t="s">
        <v>9</v>
      </c>
      <c r="F3" s="35" t="s">
        <v>9</v>
      </c>
      <c r="G3" s="46" t="s">
        <v>9</v>
      </c>
    </row>
    <row r="4" customFormat="false" ht="37.5" hidden="false" customHeight="true" outlineLevel="0" collapsed="false">
      <c r="A4" s="48" t="s">
        <v>60</v>
      </c>
      <c r="B4" s="49" t="n">
        <v>1028</v>
      </c>
      <c r="C4" s="49" t="n">
        <v>973</v>
      </c>
      <c r="D4" s="49" t="n">
        <v>981</v>
      </c>
      <c r="E4" s="49" t="n">
        <v>931</v>
      </c>
      <c r="F4" s="49" t="n">
        <v>953</v>
      </c>
      <c r="G4" s="50" t="n">
        <v>1020</v>
      </c>
    </row>
    <row r="5" customFormat="false" ht="37.5" hidden="false" customHeight="true" outlineLevel="0" collapsed="false">
      <c r="A5" s="48" t="s">
        <v>61</v>
      </c>
      <c r="B5" s="49" t="n">
        <v>46786</v>
      </c>
      <c r="C5" s="49" t="n">
        <v>48538</v>
      </c>
      <c r="D5" s="49" t="n">
        <v>49672</v>
      </c>
      <c r="E5" s="49" t="n">
        <v>50759</v>
      </c>
      <c r="F5" s="49" t="n">
        <f aca="false">534+52430</f>
        <v>52964</v>
      </c>
      <c r="G5" s="50" t="n">
        <v>54544</v>
      </c>
    </row>
    <row r="6" customFormat="false" ht="37.5" hidden="false" customHeight="true" outlineLevel="0" collapsed="false">
      <c r="A6" s="48" t="s">
        <v>62</v>
      </c>
      <c r="B6" s="49" t="n">
        <v>15621</v>
      </c>
      <c r="C6" s="49" t="n">
        <v>15705</v>
      </c>
      <c r="D6" s="49" t="n">
        <v>15629</v>
      </c>
      <c r="E6" s="49" t="n">
        <v>15525</v>
      </c>
      <c r="F6" s="49" t="n">
        <v>15650</v>
      </c>
      <c r="G6" s="50" t="n">
        <v>15758</v>
      </c>
    </row>
    <row r="7" customFormat="false" ht="37.5" hidden="false" customHeight="true" outlineLevel="0" collapsed="false">
      <c r="A7" s="51" t="s">
        <v>63</v>
      </c>
      <c r="B7" s="49" t="n">
        <v>43665</v>
      </c>
      <c r="C7" s="49" t="n">
        <v>44326</v>
      </c>
      <c r="D7" s="49" t="n">
        <v>44604</v>
      </c>
      <c r="E7" s="49" t="n">
        <v>45084</v>
      </c>
      <c r="F7" s="49" t="n">
        <f aca="false">35544+10128</f>
        <v>45672</v>
      </c>
      <c r="G7" s="50" t="n">
        <v>45764</v>
      </c>
    </row>
    <row r="8" customFormat="false" ht="37.5" hidden="false" customHeight="true" outlineLevel="0" collapsed="false">
      <c r="A8" s="51" t="s">
        <v>64</v>
      </c>
      <c r="B8" s="49" t="n">
        <v>1930</v>
      </c>
      <c r="C8" s="49" t="n">
        <v>2011</v>
      </c>
      <c r="D8" s="49" t="n">
        <v>2905</v>
      </c>
      <c r="E8" s="49" t="n">
        <v>2132</v>
      </c>
      <c r="F8" s="49" t="n">
        <v>2203</v>
      </c>
      <c r="G8" s="50" t="n">
        <v>2271</v>
      </c>
    </row>
    <row r="9" customFormat="false" ht="37.5" hidden="false" customHeight="true" outlineLevel="0" collapsed="false">
      <c r="A9" s="48"/>
      <c r="B9" s="49"/>
      <c r="C9" s="49"/>
      <c r="D9" s="49"/>
      <c r="E9" s="49"/>
      <c r="F9" s="49"/>
      <c r="G9" s="50"/>
    </row>
    <row r="10" customFormat="false" ht="37.5" hidden="false" customHeight="true" outlineLevel="0" collapsed="false">
      <c r="A10" s="52" t="s">
        <v>65</v>
      </c>
      <c r="B10" s="49" t="n">
        <v>1052</v>
      </c>
      <c r="C10" s="49" t="n">
        <v>1079</v>
      </c>
      <c r="D10" s="49" t="n">
        <v>1105</v>
      </c>
      <c r="E10" s="49" t="n">
        <v>1115</v>
      </c>
      <c r="F10" s="49" t="n">
        <f aca="false">1093+82</f>
        <v>1175</v>
      </c>
      <c r="G10" s="50" t="n">
        <v>1156</v>
      </c>
    </row>
    <row r="11" customFormat="false" ht="37.5" hidden="false" customHeight="true" outlineLevel="0" collapsed="false">
      <c r="A11" s="52" t="s">
        <v>66</v>
      </c>
      <c r="B11" s="49" t="n">
        <v>136</v>
      </c>
      <c r="C11" s="49" t="n">
        <v>143</v>
      </c>
      <c r="D11" s="49" t="n">
        <v>147</v>
      </c>
      <c r="E11" s="49" t="n">
        <v>151</v>
      </c>
      <c r="F11" s="49" t="n">
        <v>138</v>
      </c>
      <c r="G11" s="50" t="n">
        <v>146</v>
      </c>
    </row>
    <row r="12" customFormat="false" ht="37.5" hidden="false" customHeight="true" outlineLevel="0" collapsed="false">
      <c r="A12" s="52" t="s">
        <v>67</v>
      </c>
      <c r="B12" s="49" t="n">
        <v>46</v>
      </c>
      <c r="C12" s="49" t="n">
        <v>52</v>
      </c>
      <c r="D12" s="49" t="n">
        <v>47</v>
      </c>
      <c r="E12" s="49" t="n">
        <v>50</v>
      </c>
      <c r="F12" s="49" t="n">
        <f aca="false">21+34</f>
        <v>55</v>
      </c>
      <c r="G12" s="50" t="n">
        <v>55</v>
      </c>
    </row>
    <row r="13" customFormat="false" ht="37.5" hidden="false" customHeight="true" outlineLevel="0" collapsed="false">
      <c r="A13" s="52"/>
      <c r="B13" s="49"/>
      <c r="C13" s="49"/>
      <c r="D13" s="49"/>
      <c r="E13" s="49"/>
      <c r="F13" s="49"/>
      <c r="G13" s="50"/>
    </row>
    <row r="14" customFormat="false" ht="37.5" hidden="false" customHeight="true" outlineLevel="0" collapsed="false">
      <c r="A14" s="53" t="s">
        <v>55</v>
      </c>
      <c r="B14" s="54" t="n">
        <v>110264</v>
      </c>
      <c r="C14" s="54" t="n">
        <v>112827</v>
      </c>
      <c r="D14" s="54" t="n">
        <v>115090</v>
      </c>
      <c r="E14" s="54" t="n">
        <v>115747</v>
      </c>
      <c r="F14" s="54" t="n">
        <v>118810</v>
      </c>
      <c r="G14" s="55" t="n">
        <v>120714</v>
      </c>
    </row>
    <row r="15" customFormat="false" ht="18.75" hidden="false" customHeight="true" outlineLevel="0" collapsed="false">
      <c r="A15" s="25" t="s">
        <v>68</v>
      </c>
      <c r="B15" s="25"/>
      <c r="C15" s="25"/>
      <c r="D15" s="25"/>
      <c r="E15" s="25"/>
      <c r="F15" s="2"/>
      <c r="G15" s="2"/>
    </row>
    <row r="16" customFormat="false" ht="18.75" hidden="false" customHeight="true" outlineLevel="0" collapsed="false">
      <c r="A16" s="25" t="s">
        <v>69</v>
      </c>
      <c r="B16" s="25"/>
      <c r="C16" s="25"/>
      <c r="D16" s="25"/>
      <c r="E16" s="25"/>
      <c r="F16" s="2"/>
      <c r="G16" s="2"/>
    </row>
  </sheetData>
  <mergeCells count="3">
    <mergeCell ref="A1:D1"/>
    <mergeCell ref="A15:E15"/>
    <mergeCell ref="A16:E16"/>
  </mergeCells>
  <printOptions headings="false" gridLines="false" gridLinesSet="true" horizontalCentered="false" verticalCentered="false"/>
  <pageMargins left="0.747916666666667" right="0.747916666666667" top="0.984027777777778" bottom="0.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法　人　税
&amp;12　4-2　法人数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49"/>
    <col collapsed="false" customWidth="true" hidden="false" outlineLevel="0" max="7" min="2" style="0" width="11.24"/>
    <col collapsed="false" customWidth="true" hidden="false" outlineLevel="0" max="12" min="8" style="0" width="13.99"/>
    <col collapsed="false" customWidth="true" hidden="false" outlineLevel="0" max="13" min="13" style="0" width="14.87"/>
  </cols>
  <sheetData>
    <row r="1" customFormat="false" ht="23.25" hidden="false" customHeight="true" outlineLevel="0" collapsed="false">
      <c r="A1" s="29" t="s">
        <v>70</v>
      </c>
      <c r="B1" s="56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8.75" hidden="false" customHeight="true" outlineLevel="0" collapsed="false">
      <c r="A2" s="42" t="s">
        <v>71</v>
      </c>
      <c r="B2" s="6" t="s">
        <v>72</v>
      </c>
      <c r="C2" s="6"/>
      <c r="D2" s="6"/>
      <c r="E2" s="6"/>
      <c r="F2" s="6"/>
      <c r="G2" s="6"/>
      <c r="H2" s="57" t="s">
        <v>73</v>
      </c>
      <c r="I2" s="57"/>
      <c r="J2" s="57"/>
      <c r="K2" s="57"/>
      <c r="L2" s="57"/>
      <c r="M2" s="57"/>
    </row>
    <row r="3" customFormat="false" ht="18.75" hidden="false" customHeight="true" outlineLevel="0" collapsed="false">
      <c r="A3" s="42"/>
      <c r="B3" s="58" t="s">
        <v>59</v>
      </c>
      <c r="C3" s="58" t="n">
        <v>10</v>
      </c>
      <c r="D3" s="59" t="n">
        <v>11</v>
      </c>
      <c r="E3" s="58" t="n">
        <v>12</v>
      </c>
      <c r="F3" s="58" t="n">
        <v>13</v>
      </c>
      <c r="G3" s="60" t="n">
        <v>14</v>
      </c>
      <c r="H3" s="61" t="s">
        <v>59</v>
      </c>
      <c r="I3" s="58" t="n">
        <v>10</v>
      </c>
      <c r="J3" s="58" t="n">
        <v>11</v>
      </c>
      <c r="K3" s="58" t="n">
        <v>12</v>
      </c>
      <c r="L3" s="58" t="n">
        <v>13</v>
      </c>
      <c r="M3" s="43" t="n">
        <v>14</v>
      </c>
    </row>
    <row r="4" s="66" customFormat="true" ht="26.25" hidden="false" customHeight="true" outlineLevel="0" collapsed="false">
      <c r="A4" s="62"/>
      <c r="B4" s="45" t="s">
        <v>9</v>
      </c>
      <c r="C4" s="45" t="s">
        <v>9</v>
      </c>
      <c r="D4" s="63" t="s">
        <v>9</v>
      </c>
      <c r="E4" s="45" t="s">
        <v>9</v>
      </c>
      <c r="F4" s="45" t="s">
        <v>9</v>
      </c>
      <c r="G4" s="63" t="s">
        <v>9</v>
      </c>
      <c r="H4" s="64" t="s">
        <v>74</v>
      </c>
      <c r="I4" s="45" t="s">
        <v>74</v>
      </c>
      <c r="J4" s="45" t="s">
        <v>74</v>
      </c>
      <c r="K4" s="45" t="s">
        <v>74</v>
      </c>
      <c r="L4" s="45" t="s">
        <v>74</v>
      </c>
      <c r="M4" s="65" t="s">
        <v>74</v>
      </c>
    </row>
    <row r="5" customFormat="false" ht="30" hidden="false" customHeight="true" outlineLevel="0" collapsed="false">
      <c r="A5" s="67" t="s">
        <v>43</v>
      </c>
      <c r="B5" s="49" t="n">
        <v>13037</v>
      </c>
      <c r="C5" s="49" t="n">
        <v>13113</v>
      </c>
      <c r="D5" s="68" t="n">
        <v>13070</v>
      </c>
      <c r="E5" s="49" t="n">
        <v>13024</v>
      </c>
      <c r="F5" s="49" t="n">
        <v>12985</v>
      </c>
      <c r="G5" s="68" t="n">
        <v>12945</v>
      </c>
      <c r="H5" s="69" t="n">
        <v>313083</v>
      </c>
      <c r="I5" s="49" t="n">
        <v>299668</v>
      </c>
      <c r="J5" s="49" t="n">
        <v>288033</v>
      </c>
      <c r="K5" s="49" t="n">
        <v>323890</v>
      </c>
      <c r="L5" s="49" t="n">
        <v>243861</v>
      </c>
      <c r="M5" s="50" t="n">
        <v>176710</v>
      </c>
    </row>
    <row r="6" customFormat="false" ht="30" hidden="false" customHeight="true" outlineLevel="0" collapsed="false">
      <c r="A6" s="67" t="s">
        <v>44</v>
      </c>
      <c r="B6" s="49" t="n">
        <v>13517</v>
      </c>
      <c r="C6" s="49" t="n">
        <v>13633</v>
      </c>
      <c r="D6" s="68" t="n">
        <v>13664</v>
      </c>
      <c r="E6" s="49" t="n">
        <v>13707</v>
      </c>
      <c r="F6" s="49" t="n">
        <v>13991</v>
      </c>
      <c r="G6" s="68" t="n">
        <v>14048</v>
      </c>
      <c r="H6" s="69" t="n">
        <v>127376</v>
      </c>
      <c r="I6" s="49" t="n">
        <v>107101</v>
      </c>
      <c r="J6" s="49" t="n">
        <v>115141</v>
      </c>
      <c r="K6" s="49" t="n">
        <v>118442</v>
      </c>
      <c r="L6" s="49" t="n">
        <v>118563</v>
      </c>
      <c r="M6" s="50" t="n">
        <v>104673</v>
      </c>
    </row>
    <row r="7" customFormat="false" ht="30" hidden="false" customHeight="true" outlineLevel="0" collapsed="false">
      <c r="A7" s="67" t="s">
        <v>45</v>
      </c>
      <c r="B7" s="49" t="n">
        <v>18922</v>
      </c>
      <c r="C7" s="49" t="n">
        <v>19377</v>
      </c>
      <c r="D7" s="68" t="n">
        <v>19528</v>
      </c>
      <c r="E7" s="49" t="n">
        <v>19702</v>
      </c>
      <c r="F7" s="49" t="n">
        <v>20247</v>
      </c>
      <c r="G7" s="68" t="n">
        <v>20469</v>
      </c>
      <c r="H7" s="69" t="n">
        <v>99926</v>
      </c>
      <c r="I7" s="49" t="n">
        <v>81622</v>
      </c>
      <c r="J7" s="49" t="n">
        <v>87619</v>
      </c>
      <c r="K7" s="49" t="n">
        <v>96713</v>
      </c>
      <c r="L7" s="49" t="n">
        <v>90270</v>
      </c>
      <c r="M7" s="50" t="n">
        <v>103290</v>
      </c>
    </row>
    <row r="8" customFormat="false" ht="30" hidden="false" customHeight="true" outlineLevel="0" collapsed="false">
      <c r="A8" s="67" t="s">
        <v>46</v>
      </c>
      <c r="B8" s="49" t="n">
        <v>22500</v>
      </c>
      <c r="C8" s="49" t="n">
        <v>22992</v>
      </c>
      <c r="D8" s="68" t="n">
        <v>23230</v>
      </c>
      <c r="E8" s="49" t="n">
        <v>23423</v>
      </c>
      <c r="F8" s="49" t="n">
        <v>23858</v>
      </c>
      <c r="G8" s="68" t="n">
        <v>24101</v>
      </c>
      <c r="H8" s="69" t="n">
        <v>138285</v>
      </c>
      <c r="I8" s="49" t="n">
        <v>113755</v>
      </c>
      <c r="J8" s="49" t="n">
        <v>114463</v>
      </c>
      <c r="K8" s="49" t="n">
        <v>115409</v>
      </c>
      <c r="L8" s="49" t="n">
        <v>94399</v>
      </c>
      <c r="M8" s="50" t="n">
        <v>87781</v>
      </c>
    </row>
    <row r="9" customFormat="false" ht="30" hidden="false" customHeight="true" outlineLevel="0" collapsed="false">
      <c r="A9" s="70" t="s">
        <v>47</v>
      </c>
      <c r="B9" s="49" t="n">
        <v>4167</v>
      </c>
      <c r="C9" s="49" t="n">
        <v>4245</v>
      </c>
      <c r="D9" s="68" t="n">
        <v>4292</v>
      </c>
      <c r="E9" s="49" t="n">
        <v>4321</v>
      </c>
      <c r="F9" s="49" t="n">
        <v>4388</v>
      </c>
      <c r="G9" s="68" t="n">
        <v>4440</v>
      </c>
      <c r="H9" s="69" t="n">
        <v>141566</v>
      </c>
      <c r="I9" s="49" t="n">
        <v>171207</v>
      </c>
      <c r="J9" s="49" t="n">
        <v>169257</v>
      </c>
      <c r="K9" s="49" t="n">
        <v>161168</v>
      </c>
      <c r="L9" s="49" t="n">
        <v>197312</v>
      </c>
      <c r="M9" s="50" t="n">
        <v>271004</v>
      </c>
    </row>
    <row r="10" customFormat="false" ht="30" hidden="false" customHeight="true" outlineLevel="0" collapsed="false">
      <c r="A10" s="67"/>
      <c r="B10" s="49"/>
      <c r="C10" s="49"/>
      <c r="D10" s="68"/>
      <c r="E10" s="49"/>
      <c r="F10" s="49"/>
      <c r="G10" s="68"/>
      <c r="H10" s="71"/>
      <c r="I10" s="72"/>
      <c r="J10" s="72"/>
      <c r="K10" s="72"/>
      <c r="L10" s="72"/>
      <c r="M10" s="25"/>
    </row>
    <row r="11" customFormat="false" ht="30" hidden="false" customHeight="true" outlineLevel="0" collapsed="false">
      <c r="A11" s="67" t="s">
        <v>48</v>
      </c>
      <c r="B11" s="49" t="n">
        <v>20398</v>
      </c>
      <c r="C11" s="49" t="n">
        <v>21373</v>
      </c>
      <c r="D11" s="68" t="n">
        <v>22146</v>
      </c>
      <c r="E11" s="49" t="n">
        <v>22988</v>
      </c>
      <c r="F11" s="49" t="n">
        <v>24333</v>
      </c>
      <c r="G11" s="68" t="n">
        <v>25379</v>
      </c>
      <c r="H11" s="69" t="n">
        <v>165729</v>
      </c>
      <c r="I11" s="49" t="n">
        <v>161684</v>
      </c>
      <c r="J11" s="49" t="n">
        <v>179873</v>
      </c>
      <c r="K11" s="49" t="n">
        <v>189106</v>
      </c>
      <c r="L11" s="49" t="n">
        <v>217911</v>
      </c>
      <c r="M11" s="50" t="n">
        <v>212420</v>
      </c>
    </row>
    <row r="12" customFormat="false" ht="30" hidden="false" customHeight="true" outlineLevel="0" collapsed="false">
      <c r="A12" s="70" t="s">
        <v>49</v>
      </c>
      <c r="B12" s="49" t="n">
        <v>4554</v>
      </c>
      <c r="C12" s="49" t="n">
        <v>4697</v>
      </c>
      <c r="D12" s="68" t="n">
        <v>4791</v>
      </c>
      <c r="E12" s="49" t="n">
        <v>4874</v>
      </c>
      <c r="F12" s="49" t="n">
        <v>5001</v>
      </c>
      <c r="G12" s="68" t="n">
        <v>5103</v>
      </c>
      <c r="H12" s="69" t="n">
        <v>16549</v>
      </c>
      <c r="I12" s="49" t="n">
        <v>13653</v>
      </c>
      <c r="J12" s="49" t="n">
        <v>13302</v>
      </c>
      <c r="K12" s="49" t="n">
        <v>11858</v>
      </c>
      <c r="L12" s="49" t="n">
        <v>12802</v>
      </c>
      <c r="M12" s="50" t="n">
        <v>12743</v>
      </c>
    </row>
    <row r="13" customFormat="false" ht="30" hidden="false" customHeight="true" outlineLevel="0" collapsed="false">
      <c r="A13" s="67" t="s">
        <v>50</v>
      </c>
      <c r="B13" s="49" t="n">
        <v>799</v>
      </c>
      <c r="C13" s="49" t="n">
        <v>808</v>
      </c>
      <c r="D13" s="68" t="n">
        <v>821</v>
      </c>
      <c r="E13" s="49" t="n">
        <v>827</v>
      </c>
      <c r="F13" s="49" t="n">
        <v>844</v>
      </c>
      <c r="G13" s="68" t="n">
        <v>842</v>
      </c>
      <c r="H13" s="69" t="n">
        <v>2760</v>
      </c>
      <c r="I13" s="49" t="n">
        <v>2341</v>
      </c>
      <c r="J13" s="49" t="n">
        <v>2558</v>
      </c>
      <c r="K13" s="49" t="n">
        <v>2463</v>
      </c>
      <c r="L13" s="49" t="n">
        <v>2311</v>
      </c>
      <c r="M13" s="50" t="n">
        <v>2275</v>
      </c>
    </row>
    <row r="14" customFormat="false" ht="30" hidden="false" customHeight="true" outlineLevel="0" collapsed="false">
      <c r="A14" s="67" t="s">
        <v>51</v>
      </c>
      <c r="B14" s="49" t="n">
        <v>249</v>
      </c>
      <c r="C14" s="49" t="n">
        <v>254</v>
      </c>
      <c r="D14" s="68" t="n">
        <v>251</v>
      </c>
      <c r="E14" s="49" t="n">
        <v>251</v>
      </c>
      <c r="F14" s="49" t="n">
        <v>250</v>
      </c>
      <c r="G14" s="68" t="n">
        <v>237</v>
      </c>
      <c r="H14" s="69" t="n">
        <v>3642</v>
      </c>
      <c r="I14" s="49" t="n">
        <v>3114</v>
      </c>
      <c r="J14" s="49" t="n">
        <v>2614</v>
      </c>
      <c r="K14" s="49" t="n">
        <v>3317</v>
      </c>
      <c r="L14" s="49" t="n">
        <v>3106</v>
      </c>
      <c r="M14" s="50" t="n">
        <v>1938</v>
      </c>
    </row>
    <row r="15" customFormat="false" ht="30" hidden="false" customHeight="true" outlineLevel="0" collapsed="false">
      <c r="A15" s="67" t="s">
        <v>52</v>
      </c>
      <c r="B15" s="49" t="n">
        <v>1642</v>
      </c>
      <c r="C15" s="49" t="n">
        <v>1684</v>
      </c>
      <c r="D15" s="68" t="n">
        <v>1765</v>
      </c>
      <c r="E15" s="49" t="n">
        <v>1835</v>
      </c>
      <c r="F15" s="49" t="n">
        <v>1936</v>
      </c>
      <c r="G15" s="68" t="n">
        <v>1995</v>
      </c>
      <c r="H15" s="69" t="n">
        <v>85545</v>
      </c>
      <c r="I15" s="49" t="n">
        <v>101283</v>
      </c>
      <c r="J15" s="49" t="n">
        <v>135681</v>
      </c>
      <c r="K15" s="49" t="n">
        <v>132276</v>
      </c>
      <c r="L15" s="49" t="n">
        <v>91993</v>
      </c>
      <c r="M15" s="50" t="n">
        <v>71610</v>
      </c>
    </row>
    <row r="16" customFormat="false" ht="30" hidden="false" customHeight="true" outlineLevel="0" collapsed="false">
      <c r="A16" s="67"/>
      <c r="B16" s="49"/>
      <c r="C16" s="49"/>
      <c r="D16" s="68"/>
      <c r="E16" s="49"/>
      <c r="F16" s="49"/>
      <c r="G16" s="68"/>
      <c r="H16" s="71"/>
      <c r="I16" s="72"/>
      <c r="J16" s="72"/>
      <c r="K16" s="72"/>
      <c r="L16" s="72"/>
      <c r="M16" s="25"/>
    </row>
    <row r="17" customFormat="false" ht="30" hidden="false" customHeight="true" outlineLevel="0" collapsed="false">
      <c r="A17" s="67" t="s">
        <v>53</v>
      </c>
      <c r="B17" s="49" t="n">
        <v>10142</v>
      </c>
      <c r="C17" s="49" t="n">
        <v>10311</v>
      </c>
      <c r="D17" s="68" t="n">
        <v>10386</v>
      </c>
      <c r="E17" s="49" t="n">
        <v>10463</v>
      </c>
      <c r="F17" s="49" t="n">
        <v>10640</v>
      </c>
      <c r="G17" s="68" t="n">
        <v>10823</v>
      </c>
      <c r="H17" s="69" t="n">
        <v>41702</v>
      </c>
      <c r="I17" s="49" t="n">
        <v>35904</v>
      </c>
      <c r="J17" s="49" t="n">
        <v>36519</v>
      </c>
      <c r="K17" s="49" t="n">
        <v>100034</v>
      </c>
      <c r="L17" s="49" t="n">
        <v>125037</v>
      </c>
      <c r="M17" s="50" t="n">
        <v>45634</v>
      </c>
    </row>
    <row r="18" customFormat="false" ht="30" hidden="false" customHeight="true" outlineLevel="0" collapsed="false">
      <c r="A18" s="67" t="s">
        <v>54</v>
      </c>
      <c r="B18" s="49" t="n">
        <v>337</v>
      </c>
      <c r="C18" s="49" t="n">
        <v>340</v>
      </c>
      <c r="D18" s="68" t="n">
        <v>336</v>
      </c>
      <c r="E18" s="49" t="n">
        <v>332</v>
      </c>
      <c r="F18" s="49" t="n">
        <v>337</v>
      </c>
      <c r="G18" s="68" t="n">
        <v>332</v>
      </c>
      <c r="H18" s="69" t="n">
        <v>3859</v>
      </c>
      <c r="I18" s="49" t="n">
        <v>3144</v>
      </c>
      <c r="J18" s="49" t="n">
        <v>2245</v>
      </c>
      <c r="K18" s="49" t="n">
        <v>3318</v>
      </c>
      <c r="L18" s="49" t="n">
        <v>2957</v>
      </c>
      <c r="M18" s="50" t="n">
        <v>2873</v>
      </c>
    </row>
    <row r="19" customFormat="false" ht="30" hidden="false" customHeight="true" outlineLevel="0" collapsed="false">
      <c r="A19" s="67"/>
      <c r="B19" s="49"/>
      <c r="C19" s="49"/>
      <c r="D19" s="68"/>
      <c r="E19" s="49"/>
      <c r="F19" s="49"/>
      <c r="G19" s="68"/>
      <c r="H19" s="71"/>
      <c r="I19" s="72"/>
      <c r="J19" s="72"/>
      <c r="K19" s="72"/>
      <c r="L19" s="72"/>
      <c r="M19" s="25"/>
    </row>
    <row r="20" s="20" customFormat="true" ht="30" hidden="false" customHeight="true" outlineLevel="0" collapsed="false">
      <c r="A20" s="73" t="s">
        <v>55</v>
      </c>
      <c r="B20" s="74" t="n">
        <v>110264</v>
      </c>
      <c r="C20" s="74" t="n">
        <v>112827</v>
      </c>
      <c r="D20" s="75" t="n">
        <v>114280</v>
      </c>
      <c r="E20" s="74" t="n">
        <v>115747</v>
      </c>
      <c r="F20" s="74" t="n">
        <v>118810</v>
      </c>
      <c r="G20" s="75" t="n">
        <v>120714</v>
      </c>
      <c r="H20" s="76" t="n">
        <v>1140022</v>
      </c>
      <c r="I20" s="74" t="n">
        <v>1094476</v>
      </c>
      <c r="J20" s="74" t="n">
        <v>1147305</v>
      </c>
      <c r="K20" s="74" t="n">
        <v>1257995</v>
      </c>
      <c r="L20" s="74" t="n">
        <v>1200524</v>
      </c>
      <c r="M20" s="77" t="n">
        <v>1092951</v>
      </c>
    </row>
    <row r="21" customFormat="false" ht="26.25" hidden="false" customHeight="true" outlineLevel="0" collapsed="false">
      <c r="A21" s="78" t="s">
        <v>75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</row>
    <row r="22" customFormat="false" ht="13.5" hidden="false" customHeight="fals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</row>
  </sheetData>
  <mergeCells count="3">
    <mergeCell ref="A2:A3"/>
    <mergeCell ref="B2:G2"/>
    <mergeCell ref="H2:M2"/>
  </mergeCells>
  <printOptions headings="false" gridLines="false" gridLinesSet="true" horizontalCentered="false" verticalCentered="false"/>
  <pageMargins left="0.55" right="0.320138888888889" top="0.984027777777778" bottom="0.984027777777778" header="0.511805555555556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法　人　税
&amp;12　4-2　法人数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5" min="2" style="0" width="17.62"/>
  </cols>
  <sheetData>
    <row r="1" s="78" customFormat="true" ht="18.75" hidden="false" customHeight="true" outlineLevel="0" collapsed="false">
      <c r="A1" s="29" t="s">
        <v>76</v>
      </c>
      <c r="B1" s="41"/>
      <c r="C1" s="41"/>
      <c r="D1" s="41"/>
      <c r="E1" s="41"/>
    </row>
    <row r="2" s="78" customFormat="true" ht="27" hidden="false" customHeight="true" outlineLevel="0" collapsed="false">
      <c r="A2" s="42" t="s">
        <v>58</v>
      </c>
      <c r="B2" s="42" t="s">
        <v>77</v>
      </c>
      <c r="C2" s="42" t="s">
        <v>78</v>
      </c>
      <c r="D2" s="42" t="s">
        <v>79</v>
      </c>
      <c r="E2" s="79" t="s">
        <v>80</v>
      </c>
    </row>
    <row r="3" s="81" customFormat="true" ht="18.75" hidden="false" customHeight="true" outlineLevel="0" collapsed="false">
      <c r="A3" s="62"/>
      <c r="B3" s="80" t="s">
        <v>9</v>
      </c>
      <c r="C3" s="80" t="s">
        <v>9</v>
      </c>
      <c r="D3" s="80" t="s">
        <v>9</v>
      </c>
      <c r="E3" s="81" t="s">
        <v>9</v>
      </c>
    </row>
    <row r="4" s="78" customFormat="true" ht="26.25" hidden="false" customHeight="true" outlineLevel="0" collapsed="false">
      <c r="A4" s="52" t="s">
        <v>60</v>
      </c>
      <c r="B4" s="82" t="n">
        <v>644</v>
      </c>
      <c r="C4" s="82" t="n">
        <v>76</v>
      </c>
      <c r="D4" s="82" t="n">
        <v>300</v>
      </c>
      <c r="E4" s="50" t="n">
        <f aca="false">SUM(B4:D4)</f>
        <v>1020</v>
      </c>
    </row>
    <row r="5" s="78" customFormat="true" ht="26.25" hidden="false" customHeight="true" outlineLevel="0" collapsed="false">
      <c r="A5" s="52" t="s">
        <v>61</v>
      </c>
      <c r="B5" s="82" t="n">
        <v>38824</v>
      </c>
      <c r="C5" s="82" t="n">
        <v>5219</v>
      </c>
      <c r="D5" s="82" t="n">
        <v>10501</v>
      </c>
      <c r="E5" s="50" t="n">
        <f aca="false">SUM(B5:D5)</f>
        <v>54544</v>
      </c>
    </row>
    <row r="6" s="78" customFormat="true" ht="26.25" hidden="false" customHeight="true" outlineLevel="0" collapsed="false">
      <c r="A6" s="52" t="s">
        <v>81</v>
      </c>
      <c r="B6" s="82" t="n">
        <v>10346</v>
      </c>
      <c r="C6" s="82" t="n">
        <v>1872</v>
      </c>
      <c r="D6" s="82" t="n">
        <v>3540</v>
      </c>
      <c r="E6" s="50" t="n">
        <f aca="false">SUM(B6:D6)</f>
        <v>15758</v>
      </c>
    </row>
    <row r="7" s="78" customFormat="true" ht="26.25" hidden="false" customHeight="true" outlineLevel="0" collapsed="false">
      <c r="A7" s="83" t="s">
        <v>82</v>
      </c>
      <c r="B7" s="82" t="n">
        <v>34867</v>
      </c>
      <c r="C7" s="82" t="n">
        <v>3927</v>
      </c>
      <c r="D7" s="82" t="n">
        <v>6970</v>
      </c>
      <c r="E7" s="50" t="n">
        <f aca="false">SUM(B7:D7)</f>
        <v>45764</v>
      </c>
    </row>
    <row r="8" s="78" customFormat="true" ht="26.25" hidden="false" customHeight="true" outlineLevel="0" collapsed="false">
      <c r="A8" s="83" t="s">
        <v>83</v>
      </c>
      <c r="B8" s="82" t="n">
        <v>1718</v>
      </c>
      <c r="C8" s="82" t="n">
        <v>206</v>
      </c>
      <c r="D8" s="82" t="n">
        <v>347</v>
      </c>
      <c r="E8" s="50" t="n">
        <f aca="false">SUM(B8:D8)</f>
        <v>2271</v>
      </c>
    </row>
    <row r="9" s="78" customFormat="true" ht="26.25" hidden="false" customHeight="true" outlineLevel="0" collapsed="false">
      <c r="A9" s="52"/>
      <c r="B9" s="82"/>
      <c r="C9" s="82"/>
      <c r="D9" s="82"/>
      <c r="E9" s="50"/>
    </row>
    <row r="10" s="78" customFormat="true" ht="26.25" hidden="false" customHeight="true" outlineLevel="0" collapsed="false">
      <c r="A10" s="83" t="s">
        <v>84</v>
      </c>
      <c r="B10" s="82" t="n">
        <v>876</v>
      </c>
      <c r="C10" s="82" t="n">
        <v>96</v>
      </c>
      <c r="D10" s="82" t="n">
        <v>184</v>
      </c>
      <c r="E10" s="50" t="n">
        <f aca="false">SUM(B10:D10)</f>
        <v>1156</v>
      </c>
    </row>
    <row r="11" s="78" customFormat="true" ht="26.25" hidden="false" customHeight="true" outlineLevel="0" collapsed="false">
      <c r="A11" s="52" t="s">
        <v>85</v>
      </c>
      <c r="B11" s="82" t="n">
        <v>124</v>
      </c>
      <c r="C11" s="82" t="n">
        <v>8</v>
      </c>
      <c r="D11" s="82" t="n">
        <v>14</v>
      </c>
      <c r="E11" s="50" t="n">
        <f aca="false">SUM(B11:D11)</f>
        <v>146</v>
      </c>
    </row>
    <row r="12" s="78" customFormat="true" ht="26.25" hidden="false" customHeight="true" outlineLevel="0" collapsed="false">
      <c r="A12" s="52" t="s">
        <v>86</v>
      </c>
      <c r="B12" s="82" t="n">
        <v>46</v>
      </c>
      <c r="C12" s="82" t="n">
        <v>2</v>
      </c>
      <c r="D12" s="82" t="n">
        <v>7</v>
      </c>
      <c r="E12" s="50" t="n">
        <f aca="false">SUM(B12:D12)</f>
        <v>55</v>
      </c>
      <c r="F12" s="84"/>
    </row>
    <row r="13" s="78" customFormat="true" ht="26.25" hidden="false" customHeight="true" outlineLevel="0" collapsed="false">
      <c r="A13" s="52"/>
      <c r="B13" s="82"/>
      <c r="C13" s="82"/>
      <c r="D13" s="82"/>
      <c r="E13" s="50"/>
    </row>
    <row r="14" s="78" customFormat="true" ht="26.25" hidden="false" customHeight="true" outlineLevel="0" collapsed="false">
      <c r="A14" s="53" t="s">
        <v>55</v>
      </c>
      <c r="B14" s="85" t="n">
        <f aca="false">SUM(B4:B12)</f>
        <v>87445</v>
      </c>
      <c r="C14" s="85" t="n">
        <f aca="false">SUM(C4:C12)</f>
        <v>11406</v>
      </c>
      <c r="D14" s="85" t="n">
        <f aca="false">SUM(D4:D12)</f>
        <v>21863</v>
      </c>
      <c r="E14" s="55" t="n">
        <f aca="false">SUM(B14:D14)</f>
        <v>120714</v>
      </c>
    </row>
    <row r="15" s="78" customFormat="true" ht="18.75" hidden="false" customHeight="true" outlineLevel="0" collapsed="false">
      <c r="A15" s="25" t="s">
        <v>87</v>
      </c>
      <c r="B15" s="25"/>
      <c r="C15" s="25"/>
      <c r="D15" s="25"/>
      <c r="E15" s="25"/>
      <c r="F15" s="25"/>
      <c r="G15" s="25"/>
    </row>
    <row r="16" s="78" customFormat="true" ht="18.75" hidden="false" customHeight="true" outlineLevel="0" collapsed="false">
      <c r="A16" s="25" t="s">
        <v>30</v>
      </c>
      <c r="B16" s="25"/>
      <c r="C16" s="25"/>
      <c r="D16" s="25"/>
      <c r="E16" s="25"/>
    </row>
    <row r="17" s="78" customFormat="true" ht="18.75" hidden="false" customHeight="true" outlineLevel="0" collapsed="false">
      <c r="A17" s="25" t="s">
        <v>88</v>
      </c>
      <c r="B17" s="25"/>
      <c r="C17" s="25"/>
      <c r="D17" s="25"/>
      <c r="E17" s="25"/>
      <c r="F17" s="25"/>
      <c r="G17" s="25"/>
    </row>
  </sheetData>
  <mergeCells count="3">
    <mergeCell ref="A15:G15"/>
    <mergeCell ref="A16:E16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法　人　数
&amp;12　4-2　法人数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87"/>
    <col collapsed="false" customWidth="true" hidden="false" outlineLevel="0" max="3" min="3" style="0" width="5.62"/>
    <col collapsed="false" customWidth="true" hidden="false" outlineLevel="0" max="4" min="4" style="0" width="11.37"/>
    <col collapsed="false" customWidth="true" hidden="false" outlineLevel="0" max="5" min="5" style="0" width="10.62"/>
    <col collapsed="false" customWidth="true" hidden="false" outlineLevel="0" max="6" min="6" style="0" width="11.37"/>
    <col collapsed="false" customWidth="true" hidden="false" outlineLevel="0" max="8" min="7" style="0" width="10.62"/>
    <col collapsed="false" customWidth="true" hidden="false" outlineLevel="0" max="20" min="9" style="0" width="8.62"/>
  </cols>
  <sheetData>
    <row r="1" customFormat="false" ht="20.25" hidden="false" customHeight="true" outlineLevel="0" collapsed="false">
      <c r="A1" s="86" t="s">
        <v>89</v>
      </c>
      <c r="B1" s="86"/>
      <c r="C1" s="86"/>
      <c r="D1" s="86"/>
      <c r="E1" s="86"/>
      <c r="F1" s="86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</row>
    <row r="2" customFormat="false" ht="18.75" hidden="false" customHeight="true" outlineLevel="0" collapsed="false">
      <c r="A2" s="88" t="s">
        <v>90</v>
      </c>
      <c r="B2" s="88"/>
      <c r="C2" s="88"/>
      <c r="D2" s="4" t="s">
        <v>3</v>
      </c>
      <c r="E2" s="5" t="s">
        <v>4</v>
      </c>
      <c r="F2" s="5"/>
      <c r="G2" s="5" t="s">
        <v>5</v>
      </c>
      <c r="H2" s="5"/>
      <c r="I2" s="6" t="s">
        <v>91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true" outlineLevel="0" collapsed="false">
      <c r="A3" s="88"/>
      <c r="B3" s="88"/>
      <c r="C3" s="88"/>
      <c r="D3" s="4"/>
      <c r="E3" s="89" t="s">
        <v>6</v>
      </c>
      <c r="F3" s="90" t="s">
        <v>7</v>
      </c>
      <c r="G3" s="89" t="s">
        <v>6</v>
      </c>
      <c r="H3" s="90" t="s">
        <v>8</v>
      </c>
      <c r="I3" s="91" t="s">
        <v>92</v>
      </c>
      <c r="J3" s="91" t="s">
        <v>93</v>
      </c>
      <c r="K3" s="91" t="s">
        <v>94</v>
      </c>
      <c r="L3" s="91" t="s">
        <v>95</v>
      </c>
      <c r="M3" s="91" t="s">
        <v>96</v>
      </c>
      <c r="N3" s="92" t="s">
        <v>97</v>
      </c>
      <c r="O3" s="91" t="s">
        <v>98</v>
      </c>
      <c r="P3" s="91" t="s">
        <v>99</v>
      </c>
      <c r="Q3" s="91" t="s">
        <v>100</v>
      </c>
      <c r="R3" s="91" t="s">
        <v>101</v>
      </c>
      <c r="S3" s="91" t="s">
        <v>102</v>
      </c>
      <c r="T3" s="93" t="s">
        <v>103</v>
      </c>
    </row>
    <row r="4" customFormat="false" ht="18.75" hidden="false" customHeight="true" outlineLevel="0" collapsed="false">
      <c r="A4" s="88"/>
      <c r="B4" s="88"/>
      <c r="C4" s="88"/>
      <c r="D4" s="4"/>
      <c r="E4" s="89"/>
      <c r="F4" s="90"/>
      <c r="G4" s="89"/>
      <c r="H4" s="90"/>
      <c r="I4" s="91"/>
      <c r="J4" s="91"/>
      <c r="K4" s="91"/>
      <c r="L4" s="91"/>
      <c r="M4" s="91"/>
      <c r="N4" s="92"/>
      <c r="O4" s="91"/>
      <c r="P4" s="91"/>
      <c r="Q4" s="91"/>
      <c r="R4" s="91"/>
      <c r="S4" s="91"/>
      <c r="T4" s="93"/>
    </row>
    <row r="5" s="66" customFormat="true" ht="15" hidden="false" customHeight="true" outlineLevel="0" collapsed="false">
      <c r="A5" s="65"/>
      <c r="B5" s="65"/>
      <c r="C5" s="80"/>
      <c r="D5" s="45" t="s">
        <v>9</v>
      </c>
      <c r="E5" s="45"/>
      <c r="F5" s="80" t="s">
        <v>74</v>
      </c>
      <c r="G5" s="45"/>
      <c r="H5" s="80" t="s">
        <v>74</v>
      </c>
      <c r="I5" s="45" t="s">
        <v>9</v>
      </c>
      <c r="J5" s="45" t="s">
        <v>9</v>
      </c>
      <c r="K5" s="45" t="s">
        <v>9</v>
      </c>
      <c r="L5" s="45" t="s">
        <v>9</v>
      </c>
      <c r="M5" s="45" t="s">
        <v>9</v>
      </c>
      <c r="N5" s="63" t="s">
        <v>9</v>
      </c>
      <c r="O5" s="45" t="s">
        <v>9</v>
      </c>
      <c r="P5" s="45" t="s">
        <v>9</v>
      </c>
      <c r="Q5" s="45" t="s">
        <v>9</v>
      </c>
      <c r="R5" s="45" t="s">
        <v>9</v>
      </c>
      <c r="S5" s="45" t="s">
        <v>9</v>
      </c>
      <c r="T5" s="81" t="s">
        <v>9</v>
      </c>
    </row>
    <row r="6" customFormat="false" ht="18.75" hidden="false" customHeight="true" outlineLevel="0" collapsed="false">
      <c r="A6" s="94"/>
      <c r="B6" s="94"/>
      <c r="C6" s="95" t="n">
        <v>2</v>
      </c>
      <c r="D6" s="96" t="n">
        <v>7181</v>
      </c>
      <c r="E6" s="96" t="n">
        <v>2303</v>
      </c>
      <c r="F6" s="96" t="n">
        <v>61338</v>
      </c>
      <c r="G6" s="96" t="n">
        <v>4878</v>
      </c>
      <c r="H6" s="96" t="n">
        <v>33026</v>
      </c>
      <c r="I6" s="96" t="n">
        <v>73</v>
      </c>
      <c r="J6" s="96" t="n">
        <v>37</v>
      </c>
      <c r="K6" s="96" t="n">
        <v>3449</v>
      </c>
      <c r="L6" s="96" t="n">
        <v>930</v>
      </c>
      <c r="M6" s="96" t="n">
        <v>2041</v>
      </c>
      <c r="N6" s="96" t="n">
        <v>481</v>
      </c>
      <c r="O6" s="96" t="n">
        <v>92</v>
      </c>
      <c r="P6" s="96" t="n">
        <v>54</v>
      </c>
      <c r="Q6" s="96" t="n">
        <v>5</v>
      </c>
      <c r="R6" s="96" t="n">
        <v>12</v>
      </c>
      <c r="S6" s="96" t="n">
        <v>4</v>
      </c>
      <c r="T6" s="97" t="n">
        <v>3</v>
      </c>
    </row>
    <row r="7" customFormat="false" ht="18.75" hidden="false" customHeight="true" outlineLevel="0" collapsed="false">
      <c r="A7" s="94"/>
      <c r="B7" s="94"/>
      <c r="C7" s="95" t="n">
        <v>3</v>
      </c>
      <c r="D7" s="96" t="n">
        <v>26127</v>
      </c>
      <c r="E7" s="96" t="n">
        <v>9664</v>
      </c>
      <c r="F7" s="96" t="n">
        <v>648357</v>
      </c>
      <c r="G7" s="96" t="n">
        <v>16463</v>
      </c>
      <c r="H7" s="96" t="n">
        <v>285751</v>
      </c>
      <c r="I7" s="96" t="n">
        <v>266</v>
      </c>
      <c r="J7" s="96" t="n">
        <v>155</v>
      </c>
      <c r="K7" s="96" t="n">
        <v>10241</v>
      </c>
      <c r="L7" s="96" t="n">
        <v>3001</v>
      </c>
      <c r="M7" s="96" t="n">
        <v>8048</v>
      </c>
      <c r="N7" s="96" t="n">
        <v>2700</v>
      </c>
      <c r="O7" s="96" t="n">
        <v>911</v>
      </c>
      <c r="P7" s="96" t="n">
        <v>617</v>
      </c>
      <c r="Q7" s="96" t="n">
        <v>45</v>
      </c>
      <c r="R7" s="96" t="n">
        <v>105</v>
      </c>
      <c r="S7" s="96" t="n">
        <v>13</v>
      </c>
      <c r="T7" s="97" t="n">
        <v>25</v>
      </c>
    </row>
    <row r="8" customFormat="false" ht="18.75" hidden="false" customHeight="true" outlineLevel="0" collapsed="false">
      <c r="A8" s="98" t="s">
        <v>104</v>
      </c>
      <c r="B8" s="98"/>
      <c r="C8" s="95" t="n">
        <v>4</v>
      </c>
      <c r="D8" s="96" t="n">
        <v>8264</v>
      </c>
      <c r="E8" s="96" t="n">
        <v>2778</v>
      </c>
      <c r="F8" s="96" t="n">
        <v>29953</v>
      </c>
      <c r="G8" s="96" t="n">
        <v>5486</v>
      </c>
      <c r="H8" s="96" t="n">
        <v>22415</v>
      </c>
      <c r="I8" s="96" t="n">
        <v>46</v>
      </c>
      <c r="J8" s="96" t="n">
        <v>22</v>
      </c>
      <c r="K8" s="96" t="n">
        <v>4104</v>
      </c>
      <c r="L8" s="96" t="n">
        <v>1213</v>
      </c>
      <c r="M8" s="96" t="n">
        <v>2237</v>
      </c>
      <c r="N8" s="96" t="n">
        <v>521</v>
      </c>
      <c r="O8" s="96" t="n">
        <v>92</v>
      </c>
      <c r="P8" s="96" t="n">
        <v>26</v>
      </c>
      <c r="Q8" s="96" t="n">
        <v>2</v>
      </c>
      <c r="R8" s="96" t="n">
        <v>1</v>
      </c>
      <c r="S8" s="96" t="n">
        <v>0</v>
      </c>
      <c r="T8" s="97" t="n">
        <v>0</v>
      </c>
    </row>
    <row r="9" customFormat="false" ht="18.75" hidden="false" customHeight="true" outlineLevel="0" collapsed="false">
      <c r="A9" s="99"/>
      <c r="B9" s="98"/>
      <c r="C9" s="95" t="n">
        <v>5</v>
      </c>
      <c r="D9" s="96" t="n">
        <v>10102</v>
      </c>
      <c r="E9" s="96" t="n">
        <v>3599</v>
      </c>
      <c r="F9" s="96" t="n">
        <v>36353</v>
      </c>
      <c r="G9" s="96" t="n">
        <v>6503</v>
      </c>
      <c r="H9" s="96" t="n">
        <v>25892</v>
      </c>
      <c r="I9" s="96" t="n">
        <v>58</v>
      </c>
      <c r="J9" s="96" t="n">
        <v>38</v>
      </c>
      <c r="K9" s="96" t="n">
        <v>4596</v>
      </c>
      <c r="L9" s="96" t="n">
        <v>1456</v>
      </c>
      <c r="M9" s="96" t="n">
        <v>2838</v>
      </c>
      <c r="N9" s="96" t="n">
        <v>949</v>
      </c>
      <c r="O9" s="96" t="n">
        <v>139</v>
      </c>
      <c r="P9" s="96" t="n">
        <v>23</v>
      </c>
      <c r="Q9" s="96" t="n">
        <v>3</v>
      </c>
      <c r="R9" s="96" t="n">
        <v>1</v>
      </c>
      <c r="S9" s="96" t="n">
        <v>1</v>
      </c>
      <c r="T9" s="97" t="n">
        <v>0</v>
      </c>
    </row>
    <row r="10" customFormat="false" ht="18.75" hidden="false" customHeight="true" outlineLevel="0" collapsed="false">
      <c r="A10" s="99" t="n">
        <v>1</v>
      </c>
      <c r="B10" s="98"/>
      <c r="C10" s="95" t="n">
        <v>6</v>
      </c>
      <c r="D10" s="96" t="n">
        <v>11714</v>
      </c>
      <c r="E10" s="96" t="n">
        <v>4349</v>
      </c>
      <c r="F10" s="96" t="n">
        <v>49457</v>
      </c>
      <c r="G10" s="96" t="n">
        <v>7365</v>
      </c>
      <c r="H10" s="96" t="n">
        <v>38400</v>
      </c>
      <c r="I10" s="96" t="n">
        <v>91</v>
      </c>
      <c r="J10" s="96" t="n">
        <v>51</v>
      </c>
      <c r="K10" s="96" t="n">
        <v>5334</v>
      </c>
      <c r="L10" s="96" t="n">
        <v>1620</v>
      </c>
      <c r="M10" s="96" t="n">
        <v>3310</v>
      </c>
      <c r="N10" s="96" t="n">
        <v>1056</v>
      </c>
      <c r="O10" s="96" t="n">
        <v>185</v>
      </c>
      <c r="P10" s="96" t="n">
        <v>63</v>
      </c>
      <c r="Q10" s="96" t="n">
        <v>3</v>
      </c>
      <c r="R10" s="96" t="n">
        <v>1</v>
      </c>
      <c r="S10" s="96" t="n">
        <v>0</v>
      </c>
      <c r="T10" s="97" t="n">
        <v>0</v>
      </c>
    </row>
    <row r="11" customFormat="false" ht="18.75" hidden="false" customHeight="true" outlineLevel="0" collapsed="false">
      <c r="A11" s="98"/>
      <c r="B11" s="98"/>
      <c r="C11" s="95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7"/>
    </row>
    <row r="12" customFormat="false" ht="18.75" hidden="false" customHeight="true" outlineLevel="0" collapsed="false">
      <c r="A12" s="98" t="s">
        <v>105</v>
      </c>
      <c r="B12" s="98"/>
      <c r="C12" s="95" t="n">
        <v>7</v>
      </c>
      <c r="D12" s="96" t="n">
        <v>8833</v>
      </c>
      <c r="E12" s="96" t="n">
        <v>3129</v>
      </c>
      <c r="F12" s="96" t="n">
        <v>32033</v>
      </c>
      <c r="G12" s="96" t="n">
        <v>5704</v>
      </c>
      <c r="H12" s="96" t="n">
        <v>22864</v>
      </c>
      <c r="I12" s="96" t="n">
        <v>48</v>
      </c>
      <c r="J12" s="96" t="n">
        <v>31</v>
      </c>
      <c r="K12" s="96" t="n">
        <v>4138</v>
      </c>
      <c r="L12" s="96" t="n">
        <v>1287</v>
      </c>
      <c r="M12" s="96" t="n">
        <v>2514</v>
      </c>
      <c r="N12" s="96" t="n">
        <v>682</v>
      </c>
      <c r="O12" s="96" t="n">
        <v>104</v>
      </c>
      <c r="P12" s="96" t="n">
        <v>29</v>
      </c>
      <c r="Q12" s="96" t="n">
        <v>0</v>
      </c>
      <c r="R12" s="96" t="n">
        <v>0</v>
      </c>
      <c r="S12" s="96" t="n">
        <v>0</v>
      </c>
      <c r="T12" s="97" t="n">
        <v>0</v>
      </c>
    </row>
    <row r="13" customFormat="false" ht="18.75" hidden="false" customHeight="true" outlineLevel="0" collapsed="false">
      <c r="A13" s="98"/>
      <c r="B13" s="98"/>
      <c r="C13" s="95" t="n">
        <v>8</v>
      </c>
      <c r="D13" s="96" t="n">
        <v>10507</v>
      </c>
      <c r="E13" s="96" t="n">
        <v>3617</v>
      </c>
      <c r="F13" s="96" t="n">
        <v>38479</v>
      </c>
      <c r="G13" s="96" t="n">
        <v>6890</v>
      </c>
      <c r="H13" s="96" t="n">
        <v>24359</v>
      </c>
      <c r="I13" s="96" t="n">
        <v>93</v>
      </c>
      <c r="J13" s="96" t="n">
        <v>41</v>
      </c>
      <c r="K13" s="96" t="n">
        <v>4902</v>
      </c>
      <c r="L13" s="96" t="n">
        <v>1475</v>
      </c>
      <c r="M13" s="96" t="n">
        <v>3090</v>
      </c>
      <c r="N13" s="96" t="n">
        <v>772</v>
      </c>
      <c r="O13" s="96" t="n">
        <v>105</v>
      </c>
      <c r="P13" s="96" t="n">
        <v>27</v>
      </c>
      <c r="Q13" s="96" t="n">
        <v>2</v>
      </c>
      <c r="R13" s="96" t="n">
        <v>0</v>
      </c>
      <c r="S13" s="96" t="n">
        <v>0</v>
      </c>
      <c r="T13" s="97" t="n">
        <v>0</v>
      </c>
    </row>
    <row r="14" customFormat="false" ht="18.75" hidden="false" customHeight="true" outlineLevel="0" collapsed="false">
      <c r="A14" s="98" t="s">
        <v>106</v>
      </c>
      <c r="B14" s="98"/>
      <c r="C14" s="95" t="n">
        <v>9</v>
      </c>
      <c r="D14" s="96" t="n">
        <v>13095</v>
      </c>
      <c r="E14" s="96" t="n">
        <v>4624</v>
      </c>
      <c r="F14" s="96" t="n">
        <v>53514</v>
      </c>
      <c r="G14" s="96" t="n">
        <v>8471</v>
      </c>
      <c r="H14" s="96" t="n">
        <v>43851</v>
      </c>
      <c r="I14" s="96" t="n">
        <v>88</v>
      </c>
      <c r="J14" s="96" t="n">
        <v>55</v>
      </c>
      <c r="K14" s="96" t="n">
        <v>5746</v>
      </c>
      <c r="L14" s="96" t="n">
        <v>1723</v>
      </c>
      <c r="M14" s="96" t="n">
        <v>4168</v>
      </c>
      <c r="N14" s="96" t="n">
        <v>1041</v>
      </c>
      <c r="O14" s="96" t="n">
        <v>212</v>
      </c>
      <c r="P14" s="96" t="n">
        <v>54</v>
      </c>
      <c r="Q14" s="96" t="n">
        <v>4</v>
      </c>
      <c r="R14" s="96" t="n">
        <v>2</v>
      </c>
      <c r="S14" s="96" t="n">
        <v>2</v>
      </c>
      <c r="T14" s="97" t="n">
        <v>0</v>
      </c>
    </row>
    <row r="15" customFormat="false" ht="18.75" hidden="false" customHeight="true" outlineLevel="0" collapsed="false">
      <c r="A15" s="98"/>
      <c r="B15" s="98"/>
      <c r="C15" s="95" t="n">
        <v>10</v>
      </c>
      <c r="D15" s="96" t="n">
        <v>4830</v>
      </c>
      <c r="E15" s="96" t="n">
        <v>1692</v>
      </c>
      <c r="F15" s="96" t="n">
        <v>16338</v>
      </c>
      <c r="G15" s="96" t="n">
        <v>3138</v>
      </c>
      <c r="H15" s="96" t="n">
        <v>10844</v>
      </c>
      <c r="I15" s="96" t="n">
        <v>36</v>
      </c>
      <c r="J15" s="96" t="n">
        <v>21</v>
      </c>
      <c r="K15" s="96" t="n">
        <v>2400</v>
      </c>
      <c r="L15" s="96" t="n">
        <v>641</v>
      </c>
      <c r="M15" s="96" t="n">
        <v>1324</v>
      </c>
      <c r="N15" s="96" t="n">
        <v>325</v>
      </c>
      <c r="O15" s="96" t="n">
        <v>69</v>
      </c>
      <c r="P15" s="96" t="n">
        <v>13</v>
      </c>
      <c r="Q15" s="96" t="n">
        <v>1</v>
      </c>
      <c r="R15" s="96" t="n">
        <v>0</v>
      </c>
      <c r="S15" s="96" t="n">
        <v>0</v>
      </c>
      <c r="T15" s="97" t="n">
        <v>0</v>
      </c>
    </row>
    <row r="16" customFormat="false" ht="18.75" hidden="false" customHeight="true" outlineLevel="0" collapsed="false">
      <c r="A16" s="98" t="s">
        <v>107</v>
      </c>
      <c r="B16" s="98"/>
      <c r="C16" s="95" t="n">
        <v>11</v>
      </c>
      <c r="D16" s="96" t="n">
        <v>2888</v>
      </c>
      <c r="E16" s="96" t="n">
        <v>1005</v>
      </c>
      <c r="F16" s="96" t="n">
        <v>15837</v>
      </c>
      <c r="G16" s="96" t="n">
        <v>1883</v>
      </c>
      <c r="H16" s="96" t="n">
        <v>24538</v>
      </c>
      <c r="I16" s="96" t="n">
        <v>28</v>
      </c>
      <c r="J16" s="96" t="n">
        <v>10</v>
      </c>
      <c r="K16" s="96" t="n">
        <v>1443</v>
      </c>
      <c r="L16" s="96" t="n">
        <v>342</v>
      </c>
      <c r="M16" s="96" t="n">
        <v>770</v>
      </c>
      <c r="N16" s="96" t="n">
        <v>233</v>
      </c>
      <c r="O16" s="96" t="n">
        <v>36</v>
      </c>
      <c r="P16" s="96" t="n">
        <v>24</v>
      </c>
      <c r="Q16" s="96" t="n">
        <v>0</v>
      </c>
      <c r="R16" s="96" t="n">
        <v>2</v>
      </c>
      <c r="S16" s="96" t="n">
        <v>0</v>
      </c>
      <c r="T16" s="97" t="n">
        <v>0</v>
      </c>
    </row>
    <row r="17" customFormat="false" ht="18.75" hidden="false" customHeight="true" outlineLevel="0" collapsed="false">
      <c r="A17" s="98"/>
      <c r="B17" s="98"/>
      <c r="C17" s="95" t="n">
        <v>12</v>
      </c>
      <c r="D17" s="96" t="n">
        <v>11421</v>
      </c>
      <c r="E17" s="96" t="n">
        <v>3893</v>
      </c>
      <c r="F17" s="96" t="n">
        <v>59591</v>
      </c>
      <c r="G17" s="96" t="n">
        <v>7528</v>
      </c>
      <c r="H17" s="96" t="n">
        <v>55103</v>
      </c>
      <c r="I17" s="96" t="n">
        <v>126</v>
      </c>
      <c r="J17" s="96" t="n">
        <v>51</v>
      </c>
      <c r="K17" s="96" t="n">
        <v>5387</v>
      </c>
      <c r="L17" s="96" t="n">
        <v>1468</v>
      </c>
      <c r="M17" s="96" t="n">
        <v>3137</v>
      </c>
      <c r="N17" s="96" t="n">
        <v>926</v>
      </c>
      <c r="O17" s="96" t="n">
        <v>212</v>
      </c>
      <c r="P17" s="96" t="n">
        <v>95</v>
      </c>
      <c r="Q17" s="96" t="n">
        <v>6</v>
      </c>
      <c r="R17" s="96" t="n">
        <v>10</v>
      </c>
      <c r="S17" s="96" t="n">
        <v>0</v>
      </c>
      <c r="T17" s="97" t="n">
        <v>3</v>
      </c>
    </row>
    <row r="18" customFormat="false" ht="18.75" hidden="false" customHeight="true" outlineLevel="0" collapsed="false">
      <c r="A18" s="98"/>
      <c r="B18" s="98"/>
      <c r="C18" s="95" t="n">
        <v>1</v>
      </c>
      <c r="D18" s="96" t="n">
        <v>4093</v>
      </c>
      <c r="E18" s="96" t="n">
        <v>1326</v>
      </c>
      <c r="F18" s="96" t="n">
        <v>19844</v>
      </c>
      <c r="G18" s="96" t="n">
        <v>2767</v>
      </c>
      <c r="H18" s="96" t="n">
        <v>29004</v>
      </c>
      <c r="I18" s="96" t="n">
        <v>57</v>
      </c>
      <c r="J18" s="96" t="n">
        <v>23</v>
      </c>
      <c r="K18" s="96" t="n">
        <v>1776</v>
      </c>
      <c r="L18" s="96" t="n">
        <v>469</v>
      </c>
      <c r="M18" s="96" t="n">
        <v>1326</v>
      </c>
      <c r="N18" s="96" t="n">
        <v>334</v>
      </c>
      <c r="O18" s="96" t="n">
        <v>74</v>
      </c>
      <c r="P18" s="96" t="n">
        <v>27</v>
      </c>
      <c r="Q18" s="96" t="n">
        <v>2</v>
      </c>
      <c r="R18" s="96" t="n">
        <v>3</v>
      </c>
      <c r="S18" s="96" t="n">
        <v>1</v>
      </c>
      <c r="T18" s="97" t="n">
        <v>1</v>
      </c>
    </row>
    <row r="19" customFormat="false" ht="18.75" hidden="false" customHeight="true" outlineLevel="0" collapsed="false">
      <c r="A19" s="98"/>
      <c r="B19" s="98"/>
      <c r="C19" s="100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7"/>
    </row>
    <row r="20" customFormat="false" ht="18.75" hidden="false" customHeight="true" outlineLevel="0" collapsed="false">
      <c r="A20" s="98"/>
      <c r="B20" s="98"/>
      <c r="C20" s="101" t="s">
        <v>108</v>
      </c>
      <c r="D20" s="96" t="n">
        <f aca="false">SUM(D6:D18)</f>
        <v>119055</v>
      </c>
      <c r="E20" s="96" t="n">
        <f aca="false">SUM(E6:E18)</f>
        <v>41979</v>
      </c>
      <c r="F20" s="96" t="n">
        <v>1061096</v>
      </c>
      <c r="G20" s="96" t="n">
        <f aca="false">SUM(G6:G18)</f>
        <v>77076</v>
      </c>
      <c r="H20" s="96" t="n">
        <v>616045</v>
      </c>
      <c r="I20" s="96" t="n">
        <f aca="false">SUM(I6:I18)</f>
        <v>1010</v>
      </c>
      <c r="J20" s="96" t="n">
        <f aca="false">SUM(J6:J18)</f>
        <v>535</v>
      </c>
      <c r="K20" s="96" t="n">
        <f aca="false">SUM(K6:K19)</f>
        <v>53516</v>
      </c>
      <c r="L20" s="96" t="n">
        <f aca="false">SUM(L6:L18)</f>
        <v>15625</v>
      </c>
      <c r="M20" s="96" t="n">
        <f aca="false">SUM(M6:M18)</f>
        <v>34803</v>
      </c>
      <c r="N20" s="96" t="n">
        <f aca="false">SUM(N6:N18)</f>
        <v>10020</v>
      </c>
      <c r="O20" s="96" t="n">
        <f aca="false">SUM(O6:O18)</f>
        <v>2231</v>
      </c>
      <c r="P20" s="96" t="n">
        <f aca="false">SUM(P6:P18)</f>
        <v>1052</v>
      </c>
      <c r="Q20" s="96" t="n">
        <f aca="false">SUM(Q6:Q18)</f>
        <v>73</v>
      </c>
      <c r="R20" s="96" t="n">
        <f aca="false">SUM(R6:R18)</f>
        <v>137</v>
      </c>
      <c r="S20" s="96" t="n">
        <f aca="false">SUM(S6:S18)</f>
        <v>21</v>
      </c>
      <c r="T20" s="97" t="n">
        <f aca="false">SUM(T6:T18)</f>
        <v>32</v>
      </c>
    </row>
    <row r="21" customFormat="false" ht="18.75" hidden="false" customHeight="true" outlineLevel="0" collapsed="false">
      <c r="A21" s="98"/>
      <c r="B21" s="98"/>
      <c r="C21" s="100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7"/>
    </row>
    <row r="22" customFormat="false" ht="18.75" hidden="false" customHeight="true" outlineLevel="0" collapsed="false">
      <c r="A22" s="98"/>
      <c r="B22" s="98"/>
      <c r="C22" s="100" t="s">
        <v>109</v>
      </c>
      <c r="D22" s="96" t="n">
        <v>131</v>
      </c>
      <c r="E22" s="96" t="n">
        <v>57</v>
      </c>
      <c r="F22" s="96" t="n">
        <v>266</v>
      </c>
      <c r="G22" s="96" t="n">
        <v>205</v>
      </c>
      <c r="H22" s="96" t="n">
        <v>3163</v>
      </c>
      <c r="I22" s="96" t="n">
        <v>2</v>
      </c>
      <c r="J22" s="96" t="n">
        <v>0</v>
      </c>
      <c r="K22" s="96" t="n">
        <v>54</v>
      </c>
      <c r="L22" s="96" t="n">
        <v>10</v>
      </c>
      <c r="M22" s="96" t="n">
        <v>48</v>
      </c>
      <c r="N22" s="96" t="n">
        <v>15</v>
      </c>
      <c r="O22" s="96" t="n">
        <v>2</v>
      </c>
      <c r="P22" s="96" t="n">
        <v>0</v>
      </c>
      <c r="Q22" s="96" t="n">
        <v>0</v>
      </c>
      <c r="R22" s="96" t="n">
        <v>0</v>
      </c>
      <c r="S22" s="96" t="n">
        <v>0</v>
      </c>
      <c r="T22" s="97" t="n">
        <v>0</v>
      </c>
    </row>
    <row r="23" customFormat="false" ht="18.75" hidden="false" customHeight="true" outlineLevel="0" collapsed="false">
      <c r="A23" s="98"/>
      <c r="B23" s="98"/>
      <c r="C23" s="100" t="s">
        <v>110</v>
      </c>
      <c r="D23" s="96" t="n">
        <v>194</v>
      </c>
      <c r="E23" s="96" t="n">
        <v>83</v>
      </c>
      <c r="F23" s="96" t="n">
        <v>934</v>
      </c>
      <c r="G23" s="96" t="n">
        <v>305</v>
      </c>
      <c r="H23" s="96" t="n">
        <v>18640</v>
      </c>
      <c r="I23" s="96" t="n">
        <v>0</v>
      </c>
      <c r="J23" s="96" t="n">
        <v>2</v>
      </c>
      <c r="K23" s="96" t="n">
        <v>68</v>
      </c>
      <c r="L23" s="96" t="n">
        <v>23</v>
      </c>
      <c r="M23" s="96" t="n">
        <v>76</v>
      </c>
      <c r="N23" s="96" t="n">
        <v>16</v>
      </c>
      <c r="O23" s="96" t="n">
        <v>4</v>
      </c>
      <c r="P23" s="96" t="n">
        <v>4</v>
      </c>
      <c r="Q23" s="96" t="n">
        <v>0</v>
      </c>
      <c r="R23" s="96" t="n">
        <v>1</v>
      </c>
      <c r="S23" s="96" t="n">
        <v>0</v>
      </c>
      <c r="T23" s="97" t="n">
        <v>0</v>
      </c>
    </row>
    <row r="24" customFormat="false" ht="18.75" hidden="false" customHeight="true" outlineLevel="0" collapsed="false">
      <c r="A24" s="98" t="s">
        <v>104</v>
      </c>
      <c r="B24" s="98"/>
      <c r="C24" s="100" t="s">
        <v>111</v>
      </c>
      <c r="D24" s="96" t="n">
        <v>192</v>
      </c>
      <c r="E24" s="96" t="n">
        <v>45</v>
      </c>
      <c r="F24" s="96" t="n">
        <v>2717</v>
      </c>
      <c r="G24" s="96" t="n">
        <v>341</v>
      </c>
      <c r="H24" s="96" t="n">
        <v>21553</v>
      </c>
      <c r="I24" s="96" t="n">
        <v>3</v>
      </c>
      <c r="J24" s="96" t="n">
        <v>0</v>
      </c>
      <c r="K24" s="96" t="n">
        <v>84</v>
      </c>
      <c r="L24" s="96" t="n">
        <v>11</v>
      </c>
      <c r="M24" s="96" t="n">
        <v>57</v>
      </c>
      <c r="N24" s="96" t="n">
        <v>17</v>
      </c>
      <c r="O24" s="96" t="n">
        <v>9</v>
      </c>
      <c r="P24" s="96" t="n">
        <v>9</v>
      </c>
      <c r="Q24" s="96" t="n">
        <v>0</v>
      </c>
      <c r="R24" s="96" t="n">
        <v>2</v>
      </c>
      <c r="S24" s="96" t="n">
        <v>0</v>
      </c>
      <c r="T24" s="97" t="n">
        <v>0</v>
      </c>
    </row>
    <row r="25" customFormat="false" ht="18.75" hidden="false" customHeight="true" outlineLevel="0" collapsed="false">
      <c r="A25" s="99" t="n">
        <v>2</v>
      </c>
      <c r="B25" s="98"/>
      <c r="C25" s="100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7"/>
    </row>
    <row r="26" customFormat="false" ht="18.75" hidden="false" customHeight="true" outlineLevel="0" collapsed="false">
      <c r="A26" s="98" t="s">
        <v>105</v>
      </c>
      <c r="B26" s="98"/>
      <c r="C26" s="100" t="s">
        <v>112</v>
      </c>
      <c r="D26" s="96" t="n">
        <v>193</v>
      </c>
      <c r="E26" s="96" t="n">
        <v>40</v>
      </c>
      <c r="F26" s="96" t="n">
        <v>1044</v>
      </c>
      <c r="G26" s="96" t="n">
        <v>346</v>
      </c>
      <c r="H26" s="96" t="n">
        <v>3725</v>
      </c>
      <c r="I26" s="96" t="n">
        <v>2</v>
      </c>
      <c r="J26" s="96" t="n">
        <v>2</v>
      </c>
      <c r="K26" s="96" t="n">
        <v>73</v>
      </c>
      <c r="L26" s="96" t="n">
        <v>21</v>
      </c>
      <c r="M26" s="96" t="n">
        <v>58</v>
      </c>
      <c r="N26" s="96" t="n">
        <v>28</v>
      </c>
      <c r="O26" s="96" t="n">
        <v>5</v>
      </c>
      <c r="P26" s="96" t="n">
        <v>4</v>
      </c>
      <c r="Q26" s="96" t="n">
        <v>0</v>
      </c>
      <c r="R26" s="96" t="n">
        <v>0</v>
      </c>
      <c r="S26" s="96" t="n">
        <v>0</v>
      </c>
      <c r="T26" s="97" t="n">
        <v>0</v>
      </c>
    </row>
    <row r="27" customFormat="false" ht="18.75" hidden="false" customHeight="true" outlineLevel="0" collapsed="false">
      <c r="A27" s="98" t="s">
        <v>106</v>
      </c>
      <c r="B27" s="98"/>
      <c r="C27" s="100" t="s">
        <v>113</v>
      </c>
      <c r="D27" s="96" t="n">
        <v>718</v>
      </c>
      <c r="E27" s="96" t="n">
        <v>147</v>
      </c>
      <c r="F27" s="96" t="n">
        <v>26498</v>
      </c>
      <c r="G27" s="96" t="n">
        <v>1291</v>
      </c>
      <c r="H27" s="96" t="n">
        <v>23092</v>
      </c>
      <c r="I27" s="96" t="n">
        <v>2</v>
      </c>
      <c r="J27" s="96" t="n">
        <v>0</v>
      </c>
      <c r="K27" s="96" t="n">
        <v>111</v>
      </c>
      <c r="L27" s="96" t="n">
        <v>48</v>
      </c>
      <c r="M27" s="96" t="n">
        <v>447</v>
      </c>
      <c r="N27" s="96" t="n">
        <v>83</v>
      </c>
      <c r="O27" s="96" t="n">
        <v>12</v>
      </c>
      <c r="P27" s="96" t="n">
        <v>10</v>
      </c>
      <c r="Q27" s="96" t="n">
        <v>0</v>
      </c>
      <c r="R27" s="96" t="n">
        <v>4</v>
      </c>
      <c r="S27" s="96" t="n">
        <v>0</v>
      </c>
      <c r="T27" s="97" t="n">
        <v>1</v>
      </c>
    </row>
    <row r="28" customFormat="false" ht="18.75" hidden="false" customHeight="true" outlineLevel="0" collapsed="false">
      <c r="A28" s="98" t="s">
        <v>107</v>
      </c>
      <c r="B28" s="98"/>
      <c r="C28" s="100" t="s">
        <v>114</v>
      </c>
      <c r="D28" s="96" t="n">
        <v>231</v>
      </c>
      <c r="E28" s="96" t="n">
        <v>70</v>
      </c>
      <c r="F28" s="96" t="n">
        <v>396</v>
      </c>
      <c r="G28" s="96" t="n">
        <v>392</v>
      </c>
      <c r="H28" s="96" t="n">
        <v>8484</v>
      </c>
      <c r="I28" s="96" t="n">
        <v>1</v>
      </c>
      <c r="J28" s="96" t="n">
        <v>0</v>
      </c>
      <c r="K28" s="96" t="n">
        <v>99</v>
      </c>
      <c r="L28" s="96" t="n">
        <v>20</v>
      </c>
      <c r="M28" s="96" t="n">
        <v>69</v>
      </c>
      <c r="N28" s="96" t="n">
        <v>27</v>
      </c>
      <c r="O28" s="96" t="n">
        <v>8</v>
      </c>
      <c r="P28" s="96" t="n">
        <v>4</v>
      </c>
      <c r="Q28" s="96" t="n">
        <v>0</v>
      </c>
      <c r="R28" s="96" t="n">
        <v>2</v>
      </c>
      <c r="S28" s="96" t="n">
        <v>0</v>
      </c>
      <c r="T28" s="97" t="n">
        <v>1</v>
      </c>
    </row>
    <row r="29" customFormat="false" ht="18.75" hidden="false" customHeight="true" outlineLevel="0" collapsed="false">
      <c r="A29" s="98"/>
      <c r="B29" s="98"/>
      <c r="C29" s="100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7"/>
    </row>
    <row r="30" customFormat="false" ht="18.75" hidden="false" customHeight="true" outlineLevel="0" collapsed="false">
      <c r="A30" s="98"/>
      <c r="B30" s="98"/>
      <c r="C30" s="101" t="s">
        <v>108</v>
      </c>
      <c r="D30" s="96" t="n">
        <f aca="false">SUM(D22:D28)</f>
        <v>1659</v>
      </c>
      <c r="E30" s="96" t="n">
        <f aca="false">SUM(E22:E28)</f>
        <v>442</v>
      </c>
      <c r="F30" s="96" t="n">
        <v>31855</v>
      </c>
      <c r="G30" s="96" t="n">
        <f aca="false">SUM(G22:G28)</f>
        <v>2880</v>
      </c>
      <c r="H30" s="96" t="n">
        <v>78658</v>
      </c>
      <c r="I30" s="96" t="n">
        <f aca="false">SUM(I22:I28)</f>
        <v>10</v>
      </c>
      <c r="J30" s="96" t="n">
        <f aca="false">SUM(J22:J28)</f>
        <v>4</v>
      </c>
      <c r="K30" s="96" t="n">
        <f aca="false">SUM(K22:K28)</f>
        <v>489</v>
      </c>
      <c r="L30" s="96" t="n">
        <f aca="false">SUM(L22:L28)</f>
        <v>133</v>
      </c>
      <c r="M30" s="96" t="n">
        <f aca="false">SUM(M22:M28)</f>
        <v>755</v>
      </c>
      <c r="N30" s="96" t="n">
        <f aca="false">SUM(N22:N28)</f>
        <v>186</v>
      </c>
      <c r="O30" s="96" t="n">
        <f aca="false">SUM(O22:O28)</f>
        <v>40</v>
      </c>
      <c r="P30" s="96" t="n">
        <f aca="false">SUM(P22:P28)</f>
        <v>31</v>
      </c>
      <c r="Q30" s="96" t="n">
        <f aca="false">SUM(Q22:Q28)</f>
        <v>0</v>
      </c>
      <c r="R30" s="96" t="n">
        <f aca="false">SUM(R22:R28)</f>
        <v>9</v>
      </c>
      <c r="S30" s="96" t="n">
        <f aca="false">SUM(S22:S28)</f>
        <v>0</v>
      </c>
      <c r="T30" s="97" t="n">
        <f aca="false">SUM(T22:T28)</f>
        <v>2</v>
      </c>
    </row>
    <row r="31" customFormat="false" ht="18.75" hidden="false" customHeight="true" outlineLevel="0" collapsed="false">
      <c r="A31" s="98"/>
      <c r="B31" s="98"/>
      <c r="C31" s="100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7"/>
    </row>
    <row r="32" customFormat="false" ht="18.75" hidden="false" customHeight="true" outlineLevel="0" collapsed="false">
      <c r="A32" s="102"/>
      <c r="B32" s="102"/>
      <c r="C32" s="103" t="s">
        <v>40</v>
      </c>
      <c r="D32" s="104" t="n">
        <f aca="false">+D20+D30</f>
        <v>120714</v>
      </c>
      <c r="E32" s="104" t="n">
        <f aca="false">+E20+E30</f>
        <v>42421</v>
      </c>
      <c r="F32" s="104" t="n">
        <f aca="false">+F20+F30</f>
        <v>1092951</v>
      </c>
      <c r="G32" s="104" t="n">
        <f aca="false">+G20+G30</f>
        <v>79956</v>
      </c>
      <c r="H32" s="104" t="n">
        <f aca="false">+H20+H30</f>
        <v>694703</v>
      </c>
      <c r="I32" s="104" t="n">
        <f aca="false">+I20+I30</f>
        <v>1020</v>
      </c>
      <c r="J32" s="104" t="n">
        <f aca="false">+J20+J30</f>
        <v>539</v>
      </c>
      <c r="K32" s="104" t="n">
        <f aca="false">+K20+K30</f>
        <v>54005</v>
      </c>
      <c r="L32" s="104" t="n">
        <f aca="false">+L20+L30</f>
        <v>15758</v>
      </c>
      <c r="M32" s="104" t="n">
        <f aca="false">+M20+M30</f>
        <v>35558</v>
      </c>
      <c r="N32" s="104" t="n">
        <f aca="false">+N20+N30</f>
        <v>10206</v>
      </c>
      <c r="O32" s="104" t="n">
        <f aca="false">+O20+O30</f>
        <v>2271</v>
      </c>
      <c r="P32" s="104" t="n">
        <f aca="false">+P20+P30</f>
        <v>1083</v>
      </c>
      <c r="Q32" s="104" t="n">
        <f aca="false">+Q20+Q30</f>
        <v>73</v>
      </c>
      <c r="R32" s="104" t="n">
        <f aca="false">+R20+R30</f>
        <v>146</v>
      </c>
      <c r="S32" s="104" t="n">
        <f aca="false">+S20+S30</f>
        <v>21</v>
      </c>
      <c r="T32" s="105" t="n">
        <f aca="false">+T20+T30</f>
        <v>34</v>
      </c>
    </row>
    <row r="33" customFormat="false" ht="13.5" hidden="false" customHeight="false" outlineLevel="0" collapsed="false">
      <c r="A33" s="98" t="s">
        <v>87</v>
      </c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106"/>
      <c r="S33" s="106"/>
      <c r="T33" s="106"/>
    </row>
    <row r="34" customFormat="false" ht="13.5" hidden="false" customHeight="false" outlineLevel="0" collapsed="false">
      <c r="A34" s="98" t="s">
        <v>30</v>
      </c>
      <c r="B34" s="98"/>
      <c r="C34" s="98"/>
      <c r="D34" s="98"/>
      <c r="E34" s="98"/>
      <c r="F34" s="98"/>
      <c r="G34" s="98"/>
      <c r="H34" s="98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</row>
    <row r="35" customFormat="false" ht="13.5" hidden="false" customHeight="false" outlineLevel="0" collapsed="false">
      <c r="A35" s="98" t="s">
        <v>115</v>
      </c>
      <c r="B35" s="98"/>
      <c r="C35" s="98"/>
      <c r="D35" s="98"/>
      <c r="E35" s="98"/>
      <c r="F35" s="98"/>
      <c r="G35" s="98"/>
      <c r="H35" s="98"/>
      <c r="I35" s="98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</row>
    <row r="36" customFormat="false" ht="13.5" hidden="false" customHeight="fals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</row>
    <row r="37" customFormat="false" ht="13.5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</row>
    <row r="38" customFormat="false" ht="13.5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</row>
    <row r="39" customFormat="false" ht="13.5" hidden="false" customHeight="fals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</row>
    <row r="40" customFormat="false" ht="13.5" hidden="false" customHeight="false" outlineLevel="0" collapsed="false">
      <c r="A40" s="106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</row>
    <row r="41" customFormat="false" ht="13.5" hidden="false" customHeight="fals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</row>
  </sheetData>
  <mergeCells count="25">
    <mergeCell ref="A1:F1"/>
    <mergeCell ref="A2:C4"/>
    <mergeCell ref="D2:D4"/>
    <mergeCell ref="E2:F2"/>
    <mergeCell ref="G2:H2"/>
    <mergeCell ref="I2:T2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A33:Q33"/>
    <mergeCell ref="A34:H34"/>
    <mergeCell ref="A35:I35"/>
  </mergeCells>
  <printOptions headings="false" gridLines="false" gridLinesSet="true" horizontalCentered="false" verticalCentered="false"/>
  <pageMargins left="0.747916666666667" right="0.290277777777778" top="0.984027777777778" bottom="0.670138888888889" header="0.511805555555556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法　人　税
&amp;12　4-2　法人数&amp;14　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5"/>
    <col collapsed="false" customWidth="true" hidden="false" outlineLevel="0" max="3" min="3" style="0" width="21.62"/>
    <col collapsed="false" customWidth="true" hidden="false" outlineLevel="0" max="4" min="4" style="0" width="2.37"/>
    <col collapsed="false" customWidth="true" hidden="false" outlineLevel="0" max="6" min="5" style="0" width="10.74"/>
    <col collapsed="false" customWidth="true" hidden="false" outlineLevel="0" max="7" min="7" style="0" width="12.62"/>
    <col collapsed="false" customWidth="true" hidden="false" outlineLevel="0" max="21" min="8" style="0" width="10.74"/>
    <col collapsed="false" customWidth="true" hidden="false" outlineLevel="0" max="22" min="22" style="0" width="2.87"/>
  </cols>
  <sheetData>
    <row r="1" customFormat="false" ht="14.25" hidden="false" customHeight="false" outlineLevel="0" collapsed="false">
      <c r="A1" s="107" t="s">
        <v>11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</row>
    <row r="2" customFormat="false" ht="14.25" hidden="false" customHeight="false" outlineLevel="0" collapsed="false">
      <c r="A2" s="108" t="s">
        <v>2</v>
      </c>
      <c r="B2" s="108"/>
      <c r="C2" s="108"/>
      <c r="D2" s="109"/>
      <c r="E2" s="4" t="s">
        <v>3</v>
      </c>
      <c r="F2" s="4" t="s">
        <v>4</v>
      </c>
      <c r="G2" s="4"/>
      <c r="H2" s="4" t="s">
        <v>5</v>
      </c>
      <c r="I2" s="4"/>
      <c r="J2" s="32" t="s">
        <v>117</v>
      </c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customFormat="false" ht="13.5" hidden="false" customHeight="false" outlineLevel="0" collapsed="false">
      <c r="A3" s="108"/>
      <c r="B3" s="108"/>
      <c r="C3" s="108"/>
      <c r="D3" s="110"/>
      <c r="E3" s="4"/>
      <c r="F3" s="111" t="s">
        <v>118</v>
      </c>
      <c r="G3" s="7" t="s">
        <v>7</v>
      </c>
      <c r="H3" s="111" t="s">
        <v>118</v>
      </c>
      <c r="I3" s="7" t="s">
        <v>8</v>
      </c>
      <c r="J3" s="112" t="s">
        <v>119</v>
      </c>
      <c r="K3" s="112" t="s">
        <v>119</v>
      </c>
      <c r="L3" s="112" t="s">
        <v>120</v>
      </c>
      <c r="M3" s="112" t="s">
        <v>121</v>
      </c>
      <c r="N3" s="112" t="s">
        <v>35</v>
      </c>
      <c r="O3" s="112" t="s">
        <v>122</v>
      </c>
      <c r="P3" s="112" t="s">
        <v>36</v>
      </c>
      <c r="Q3" s="112" t="s">
        <v>123</v>
      </c>
      <c r="R3" s="112" t="s">
        <v>124</v>
      </c>
      <c r="S3" s="112" t="s">
        <v>125</v>
      </c>
      <c r="T3" s="112" t="s">
        <v>126</v>
      </c>
      <c r="U3" s="113" t="s">
        <v>127</v>
      </c>
    </row>
    <row r="4" customFormat="false" ht="13.5" hidden="false" customHeight="false" outlineLevel="0" collapsed="false">
      <c r="A4" s="108"/>
      <c r="B4" s="108"/>
      <c r="C4" s="108"/>
      <c r="D4" s="114"/>
      <c r="E4" s="4"/>
      <c r="F4" s="33" t="s">
        <v>128</v>
      </c>
      <c r="G4" s="7"/>
      <c r="H4" s="33" t="s">
        <v>128</v>
      </c>
      <c r="I4" s="7"/>
      <c r="J4" s="33" t="s">
        <v>41</v>
      </c>
      <c r="K4" s="33" t="s">
        <v>42</v>
      </c>
      <c r="L4" s="33" t="s">
        <v>42</v>
      </c>
      <c r="M4" s="33" t="s">
        <v>42</v>
      </c>
      <c r="N4" s="33" t="s">
        <v>42</v>
      </c>
      <c r="O4" s="33" t="s">
        <v>42</v>
      </c>
      <c r="P4" s="33" t="s">
        <v>42</v>
      </c>
      <c r="Q4" s="33" t="s">
        <v>42</v>
      </c>
      <c r="R4" s="33" t="s">
        <v>42</v>
      </c>
      <c r="S4" s="33" t="s">
        <v>42</v>
      </c>
      <c r="T4" s="33" t="s">
        <v>42</v>
      </c>
      <c r="U4" s="115" t="s">
        <v>42</v>
      </c>
    </row>
    <row r="5" s="66" customFormat="true" ht="18" hidden="false" customHeight="true" outlineLevel="0" collapsed="false">
      <c r="A5" s="46"/>
      <c r="B5" s="46"/>
      <c r="C5" s="46"/>
      <c r="D5" s="116"/>
      <c r="E5" s="35" t="s">
        <v>9</v>
      </c>
      <c r="F5" s="35"/>
      <c r="G5" s="35" t="s">
        <v>74</v>
      </c>
      <c r="H5" s="35"/>
      <c r="I5" s="35" t="s">
        <v>74</v>
      </c>
      <c r="J5" s="35" t="s">
        <v>9</v>
      </c>
      <c r="K5" s="35" t="s">
        <v>9</v>
      </c>
      <c r="L5" s="35" t="s">
        <v>9</v>
      </c>
      <c r="M5" s="35" t="s">
        <v>9</v>
      </c>
      <c r="N5" s="35" t="s">
        <v>9</v>
      </c>
      <c r="O5" s="35" t="s">
        <v>9</v>
      </c>
      <c r="P5" s="35" t="s">
        <v>9</v>
      </c>
      <c r="Q5" s="35" t="s">
        <v>9</v>
      </c>
      <c r="R5" s="35" t="s">
        <v>9</v>
      </c>
      <c r="S5" s="35" t="s">
        <v>9</v>
      </c>
      <c r="T5" s="35" t="s">
        <v>9</v>
      </c>
      <c r="U5" s="36" t="s">
        <v>9</v>
      </c>
    </row>
    <row r="6" customFormat="false" ht="13.5" hidden="false" customHeight="false" outlineLevel="0" collapsed="false">
      <c r="A6" s="117" t="s">
        <v>129</v>
      </c>
      <c r="B6" s="118"/>
      <c r="C6" s="119" t="s">
        <v>130</v>
      </c>
      <c r="D6" s="67"/>
      <c r="E6" s="120" t="n">
        <v>2533</v>
      </c>
      <c r="F6" s="120" t="n">
        <v>871</v>
      </c>
      <c r="G6" s="120" t="n">
        <v>26126</v>
      </c>
      <c r="H6" s="120" t="n">
        <v>1695</v>
      </c>
      <c r="I6" s="120" t="n">
        <v>9038</v>
      </c>
      <c r="J6" s="120" t="n">
        <v>46</v>
      </c>
      <c r="K6" s="120" t="n">
        <v>33</v>
      </c>
      <c r="L6" s="120" t="n">
        <v>990</v>
      </c>
      <c r="M6" s="120" t="n">
        <v>317</v>
      </c>
      <c r="N6" s="120" t="n">
        <v>796</v>
      </c>
      <c r="O6" s="120" t="n">
        <v>229</v>
      </c>
      <c r="P6" s="120" t="n">
        <v>78</v>
      </c>
      <c r="Q6" s="120" t="n">
        <v>33</v>
      </c>
      <c r="R6" s="120" t="n">
        <v>3</v>
      </c>
      <c r="S6" s="120" t="n">
        <v>7</v>
      </c>
      <c r="T6" s="120" t="n">
        <v>0</v>
      </c>
      <c r="U6" s="121" t="n">
        <v>1</v>
      </c>
      <c r="W6" s="122"/>
      <c r="X6" s="122"/>
    </row>
    <row r="7" customFormat="false" ht="13.5" hidden="false" customHeight="false" outlineLevel="0" collapsed="false">
      <c r="A7" s="117"/>
      <c r="B7" s="118"/>
      <c r="C7" s="119" t="s">
        <v>131</v>
      </c>
      <c r="D7" s="67"/>
      <c r="E7" s="120" t="n">
        <v>6</v>
      </c>
      <c r="F7" s="120" t="n">
        <v>1</v>
      </c>
      <c r="G7" s="120" t="n">
        <v>183</v>
      </c>
      <c r="H7" s="120" t="n">
        <v>5</v>
      </c>
      <c r="I7" s="120" t="n">
        <v>23</v>
      </c>
      <c r="J7" s="120" t="n">
        <v>0</v>
      </c>
      <c r="K7" s="120" t="n">
        <v>0</v>
      </c>
      <c r="L7" s="120" t="n">
        <v>1</v>
      </c>
      <c r="M7" s="120" t="n">
        <v>0</v>
      </c>
      <c r="N7" s="120" t="n">
        <v>2</v>
      </c>
      <c r="O7" s="120" t="n">
        <v>1</v>
      </c>
      <c r="P7" s="120" t="n">
        <v>0</v>
      </c>
      <c r="Q7" s="120" t="n">
        <v>2</v>
      </c>
      <c r="R7" s="120" t="n">
        <v>0</v>
      </c>
      <c r="S7" s="120" t="n">
        <v>0</v>
      </c>
      <c r="T7" s="120" t="n">
        <v>0</v>
      </c>
      <c r="U7" s="121" t="n">
        <v>0</v>
      </c>
      <c r="W7" s="122"/>
      <c r="X7" s="122"/>
    </row>
    <row r="8" customFormat="false" ht="13.5" hidden="false" customHeight="false" outlineLevel="0" collapsed="false">
      <c r="A8" s="117"/>
      <c r="B8" s="118"/>
      <c r="C8" s="119" t="s">
        <v>132</v>
      </c>
      <c r="D8" s="67"/>
      <c r="E8" s="120" t="n">
        <v>56</v>
      </c>
      <c r="F8" s="120" t="n">
        <v>19</v>
      </c>
      <c r="G8" s="120" t="n">
        <v>93</v>
      </c>
      <c r="H8" s="120" t="n">
        <v>37</v>
      </c>
      <c r="I8" s="120" t="n">
        <v>99</v>
      </c>
      <c r="J8" s="120" t="n">
        <v>0</v>
      </c>
      <c r="K8" s="120" t="n">
        <v>0</v>
      </c>
      <c r="L8" s="120" t="n">
        <v>13</v>
      </c>
      <c r="M8" s="120" t="n">
        <v>8</v>
      </c>
      <c r="N8" s="120" t="n">
        <v>28</v>
      </c>
      <c r="O8" s="120" t="n">
        <v>6</v>
      </c>
      <c r="P8" s="120" t="n">
        <v>1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0</v>
      </c>
      <c r="W8" s="122"/>
      <c r="X8" s="122"/>
    </row>
    <row r="9" customFormat="false" ht="13.5" hidden="false" customHeight="false" outlineLevel="0" collapsed="false">
      <c r="A9" s="117"/>
      <c r="B9" s="118"/>
      <c r="C9" s="119" t="s">
        <v>133</v>
      </c>
      <c r="D9" s="67"/>
      <c r="E9" s="120" t="n">
        <v>13</v>
      </c>
      <c r="F9" s="120" t="n">
        <v>3</v>
      </c>
      <c r="G9" s="120" t="n">
        <v>2</v>
      </c>
      <c r="H9" s="120" t="n">
        <v>10</v>
      </c>
      <c r="I9" s="120" t="n">
        <v>41</v>
      </c>
      <c r="J9" s="120" t="n">
        <v>0</v>
      </c>
      <c r="K9" s="120" t="n">
        <v>0</v>
      </c>
      <c r="L9" s="120" t="n">
        <v>4</v>
      </c>
      <c r="M9" s="120" t="n">
        <v>0</v>
      </c>
      <c r="N9" s="120" t="n">
        <v>6</v>
      </c>
      <c r="O9" s="120" t="n">
        <v>3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W9" s="122"/>
      <c r="X9" s="122"/>
    </row>
    <row r="10" customFormat="false" ht="13.5" hidden="false" customHeight="false" outlineLevel="0" collapsed="false">
      <c r="A10" s="117"/>
      <c r="B10" s="118"/>
      <c r="C10" s="119" t="s">
        <v>134</v>
      </c>
      <c r="D10" s="67"/>
      <c r="E10" s="120" t="n">
        <v>25</v>
      </c>
      <c r="F10" s="120" t="n">
        <v>8</v>
      </c>
      <c r="G10" s="120" t="n">
        <v>11</v>
      </c>
      <c r="H10" s="120" t="n">
        <v>17</v>
      </c>
      <c r="I10" s="120" t="n">
        <v>62</v>
      </c>
      <c r="J10" s="120" t="n">
        <v>1</v>
      </c>
      <c r="K10" s="120" t="n">
        <v>0</v>
      </c>
      <c r="L10" s="120" t="n">
        <v>10</v>
      </c>
      <c r="M10" s="120" t="n">
        <v>3</v>
      </c>
      <c r="N10" s="120" t="n">
        <v>8</v>
      </c>
      <c r="O10" s="120" t="n">
        <v>2</v>
      </c>
      <c r="P10" s="120" t="n">
        <v>0</v>
      </c>
      <c r="Q10" s="120" t="n">
        <v>1</v>
      </c>
      <c r="R10" s="120" t="n">
        <v>0</v>
      </c>
      <c r="S10" s="120" t="n">
        <v>0</v>
      </c>
      <c r="T10" s="120" t="n">
        <v>0</v>
      </c>
      <c r="U10" s="121" t="n">
        <v>0</v>
      </c>
      <c r="W10" s="122"/>
      <c r="X10" s="122"/>
    </row>
    <row r="11" customFormat="false" ht="13.5" hidden="false" customHeight="false" outlineLevel="0" collapsed="false">
      <c r="A11" s="117"/>
      <c r="B11" s="118"/>
      <c r="C11" s="119"/>
      <c r="D11" s="67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1"/>
      <c r="W11" s="122"/>
      <c r="X11" s="122"/>
    </row>
    <row r="12" customFormat="false" ht="13.5" hidden="false" customHeight="false" outlineLevel="0" collapsed="false">
      <c r="A12" s="117"/>
      <c r="B12" s="118"/>
      <c r="C12" s="119" t="s">
        <v>135</v>
      </c>
      <c r="D12" s="67"/>
      <c r="E12" s="120" t="n">
        <v>62</v>
      </c>
      <c r="F12" s="120" t="n">
        <v>15</v>
      </c>
      <c r="G12" s="120" t="n">
        <v>106</v>
      </c>
      <c r="H12" s="120" t="n">
        <v>50</v>
      </c>
      <c r="I12" s="120" t="n">
        <v>155</v>
      </c>
      <c r="J12" s="120" t="n">
        <v>1</v>
      </c>
      <c r="K12" s="120" t="n">
        <v>1</v>
      </c>
      <c r="L12" s="120" t="n">
        <v>20</v>
      </c>
      <c r="M12" s="120" t="n">
        <v>4</v>
      </c>
      <c r="N12" s="120" t="n">
        <v>22</v>
      </c>
      <c r="O12" s="120" t="n">
        <v>10</v>
      </c>
      <c r="P12" s="120" t="n">
        <v>3</v>
      </c>
      <c r="Q12" s="120" t="n">
        <v>1</v>
      </c>
      <c r="R12" s="120" t="n">
        <v>0</v>
      </c>
      <c r="S12" s="120" t="n">
        <v>0</v>
      </c>
      <c r="T12" s="120" t="n">
        <v>0</v>
      </c>
      <c r="U12" s="121" t="n">
        <v>0</v>
      </c>
      <c r="W12" s="122"/>
      <c r="X12" s="122"/>
    </row>
    <row r="13" customFormat="false" ht="13.5" hidden="false" customHeight="false" outlineLevel="0" collapsed="false">
      <c r="A13" s="117"/>
      <c r="B13" s="118"/>
      <c r="C13" s="119" t="s">
        <v>136</v>
      </c>
      <c r="D13" s="67"/>
      <c r="E13" s="120" t="n">
        <v>698</v>
      </c>
      <c r="F13" s="120" t="n">
        <v>175</v>
      </c>
      <c r="G13" s="120" t="n">
        <v>2056</v>
      </c>
      <c r="H13" s="120" t="n">
        <v>535</v>
      </c>
      <c r="I13" s="120" t="n">
        <v>1969</v>
      </c>
      <c r="J13" s="120" t="n">
        <v>2</v>
      </c>
      <c r="K13" s="120" t="n">
        <v>6</v>
      </c>
      <c r="L13" s="120" t="n">
        <v>263</v>
      </c>
      <c r="M13" s="120" t="n">
        <v>81</v>
      </c>
      <c r="N13" s="120" t="n">
        <v>273</v>
      </c>
      <c r="O13" s="120" t="n">
        <v>60</v>
      </c>
      <c r="P13" s="120" t="n">
        <v>10</v>
      </c>
      <c r="Q13" s="120" t="n">
        <v>3</v>
      </c>
      <c r="R13" s="120" t="n">
        <v>0</v>
      </c>
      <c r="S13" s="120" t="n">
        <v>0</v>
      </c>
      <c r="T13" s="120" t="n">
        <v>0</v>
      </c>
      <c r="U13" s="121" t="n">
        <v>0</v>
      </c>
      <c r="W13" s="122"/>
      <c r="X13" s="122"/>
    </row>
    <row r="14" customFormat="false" ht="13.5" hidden="false" customHeight="false" outlineLevel="0" collapsed="false">
      <c r="A14" s="117"/>
      <c r="B14" s="118"/>
      <c r="C14" s="119" t="s">
        <v>137</v>
      </c>
      <c r="D14" s="67"/>
      <c r="E14" s="120" t="n">
        <v>554</v>
      </c>
      <c r="F14" s="120" t="n">
        <v>151</v>
      </c>
      <c r="G14" s="120" t="n">
        <v>1938</v>
      </c>
      <c r="H14" s="120" t="n">
        <v>413</v>
      </c>
      <c r="I14" s="120" t="n">
        <v>2833</v>
      </c>
      <c r="J14" s="120" t="n">
        <v>9</v>
      </c>
      <c r="K14" s="120" t="n">
        <v>8</v>
      </c>
      <c r="L14" s="120" t="n">
        <v>210</v>
      </c>
      <c r="M14" s="120" t="n">
        <v>91</v>
      </c>
      <c r="N14" s="120" t="n">
        <v>186</v>
      </c>
      <c r="O14" s="120" t="n">
        <v>38</v>
      </c>
      <c r="P14" s="120" t="n">
        <v>10</v>
      </c>
      <c r="Q14" s="120" t="n">
        <v>1</v>
      </c>
      <c r="R14" s="120" t="n">
        <v>0</v>
      </c>
      <c r="S14" s="120" t="n">
        <v>1</v>
      </c>
      <c r="T14" s="120" t="n">
        <v>0</v>
      </c>
      <c r="U14" s="121" t="n">
        <v>0</v>
      </c>
      <c r="W14" s="122"/>
      <c r="X14" s="122"/>
    </row>
    <row r="15" customFormat="false" ht="13.5" hidden="false" customHeight="false" outlineLevel="0" collapsed="false">
      <c r="A15" s="117"/>
      <c r="B15" s="118"/>
      <c r="C15" s="119" t="s">
        <v>138</v>
      </c>
      <c r="D15" s="67"/>
      <c r="E15" s="120" t="n">
        <v>829</v>
      </c>
      <c r="F15" s="120" t="n">
        <v>225</v>
      </c>
      <c r="G15" s="120" t="n">
        <v>1925</v>
      </c>
      <c r="H15" s="120" t="n">
        <v>612</v>
      </c>
      <c r="I15" s="120" t="n">
        <v>2803</v>
      </c>
      <c r="J15" s="120" t="n">
        <v>2</v>
      </c>
      <c r="K15" s="120" t="n">
        <v>5</v>
      </c>
      <c r="L15" s="120" t="n">
        <v>330</v>
      </c>
      <c r="M15" s="120" t="n">
        <v>161</v>
      </c>
      <c r="N15" s="120" t="n">
        <v>262</v>
      </c>
      <c r="O15" s="120" t="n">
        <v>56</v>
      </c>
      <c r="P15" s="120" t="n">
        <v>11</v>
      </c>
      <c r="Q15" s="120" t="n">
        <v>2</v>
      </c>
      <c r="R15" s="120" t="n">
        <v>0</v>
      </c>
      <c r="S15" s="120" t="n">
        <v>0</v>
      </c>
      <c r="T15" s="120" t="n">
        <v>0</v>
      </c>
      <c r="U15" s="121" t="n">
        <v>0</v>
      </c>
      <c r="W15" s="122"/>
      <c r="X15" s="122"/>
    </row>
    <row r="16" customFormat="false" ht="13.5" hidden="false" customHeight="false" outlineLevel="0" collapsed="false">
      <c r="A16" s="117"/>
      <c r="B16" s="118"/>
      <c r="C16" s="119" t="s">
        <v>139</v>
      </c>
      <c r="D16" s="67"/>
      <c r="E16" s="120" t="n">
        <v>171</v>
      </c>
      <c r="F16" s="120" t="n">
        <v>79</v>
      </c>
      <c r="G16" s="120" t="n">
        <v>2725</v>
      </c>
      <c r="H16" s="120" t="n">
        <v>96</v>
      </c>
      <c r="I16" s="120" t="n">
        <v>1431</v>
      </c>
      <c r="J16" s="120" t="n">
        <v>0</v>
      </c>
      <c r="K16" s="120" t="n">
        <v>0</v>
      </c>
      <c r="L16" s="120" t="n">
        <v>43</v>
      </c>
      <c r="M16" s="120" t="n">
        <v>22</v>
      </c>
      <c r="N16" s="120" t="n">
        <v>62</v>
      </c>
      <c r="O16" s="120" t="n">
        <v>29</v>
      </c>
      <c r="P16" s="120" t="n">
        <v>10</v>
      </c>
      <c r="Q16" s="120" t="n">
        <v>5</v>
      </c>
      <c r="R16" s="120" t="n">
        <v>0</v>
      </c>
      <c r="S16" s="120" t="n">
        <v>0</v>
      </c>
      <c r="T16" s="120" t="n">
        <v>0</v>
      </c>
      <c r="U16" s="121" t="n">
        <v>0</v>
      </c>
      <c r="W16" s="122"/>
      <c r="X16" s="122"/>
    </row>
    <row r="17" customFormat="false" ht="13.5" hidden="false" customHeight="false" outlineLevel="0" collapsed="false">
      <c r="A17" s="117"/>
      <c r="B17" s="118"/>
      <c r="C17" s="119"/>
      <c r="D17" s="67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1"/>
      <c r="W17" s="122"/>
      <c r="X17" s="122"/>
    </row>
    <row r="18" customFormat="false" ht="13.5" hidden="false" customHeight="false" outlineLevel="0" collapsed="false">
      <c r="A18" s="117"/>
      <c r="B18" s="118"/>
      <c r="C18" s="119" t="s">
        <v>140</v>
      </c>
      <c r="D18" s="67"/>
      <c r="E18" s="120" t="n">
        <v>1146</v>
      </c>
      <c r="F18" s="120" t="n">
        <v>404</v>
      </c>
      <c r="G18" s="120" t="n">
        <v>17101</v>
      </c>
      <c r="H18" s="120" t="n">
        <v>757</v>
      </c>
      <c r="I18" s="120" t="n">
        <v>2496</v>
      </c>
      <c r="J18" s="120" t="n">
        <v>13</v>
      </c>
      <c r="K18" s="120" t="n">
        <v>8</v>
      </c>
      <c r="L18" s="120" t="n">
        <v>469</v>
      </c>
      <c r="M18" s="120" t="n">
        <v>145</v>
      </c>
      <c r="N18" s="120" t="n">
        <v>403</v>
      </c>
      <c r="O18" s="120" t="n">
        <v>77</v>
      </c>
      <c r="P18" s="120" t="n">
        <v>19</v>
      </c>
      <c r="Q18" s="120" t="n">
        <v>10</v>
      </c>
      <c r="R18" s="120" t="n">
        <v>1</v>
      </c>
      <c r="S18" s="120" t="n">
        <v>0</v>
      </c>
      <c r="T18" s="120" t="n">
        <v>1</v>
      </c>
      <c r="U18" s="121" t="n">
        <v>0</v>
      </c>
      <c r="W18" s="122"/>
      <c r="X18" s="122"/>
    </row>
    <row r="19" customFormat="false" ht="13.5" hidden="false" customHeight="false" outlineLevel="0" collapsed="false">
      <c r="A19" s="117"/>
      <c r="B19" s="118"/>
      <c r="C19" s="119" t="s">
        <v>141</v>
      </c>
      <c r="D19" s="67"/>
      <c r="E19" s="120" t="n">
        <v>316</v>
      </c>
      <c r="F19" s="120" t="n">
        <v>132</v>
      </c>
      <c r="G19" s="120" t="n">
        <v>17582</v>
      </c>
      <c r="H19" s="120" t="n">
        <v>188</v>
      </c>
      <c r="I19" s="120" t="n">
        <v>2270</v>
      </c>
      <c r="J19" s="120" t="n">
        <v>2</v>
      </c>
      <c r="K19" s="120" t="n">
        <v>3</v>
      </c>
      <c r="L19" s="120" t="n">
        <v>70</v>
      </c>
      <c r="M19" s="120" t="n">
        <v>21</v>
      </c>
      <c r="N19" s="120" t="n">
        <v>128</v>
      </c>
      <c r="O19" s="120" t="n">
        <v>45</v>
      </c>
      <c r="P19" s="120" t="n">
        <v>24</v>
      </c>
      <c r="Q19" s="120" t="n">
        <v>21</v>
      </c>
      <c r="R19" s="120" t="n">
        <v>0</v>
      </c>
      <c r="S19" s="120" t="n">
        <v>1</v>
      </c>
      <c r="T19" s="120" t="n">
        <v>1</v>
      </c>
      <c r="U19" s="121" t="n">
        <v>0</v>
      </c>
      <c r="W19" s="122"/>
      <c r="X19" s="122"/>
    </row>
    <row r="20" customFormat="false" ht="13.5" hidden="false" customHeight="false" outlineLevel="0" collapsed="false">
      <c r="A20" s="117"/>
      <c r="B20" s="118"/>
      <c r="C20" s="119" t="s">
        <v>142</v>
      </c>
      <c r="D20" s="67"/>
      <c r="E20" s="120" t="n">
        <v>36</v>
      </c>
      <c r="F20" s="120" t="n">
        <v>17</v>
      </c>
      <c r="G20" s="120" t="n">
        <v>74</v>
      </c>
      <c r="H20" s="120" t="n">
        <v>19</v>
      </c>
      <c r="I20" s="120" t="n">
        <v>912</v>
      </c>
      <c r="J20" s="120" t="n">
        <v>0</v>
      </c>
      <c r="K20" s="120" t="n">
        <v>0</v>
      </c>
      <c r="L20" s="120" t="n">
        <v>11</v>
      </c>
      <c r="M20" s="120" t="n">
        <v>1</v>
      </c>
      <c r="N20" s="120" t="n">
        <v>18</v>
      </c>
      <c r="O20" s="120" t="n">
        <v>4</v>
      </c>
      <c r="P20" s="120" t="n">
        <v>0</v>
      </c>
      <c r="Q20" s="120" t="n">
        <v>1</v>
      </c>
      <c r="R20" s="120" t="n">
        <v>1</v>
      </c>
      <c r="S20" s="120" t="n">
        <v>0</v>
      </c>
      <c r="T20" s="120" t="n">
        <v>0</v>
      </c>
      <c r="U20" s="121" t="n">
        <v>0</v>
      </c>
      <c r="W20" s="122"/>
      <c r="X20" s="122"/>
    </row>
    <row r="21" customFormat="false" ht="13.5" hidden="false" customHeight="false" outlineLevel="0" collapsed="false">
      <c r="A21" s="117"/>
      <c r="B21" s="118"/>
      <c r="C21" s="119" t="s">
        <v>143</v>
      </c>
      <c r="D21" s="67"/>
      <c r="E21" s="120" t="n">
        <v>8</v>
      </c>
      <c r="F21" s="120" t="n">
        <v>1</v>
      </c>
      <c r="G21" s="120" t="n">
        <v>3</v>
      </c>
      <c r="H21" s="120" t="n">
        <v>7</v>
      </c>
      <c r="I21" s="120" t="n">
        <v>97</v>
      </c>
      <c r="J21" s="120" t="n">
        <v>0</v>
      </c>
      <c r="K21" s="120" t="n">
        <v>0</v>
      </c>
      <c r="L21" s="120" t="n">
        <v>2</v>
      </c>
      <c r="M21" s="120" t="n">
        <v>0</v>
      </c>
      <c r="N21" s="120" t="n">
        <v>6</v>
      </c>
      <c r="O21" s="120" t="n">
        <v>0</v>
      </c>
      <c r="P21" s="120" t="n">
        <v>0</v>
      </c>
      <c r="Q21" s="120" t="n">
        <v>0</v>
      </c>
      <c r="R21" s="120" t="n">
        <v>0</v>
      </c>
      <c r="S21" s="120" t="n">
        <v>0</v>
      </c>
      <c r="T21" s="120" t="n">
        <v>0</v>
      </c>
      <c r="U21" s="121" t="n">
        <v>0</v>
      </c>
      <c r="W21" s="122"/>
      <c r="X21" s="122"/>
    </row>
    <row r="22" customFormat="false" ht="13.5" hidden="false" customHeight="false" outlineLevel="0" collapsed="false">
      <c r="A22" s="117"/>
      <c r="B22" s="118"/>
      <c r="C22" s="119" t="s">
        <v>144</v>
      </c>
      <c r="D22" s="67"/>
      <c r="E22" s="120" t="n">
        <v>101</v>
      </c>
      <c r="F22" s="120" t="n">
        <v>41</v>
      </c>
      <c r="G22" s="120" t="n">
        <v>733</v>
      </c>
      <c r="H22" s="120" t="n">
        <v>60</v>
      </c>
      <c r="I22" s="120" t="n">
        <v>1227</v>
      </c>
      <c r="J22" s="120" t="n">
        <v>1</v>
      </c>
      <c r="K22" s="120" t="n">
        <v>0</v>
      </c>
      <c r="L22" s="120" t="n">
        <v>35</v>
      </c>
      <c r="M22" s="120" t="n">
        <v>14</v>
      </c>
      <c r="N22" s="120" t="n">
        <v>27</v>
      </c>
      <c r="O22" s="120" t="n">
        <v>12</v>
      </c>
      <c r="P22" s="120" t="n">
        <v>5</v>
      </c>
      <c r="Q22" s="120" t="n">
        <v>4</v>
      </c>
      <c r="R22" s="120" t="n">
        <v>1</v>
      </c>
      <c r="S22" s="120" t="n">
        <v>1</v>
      </c>
      <c r="T22" s="120" t="n">
        <v>0</v>
      </c>
      <c r="U22" s="121" t="n">
        <v>1</v>
      </c>
      <c r="W22" s="122"/>
      <c r="X22" s="122"/>
    </row>
    <row r="23" customFormat="false" ht="13.5" hidden="false" customHeight="false" outlineLevel="0" collapsed="false">
      <c r="A23" s="117"/>
      <c r="B23" s="118"/>
      <c r="C23" s="119"/>
      <c r="D23" s="67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1"/>
      <c r="W23" s="122"/>
      <c r="X23" s="122"/>
    </row>
    <row r="24" customFormat="false" ht="13.5" hidden="false" customHeight="false" outlineLevel="0" collapsed="false">
      <c r="A24" s="117"/>
      <c r="B24" s="118"/>
      <c r="C24" s="119" t="s">
        <v>145</v>
      </c>
      <c r="D24" s="67"/>
      <c r="E24" s="120" t="n">
        <v>26</v>
      </c>
      <c r="F24" s="120" t="n">
        <v>9</v>
      </c>
      <c r="G24" s="120" t="n">
        <v>82</v>
      </c>
      <c r="H24" s="120" t="n">
        <v>17</v>
      </c>
      <c r="I24" s="120" t="n">
        <v>28</v>
      </c>
      <c r="J24" s="120" t="n">
        <v>2</v>
      </c>
      <c r="K24" s="120" t="n">
        <v>0</v>
      </c>
      <c r="L24" s="120" t="n">
        <v>10</v>
      </c>
      <c r="M24" s="120" t="n">
        <v>3</v>
      </c>
      <c r="N24" s="120" t="n">
        <v>8</v>
      </c>
      <c r="O24" s="120" t="n">
        <v>2</v>
      </c>
      <c r="P24" s="120" t="n">
        <v>1</v>
      </c>
      <c r="Q24" s="120" t="n">
        <v>0</v>
      </c>
      <c r="R24" s="120" t="n">
        <v>0</v>
      </c>
      <c r="S24" s="120" t="n">
        <v>0</v>
      </c>
      <c r="T24" s="120" t="n">
        <v>0</v>
      </c>
      <c r="U24" s="121" t="n">
        <v>0</v>
      </c>
      <c r="W24" s="122"/>
      <c r="X24" s="122"/>
    </row>
    <row r="25" customFormat="false" ht="13.5" hidden="false" customHeight="false" outlineLevel="0" collapsed="false">
      <c r="A25" s="117"/>
      <c r="B25" s="118"/>
      <c r="C25" s="119" t="s">
        <v>146</v>
      </c>
      <c r="D25" s="67"/>
      <c r="E25" s="120" t="n">
        <v>1008</v>
      </c>
      <c r="F25" s="120" t="n">
        <v>309</v>
      </c>
      <c r="G25" s="120" t="n">
        <v>8955</v>
      </c>
      <c r="H25" s="120" t="n">
        <v>723</v>
      </c>
      <c r="I25" s="120" t="n">
        <v>8631</v>
      </c>
      <c r="J25" s="120" t="n">
        <v>3</v>
      </c>
      <c r="K25" s="120" t="n">
        <v>9</v>
      </c>
      <c r="L25" s="120" t="n">
        <v>299</v>
      </c>
      <c r="M25" s="120" t="n">
        <v>150</v>
      </c>
      <c r="N25" s="120" t="n">
        <v>334</v>
      </c>
      <c r="O25" s="120" t="n">
        <v>144</v>
      </c>
      <c r="P25" s="120" t="n">
        <v>46</v>
      </c>
      <c r="Q25" s="120" t="n">
        <v>16</v>
      </c>
      <c r="R25" s="120" t="n">
        <v>1</v>
      </c>
      <c r="S25" s="120" t="n">
        <v>4</v>
      </c>
      <c r="T25" s="120" t="n">
        <v>1</v>
      </c>
      <c r="U25" s="121" t="n">
        <v>1</v>
      </c>
      <c r="W25" s="122"/>
      <c r="X25" s="122"/>
    </row>
    <row r="26" customFormat="false" ht="13.5" hidden="false" customHeight="false" outlineLevel="0" collapsed="false">
      <c r="A26" s="117"/>
      <c r="B26" s="118"/>
      <c r="C26" s="119" t="s">
        <v>147</v>
      </c>
      <c r="D26" s="67"/>
      <c r="E26" s="120" t="n">
        <v>281</v>
      </c>
      <c r="F26" s="120" t="n">
        <v>83</v>
      </c>
      <c r="G26" s="120" t="n">
        <v>3031</v>
      </c>
      <c r="H26" s="120" t="n">
        <v>203</v>
      </c>
      <c r="I26" s="120" t="n">
        <v>7845</v>
      </c>
      <c r="J26" s="120" t="n">
        <v>1</v>
      </c>
      <c r="K26" s="120" t="n">
        <v>0</v>
      </c>
      <c r="L26" s="120" t="n">
        <v>101</v>
      </c>
      <c r="M26" s="120" t="n">
        <v>30</v>
      </c>
      <c r="N26" s="120" t="n">
        <v>102</v>
      </c>
      <c r="O26" s="120" t="n">
        <v>26</v>
      </c>
      <c r="P26" s="120" t="n">
        <v>9</v>
      </c>
      <c r="Q26" s="120" t="n">
        <v>11</v>
      </c>
      <c r="R26" s="120" t="n">
        <v>0</v>
      </c>
      <c r="S26" s="120" t="n">
        <v>0</v>
      </c>
      <c r="T26" s="120" t="n">
        <v>0</v>
      </c>
      <c r="U26" s="121" t="n">
        <v>1</v>
      </c>
      <c r="W26" s="122"/>
      <c r="X26" s="122"/>
    </row>
    <row r="27" customFormat="false" ht="13.5" hidden="false" customHeight="false" outlineLevel="0" collapsed="false">
      <c r="A27" s="117"/>
      <c r="B27" s="118"/>
      <c r="C27" s="119" t="s">
        <v>148</v>
      </c>
      <c r="D27" s="67"/>
      <c r="E27" s="120" t="n">
        <v>61</v>
      </c>
      <c r="F27" s="120" t="n">
        <v>27</v>
      </c>
      <c r="G27" s="120" t="n">
        <v>602</v>
      </c>
      <c r="H27" s="120" t="n">
        <v>35</v>
      </c>
      <c r="I27" s="120" t="n">
        <v>2669</v>
      </c>
      <c r="J27" s="120" t="n">
        <v>0</v>
      </c>
      <c r="K27" s="120" t="n">
        <v>1</v>
      </c>
      <c r="L27" s="120" t="n">
        <v>15</v>
      </c>
      <c r="M27" s="120" t="n">
        <v>9</v>
      </c>
      <c r="N27" s="120" t="n">
        <v>19</v>
      </c>
      <c r="O27" s="120" t="n">
        <v>11</v>
      </c>
      <c r="P27" s="120" t="n">
        <v>0</v>
      </c>
      <c r="Q27" s="120" t="n">
        <v>4</v>
      </c>
      <c r="R27" s="120" t="n">
        <v>0</v>
      </c>
      <c r="S27" s="120" t="n">
        <v>2</v>
      </c>
      <c r="T27" s="120" t="n">
        <v>0</v>
      </c>
      <c r="U27" s="121" t="n">
        <v>0</v>
      </c>
      <c r="W27" s="122"/>
      <c r="X27" s="122"/>
    </row>
    <row r="28" customFormat="false" ht="13.5" hidden="false" customHeight="false" outlineLevel="0" collapsed="false">
      <c r="A28" s="117"/>
      <c r="B28" s="118"/>
      <c r="C28" s="119" t="s">
        <v>149</v>
      </c>
      <c r="D28" s="67"/>
      <c r="E28" s="120" t="n">
        <v>1270</v>
      </c>
      <c r="F28" s="120" t="n">
        <v>395</v>
      </c>
      <c r="G28" s="120" t="n">
        <v>12169</v>
      </c>
      <c r="H28" s="120" t="n">
        <v>909</v>
      </c>
      <c r="I28" s="120" t="n">
        <v>6339</v>
      </c>
      <c r="J28" s="120" t="n">
        <v>6</v>
      </c>
      <c r="K28" s="120" t="n">
        <v>3</v>
      </c>
      <c r="L28" s="120" t="n">
        <v>479</v>
      </c>
      <c r="M28" s="120" t="n">
        <v>181</v>
      </c>
      <c r="N28" s="120" t="n">
        <v>442</v>
      </c>
      <c r="O28" s="120" t="n">
        <v>111</v>
      </c>
      <c r="P28" s="120" t="n">
        <v>31</v>
      </c>
      <c r="Q28" s="120" t="n">
        <v>16</v>
      </c>
      <c r="R28" s="120" t="n">
        <v>0</v>
      </c>
      <c r="S28" s="120" t="n">
        <v>1</v>
      </c>
      <c r="T28" s="120" t="n">
        <v>0</v>
      </c>
      <c r="U28" s="121" t="n">
        <v>0</v>
      </c>
      <c r="W28" s="122"/>
      <c r="X28" s="122"/>
    </row>
    <row r="29" customFormat="false" ht="13.5" hidden="false" customHeight="false" outlineLevel="0" collapsed="false">
      <c r="A29" s="117"/>
      <c r="B29" s="118"/>
      <c r="C29" s="119"/>
      <c r="D29" s="67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1"/>
      <c r="W29" s="122"/>
      <c r="X29" s="122"/>
    </row>
    <row r="30" customFormat="false" ht="13.5" hidden="false" customHeight="false" outlineLevel="0" collapsed="false">
      <c r="A30" s="117"/>
      <c r="B30" s="118"/>
      <c r="C30" s="119" t="s">
        <v>150</v>
      </c>
      <c r="D30" s="67"/>
      <c r="E30" s="120" t="n">
        <v>1274</v>
      </c>
      <c r="F30" s="120" t="n">
        <v>413</v>
      </c>
      <c r="G30" s="120" t="n">
        <v>8145</v>
      </c>
      <c r="H30" s="120" t="n">
        <v>878</v>
      </c>
      <c r="I30" s="120" t="n">
        <v>5666</v>
      </c>
      <c r="J30" s="120" t="n">
        <v>3</v>
      </c>
      <c r="K30" s="120" t="n">
        <v>1</v>
      </c>
      <c r="L30" s="120" t="n">
        <v>456</v>
      </c>
      <c r="M30" s="120" t="n">
        <v>142</v>
      </c>
      <c r="N30" s="120" t="n">
        <v>450</v>
      </c>
      <c r="O30" s="120" t="n">
        <v>157</v>
      </c>
      <c r="P30" s="120" t="n">
        <v>37</v>
      </c>
      <c r="Q30" s="120" t="n">
        <v>25</v>
      </c>
      <c r="R30" s="120" t="n">
        <v>0</v>
      </c>
      <c r="S30" s="120" t="n">
        <v>3</v>
      </c>
      <c r="T30" s="120" t="n">
        <v>0</v>
      </c>
      <c r="U30" s="121" t="n">
        <v>0</v>
      </c>
      <c r="W30" s="122"/>
      <c r="X30" s="122"/>
    </row>
    <row r="31" customFormat="false" ht="13.5" hidden="false" customHeight="false" outlineLevel="0" collapsed="false">
      <c r="A31" s="117"/>
      <c r="B31" s="118"/>
      <c r="C31" s="119" t="s">
        <v>151</v>
      </c>
      <c r="D31" s="67"/>
      <c r="E31" s="120" t="n">
        <v>555</v>
      </c>
      <c r="F31" s="120" t="n">
        <v>201</v>
      </c>
      <c r="G31" s="120" t="n">
        <v>10168</v>
      </c>
      <c r="H31" s="120" t="n">
        <v>360</v>
      </c>
      <c r="I31" s="120" t="n">
        <v>32151</v>
      </c>
      <c r="J31" s="120" t="n">
        <v>1</v>
      </c>
      <c r="K31" s="120" t="n">
        <v>0</v>
      </c>
      <c r="L31" s="120" t="n">
        <v>161</v>
      </c>
      <c r="M31" s="120" t="n">
        <v>52</v>
      </c>
      <c r="N31" s="120" t="n">
        <v>210</v>
      </c>
      <c r="O31" s="120" t="n">
        <v>70</v>
      </c>
      <c r="P31" s="120" t="n">
        <v>24</v>
      </c>
      <c r="Q31" s="120" t="n">
        <v>27</v>
      </c>
      <c r="R31" s="120" t="n">
        <v>1</v>
      </c>
      <c r="S31" s="120" t="n">
        <v>6</v>
      </c>
      <c r="T31" s="120" t="n">
        <v>1</v>
      </c>
      <c r="U31" s="121" t="n">
        <v>2</v>
      </c>
      <c r="W31" s="122"/>
      <c r="X31" s="122"/>
    </row>
    <row r="32" customFormat="false" ht="13.5" hidden="false" customHeight="false" outlineLevel="0" collapsed="false">
      <c r="A32" s="117"/>
      <c r="B32" s="118"/>
      <c r="C32" s="119" t="s">
        <v>152</v>
      </c>
      <c r="D32" s="67"/>
      <c r="E32" s="120" t="n">
        <v>88</v>
      </c>
      <c r="F32" s="120" t="n">
        <v>35</v>
      </c>
      <c r="G32" s="120" t="n">
        <v>17553</v>
      </c>
      <c r="H32" s="120" t="n">
        <v>57</v>
      </c>
      <c r="I32" s="120" t="n">
        <v>7342</v>
      </c>
      <c r="J32" s="120" t="n">
        <v>0</v>
      </c>
      <c r="K32" s="120" t="n">
        <v>0</v>
      </c>
      <c r="L32" s="120" t="n">
        <v>27</v>
      </c>
      <c r="M32" s="120" t="n">
        <v>4</v>
      </c>
      <c r="N32" s="120" t="n">
        <v>38</v>
      </c>
      <c r="O32" s="120" t="n">
        <v>10</v>
      </c>
      <c r="P32" s="120" t="n">
        <v>3</v>
      </c>
      <c r="Q32" s="120" t="n">
        <v>3</v>
      </c>
      <c r="R32" s="120" t="n">
        <v>1</v>
      </c>
      <c r="S32" s="120" t="n">
        <v>0</v>
      </c>
      <c r="T32" s="120" t="n">
        <v>0</v>
      </c>
      <c r="U32" s="121" t="n">
        <v>2</v>
      </c>
      <c r="W32" s="122"/>
      <c r="X32" s="122"/>
    </row>
    <row r="33" customFormat="false" ht="13.5" hidden="false" customHeight="false" outlineLevel="0" collapsed="false">
      <c r="A33" s="117"/>
      <c r="B33" s="118"/>
      <c r="C33" s="119" t="s">
        <v>153</v>
      </c>
      <c r="D33" s="67"/>
      <c r="E33" s="120" t="n">
        <v>70</v>
      </c>
      <c r="F33" s="120" t="n">
        <v>21</v>
      </c>
      <c r="G33" s="120" t="n">
        <v>1968</v>
      </c>
      <c r="H33" s="120" t="n">
        <v>54</v>
      </c>
      <c r="I33" s="120" t="n">
        <v>11112</v>
      </c>
      <c r="J33" s="120" t="n">
        <v>0</v>
      </c>
      <c r="K33" s="120" t="n">
        <v>0</v>
      </c>
      <c r="L33" s="120" t="n">
        <v>19</v>
      </c>
      <c r="M33" s="120" t="n">
        <v>6</v>
      </c>
      <c r="N33" s="120" t="n">
        <v>26</v>
      </c>
      <c r="O33" s="120" t="n">
        <v>8</v>
      </c>
      <c r="P33" s="120" t="n">
        <v>6</v>
      </c>
      <c r="Q33" s="120" t="n">
        <v>4</v>
      </c>
      <c r="R33" s="120" t="n">
        <v>0</v>
      </c>
      <c r="S33" s="120" t="n">
        <v>1</v>
      </c>
      <c r="T33" s="120" t="n">
        <v>0</v>
      </c>
      <c r="U33" s="121" t="n">
        <v>0</v>
      </c>
      <c r="W33" s="122"/>
      <c r="X33" s="122"/>
    </row>
    <row r="34" customFormat="false" ht="13.5" hidden="false" customHeight="false" outlineLevel="0" collapsed="false">
      <c r="A34" s="117"/>
      <c r="B34" s="118"/>
      <c r="C34" s="119" t="s">
        <v>154</v>
      </c>
      <c r="D34" s="67"/>
      <c r="E34" s="120" t="n">
        <v>373</v>
      </c>
      <c r="F34" s="120" t="n">
        <v>161</v>
      </c>
      <c r="G34" s="120" t="n">
        <v>34717</v>
      </c>
      <c r="H34" s="120" t="n">
        <v>215</v>
      </c>
      <c r="I34" s="120" t="n">
        <v>1816</v>
      </c>
      <c r="J34" s="120" t="n">
        <v>0</v>
      </c>
      <c r="K34" s="120" t="n">
        <v>0</v>
      </c>
      <c r="L34" s="120" t="n">
        <v>145</v>
      </c>
      <c r="M34" s="120" t="n">
        <v>42</v>
      </c>
      <c r="N34" s="120" t="n">
        <v>111</v>
      </c>
      <c r="O34" s="120" t="n">
        <v>41</v>
      </c>
      <c r="P34" s="120" t="n">
        <v>17</v>
      </c>
      <c r="Q34" s="120" t="n">
        <v>13</v>
      </c>
      <c r="R34" s="120" t="n">
        <v>0</v>
      </c>
      <c r="S34" s="120" t="n">
        <v>2</v>
      </c>
      <c r="T34" s="120" t="n">
        <v>1</v>
      </c>
      <c r="U34" s="121" t="n">
        <v>1</v>
      </c>
      <c r="W34" s="122"/>
      <c r="X34" s="122"/>
    </row>
    <row r="35" customFormat="false" ht="13.5" hidden="false" customHeight="false" outlineLevel="0" collapsed="false">
      <c r="A35" s="117"/>
      <c r="B35" s="118"/>
      <c r="C35" s="119"/>
      <c r="D35" s="67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1"/>
      <c r="W35" s="122"/>
      <c r="X35" s="122"/>
    </row>
    <row r="36" customFormat="false" ht="13.5" hidden="false" customHeight="false" outlineLevel="0" collapsed="false">
      <c r="A36" s="117"/>
      <c r="B36" s="118"/>
      <c r="C36" s="119" t="s">
        <v>155</v>
      </c>
      <c r="D36" s="67"/>
      <c r="E36" s="120" t="n">
        <v>87</v>
      </c>
      <c r="F36" s="120" t="n">
        <v>31</v>
      </c>
      <c r="G36" s="120" t="n">
        <v>621</v>
      </c>
      <c r="H36" s="120" t="n">
        <v>58</v>
      </c>
      <c r="I36" s="120" t="n">
        <v>303</v>
      </c>
      <c r="J36" s="120" t="n">
        <v>0</v>
      </c>
      <c r="K36" s="120" t="n">
        <v>0</v>
      </c>
      <c r="L36" s="120" t="n">
        <v>29</v>
      </c>
      <c r="M36" s="120" t="n">
        <v>12</v>
      </c>
      <c r="N36" s="120" t="n">
        <v>28</v>
      </c>
      <c r="O36" s="120" t="n">
        <v>13</v>
      </c>
      <c r="P36" s="120" t="n">
        <v>4</v>
      </c>
      <c r="Q36" s="120" t="n">
        <v>1</v>
      </c>
      <c r="R36" s="120" t="n">
        <v>0</v>
      </c>
      <c r="S36" s="120" t="n">
        <v>0</v>
      </c>
      <c r="T36" s="120" t="n">
        <v>0</v>
      </c>
      <c r="U36" s="121" t="n">
        <v>0</v>
      </c>
      <c r="W36" s="122"/>
      <c r="X36" s="122"/>
    </row>
    <row r="37" customFormat="false" ht="13.5" hidden="false" customHeight="false" outlineLevel="0" collapsed="false">
      <c r="A37" s="117"/>
      <c r="B37" s="118"/>
      <c r="C37" s="119" t="s">
        <v>156</v>
      </c>
      <c r="D37" s="67"/>
      <c r="E37" s="120" t="n">
        <v>13</v>
      </c>
      <c r="F37" s="120" t="n">
        <v>6</v>
      </c>
      <c r="G37" s="120" t="n">
        <v>40</v>
      </c>
      <c r="H37" s="120" t="n">
        <v>7</v>
      </c>
      <c r="I37" s="120" t="n">
        <v>1395</v>
      </c>
      <c r="J37" s="120" t="n">
        <v>0</v>
      </c>
      <c r="K37" s="120" t="n">
        <v>0</v>
      </c>
      <c r="L37" s="120" t="n">
        <v>8</v>
      </c>
      <c r="M37" s="120" t="n">
        <v>2</v>
      </c>
      <c r="N37" s="120" t="n">
        <v>2</v>
      </c>
      <c r="O37" s="120" t="n">
        <v>0</v>
      </c>
      <c r="P37" s="120" t="n">
        <v>0</v>
      </c>
      <c r="Q37" s="120" t="n">
        <v>0</v>
      </c>
      <c r="R37" s="120" t="n">
        <v>0</v>
      </c>
      <c r="S37" s="120" t="n">
        <v>0</v>
      </c>
      <c r="T37" s="120" t="n">
        <v>1</v>
      </c>
      <c r="U37" s="121" t="n">
        <v>0</v>
      </c>
      <c r="W37" s="122"/>
      <c r="X37" s="122"/>
    </row>
    <row r="38" customFormat="false" ht="13.5" hidden="false" customHeight="false" outlineLevel="0" collapsed="false">
      <c r="A38" s="117"/>
      <c r="B38" s="118"/>
      <c r="C38" s="119" t="s">
        <v>157</v>
      </c>
      <c r="D38" s="67"/>
      <c r="E38" s="120" t="n">
        <v>2</v>
      </c>
      <c r="F38" s="120" t="n">
        <v>0</v>
      </c>
      <c r="G38" s="120" t="n">
        <v>0</v>
      </c>
      <c r="H38" s="120" t="n">
        <v>2</v>
      </c>
      <c r="I38" s="120" t="n">
        <v>1</v>
      </c>
      <c r="J38" s="120" t="n">
        <v>0</v>
      </c>
      <c r="K38" s="120" t="n">
        <v>0</v>
      </c>
      <c r="L38" s="120" t="n">
        <v>1</v>
      </c>
      <c r="M38" s="120" t="n">
        <v>1</v>
      </c>
      <c r="N38" s="120" t="n">
        <v>0</v>
      </c>
      <c r="O38" s="120" t="n">
        <v>0</v>
      </c>
      <c r="P38" s="120" t="n">
        <v>0</v>
      </c>
      <c r="Q38" s="120" t="n">
        <v>0</v>
      </c>
      <c r="R38" s="120" t="n">
        <v>0</v>
      </c>
      <c r="S38" s="120" t="n">
        <v>0</v>
      </c>
      <c r="T38" s="120" t="n">
        <v>0</v>
      </c>
      <c r="U38" s="121" t="n">
        <v>0</v>
      </c>
      <c r="W38" s="122"/>
      <c r="X38" s="122"/>
    </row>
    <row r="39" customFormat="false" ht="13.5" hidden="false" customHeight="false" outlineLevel="0" collapsed="false">
      <c r="A39" s="117"/>
      <c r="B39" s="118"/>
      <c r="C39" s="119" t="s">
        <v>25</v>
      </c>
      <c r="D39" s="67"/>
      <c r="E39" s="120" t="n">
        <v>1283</v>
      </c>
      <c r="F39" s="120" t="n">
        <v>448</v>
      </c>
      <c r="G39" s="120" t="n">
        <v>7999</v>
      </c>
      <c r="H39" s="120" t="n">
        <v>855</v>
      </c>
      <c r="I39" s="120" t="n">
        <v>4035</v>
      </c>
      <c r="J39" s="120" t="n">
        <v>10</v>
      </c>
      <c r="K39" s="120" t="n">
        <v>10</v>
      </c>
      <c r="L39" s="120" t="n">
        <v>573</v>
      </c>
      <c r="M39" s="120" t="n">
        <v>156</v>
      </c>
      <c r="N39" s="120" t="n">
        <v>387</v>
      </c>
      <c r="O39" s="120" t="n">
        <v>104</v>
      </c>
      <c r="P39" s="120" t="n">
        <v>32</v>
      </c>
      <c r="Q39" s="120" t="n">
        <v>10</v>
      </c>
      <c r="R39" s="120" t="n">
        <v>1</v>
      </c>
      <c r="S39" s="120" t="n">
        <v>0</v>
      </c>
      <c r="T39" s="120" t="n">
        <v>0</v>
      </c>
      <c r="U39" s="121" t="n">
        <v>0</v>
      </c>
      <c r="W39" s="122"/>
      <c r="X39" s="122"/>
    </row>
    <row r="40" customFormat="false" ht="13.5" hidden="false" customHeight="false" outlineLevel="0" collapsed="false">
      <c r="A40" s="117"/>
      <c r="B40" s="118"/>
      <c r="C40" s="123" t="s">
        <v>55</v>
      </c>
      <c r="D40" s="124"/>
      <c r="E40" s="120" t="n">
        <v>12945</v>
      </c>
      <c r="F40" s="120" t="n">
        <v>4281</v>
      </c>
      <c r="G40" s="120" t="n">
        <v>176710</v>
      </c>
      <c r="H40" s="120" t="n">
        <v>8874</v>
      </c>
      <c r="I40" s="120" t="n">
        <v>114789</v>
      </c>
      <c r="J40" s="120" t="n">
        <f aca="false">SUM(J6:J39)</f>
        <v>103</v>
      </c>
      <c r="K40" s="120" t="n">
        <f aca="false">SUM(K6:K39)</f>
        <v>88</v>
      </c>
      <c r="L40" s="120" t="n">
        <f aca="false">SUM(L6:L39)</f>
        <v>4794</v>
      </c>
      <c r="M40" s="120" t="n">
        <f aca="false">SUM(M6:M39)</f>
        <v>1658</v>
      </c>
      <c r="N40" s="120" t="n">
        <f aca="false">SUM(N6:N39)</f>
        <v>4384</v>
      </c>
      <c r="O40" s="120" t="n">
        <f aca="false">SUM(O6:O39)</f>
        <v>1269</v>
      </c>
      <c r="P40" s="120" t="n">
        <f aca="false">SUM(P6:P39)</f>
        <v>381</v>
      </c>
      <c r="Q40" s="120" t="n">
        <f aca="false">SUM(Q6:Q39)</f>
        <v>214</v>
      </c>
      <c r="R40" s="120" t="n">
        <f aca="false">SUM(R6:R39)</f>
        <v>10</v>
      </c>
      <c r="S40" s="120" t="n">
        <f aca="false">SUM(S6:S39)</f>
        <v>29</v>
      </c>
      <c r="T40" s="120" t="n">
        <f aca="false">SUM(T6:T39)</f>
        <v>6</v>
      </c>
      <c r="U40" s="121" t="n">
        <f aca="false">SUM(U6:U39)</f>
        <v>9</v>
      </c>
      <c r="W40" s="122"/>
      <c r="X40" s="122"/>
    </row>
    <row r="41" customFormat="false" ht="13.5" hidden="false" customHeight="false" outlineLevel="0" collapsed="false">
      <c r="A41" s="119"/>
      <c r="B41" s="119"/>
      <c r="C41" s="119"/>
      <c r="D41" s="67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1"/>
      <c r="W41" s="122"/>
      <c r="X41" s="122"/>
    </row>
    <row r="42" customFormat="false" ht="13.5" hidden="false" customHeight="false" outlineLevel="0" collapsed="false">
      <c r="A42" s="117" t="s">
        <v>158</v>
      </c>
      <c r="B42" s="118"/>
      <c r="C42" s="119" t="s">
        <v>159</v>
      </c>
      <c r="D42" s="67"/>
      <c r="E42" s="120" t="n">
        <v>2885</v>
      </c>
      <c r="F42" s="120" t="n">
        <v>1060</v>
      </c>
      <c r="G42" s="120" t="n">
        <v>17902</v>
      </c>
      <c r="H42" s="120" t="n">
        <v>1864</v>
      </c>
      <c r="I42" s="120" t="n">
        <v>14485</v>
      </c>
      <c r="J42" s="120" t="n">
        <v>19</v>
      </c>
      <c r="K42" s="120" t="n">
        <v>12</v>
      </c>
      <c r="L42" s="120" t="n">
        <v>1100</v>
      </c>
      <c r="M42" s="120" t="n">
        <v>325</v>
      </c>
      <c r="N42" s="120" t="n">
        <v>1065</v>
      </c>
      <c r="O42" s="120" t="n">
        <v>253</v>
      </c>
      <c r="P42" s="120" t="n">
        <v>73</v>
      </c>
      <c r="Q42" s="120" t="n">
        <v>36</v>
      </c>
      <c r="R42" s="120" t="n">
        <v>2</v>
      </c>
      <c r="S42" s="120" t="n">
        <v>0</v>
      </c>
      <c r="T42" s="120" t="n">
        <v>0</v>
      </c>
      <c r="U42" s="121" t="n">
        <v>0</v>
      </c>
      <c r="W42" s="122"/>
      <c r="X42" s="122"/>
    </row>
    <row r="43" customFormat="false" ht="13.5" hidden="false" customHeight="false" outlineLevel="0" collapsed="false">
      <c r="A43" s="117"/>
      <c r="B43" s="118"/>
      <c r="C43" s="119" t="s">
        <v>160</v>
      </c>
      <c r="D43" s="67"/>
      <c r="E43" s="120" t="n">
        <v>887</v>
      </c>
      <c r="F43" s="120" t="n">
        <v>299</v>
      </c>
      <c r="G43" s="120" t="n">
        <v>4566</v>
      </c>
      <c r="H43" s="120" t="n">
        <v>600</v>
      </c>
      <c r="I43" s="120" t="n">
        <v>5605</v>
      </c>
      <c r="J43" s="120" t="n">
        <v>5</v>
      </c>
      <c r="K43" s="120" t="n">
        <v>2</v>
      </c>
      <c r="L43" s="120" t="n">
        <v>256</v>
      </c>
      <c r="M43" s="120" t="n">
        <v>75</v>
      </c>
      <c r="N43" s="120" t="n">
        <v>407</v>
      </c>
      <c r="O43" s="120" t="n">
        <v>107</v>
      </c>
      <c r="P43" s="120" t="n">
        <v>29</v>
      </c>
      <c r="Q43" s="120" t="n">
        <v>6</v>
      </c>
      <c r="R43" s="120" t="n">
        <v>0</v>
      </c>
      <c r="S43" s="120" t="n">
        <v>0</v>
      </c>
      <c r="T43" s="120" t="n">
        <v>0</v>
      </c>
      <c r="U43" s="121" t="n">
        <v>0</v>
      </c>
      <c r="W43" s="122"/>
      <c r="X43" s="122"/>
    </row>
    <row r="44" customFormat="false" ht="13.5" hidden="false" customHeight="false" outlineLevel="0" collapsed="false">
      <c r="A44" s="117"/>
      <c r="B44" s="118"/>
      <c r="C44" s="119" t="s">
        <v>161</v>
      </c>
      <c r="D44" s="67"/>
      <c r="E44" s="120" t="n">
        <v>2246</v>
      </c>
      <c r="F44" s="120" t="n">
        <v>768</v>
      </c>
      <c r="G44" s="120" t="n">
        <v>8083</v>
      </c>
      <c r="H44" s="120" t="n">
        <v>1513</v>
      </c>
      <c r="I44" s="120" t="n">
        <v>9219</v>
      </c>
      <c r="J44" s="120" t="n">
        <v>13</v>
      </c>
      <c r="K44" s="120" t="n">
        <v>14</v>
      </c>
      <c r="L44" s="120" t="n">
        <v>765</v>
      </c>
      <c r="M44" s="120" t="n">
        <v>276</v>
      </c>
      <c r="N44" s="120" t="n">
        <v>923</v>
      </c>
      <c r="O44" s="120" t="n">
        <v>204</v>
      </c>
      <c r="P44" s="120" t="n">
        <v>45</v>
      </c>
      <c r="Q44" s="120" t="n">
        <v>5</v>
      </c>
      <c r="R44" s="120" t="n">
        <v>1</v>
      </c>
      <c r="S44" s="120" t="n">
        <v>0</v>
      </c>
      <c r="T44" s="120" t="n">
        <v>0</v>
      </c>
      <c r="U44" s="121" t="n">
        <v>0</v>
      </c>
      <c r="W44" s="122"/>
      <c r="X44" s="122"/>
    </row>
    <row r="45" customFormat="false" ht="13.5" hidden="false" customHeight="false" outlineLevel="0" collapsed="false">
      <c r="A45" s="117"/>
      <c r="B45" s="118"/>
      <c r="C45" s="119" t="s">
        <v>162</v>
      </c>
      <c r="D45" s="67"/>
      <c r="E45" s="120" t="n">
        <v>624</v>
      </c>
      <c r="F45" s="120" t="n">
        <v>196</v>
      </c>
      <c r="G45" s="120" t="n">
        <v>2234</v>
      </c>
      <c r="H45" s="120" t="n">
        <v>438</v>
      </c>
      <c r="I45" s="120" t="n">
        <v>2899</v>
      </c>
      <c r="J45" s="120" t="n">
        <v>2</v>
      </c>
      <c r="K45" s="120" t="n">
        <v>3</v>
      </c>
      <c r="L45" s="120" t="n">
        <v>191</v>
      </c>
      <c r="M45" s="120" t="n">
        <v>66</v>
      </c>
      <c r="N45" s="120" t="n">
        <v>277</v>
      </c>
      <c r="O45" s="120" t="n">
        <v>69</v>
      </c>
      <c r="P45" s="120" t="n">
        <v>9</v>
      </c>
      <c r="Q45" s="120" t="n">
        <v>7</v>
      </c>
      <c r="R45" s="120" t="n">
        <v>0</v>
      </c>
      <c r="S45" s="120" t="n">
        <v>0</v>
      </c>
      <c r="T45" s="120" t="n">
        <v>0</v>
      </c>
      <c r="U45" s="121" t="n">
        <v>0</v>
      </c>
      <c r="W45" s="122"/>
      <c r="X45" s="122"/>
    </row>
    <row r="46" customFormat="false" ht="13.5" hidden="false" customHeight="false" outlineLevel="0" collapsed="false">
      <c r="A46" s="117"/>
      <c r="B46" s="118"/>
      <c r="C46" s="119" t="s">
        <v>163</v>
      </c>
      <c r="D46" s="67"/>
      <c r="E46" s="120" t="n">
        <v>451</v>
      </c>
      <c r="F46" s="120" t="n">
        <v>152</v>
      </c>
      <c r="G46" s="120" t="n">
        <v>14748</v>
      </c>
      <c r="H46" s="120" t="n">
        <v>307</v>
      </c>
      <c r="I46" s="120" t="n">
        <v>1643</v>
      </c>
      <c r="J46" s="120" t="n">
        <v>6</v>
      </c>
      <c r="K46" s="120" t="n">
        <v>2</v>
      </c>
      <c r="L46" s="120" t="n">
        <v>195</v>
      </c>
      <c r="M46" s="120" t="n">
        <v>33</v>
      </c>
      <c r="N46" s="120" t="n">
        <v>170</v>
      </c>
      <c r="O46" s="120" t="n">
        <v>23</v>
      </c>
      <c r="P46" s="120" t="n">
        <v>9</v>
      </c>
      <c r="Q46" s="120" t="n">
        <v>8</v>
      </c>
      <c r="R46" s="120" t="n">
        <v>3</v>
      </c>
      <c r="S46" s="120" t="n">
        <v>2</v>
      </c>
      <c r="T46" s="120" t="n">
        <v>0</v>
      </c>
      <c r="U46" s="121" t="n">
        <v>0</v>
      </c>
      <c r="W46" s="122"/>
      <c r="X46" s="122"/>
    </row>
    <row r="47" customFormat="false" ht="13.5" hidden="false" customHeight="false" outlineLevel="0" collapsed="false">
      <c r="A47" s="117"/>
      <c r="B47" s="118"/>
      <c r="C47" s="119"/>
      <c r="D47" s="67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1"/>
      <c r="W47" s="122"/>
      <c r="X47" s="122"/>
    </row>
    <row r="48" customFormat="false" ht="13.5" hidden="false" customHeight="false" outlineLevel="0" collapsed="false">
      <c r="A48" s="117"/>
      <c r="B48" s="118"/>
      <c r="C48" s="119" t="s">
        <v>164</v>
      </c>
      <c r="D48" s="67"/>
      <c r="E48" s="120" t="n">
        <v>2859</v>
      </c>
      <c r="F48" s="120" t="n">
        <v>1076</v>
      </c>
      <c r="G48" s="120" t="n">
        <v>28338</v>
      </c>
      <c r="H48" s="120" t="n">
        <v>1833</v>
      </c>
      <c r="I48" s="120" t="n">
        <v>21377</v>
      </c>
      <c r="J48" s="120" t="n">
        <v>9</v>
      </c>
      <c r="K48" s="120" t="n">
        <v>3</v>
      </c>
      <c r="L48" s="120" t="n">
        <v>930</v>
      </c>
      <c r="M48" s="120" t="n">
        <v>224</v>
      </c>
      <c r="N48" s="120" t="n">
        <v>1300</v>
      </c>
      <c r="O48" s="120" t="n">
        <v>263</v>
      </c>
      <c r="P48" s="120" t="n">
        <v>86</v>
      </c>
      <c r="Q48" s="120" t="n">
        <v>41</v>
      </c>
      <c r="R48" s="120" t="n">
        <v>0</v>
      </c>
      <c r="S48" s="120" t="n">
        <v>3</v>
      </c>
      <c r="T48" s="120" t="n">
        <v>0</v>
      </c>
      <c r="U48" s="121" t="n">
        <v>0</v>
      </c>
      <c r="W48" s="122"/>
      <c r="X48" s="122"/>
    </row>
    <row r="49" customFormat="false" ht="13.5" hidden="false" customHeight="false" outlineLevel="0" collapsed="false">
      <c r="A49" s="117"/>
      <c r="B49" s="118"/>
      <c r="C49" s="119" t="s">
        <v>165</v>
      </c>
      <c r="D49" s="67"/>
      <c r="E49" s="120" t="n">
        <v>563</v>
      </c>
      <c r="F49" s="120" t="n">
        <v>260</v>
      </c>
      <c r="G49" s="120" t="n">
        <v>8262</v>
      </c>
      <c r="H49" s="120" t="n">
        <v>317</v>
      </c>
      <c r="I49" s="120" t="n">
        <v>7498</v>
      </c>
      <c r="J49" s="120" t="n">
        <v>3</v>
      </c>
      <c r="K49" s="120" t="n">
        <v>3</v>
      </c>
      <c r="L49" s="120" t="n">
        <v>124</v>
      </c>
      <c r="M49" s="120" t="n">
        <v>46</v>
      </c>
      <c r="N49" s="120" t="n">
        <v>270</v>
      </c>
      <c r="O49" s="120" t="n">
        <v>81</v>
      </c>
      <c r="P49" s="120" t="n">
        <v>17</v>
      </c>
      <c r="Q49" s="120" t="n">
        <v>14</v>
      </c>
      <c r="R49" s="120" t="n">
        <v>2</v>
      </c>
      <c r="S49" s="120" t="n">
        <v>3</v>
      </c>
      <c r="T49" s="120" t="n">
        <v>0</v>
      </c>
      <c r="U49" s="121" t="n">
        <v>0</v>
      </c>
      <c r="W49" s="122"/>
      <c r="X49" s="122"/>
    </row>
    <row r="50" customFormat="false" ht="13.5" hidden="false" customHeight="false" outlineLevel="0" collapsed="false">
      <c r="A50" s="117"/>
      <c r="B50" s="118"/>
      <c r="C50" s="119" t="s">
        <v>166</v>
      </c>
      <c r="D50" s="67"/>
      <c r="E50" s="120" t="n">
        <v>582</v>
      </c>
      <c r="F50" s="120" t="n">
        <v>162</v>
      </c>
      <c r="G50" s="120" t="n">
        <v>2797</v>
      </c>
      <c r="H50" s="120" t="n">
        <v>434</v>
      </c>
      <c r="I50" s="120" t="n">
        <v>3690</v>
      </c>
      <c r="J50" s="120" t="n">
        <v>3</v>
      </c>
      <c r="K50" s="120" t="n">
        <v>1</v>
      </c>
      <c r="L50" s="120" t="n">
        <v>233</v>
      </c>
      <c r="M50" s="120" t="n">
        <v>64</v>
      </c>
      <c r="N50" s="120" t="n">
        <v>220</v>
      </c>
      <c r="O50" s="120" t="n">
        <v>45</v>
      </c>
      <c r="P50" s="120" t="n">
        <v>13</v>
      </c>
      <c r="Q50" s="120" t="n">
        <v>3</v>
      </c>
      <c r="R50" s="120" t="n">
        <v>0</v>
      </c>
      <c r="S50" s="120" t="n">
        <v>0</v>
      </c>
      <c r="T50" s="120" t="n">
        <v>0</v>
      </c>
      <c r="U50" s="121" t="n">
        <v>0</v>
      </c>
      <c r="W50" s="122"/>
      <c r="X50" s="122"/>
    </row>
    <row r="51" customFormat="false" ht="13.5" hidden="false" customHeight="false" outlineLevel="0" collapsed="false">
      <c r="A51" s="117"/>
      <c r="B51" s="118"/>
      <c r="C51" s="119" t="s">
        <v>25</v>
      </c>
      <c r="D51" s="67"/>
      <c r="E51" s="120" t="n">
        <v>2951</v>
      </c>
      <c r="F51" s="120" t="n">
        <v>1120</v>
      </c>
      <c r="G51" s="120" t="n">
        <v>17742</v>
      </c>
      <c r="H51" s="120" t="n">
        <v>1871</v>
      </c>
      <c r="I51" s="120" t="n">
        <v>9295</v>
      </c>
      <c r="J51" s="120" t="n">
        <v>14</v>
      </c>
      <c r="K51" s="120" t="n">
        <v>16</v>
      </c>
      <c r="L51" s="120" t="n">
        <v>1033</v>
      </c>
      <c r="M51" s="120" t="n">
        <v>286</v>
      </c>
      <c r="N51" s="120" t="n">
        <v>1238</v>
      </c>
      <c r="O51" s="120" t="n">
        <v>267</v>
      </c>
      <c r="P51" s="120" t="n">
        <v>68</v>
      </c>
      <c r="Q51" s="120" t="n">
        <v>26</v>
      </c>
      <c r="R51" s="120" t="n">
        <v>2</v>
      </c>
      <c r="S51" s="120" t="n">
        <v>1</v>
      </c>
      <c r="T51" s="120" t="n">
        <v>0</v>
      </c>
      <c r="U51" s="121" t="n">
        <v>0</v>
      </c>
      <c r="W51" s="122"/>
      <c r="X51" s="122"/>
    </row>
    <row r="52" customFormat="false" ht="13.5" hidden="false" customHeight="false" outlineLevel="0" collapsed="false">
      <c r="A52" s="117"/>
      <c r="B52" s="118"/>
      <c r="C52" s="123" t="s">
        <v>55</v>
      </c>
      <c r="D52" s="124"/>
      <c r="E52" s="120" t="n">
        <v>14048</v>
      </c>
      <c r="F52" s="120" t="n">
        <v>5093</v>
      </c>
      <c r="G52" s="120" t="n">
        <v>104673</v>
      </c>
      <c r="H52" s="120" t="n">
        <v>9177</v>
      </c>
      <c r="I52" s="120" t="n">
        <v>75711</v>
      </c>
      <c r="J52" s="120" t="n">
        <f aca="false">SUM(J42:J51)</f>
        <v>74</v>
      </c>
      <c r="K52" s="120" t="n">
        <f aca="false">SUM(K42:K51)</f>
        <v>56</v>
      </c>
      <c r="L52" s="120" t="n">
        <f aca="false">SUM(L42:L51)</f>
        <v>4827</v>
      </c>
      <c r="M52" s="120" t="n">
        <f aca="false">SUM(M42:M51)</f>
        <v>1395</v>
      </c>
      <c r="N52" s="120" t="n">
        <f aca="false">SUM(N42:N51)</f>
        <v>5870</v>
      </c>
      <c r="O52" s="120" t="n">
        <f aca="false">SUM(O42:O51)</f>
        <v>1312</v>
      </c>
      <c r="P52" s="120" t="n">
        <f aca="false">SUM(P42:P51)</f>
        <v>349</v>
      </c>
      <c r="Q52" s="120" t="n">
        <f aca="false">SUM(Q42:Q51)</f>
        <v>146</v>
      </c>
      <c r="R52" s="120" t="n">
        <f aca="false">SUM(R42:R51)</f>
        <v>10</v>
      </c>
      <c r="S52" s="120" t="n">
        <f aca="false">SUM(S42:S51)</f>
        <v>9</v>
      </c>
      <c r="T52" s="120" t="n">
        <f aca="false">SUM(T42:T51)</f>
        <v>0</v>
      </c>
      <c r="U52" s="121" t="n">
        <f aca="false">SUM(U42:U51)</f>
        <v>0</v>
      </c>
      <c r="W52" s="122"/>
      <c r="X52" s="122"/>
    </row>
    <row r="53" customFormat="false" ht="13.5" hidden="false" customHeight="false" outlineLevel="0" collapsed="false">
      <c r="A53" s="119"/>
      <c r="B53" s="119"/>
      <c r="C53" s="119"/>
      <c r="D53" s="67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1"/>
      <c r="W53" s="122"/>
      <c r="X53" s="122"/>
    </row>
    <row r="54" customFormat="false" ht="13.5" hidden="false" customHeight="false" outlineLevel="0" collapsed="false">
      <c r="A54" s="117" t="s">
        <v>167</v>
      </c>
      <c r="B54" s="118"/>
      <c r="C54" s="119" t="s">
        <v>159</v>
      </c>
      <c r="D54" s="67"/>
      <c r="E54" s="120" t="n">
        <v>4780</v>
      </c>
      <c r="F54" s="120" t="n">
        <v>1160</v>
      </c>
      <c r="G54" s="120" t="n">
        <v>27927</v>
      </c>
      <c r="H54" s="120" t="n">
        <v>3681</v>
      </c>
      <c r="I54" s="120" t="n">
        <v>12540</v>
      </c>
      <c r="J54" s="120" t="n">
        <v>111</v>
      </c>
      <c r="K54" s="120" t="n">
        <v>55</v>
      </c>
      <c r="L54" s="120" t="n">
        <v>2861</v>
      </c>
      <c r="M54" s="120" t="n">
        <v>653</v>
      </c>
      <c r="N54" s="120" t="n">
        <v>914</v>
      </c>
      <c r="O54" s="120" t="n">
        <v>138</v>
      </c>
      <c r="P54" s="120" t="n">
        <v>25</v>
      </c>
      <c r="Q54" s="120" t="n">
        <v>20</v>
      </c>
      <c r="R54" s="120" t="n">
        <v>0</v>
      </c>
      <c r="S54" s="120" t="n">
        <v>2</v>
      </c>
      <c r="T54" s="120" t="n">
        <v>1</v>
      </c>
      <c r="U54" s="121" t="n">
        <v>0</v>
      </c>
      <c r="W54" s="122"/>
      <c r="X54" s="122"/>
    </row>
    <row r="55" customFormat="false" ht="13.5" hidden="false" customHeight="false" outlineLevel="0" collapsed="false">
      <c r="A55" s="117"/>
      <c r="B55" s="118"/>
      <c r="C55" s="119" t="s">
        <v>132</v>
      </c>
      <c r="D55" s="67"/>
      <c r="E55" s="120" t="n">
        <v>507</v>
      </c>
      <c r="F55" s="120" t="n">
        <v>106</v>
      </c>
      <c r="G55" s="120" t="n">
        <v>933</v>
      </c>
      <c r="H55" s="120" t="n">
        <v>409</v>
      </c>
      <c r="I55" s="120" t="n">
        <v>1139</v>
      </c>
      <c r="J55" s="120" t="n">
        <v>27</v>
      </c>
      <c r="K55" s="120" t="n">
        <v>8</v>
      </c>
      <c r="L55" s="120" t="n">
        <v>205</v>
      </c>
      <c r="M55" s="120" t="n">
        <v>72</v>
      </c>
      <c r="N55" s="120" t="n">
        <v>174</v>
      </c>
      <c r="O55" s="120" t="n">
        <v>17</v>
      </c>
      <c r="P55" s="120" t="n">
        <v>3</v>
      </c>
      <c r="Q55" s="120" t="n">
        <v>1</v>
      </c>
      <c r="R55" s="120" t="n">
        <v>0</v>
      </c>
      <c r="S55" s="120" t="n">
        <v>0</v>
      </c>
      <c r="T55" s="120" t="n">
        <v>0</v>
      </c>
      <c r="U55" s="121" t="n">
        <v>0</v>
      </c>
      <c r="W55" s="122"/>
      <c r="X55" s="122"/>
    </row>
    <row r="56" customFormat="false" ht="13.5" hidden="false" customHeight="false" outlineLevel="0" collapsed="false">
      <c r="A56" s="117"/>
      <c r="B56" s="118"/>
      <c r="C56" s="119" t="s">
        <v>168</v>
      </c>
      <c r="D56" s="67"/>
      <c r="E56" s="120" t="n">
        <v>2243</v>
      </c>
      <c r="F56" s="120" t="n">
        <v>479</v>
      </c>
      <c r="G56" s="120" t="n">
        <v>3669</v>
      </c>
      <c r="H56" s="120" t="n">
        <v>1794</v>
      </c>
      <c r="I56" s="120" t="n">
        <v>6265</v>
      </c>
      <c r="J56" s="120" t="n">
        <v>67</v>
      </c>
      <c r="K56" s="120" t="n">
        <v>20</v>
      </c>
      <c r="L56" s="120" t="n">
        <v>1148</v>
      </c>
      <c r="M56" s="120" t="n">
        <v>314</v>
      </c>
      <c r="N56" s="120" t="n">
        <v>588</v>
      </c>
      <c r="O56" s="120" t="n">
        <v>82</v>
      </c>
      <c r="P56" s="120" t="n">
        <v>20</v>
      </c>
      <c r="Q56" s="120" t="n">
        <v>2</v>
      </c>
      <c r="R56" s="120" t="n">
        <v>0</v>
      </c>
      <c r="S56" s="120" t="n">
        <v>0</v>
      </c>
      <c r="T56" s="120" t="n">
        <v>2</v>
      </c>
      <c r="U56" s="121" t="n">
        <v>0</v>
      </c>
      <c r="W56" s="122"/>
      <c r="X56" s="122"/>
    </row>
    <row r="57" customFormat="false" ht="13.5" hidden="false" customHeight="false" outlineLevel="0" collapsed="false">
      <c r="A57" s="117"/>
      <c r="B57" s="118"/>
      <c r="C57" s="119" t="s">
        <v>162</v>
      </c>
      <c r="D57" s="67"/>
      <c r="E57" s="120" t="n">
        <v>2221</v>
      </c>
      <c r="F57" s="120" t="n">
        <v>532</v>
      </c>
      <c r="G57" s="120" t="n">
        <v>13829</v>
      </c>
      <c r="H57" s="120" t="n">
        <v>1718</v>
      </c>
      <c r="I57" s="120" t="n">
        <v>5684</v>
      </c>
      <c r="J57" s="120" t="n">
        <v>28</v>
      </c>
      <c r="K57" s="120" t="n">
        <v>17</v>
      </c>
      <c r="L57" s="120" t="n">
        <v>1088</v>
      </c>
      <c r="M57" s="120" t="n">
        <v>322</v>
      </c>
      <c r="N57" s="120" t="n">
        <v>658</v>
      </c>
      <c r="O57" s="120" t="n">
        <v>83</v>
      </c>
      <c r="P57" s="120" t="n">
        <v>17</v>
      </c>
      <c r="Q57" s="120" t="n">
        <v>6</v>
      </c>
      <c r="R57" s="120" t="n">
        <v>0</v>
      </c>
      <c r="S57" s="120" t="n">
        <v>1</v>
      </c>
      <c r="T57" s="120" t="n">
        <v>0</v>
      </c>
      <c r="U57" s="121" t="n">
        <v>1</v>
      </c>
      <c r="W57" s="122"/>
      <c r="X57" s="122"/>
    </row>
    <row r="58" customFormat="false" ht="13.5" hidden="false" customHeight="false" outlineLevel="0" collapsed="false">
      <c r="A58" s="117"/>
      <c r="B58" s="118"/>
      <c r="C58" s="119" t="s">
        <v>163</v>
      </c>
      <c r="D58" s="67"/>
      <c r="E58" s="120" t="n">
        <v>2425</v>
      </c>
      <c r="F58" s="120" t="n">
        <v>910</v>
      </c>
      <c r="G58" s="120" t="n">
        <v>8627</v>
      </c>
      <c r="H58" s="120" t="n">
        <v>1541</v>
      </c>
      <c r="I58" s="120" t="n">
        <v>4769</v>
      </c>
      <c r="J58" s="120" t="n">
        <v>35</v>
      </c>
      <c r="K58" s="120" t="n">
        <v>13</v>
      </c>
      <c r="L58" s="120" t="n">
        <v>1555</v>
      </c>
      <c r="M58" s="120" t="n">
        <v>333</v>
      </c>
      <c r="N58" s="120" t="n">
        <v>420</v>
      </c>
      <c r="O58" s="120" t="n">
        <v>56</v>
      </c>
      <c r="P58" s="120" t="n">
        <v>7</v>
      </c>
      <c r="Q58" s="120" t="n">
        <v>5</v>
      </c>
      <c r="R58" s="120" t="n">
        <v>1</v>
      </c>
      <c r="S58" s="120" t="n">
        <v>0</v>
      </c>
      <c r="T58" s="120" t="n">
        <v>0</v>
      </c>
      <c r="U58" s="121" t="n">
        <v>0</v>
      </c>
      <c r="W58" s="122"/>
      <c r="X58" s="122"/>
    </row>
    <row r="59" customFormat="false" ht="13.5" hidden="false" customHeight="false" outlineLevel="0" collapsed="false">
      <c r="A59" s="117"/>
      <c r="B59" s="118"/>
      <c r="C59" s="119"/>
      <c r="D59" s="67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1"/>
      <c r="W59" s="122"/>
      <c r="X59" s="122"/>
    </row>
    <row r="60" customFormat="false" ht="13.5" hidden="false" customHeight="false" outlineLevel="0" collapsed="false">
      <c r="A60" s="117"/>
      <c r="B60" s="118"/>
      <c r="C60" s="119" t="s">
        <v>169</v>
      </c>
      <c r="D60" s="67"/>
      <c r="E60" s="120" t="n">
        <v>317</v>
      </c>
      <c r="F60" s="120" t="n">
        <v>95</v>
      </c>
      <c r="G60" s="120" t="n">
        <v>14579</v>
      </c>
      <c r="H60" s="120" t="n">
        <v>231</v>
      </c>
      <c r="I60" s="120" t="n">
        <v>48061</v>
      </c>
      <c r="J60" s="120" t="n">
        <v>4</v>
      </c>
      <c r="K60" s="120" t="n">
        <v>2</v>
      </c>
      <c r="L60" s="120" t="n">
        <v>101</v>
      </c>
      <c r="M60" s="120" t="n">
        <v>33</v>
      </c>
      <c r="N60" s="120" t="n">
        <v>99</v>
      </c>
      <c r="O60" s="120" t="n">
        <v>26</v>
      </c>
      <c r="P60" s="120" t="n">
        <v>15</v>
      </c>
      <c r="Q60" s="120" t="n">
        <v>23</v>
      </c>
      <c r="R60" s="120" t="n">
        <v>3</v>
      </c>
      <c r="S60" s="120" t="n">
        <v>8</v>
      </c>
      <c r="T60" s="120" t="n">
        <v>1</v>
      </c>
      <c r="U60" s="121" t="n">
        <v>2</v>
      </c>
      <c r="W60" s="122"/>
      <c r="X60" s="122"/>
    </row>
    <row r="61" customFormat="false" ht="13.5" hidden="false" customHeight="false" outlineLevel="0" collapsed="false">
      <c r="A61" s="117"/>
      <c r="B61" s="118"/>
      <c r="C61" s="119" t="s">
        <v>170</v>
      </c>
      <c r="D61" s="67"/>
      <c r="E61" s="120" t="n">
        <v>971</v>
      </c>
      <c r="F61" s="120" t="n">
        <v>217</v>
      </c>
      <c r="G61" s="120" t="n">
        <v>2355</v>
      </c>
      <c r="H61" s="120" t="n">
        <v>772</v>
      </c>
      <c r="I61" s="120" t="n">
        <v>1769</v>
      </c>
      <c r="J61" s="120" t="n">
        <v>6</v>
      </c>
      <c r="K61" s="120" t="n">
        <v>5</v>
      </c>
      <c r="L61" s="120" t="n">
        <v>459</v>
      </c>
      <c r="M61" s="120" t="n">
        <v>133</v>
      </c>
      <c r="N61" s="120" t="n">
        <v>314</v>
      </c>
      <c r="O61" s="120" t="n">
        <v>44</v>
      </c>
      <c r="P61" s="120" t="n">
        <v>8</v>
      </c>
      <c r="Q61" s="120" t="n">
        <v>2</v>
      </c>
      <c r="R61" s="120" t="n">
        <v>0</v>
      </c>
      <c r="S61" s="120" t="n">
        <v>0</v>
      </c>
      <c r="T61" s="120" t="n">
        <v>0</v>
      </c>
      <c r="U61" s="121" t="n">
        <v>0</v>
      </c>
      <c r="W61" s="122"/>
      <c r="X61" s="122"/>
    </row>
    <row r="62" customFormat="false" ht="13.5" hidden="false" customHeight="false" outlineLevel="0" collapsed="false">
      <c r="A62" s="117"/>
      <c r="B62" s="118"/>
      <c r="C62" s="119" t="s">
        <v>25</v>
      </c>
      <c r="D62" s="67"/>
      <c r="E62" s="120" t="n">
        <v>7005</v>
      </c>
      <c r="F62" s="120" t="n">
        <v>2323</v>
      </c>
      <c r="G62" s="120" t="n">
        <v>31373</v>
      </c>
      <c r="H62" s="120" t="n">
        <v>4788</v>
      </c>
      <c r="I62" s="120" t="n">
        <v>20722</v>
      </c>
      <c r="J62" s="120" t="n">
        <v>74</v>
      </c>
      <c r="K62" s="120" t="n">
        <v>46</v>
      </c>
      <c r="L62" s="120" t="n">
        <v>3659</v>
      </c>
      <c r="M62" s="120" t="n">
        <v>862</v>
      </c>
      <c r="N62" s="120" t="n">
        <v>1887</v>
      </c>
      <c r="O62" s="120" t="n">
        <v>319</v>
      </c>
      <c r="P62" s="120" t="n">
        <v>87</v>
      </c>
      <c r="Q62" s="120" t="n">
        <v>61</v>
      </c>
      <c r="R62" s="120" t="n">
        <v>0</v>
      </c>
      <c r="S62" s="120" t="n">
        <v>10</v>
      </c>
      <c r="T62" s="120" t="n">
        <v>0</v>
      </c>
      <c r="U62" s="121" t="n">
        <v>0</v>
      </c>
      <c r="W62" s="122"/>
      <c r="X62" s="122"/>
    </row>
    <row r="63" customFormat="false" ht="13.5" hidden="false" customHeight="false" outlineLevel="0" collapsed="false">
      <c r="A63" s="117"/>
      <c r="B63" s="118"/>
      <c r="C63" s="123" t="s">
        <v>55</v>
      </c>
      <c r="D63" s="124"/>
      <c r="E63" s="120" t="n">
        <v>20469</v>
      </c>
      <c r="F63" s="120" t="n">
        <v>5822</v>
      </c>
      <c r="G63" s="120" t="n">
        <v>103290</v>
      </c>
      <c r="H63" s="120" t="n">
        <v>14934</v>
      </c>
      <c r="I63" s="120" t="n">
        <v>100949</v>
      </c>
      <c r="J63" s="120" t="n">
        <f aca="false">SUM(J54:J62)</f>
        <v>352</v>
      </c>
      <c r="K63" s="120" t="n">
        <f aca="false">SUM(K54:K62)</f>
        <v>166</v>
      </c>
      <c r="L63" s="120" t="n">
        <f aca="false">SUM(L54:L62)</f>
        <v>11076</v>
      </c>
      <c r="M63" s="120" t="n">
        <f aca="false">SUM(M54:M62)</f>
        <v>2722</v>
      </c>
      <c r="N63" s="120" t="n">
        <f aca="false">SUM(N54:N62)</f>
        <v>5054</v>
      </c>
      <c r="O63" s="120" t="n">
        <f aca="false">SUM(O54:O62)</f>
        <v>765</v>
      </c>
      <c r="P63" s="120" t="n">
        <f aca="false">SUM(P54:P62)</f>
        <v>182</v>
      </c>
      <c r="Q63" s="120" t="n">
        <f aca="false">SUM(Q54:Q62)</f>
        <v>120</v>
      </c>
      <c r="R63" s="120" t="n">
        <f aca="false">SUM(R54:R62)</f>
        <v>4</v>
      </c>
      <c r="S63" s="120" t="n">
        <f aca="false">SUM(S54:S62)</f>
        <v>21</v>
      </c>
      <c r="T63" s="120" t="n">
        <f aca="false">SUM(T54:T62)</f>
        <v>4</v>
      </c>
      <c r="U63" s="121" t="n">
        <f aca="false">SUM(U54:U62)</f>
        <v>3</v>
      </c>
      <c r="W63" s="122"/>
      <c r="X63" s="122"/>
    </row>
    <row r="64" customFormat="false" ht="13.5" hidden="false" customHeight="false" outlineLevel="0" collapsed="false">
      <c r="A64" s="125"/>
      <c r="B64" s="119"/>
      <c r="C64" s="123"/>
      <c r="D64" s="124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1"/>
      <c r="W64" s="122"/>
      <c r="X64" s="122"/>
    </row>
    <row r="65" customFormat="false" ht="13.5" hidden="false" customHeight="false" outlineLevel="0" collapsed="false">
      <c r="A65" s="126" t="s">
        <v>46</v>
      </c>
      <c r="B65" s="118"/>
      <c r="C65" s="119" t="s">
        <v>171</v>
      </c>
      <c r="D65" s="67"/>
      <c r="E65" s="120" t="n">
        <v>13322</v>
      </c>
      <c r="F65" s="120" t="n">
        <v>6065</v>
      </c>
      <c r="G65" s="120" t="n">
        <v>49628</v>
      </c>
      <c r="H65" s="120" t="n">
        <v>7452</v>
      </c>
      <c r="I65" s="120" t="n">
        <v>31300</v>
      </c>
      <c r="J65" s="120" t="n">
        <v>15</v>
      </c>
      <c r="K65" s="120" t="n">
        <v>7</v>
      </c>
      <c r="L65" s="120" t="n">
        <v>4816</v>
      </c>
      <c r="M65" s="120" t="n">
        <v>2238</v>
      </c>
      <c r="N65" s="120" t="n">
        <v>3194</v>
      </c>
      <c r="O65" s="120" t="n">
        <v>2709</v>
      </c>
      <c r="P65" s="120" t="n">
        <v>284</v>
      </c>
      <c r="Q65" s="120" t="n">
        <v>55</v>
      </c>
      <c r="R65" s="120" t="n">
        <v>4</v>
      </c>
      <c r="S65" s="120" t="n">
        <v>0</v>
      </c>
      <c r="T65" s="120" t="n">
        <v>0</v>
      </c>
      <c r="U65" s="121" t="n">
        <v>0</v>
      </c>
      <c r="V65" s="127"/>
      <c r="W65" s="122"/>
      <c r="X65" s="122"/>
      <c r="Y65" s="127"/>
      <c r="Z65" s="127"/>
      <c r="AA65" s="127"/>
      <c r="AB65" s="127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</row>
    <row r="66" customFormat="false" ht="13.5" hidden="false" customHeight="false" outlineLevel="0" collapsed="false">
      <c r="A66" s="126"/>
      <c r="B66" s="118"/>
      <c r="C66" s="119" t="s">
        <v>172</v>
      </c>
      <c r="D66" s="67"/>
      <c r="E66" s="120" t="n">
        <v>10779</v>
      </c>
      <c r="F66" s="120" t="n">
        <v>3764</v>
      </c>
      <c r="G66" s="120" t="n">
        <v>38153</v>
      </c>
      <c r="H66" s="120" t="n">
        <v>7114</v>
      </c>
      <c r="I66" s="120" t="n">
        <v>26631</v>
      </c>
      <c r="J66" s="120" t="n">
        <v>24</v>
      </c>
      <c r="K66" s="120" t="n">
        <v>7</v>
      </c>
      <c r="L66" s="120" t="n">
        <v>5489</v>
      </c>
      <c r="M66" s="120" t="n">
        <v>1583</v>
      </c>
      <c r="N66" s="120" t="n">
        <v>2684</v>
      </c>
      <c r="O66" s="120" t="n">
        <v>869</v>
      </c>
      <c r="P66" s="120" t="n">
        <v>95</v>
      </c>
      <c r="Q66" s="120" t="n">
        <v>22</v>
      </c>
      <c r="R66" s="120" t="n">
        <v>2</v>
      </c>
      <c r="S66" s="120" t="n">
        <v>3</v>
      </c>
      <c r="T66" s="120" t="n">
        <v>1</v>
      </c>
      <c r="U66" s="121" t="n">
        <v>0</v>
      </c>
      <c r="W66" s="122"/>
      <c r="X66" s="122"/>
    </row>
    <row r="67" customFormat="false" ht="13.5" hidden="false" customHeight="false" outlineLevel="0" collapsed="false">
      <c r="A67" s="126"/>
      <c r="B67" s="118"/>
      <c r="C67" s="123" t="s">
        <v>55</v>
      </c>
      <c r="D67" s="124"/>
      <c r="E67" s="120" t="n">
        <v>24101</v>
      </c>
      <c r="F67" s="120" t="n">
        <v>9829</v>
      </c>
      <c r="G67" s="120" t="n">
        <v>87781</v>
      </c>
      <c r="H67" s="120" t="n">
        <v>14566</v>
      </c>
      <c r="I67" s="120" t="n">
        <v>57931</v>
      </c>
      <c r="J67" s="120" t="n">
        <f aca="false">SUM(J65:J66)</f>
        <v>39</v>
      </c>
      <c r="K67" s="120" t="n">
        <f aca="false">SUM(K65:K66)</f>
        <v>14</v>
      </c>
      <c r="L67" s="120" t="n">
        <f aca="false">SUM(L65:L66)</f>
        <v>10305</v>
      </c>
      <c r="M67" s="120" t="n">
        <f aca="false">SUM(M65:M66)</f>
        <v>3821</v>
      </c>
      <c r="N67" s="120" t="n">
        <f aca="false">SUM(N65:N66)</f>
        <v>5878</v>
      </c>
      <c r="O67" s="120" t="n">
        <f aca="false">SUM(O65:O66)</f>
        <v>3578</v>
      </c>
      <c r="P67" s="120" t="n">
        <f aca="false">SUM(P65:P66)</f>
        <v>379</v>
      </c>
      <c r="Q67" s="120" t="n">
        <f aca="false">SUM(Q65:Q66)</f>
        <v>77</v>
      </c>
      <c r="R67" s="120" t="n">
        <f aca="false">SUM(R65:R66)</f>
        <v>6</v>
      </c>
      <c r="S67" s="120" t="n">
        <f aca="false">SUM(S65:S66)</f>
        <v>3</v>
      </c>
      <c r="T67" s="120" t="n">
        <f aca="false">SUM(T65:T66)</f>
        <v>1</v>
      </c>
      <c r="U67" s="121" t="n">
        <f aca="false">SUM(U65:U66)</f>
        <v>0</v>
      </c>
      <c r="W67" s="122"/>
      <c r="X67" s="122"/>
    </row>
    <row r="68" customFormat="false" ht="13.5" hidden="false" customHeight="false" outlineLevel="0" collapsed="false">
      <c r="A68" s="119"/>
      <c r="B68" s="119"/>
      <c r="C68" s="119"/>
      <c r="D68" s="67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1"/>
      <c r="W68" s="122"/>
      <c r="X68" s="122"/>
    </row>
    <row r="69" customFormat="false" ht="13.5" hidden="false" customHeight="false" outlineLevel="0" collapsed="false">
      <c r="A69" s="117" t="s">
        <v>47</v>
      </c>
      <c r="B69" s="118"/>
      <c r="C69" s="119" t="s">
        <v>173</v>
      </c>
      <c r="D69" s="67"/>
      <c r="E69" s="120" t="n">
        <v>13</v>
      </c>
      <c r="F69" s="120" t="n">
        <v>6</v>
      </c>
      <c r="G69" s="120" t="n">
        <v>15142</v>
      </c>
      <c r="H69" s="120" t="n">
        <v>8</v>
      </c>
      <c r="I69" s="120" t="n">
        <v>107</v>
      </c>
      <c r="J69" s="120" t="n">
        <v>0</v>
      </c>
      <c r="K69" s="120" t="n">
        <v>0</v>
      </c>
      <c r="L69" s="120" t="n">
        <v>0</v>
      </c>
      <c r="M69" s="120" t="n">
        <v>0</v>
      </c>
      <c r="N69" s="120" t="n">
        <v>1</v>
      </c>
      <c r="O69" s="120" t="n">
        <v>0</v>
      </c>
      <c r="P69" s="120" t="n">
        <v>1</v>
      </c>
      <c r="Q69" s="120" t="n">
        <v>5</v>
      </c>
      <c r="R69" s="120" t="n">
        <v>1</v>
      </c>
      <c r="S69" s="120" t="n">
        <v>2</v>
      </c>
      <c r="T69" s="120" t="n">
        <v>1</v>
      </c>
      <c r="U69" s="121" t="n">
        <v>2</v>
      </c>
      <c r="W69" s="122"/>
      <c r="X69" s="122"/>
    </row>
    <row r="70" customFormat="false" ht="13.5" hidden="false" customHeight="false" outlineLevel="0" collapsed="false">
      <c r="A70" s="117"/>
      <c r="B70" s="118"/>
      <c r="C70" s="119" t="s">
        <v>174</v>
      </c>
      <c r="D70" s="67"/>
      <c r="E70" s="120" t="n">
        <v>586</v>
      </c>
      <c r="F70" s="120" t="n">
        <v>217</v>
      </c>
      <c r="G70" s="120" t="n">
        <v>5569</v>
      </c>
      <c r="H70" s="120" t="n">
        <v>372</v>
      </c>
      <c r="I70" s="120" t="n">
        <v>2351</v>
      </c>
      <c r="J70" s="120" t="n">
        <v>0</v>
      </c>
      <c r="K70" s="120" t="n">
        <v>4</v>
      </c>
      <c r="L70" s="120" t="n">
        <v>189</v>
      </c>
      <c r="M70" s="120" t="n">
        <v>72</v>
      </c>
      <c r="N70" s="120" t="n">
        <v>227</v>
      </c>
      <c r="O70" s="120" t="n">
        <v>68</v>
      </c>
      <c r="P70" s="120" t="n">
        <v>18</v>
      </c>
      <c r="Q70" s="120" t="n">
        <v>5</v>
      </c>
      <c r="R70" s="120" t="n">
        <v>1</v>
      </c>
      <c r="S70" s="120" t="n">
        <v>2</v>
      </c>
      <c r="T70" s="120" t="n">
        <v>0</v>
      </c>
      <c r="U70" s="121" t="n">
        <v>0</v>
      </c>
      <c r="W70" s="122"/>
      <c r="X70" s="122"/>
    </row>
    <row r="71" customFormat="false" ht="13.5" hidden="false" customHeight="false" outlineLevel="0" collapsed="false">
      <c r="A71" s="117"/>
      <c r="B71" s="118"/>
      <c r="C71" s="119" t="s">
        <v>175</v>
      </c>
      <c r="D71" s="67"/>
      <c r="E71" s="120" t="n">
        <v>2477</v>
      </c>
      <c r="F71" s="120" t="n">
        <v>940</v>
      </c>
      <c r="G71" s="120" t="n">
        <v>13164</v>
      </c>
      <c r="H71" s="120" t="n">
        <v>1572</v>
      </c>
      <c r="I71" s="120" t="n">
        <v>5708</v>
      </c>
      <c r="J71" s="120" t="n">
        <v>3</v>
      </c>
      <c r="K71" s="120" t="n">
        <v>7</v>
      </c>
      <c r="L71" s="120" t="n">
        <v>850</v>
      </c>
      <c r="M71" s="120" t="n">
        <v>380</v>
      </c>
      <c r="N71" s="120" t="n">
        <v>901</v>
      </c>
      <c r="O71" s="120" t="n">
        <v>280</v>
      </c>
      <c r="P71" s="120" t="n">
        <v>43</v>
      </c>
      <c r="Q71" s="120" t="n">
        <v>11</v>
      </c>
      <c r="R71" s="120" t="n">
        <v>1</v>
      </c>
      <c r="S71" s="120" t="n">
        <v>1</v>
      </c>
      <c r="T71" s="120" t="n">
        <v>0</v>
      </c>
      <c r="U71" s="121" t="n">
        <v>0</v>
      </c>
      <c r="W71" s="122"/>
      <c r="X71" s="122"/>
    </row>
    <row r="72" customFormat="false" ht="13.5" hidden="false" customHeight="false" outlineLevel="0" collapsed="false">
      <c r="A72" s="117"/>
      <c r="B72" s="118"/>
      <c r="C72" s="119" t="s">
        <v>176</v>
      </c>
      <c r="D72" s="67"/>
      <c r="E72" s="120" t="n">
        <v>414</v>
      </c>
      <c r="F72" s="120" t="n">
        <v>107</v>
      </c>
      <c r="G72" s="120" t="n">
        <v>2564</v>
      </c>
      <c r="H72" s="120" t="n">
        <v>311</v>
      </c>
      <c r="I72" s="120" t="n">
        <v>2432</v>
      </c>
      <c r="J72" s="120" t="n">
        <v>3</v>
      </c>
      <c r="K72" s="120" t="n">
        <v>1</v>
      </c>
      <c r="L72" s="120" t="n">
        <v>127</v>
      </c>
      <c r="M72" s="120" t="n">
        <v>71</v>
      </c>
      <c r="N72" s="120" t="n">
        <v>142</v>
      </c>
      <c r="O72" s="120" t="n">
        <v>47</v>
      </c>
      <c r="P72" s="120" t="n">
        <v>14</v>
      </c>
      <c r="Q72" s="120" t="n">
        <v>8</v>
      </c>
      <c r="R72" s="120" t="n">
        <v>0</v>
      </c>
      <c r="S72" s="120" t="n">
        <v>1</v>
      </c>
      <c r="T72" s="120" t="n">
        <v>0</v>
      </c>
      <c r="U72" s="121" t="n">
        <v>0</v>
      </c>
      <c r="W72" s="122"/>
      <c r="X72" s="122"/>
    </row>
    <row r="73" customFormat="false" ht="13.5" hidden="false" customHeight="false" outlineLevel="0" collapsed="false">
      <c r="A73" s="117"/>
      <c r="B73" s="118"/>
      <c r="C73" s="119" t="s">
        <v>177</v>
      </c>
      <c r="D73" s="67"/>
      <c r="E73" s="120" t="n">
        <v>183</v>
      </c>
      <c r="F73" s="120" t="n">
        <v>86</v>
      </c>
      <c r="G73" s="120" t="n">
        <v>2099</v>
      </c>
      <c r="H73" s="120" t="n">
        <v>100</v>
      </c>
      <c r="I73" s="120" t="n">
        <v>1306</v>
      </c>
      <c r="J73" s="120" t="n">
        <v>2</v>
      </c>
      <c r="K73" s="120" t="n">
        <v>0</v>
      </c>
      <c r="L73" s="120" t="n">
        <v>47</v>
      </c>
      <c r="M73" s="120" t="n">
        <v>17</v>
      </c>
      <c r="N73" s="120" t="n">
        <v>59</v>
      </c>
      <c r="O73" s="120" t="n">
        <v>30</v>
      </c>
      <c r="P73" s="120" t="n">
        <v>12</v>
      </c>
      <c r="Q73" s="120" t="n">
        <v>12</v>
      </c>
      <c r="R73" s="120" t="n">
        <v>0</v>
      </c>
      <c r="S73" s="120" t="n">
        <v>3</v>
      </c>
      <c r="T73" s="120" t="n">
        <v>1</v>
      </c>
      <c r="U73" s="121" t="n">
        <v>0</v>
      </c>
      <c r="W73" s="122"/>
      <c r="X73" s="122"/>
    </row>
    <row r="74" customFormat="false" ht="13.5" hidden="false" customHeight="false" outlineLevel="0" collapsed="false">
      <c r="A74" s="117"/>
      <c r="B74" s="118"/>
      <c r="C74" s="119" t="s">
        <v>178</v>
      </c>
      <c r="D74" s="67"/>
      <c r="E74" s="120" t="n">
        <v>77</v>
      </c>
      <c r="F74" s="120" t="n">
        <v>30</v>
      </c>
      <c r="G74" s="120" t="n">
        <v>124326</v>
      </c>
      <c r="H74" s="120" t="n">
        <v>49</v>
      </c>
      <c r="I74" s="120" t="n">
        <v>1945</v>
      </c>
      <c r="J74" s="120" t="n">
        <v>2</v>
      </c>
      <c r="K74" s="120" t="n">
        <v>0</v>
      </c>
      <c r="L74" s="120" t="n">
        <v>15</v>
      </c>
      <c r="M74" s="120" t="n">
        <v>2</v>
      </c>
      <c r="N74" s="120" t="n">
        <v>16</v>
      </c>
      <c r="O74" s="120" t="n">
        <v>10</v>
      </c>
      <c r="P74" s="120" t="n">
        <v>3</v>
      </c>
      <c r="Q74" s="120" t="n">
        <v>17</v>
      </c>
      <c r="R74" s="120" t="n">
        <v>2</v>
      </c>
      <c r="S74" s="120" t="n">
        <v>9</v>
      </c>
      <c r="T74" s="120" t="n">
        <v>0</v>
      </c>
      <c r="U74" s="121" t="n">
        <v>1</v>
      </c>
      <c r="W74" s="122"/>
      <c r="X74" s="122"/>
    </row>
    <row r="75" customFormat="false" ht="13.5" hidden="false" customHeight="false" outlineLevel="0" collapsed="false">
      <c r="A75" s="117"/>
      <c r="B75" s="118"/>
      <c r="C75" s="119" t="s">
        <v>179</v>
      </c>
      <c r="D75" s="67"/>
      <c r="E75" s="120" t="n">
        <v>10</v>
      </c>
      <c r="F75" s="120" t="n">
        <v>4</v>
      </c>
      <c r="G75" s="120" t="n">
        <v>93602</v>
      </c>
      <c r="H75" s="120" t="n">
        <v>7</v>
      </c>
      <c r="I75" s="120" t="n">
        <v>16</v>
      </c>
      <c r="J75" s="120" t="n">
        <v>0</v>
      </c>
      <c r="K75" s="120" t="n">
        <v>0</v>
      </c>
      <c r="L75" s="120" t="n">
        <v>0</v>
      </c>
      <c r="M75" s="120" t="n">
        <v>0</v>
      </c>
      <c r="N75" s="120" t="n">
        <v>5</v>
      </c>
      <c r="O75" s="120" t="n">
        <v>1</v>
      </c>
      <c r="P75" s="120" t="n">
        <v>0</v>
      </c>
      <c r="Q75" s="120" t="n">
        <v>2</v>
      </c>
      <c r="R75" s="120" t="n">
        <v>0</v>
      </c>
      <c r="S75" s="120" t="n">
        <v>0</v>
      </c>
      <c r="T75" s="120" t="n">
        <v>1</v>
      </c>
      <c r="U75" s="121" t="n">
        <v>1</v>
      </c>
      <c r="W75" s="122"/>
      <c r="X75" s="122"/>
    </row>
    <row r="76" customFormat="false" ht="13.5" hidden="false" customHeight="false" outlineLevel="0" collapsed="false">
      <c r="A76" s="117"/>
      <c r="B76" s="118"/>
      <c r="C76" s="119" t="s">
        <v>180</v>
      </c>
      <c r="D76" s="67"/>
      <c r="E76" s="120" t="n">
        <v>58</v>
      </c>
      <c r="F76" s="120" t="n">
        <v>42</v>
      </c>
      <c r="G76" s="120" t="n">
        <v>6681</v>
      </c>
      <c r="H76" s="120" t="n">
        <v>17</v>
      </c>
      <c r="I76" s="120" t="n">
        <v>28</v>
      </c>
      <c r="J76" s="120" t="n">
        <v>1</v>
      </c>
      <c r="K76" s="120" t="n">
        <v>0</v>
      </c>
      <c r="L76" s="120" t="n">
        <v>4</v>
      </c>
      <c r="M76" s="120" t="n">
        <v>4</v>
      </c>
      <c r="N76" s="120" t="n">
        <v>23</v>
      </c>
      <c r="O76" s="120" t="n">
        <v>9</v>
      </c>
      <c r="P76" s="120" t="n">
        <v>7</v>
      </c>
      <c r="Q76" s="120" t="n">
        <v>7</v>
      </c>
      <c r="R76" s="120" t="n">
        <v>0</v>
      </c>
      <c r="S76" s="120" t="n">
        <v>2</v>
      </c>
      <c r="T76" s="120" t="n">
        <v>0</v>
      </c>
      <c r="U76" s="121" t="n">
        <v>1</v>
      </c>
      <c r="W76" s="122"/>
      <c r="X76" s="122"/>
    </row>
    <row r="77" customFormat="false" ht="27" hidden="false" customHeight="false" outlineLevel="0" collapsed="false">
      <c r="A77" s="117"/>
      <c r="B77" s="118"/>
      <c r="C77" s="119" t="s">
        <v>181</v>
      </c>
      <c r="D77" s="67"/>
      <c r="E77" s="120" t="n">
        <v>622</v>
      </c>
      <c r="F77" s="120" t="n">
        <v>228</v>
      </c>
      <c r="G77" s="120" t="n">
        <v>7858</v>
      </c>
      <c r="H77" s="120" t="n">
        <v>412</v>
      </c>
      <c r="I77" s="120" t="n">
        <v>5695</v>
      </c>
      <c r="J77" s="120" t="n">
        <v>0</v>
      </c>
      <c r="K77" s="120" t="n">
        <v>2</v>
      </c>
      <c r="L77" s="120" t="n">
        <v>158</v>
      </c>
      <c r="M77" s="120" t="n">
        <v>82</v>
      </c>
      <c r="N77" s="120" t="n">
        <v>234</v>
      </c>
      <c r="O77" s="120" t="n">
        <v>92</v>
      </c>
      <c r="P77" s="120" t="n">
        <v>34</v>
      </c>
      <c r="Q77" s="120" t="n">
        <v>13</v>
      </c>
      <c r="R77" s="120" t="n">
        <v>4</v>
      </c>
      <c r="S77" s="120" t="n">
        <v>2</v>
      </c>
      <c r="T77" s="120" t="n">
        <v>0</v>
      </c>
      <c r="U77" s="121" t="n">
        <v>1</v>
      </c>
      <c r="W77" s="122"/>
      <c r="X77" s="122"/>
    </row>
    <row r="78" customFormat="false" ht="13.5" hidden="false" customHeight="false" outlineLevel="0" collapsed="false">
      <c r="A78" s="117"/>
      <c r="B78" s="118"/>
      <c r="C78" s="123" t="s">
        <v>55</v>
      </c>
      <c r="D78" s="124"/>
      <c r="E78" s="120" t="n">
        <v>4440</v>
      </c>
      <c r="F78" s="120" t="n">
        <v>1660</v>
      </c>
      <c r="G78" s="120" t="n">
        <v>271004</v>
      </c>
      <c r="H78" s="120" t="n">
        <v>2848</v>
      </c>
      <c r="I78" s="120" t="n">
        <v>19590</v>
      </c>
      <c r="J78" s="120" t="n">
        <f aca="false">SUM(J69:J77)</f>
        <v>11</v>
      </c>
      <c r="K78" s="120" t="n">
        <f aca="false">SUM(K69:K77)</f>
        <v>14</v>
      </c>
      <c r="L78" s="120" t="n">
        <f aca="false">SUM(L69:L77)</f>
        <v>1390</v>
      </c>
      <c r="M78" s="120" t="n">
        <f aca="false">SUM(M69:M77)</f>
        <v>628</v>
      </c>
      <c r="N78" s="120" t="n">
        <f aca="false">SUM(N69:N77)</f>
        <v>1608</v>
      </c>
      <c r="O78" s="120" t="n">
        <f aca="false">SUM(O69:O77)</f>
        <v>537</v>
      </c>
      <c r="P78" s="120" t="n">
        <f aca="false">SUM(P69:P77)</f>
        <v>132</v>
      </c>
      <c r="Q78" s="120" t="n">
        <f aca="false">SUM(Q69:Q77)</f>
        <v>80</v>
      </c>
      <c r="R78" s="120" t="n">
        <f aca="false">SUM(R69:R77)</f>
        <v>9</v>
      </c>
      <c r="S78" s="120" t="n">
        <f aca="false">SUM(S69:S77)</f>
        <v>22</v>
      </c>
      <c r="T78" s="120" t="n">
        <f aca="false">SUM(T69:T77)</f>
        <v>3</v>
      </c>
      <c r="U78" s="121" t="n">
        <f aca="false">SUM(U69:U77)</f>
        <v>6</v>
      </c>
      <c r="W78" s="122"/>
      <c r="X78" s="122"/>
    </row>
    <row r="79" customFormat="false" ht="13.5" hidden="false" customHeight="false" outlineLevel="0" collapsed="false">
      <c r="A79" s="119"/>
      <c r="B79" s="119"/>
      <c r="C79" s="119"/>
      <c r="D79" s="67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1"/>
      <c r="W79" s="122"/>
      <c r="X79" s="122"/>
    </row>
    <row r="80" customFormat="false" ht="13.5" hidden="false" customHeight="false" outlineLevel="0" collapsed="false">
      <c r="A80" s="117" t="s">
        <v>48</v>
      </c>
      <c r="B80" s="118"/>
      <c r="C80" s="119" t="s">
        <v>182</v>
      </c>
      <c r="D80" s="67"/>
      <c r="E80" s="120" t="n">
        <v>3267</v>
      </c>
      <c r="F80" s="120" t="n">
        <v>1000</v>
      </c>
      <c r="G80" s="120" t="n">
        <v>20805</v>
      </c>
      <c r="H80" s="120" t="n">
        <v>2306</v>
      </c>
      <c r="I80" s="120" t="n">
        <v>7192</v>
      </c>
      <c r="J80" s="120" t="n">
        <v>43</v>
      </c>
      <c r="K80" s="120" t="n">
        <v>15</v>
      </c>
      <c r="L80" s="120" t="n">
        <v>1885</v>
      </c>
      <c r="M80" s="120" t="n">
        <v>430</v>
      </c>
      <c r="N80" s="120" t="n">
        <v>687</v>
      </c>
      <c r="O80" s="120" t="n">
        <v>150</v>
      </c>
      <c r="P80" s="120" t="n">
        <v>38</v>
      </c>
      <c r="Q80" s="120" t="n">
        <v>15</v>
      </c>
      <c r="R80" s="120" t="n">
        <v>2</v>
      </c>
      <c r="S80" s="120" t="n">
        <v>1</v>
      </c>
      <c r="T80" s="120" t="n">
        <v>0</v>
      </c>
      <c r="U80" s="121" t="n">
        <v>1</v>
      </c>
      <c r="W80" s="122"/>
      <c r="X80" s="122"/>
    </row>
    <row r="81" customFormat="false" ht="13.5" hidden="false" customHeight="false" outlineLevel="0" collapsed="false">
      <c r="A81" s="117"/>
      <c r="B81" s="118"/>
      <c r="C81" s="119" t="s">
        <v>183</v>
      </c>
      <c r="D81" s="67"/>
      <c r="E81" s="120" t="n">
        <v>6573</v>
      </c>
      <c r="F81" s="120" t="n">
        <v>2420</v>
      </c>
      <c r="G81" s="120" t="n">
        <v>42335</v>
      </c>
      <c r="H81" s="120" t="n">
        <v>4266</v>
      </c>
      <c r="I81" s="120" t="n">
        <v>24251</v>
      </c>
      <c r="J81" s="120" t="n">
        <v>64</v>
      </c>
      <c r="K81" s="120" t="n">
        <v>19</v>
      </c>
      <c r="L81" s="120" t="n">
        <v>3172</v>
      </c>
      <c r="M81" s="120" t="n">
        <v>567</v>
      </c>
      <c r="N81" s="120" t="n">
        <v>2098</v>
      </c>
      <c r="O81" s="120" t="n">
        <v>440</v>
      </c>
      <c r="P81" s="120" t="n">
        <v>131</v>
      </c>
      <c r="Q81" s="120" t="n">
        <v>67</v>
      </c>
      <c r="R81" s="120" t="n">
        <v>4</v>
      </c>
      <c r="S81" s="120" t="n">
        <v>8</v>
      </c>
      <c r="T81" s="120" t="n">
        <v>0</v>
      </c>
      <c r="U81" s="121" t="n">
        <v>3</v>
      </c>
      <c r="W81" s="122"/>
      <c r="X81" s="122"/>
    </row>
    <row r="82" customFormat="false" ht="13.5" hidden="false" customHeight="false" outlineLevel="0" collapsed="false">
      <c r="A82" s="117"/>
      <c r="B82" s="118"/>
      <c r="C82" s="119" t="s">
        <v>184</v>
      </c>
      <c r="D82" s="67"/>
      <c r="E82" s="120" t="n">
        <v>78</v>
      </c>
      <c r="F82" s="120" t="n">
        <v>21</v>
      </c>
      <c r="G82" s="120" t="n">
        <v>542</v>
      </c>
      <c r="H82" s="120" t="n">
        <v>59</v>
      </c>
      <c r="I82" s="120" t="n">
        <v>370</v>
      </c>
      <c r="J82" s="120" t="n">
        <v>0</v>
      </c>
      <c r="K82" s="120" t="n">
        <v>0</v>
      </c>
      <c r="L82" s="120" t="n">
        <v>28</v>
      </c>
      <c r="M82" s="120" t="n">
        <v>9</v>
      </c>
      <c r="N82" s="120" t="n">
        <v>35</v>
      </c>
      <c r="O82" s="120" t="n">
        <v>5</v>
      </c>
      <c r="P82" s="120" t="n">
        <v>1</v>
      </c>
      <c r="Q82" s="120" t="n">
        <v>0</v>
      </c>
      <c r="R82" s="120" t="n">
        <v>0</v>
      </c>
      <c r="S82" s="120" t="n">
        <v>0</v>
      </c>
      <c r="T82" s="120" t="n">
        <v>0</v>
      </c>
      <c r="U82" s="121" t="n">
        <v>0</v>
      </c>
      <c r="W82" s="122"/>
      <c r="X82" s="122"/>
    </row>
    <row r="83" customFormat="false" ht="13.5" hidden="false" customHeight="false" outlineLevel="0" collapsed="false">
      <c r="A83" s="117"/>
      <c r="B83" s="118"/>
      <c r="C83" s="119" t="s">
        <v>185</v>
      </c>
      <c r="D83" s="67"/>
      <c r="E83" s="120" t="n">
        <v>1250</v>
      </c>
      <c r="F83" s="120" t="n">
        <v>368</v>
      </c>
      <c r="G83" s="120" t="n">
        <v>27165</v>
      </c>
      <c r="H83" s="120" t="n">
        <v>912</v>
      </c>
      <c r="I83" s="120" t="n">
        <v>46066</v>
      </c>
      <c r="J83" s="120" t="n">
        <v>2</v>
      </c>
      <c r="K83" s="120" t="n">
        <v>2</v>
      </c>
      <c r="L83" s="120" t="n">
        <v>427</v>
      </c>
      <c r="M83" s="120" t="n">
        <v>199</v>
      </c>
      <c r="N83" s="120" t="n">
        <v>358</v>
      </c>
      <c r="O83" s="120" t="n">
        <v>142</v>
      </c>
      <c r="P83" s="120" t="n">
        <v>62</v>
      </c>
      <c r="Q83" s="120" t="n">
        <v>48</v>
      </c>
      <c r="R83" s="120" t="n">
        <v>3</v>
      </c>
      <c r="S83" s="120" t="n">
        <v>7</v>
      </c>
      <c r="T83" s="120" t="n">
        <v>0</v>
      </c>
      <c r="U83" s="121" t="n">
        <v>0</v>
      </c>
      <c r="W83" s="122"/>
      <c r="X83" s="122"/>
    </row>
    <row r="84" customFormat="false" ht="13.5" hidden="false" customHeight="false" outlineLevel="0" collapsed="false">
      <c r="A84" s="117"/>
      <c r="B84" s="118"/>
      <c r="C84" s="119" t="s">
        <v>186</v>
      </c>
      <c r="D84" s="67"/>
      <c r="E84" s="120" t="n">
        <v>11870</v>
      </c>
      <c r="F84" s="120" t="n">
        <v>5137</v>
      </c>
      <c r="G84" s="120" t="n">
        <v>114520</v>
      </c>
      <c r="H84" s="120" t="n">
        <v>6858</v>
      </c>
      <c r="I84" s="120" t="n">
        <v>25862</v>
      </c>
      <c r="J84" s="120" t="n">
        <v>112</v>
      </c>
      <c r="K84" s="120" t="n">
        <v>64</v>
      </c>
      <c r="L84" s="120" t="n">
        <v>4890</v>
      </c>
      <c r="M84" s="120" t="n">
        <v>1370</v>
      </c>
      <c r="N84" s="120" t="n">
        <v>4275</v>
      </c>
      <c r="O84" s="120" t="n">
        <v>799</v>
      </c>
      <c r="P84" s="120" t="n">
        <v>250</v>
      </c>
      <c r="Q84" s="120" t="n">
        <v>96</v>
      </c>
      <c r="R84" s="120" t="n">
        <v>9</v>
      </c>
      <c r="S84" s="120" t="n">
        <v>5</v>
      </c>
      <c r="T84" s="120" t="n">
        <v>0</v>
      </c>
      <c r="U84" s="121" t="n">
        <v>0</v>
      </c>
      <c r="W84" s="122"/>
      <c r="X84" s="122"/>
    </row>
    <row r="85" customFormat="false" ht="13.5" hidden="false" customHeight="false" outlineLevel="0" collapsed="false">
      <c r="A85" s="117"/>
      <c r="B85" s="118"/>
      <c r="C85" s="119" t="s">
        <v>187</v>
      </c>
      <c r="D85" s="67"/>
      <c r="E85" s="120" t="n">
        <v>1542</v>
      </c>
      <c r="F85" s="120" t="n">
        <v>492</v>
      </c>
      <c r="G85" s="120" t="n">
        <v>2792</v>
      </c>
      <c r="H85" s="120" t="n">
        <v>1064</v>
      </c>
      <c r="I85" s="120" t="n">
        <v>2351</v>
      </c>
      <c r="J85" s="120" t="n">
        <v>14</v>
      </c>
      <c r="K85" s="120" t="n">
        <v>5</v>
      </c>
      <c r="L85" s="120" t="n">
        <v>886</v>
      </c>
      <c r="M85" s="120" t="n">
        <v>256</v>
      </c>
      <c r="N85" s="120" t="n">
        <v>320</v>
      </c>
      <c r="O85" s="120" t="n">
        <v>47</v>
      </c>
      <c r="P85" s="120" t="n">
        <v>13</v>
      </c>
      <c r="Q85" s="120" t="n">
        <v>1</v>
      </c>
      <c r="R85" s="120" t="n">
        <v>0</v>
      </c>
      <c r="S85" s="120" t="n">
        <v>0</v>
      </c>
      <c r="T85" s="120" t="n">
        <v>0</v>
      </c>
      <c r="U85" s="121" t="n">
        <v>0</v>
      </c>
      <c r="W85" s="122"/>
      <c r="X85" s="122"/>
    </row>
    <row r="86" customFormat="false" ht="13.5" hidden="false" customHeight="false" outlineLevel="0" collapsed="false">
      <c r="A86" s="117"/>
      <c r="B86" s="118"/>
      <c r="C86" s="119" t="s">
        <v>188</v>
      </c>
      <c r="D86" s="67"/>
      <c r="E86" s="120" t="n">
        <v>799</v>
      </c>
      <c r="F86" s="120" t="n">
        <v>281</v>
      </c>
      <c r="G86" s="120" t="n">
        <v>4262</v>
      </c>
      <c r="H86" s="120" t="n">
        <v>525</v>
      </c>
      <c r="I86" s="120" t="n">
        <v>1021</v>
      </c>
      <c r="J86" s="120" t="n">
        <v>6</v>
      </c>
      <c r="K86" s="120" t="n">
        <v>0</v>
      </c>
      <c r="L86" s="120" t="n">
        <v>430</v>
      </c>
      <c r="M86" s="120" t="n">
        <v>95</v>
      </c>
      <c r="N86" s="120" t="n">
        <v>204</v>
      </c>
      <c r="O86" s="120" t="n">
        <v>55</v>
      </c>
      <c r="P86" s="120" t="n">
        <v>5</v>
      </c>
      <c r="Q86" s="120" t="n">
        <v>3</v>
      </c>
      <c r="R86" s="120" t="n">
        <v>1</v>
      </c>
      <c r="S86" s="120" t="n">
        <v>0</v>
      </c>
      <c r="T86" s="120" t="n">
        <v>0</v>
      </c>
      <c r="U86" s="121" t="n">
        <v>0</v>
      </c>
      <c r="W86" s="122"/>
      <c r="X86" s="122"/>
    </row>
    <row r="87" customFormat="false" ht="13.5" hidden="false" customHeight="false" outlineLevel="0" collapsed="false">
      <c r="A87" s="117"/>
      <c r="B87" s="118"/>
      <c r="C87" s="123" t="s">
        <v>55</v>
      </c>
      <c r="D87" s="124"/>
      <c r="E87" s="120" t="n">
        <v>25379</v>
      </c>
      <c r="F87" s="120" t="n">
        <v>9719</v>
      </c>
      <c r="G87" s="120" t="n">
        <v>212420</v>
      </c>
      <c r="H87" s="120" t="n">
        <v>15990</v>
      </c>
      <c r="I87" s="120" t="n">
        <v>107113</v>
      </c>
      <c r="J87" s="120" t="n">
        <f aca="false">SUM(J80:J86)</f>
        <v>241</v>
      </c>
      <c r="K87" s="120" t="n">
        <f aca="false">SUM(K80:K86)</f>
        <v>105</v>
      </c>
      <c r="L87" s="120" t="n">
        <f aca="false">SUM(L80:L86)</f>
        <v>11718</v>
      </c>
      <c r="M87" s="120" t="n">
        <f aca="false">SUM(M80:M86)</f>
        <v>2926</v>
      </c>
      <c r="N87" s="120" t="n">
        <f aca="false">SUM(N80:N86)</f>
        <v>7977</v>
      </c>
      <c r="O87" s="120" t="n">
        <f aca="false">SUM(O80:O86)</f>
        <v>1638</v>
      </c>
      <c r="P87" s="120" t="n">
        <f aca="false">SUM(P80:P86)</f>
        <v>500</v>
      </c>
      <c r="Q87" s="120" t="n">
        <f aca="false">SUM(Q80:Q86)</f>
        <v>230</v>
      </c>
      <c r="R87" s="120" t="n">
        <f aca="false">SUM(R80:R86)</f>
        <v>19</v>
      </c>
      <c r="S87" s="120" t="n">
        <f aca="false">SUM(S80:S86)</f>
        <v>21</v>
      </c>
      <c r="T87" s="120" t="n">
        <f aca="false">SUM(T80:T86)</f>
        <v>0</v>
      </c>
      <c r="U87" s="121" t="n">
        <f aca="false">SUM(U80:U86)</f>
        <v>4</v>
      </c>
      <c r="V87" s="129"/>
      <c r="W87" s="122"/>
      <c r="X87" s="122"/>
    </row>
    <row r="88" customFormat="false" ht="13.5" hidden="false" customHeight="false" outlineLevel="0" collapsed="false">
      <c r="A88" s="119"/>
      <c r="B88" s="119"/>
      <c r="C88" s="119"/>
      <c r="D88" s="67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1"/>
      <c r="V88" s="128"/>
      <c r="W88" s="122"/>
      <c r="X88" s="122"/>
    </row>
    <row r="89" customFormat="false" ht="14.25" hidden="false" customHeight="true" outlineLevel="0" collapsed="false">
      <c r="A89" s="130" t="s">
        <v>49</v>
      </c>
      <c r="B89" s="118"/>
      <c r="C89" s="119" t="s">
        <v>189</v>
      </c>
      <c r="D89" s="67"/>
      <c r="E89" s="120" t="n">
        <v>4069</v>
      </c>
      <c r="F89" s="120" t="n">
        <v>939</v>
      </c>
      <c r="G89" s="120" t="n">
        <v>9796</v>
      </c>
      <c r="H89" s="120" t="n">
        <v>3201</v>
      </c>
      <c r="I89" s="120" t="n">
        <v>12490</v>
      </c>
      <c r="J89" s="120" t="n">
        <v>29</v>
      </c>
      <c r="K89" s="120" t="n">
        <v>14</v>
      </c>
      <c r="L89" s="120" t="n">
        <v>2493</v>
      </c>
      <c r="M89" s="120" t="n">
        <v>603</v>
      </c>
      <c r="N89" s="120" t="n">
        <v>729</v>
      </c>
      <c r="O89" s="120" t="n">
        <v>148</v>
      </c>
      <c r="P89" s="120" t="n">
        <v>29</v>
      </c>
      <c r="Q89" s="120" t="n">
        <v>20</v>
      </c>
      <c r="R89" s="120" t="n">
        <v>0</v>
      </c>
      <c r="S89" s="120" t="n">
        <v>2</v>
      </c>
      <c r="T89" s="120" t="n">
        <v>1</v>
      </c>
      <c r="U89" s="121" t="n">
        <v>1</v>
      </c>
      <c r="V89" s="128"/>
      <c r="W89" s="122"/>
      <c r="X89" s="122"/>
    </row>
    <row r="90" customFormat="false" ht="14.25" hidden="false" customHeight="true" outlineLevel="0" collapsed="false">
      <c r="A90" s="130"/>
      <c r="B90" s="118"/>
      <c r="C90" s="119" t="s">
        <v>190</v>
      </c>
      <c r="D90" s="67"/>
      <c r="E90" s="120" t="n">
        <v>1034</v>
      </c>
      <c r="F90" s="120" t="n">
        <v>247</v>
      </c>
      <c r="G90" s="120" t="n">
        <v>2947</v>
      </c>
      <c r="H90" s="120" t="n">
        <v>802</v>
      </c>
      <c r="I90" s="120" t="n">
        <v>19559</v>
      </c>
      <c r="J90" s="120" t="n">
        <v>10</v>
      </c>
      <c r="K90" s="120" t="n">
        <v>4</v>
      </c>
      <c r="L90" s="120" t="n">
        <v>458</v>
      </c>
      <c r="M90" s="120" t="n">
        <v>159</v>
      </c>
      <c r="N90" s="120" t="n">
        <v>257</v>
      </c>
      <c r="O90" s="120" t="n">
        <v>67</v>
      </c>
      <c r="P90" s="120" t="n">
        <v>37</v>
      </c>
      <c r="Q90" s="120" t="n">
        <v>29</v>
      </c>
      <c r="R90" s="120" t="n">
        <v>2</v>
      </c>
      <c r="S90" s="120" t="n">
        <v>10</v>
      </c>
      <c r="T90" s="120" t="n">
        <v>1</v>
      </c>
      <c r="U90" s="121" t="n">
        <v>0</v>
      </c>
      <c r="V90" s="128"/>
      <c r="W90" s="122"/>
      <c r="X90" s="122"/>
    </row>
    <row r="91" customFormat="false" ht="14.25" hidden="false" customHeight="true" outlineLevel="0" collapsed="false">
      <c r="A91" s="130"/>
      <c r="B91" s="118"/>
      <c r="C91" s="123" t="s">
        <v>55</v>
      </c>
      <c r="D91" s="124"/>
      <c r="E91" s="120" t="n">
        <v>5103</v>
      </c>
      <c r="F91" s="120" t="n">
        <v>1186</v>
      </c>
      <c r="G91" s="120" t="n">
        <v>12743</v>
      </c>
      <c r="H91" s="120" t="n">
        <v>4003</v>
      </c>
      <c r="I91" s="120" t="n">
        <v>32049</v>
      </c>
      <c r="J91" s="120" t="n">
        <f aca="false">SUM(J89:J90)</f>
        <v>39</v>
      </c>
      <c r="K91" s="120" t="n">
        <f aca="false">SUM(K89:K90)</f>
        <v>18</v>
      </c>
      <c r="L91" s="120" t="n">
        <f aca="false">SUM(L89:L90)</f>
        <v>2951</v>
      </c>
      <c r="M91" s="120" t="n">
        <f aca="false">SUM(M89:M90)</f>
        <v>762</v>
      </c>
      <c r="N91" s="120" t="n">
        <f aca="false">SUM(N89:N90)</f>
        <v>986</v>
      </c>
      <c r="O91" s="120" t="n">
        <f aca="false">SUM(O89:O90)</f>
        <v>215</v>
      </c>
      <c r="P91" s="120" t="n">
        <f aca="false">SUM(P89:P90)</f>
        <v>66</v>
      </c>
      <c r="Q91" s="120" t="n">
        <f aca="false">SUM(Q89:Q90)</f>
        <v>49</v>
      </c>
      <c r="R91" s="120" t="n">
        <f aca="false">SUM(R89:R90)</f>
        <v>2</v>
      </c>
      <c r="S91" s="120" t="n">
        <f aca="false">SUM(S89:S90)</f>
        <v>12</v>
      </c>
      <c r="T91" s="120" t="n">
        <f aca="false">SUM(T89:T90)</f>
        <v>2</v>
      </c>
      <c r="U91" s="121" t="n">
        <f aca="false">SUM(U89:U90)</f>
        <v>1</v>
      </c>
      <c r="V91" s="129"/>
      <c r="W91" s="122"/>
      <c r="X91" s="122"/>
    </row>
    <row r="92" customFormat="false" ht="13.5" hidden="false" customHeight="false" outlineLevel="0" collapsed="false">
      <c r="A92" s="119"/>
      <c r="B92" s="118"/>
      <c r="C92" s="119"/>
      <c r="D92" s="67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1"/>
      <c r="W92" s="122"/>
      <c r="X92" s="122"/>
    </row>
    <row r="93" customFormat="false" ht="13.5" hidden="false" customHeight="false" outlineLevel="0" collapsed="false">
      <c r="A93" s="119"/>
      <c r="B93" s="119"/>
      <c r="C93" s="119"/>
      <c r="D93" s="67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1"/>
      <c r="W93" s="122"/>
      <c r="X93" s="122"/>
    </row>
    <row r="94" customFormat="false" ht="13.5" hidden="false" customHeight="false" outlineLevel="0" collapsed="false">
      <c r="A94" s="119" t="s">
        <v>191</v>
      </c>
      <c r="B94" s="118"/>
      <c r="C94" s="119" t="s">
        <v>192</v>
      </c>
      <c r="D94" s="67"/>
      <c r="E94" s="120" t="n">
        <v>535</v>
      </c>
      <c r="F94" s="120" t="n">
        <v>132</v>
      </c>
      <c r="G94" s="120" t="n">
        <v>1432</v>
      </c>
      <c r="H94" s="120" t="n">
        <v>409</v>
      </c>
      <c r="I94" s="120" t="n">
        <v>1678</v>
      </c>
      <c r="J94" s="120" t="n">
        <v>19</v>
      </c>
      <c r="K94" s="120" t="n">
        <v>1</v>
      </c>
      <c r="L94" s="120" t="n">
        <v>314</v>
      </c>
      <c r="M94" s="120" t="n">
        <v>87</v>
      </c>
      <c r="N94" s="120" t="n">
        <v>70</v>
      </c>
      <c r="O94" s="120" t="n">
        <v>34</v>
      </c>
      <c r="P94" s="120" t="n">
        <v>8</v>
      </c>
      <c r="Q94" s="120" t="n">
        <v>2</v>
      </c>
      <c r="R94" s="120" t="n">
        <v>0</v>
      </c>
      <c r="S94" s="120" t="n">
        <v>0</v>
      </c>
      <c r="T94" s="120" t="n">
        <v>0</v>
      </c>
      <c r="U94" s="121" t="n">
        <v>0</v>
      </c>
      <c r="W94" s="122"/>
      <c r="X94" s="122"/>
    </row>
    <row r="95" customFormat="false" ht="13.5" hidden="false" customHeight="false" outlineLevel="0" collapsed="false">
      <c r="A95" s="119" t="s">
        <v>193</v>
      </c>
      <c r="B95" s="118"/>
      <c r="C95" s="119" t="s">
        <v>194</v>
      </c>
      <c r="D95" s="67"/>
      <c r="E95" s="120" t="n">
        <v>307</v>
      </c>
      <c r="F95" s="120" t="n">
        <v>68</v>
      </c>
      <c r="G95" s="120" t="n">
        <v>843</v>
      </c>
      <c r="H95" s="120" t="n">
        <v>242</v>
      </c>
      <c r="I95" s="120" t="n">
        <v>6128</v>
      </c>
      <c r="J95" s="120" t="n">
        <v>3</v>
      </c>
      <c r="K95" s="120" t="n">
        <v>3</v>
      </c>
      <c r="L95" s="120" t="n">
        <v>129</v>
      </c>
      <c r="M95" s="120" t="n">
        <v>82</v>
      </c>
      <c r="N95" s="120" t="n">
        <v>52</v>
      </c>
      <c r="O95" s="120" t="n">
        <v>21</v>
      </c>
      <c r="P95" s="120" t="n">
        <v>13</v>
      </c>
      <c r="Q95" s="120" t="n">
        <v>4</v>
      </c>
      <c r="R95" s="120" t="n">
        <v>0</v>
      </c>
      <c r="S95" s="120" t="n">
        <v>0</v>
      </c>
      <c r="T95" s="120" t="n">
        <v>0</v>
      </c>
      <c r="U95" s="121" t="n">
        <v>0</v>
      </c>
      <c r="W95" s="122"/>
      <c r="X95" s="122"/>
    </row>
    <row r="96" customFormat="false" ht="13.5" hidden="false" customHeight="false" outlineLevel="0" collapsed="false">
      <c r="A96" s="119" t="s">
        <v>195</v>
      </c>
      <c r="B96" s="118"/>
      <c r="C96" s="123" t="s">
        <v>55</v>
      </c>
      <c r="D96" s="124"/>
      <c r="E96" s="120" t="n">
        <v>842</v>
      </c>
      <c r="F96" s="120" t="n">
        <v>200</v>
      </c>
      <c r="G96" s="120" t="n">
        <v>2275</v>
      </c>
      <c r="H96" s="120" t="n">
        <v>651</v>
      </c>
      <c r="I96" s="120" t="n">
        <v>7806</v>
      </c>
      <c r="J96" s="120" t="n">
        <f aca="false">SUM(J94:J95)</f>
        <v>22</v>
      </c>
      <c r="K96" s="120" t="n">
        <f aca="false">SUM(K94:K95)</f>
        <v>4</v>
      </c>
      <c r="L96" s="120" t="n">
        <f aca="false">SUM(L94:L95)</f>
        <v>443</v>
      </c>
      <c r="M96" s="120" t="n">
        <f aca="false">SUM(M94:M95)</f>
        <v>169</v>
      </c>
      <c r="N96" s="120" t="n">
        <f aca="false">SUM(N94:N95)</f>
        <v>122</v>
      </c>
      <c r="O96" s="120" t="n">
        <f aca="false">SUM(O94:O95)</f>
        <v>55</v>
      </c>
      <c r="P96" s="120" t="n">
        <f aca="false">SUM(P94:P95)</f>
        <v>21</v>
      </c>
      <c r="Q96" s="120" t="n">
        <f aca="false">SUM(Q94:Q95)</f>
        <v>6</v>
      </c>
      <c r="R96" s="120" t="n">
        <f aca="false">SUM(R94:R95)</f>
        <v>0</v>
      </c>
      <c r="S96" s="120" t="n">
        <f aca="false">SUM(S94:S95)</f>
        <v>0</v>
      </c>
      <c r="T96" s="120" t="n">
        <f aca="false">SUM(T94:T95)</f>
        <v>0</v>
      </c>
      <c r="U96" s="121" t="n">
        <f aca="false">SUM(U94:U95)</f>
        <v>0</v>
      </c>
      <c r="W96" s="122"/>
      <c r="X96" s="122"/>
    </row>
    <row r="97" customFormat="false" ht="13.5" hidden="false" customHeight="false" outlineLevel="0" collapsed="false">
      <c r="A97" s="119"/>
      <c r="B97" s="119"/>
      <c r="C97" s="119"/>
      <c r="D97" s="67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1"/>
      <c r="W97" s="122"/>
      <c r="X97" s="122"/>
    </row>
    <row r="98" customFormat="false" ht="13.5" hidden="false" customHeight="false" outlineLevel="0" collapsed="false">
      <c r="A98" s="119" t="s">
        <v>196</v>
      </c>
      <c r="B98" s="118"/>
      <c r="C98" s="119" t="s">
        <v>197</v>
      </c>
      <c r="D98" s="67"/>
      <c r="E98" s="120" t="n">
        <v>5</v>
      </c>
      <c r="F98" s="120" t="n">
        <v>1</v>
      </c>
      <c r="G98" s="120" t="n">
        <v>11</v>
      </c>
      <c r="H98" s="120" t="n">
        <v>4</v>
      </c>
      <c r="I98" s="120" t="n">
        <v>109</v>
      </c>
      <c r="J98" s="120" t="n">
        <v>0</v>
      </c>
      <c r="K98" s="120" t="n">
        <v>0</v>
      </c>
      <c r="L98" s="120" t="n">
        <v>1</v>
      </c>
      <c r="M98" s="120" t="n">
        <v>1</v>
      </c>
      <c r="N98" s="120" t="n">
        <v>2</v>
      </c>
      <c r="O98" s="120" t="n">
        <v>1</v>
      </c>
      <c r="P98" s="120" t="n">
        <v>0</v>
      </c>
      <c r="Q98" s="120" t="n">
        <v>0</v>
      </c>
      <c r="R98" s="120" t="n">
        <v>0</v>
      </c>
      <c r="S98" s="120" t="n">
        <v>0</v>
      </c>
      <c r="T98" s="120" t="n">
        <v>0</v>
      </c>
      <c r="U98" s="121" t="n">
        <v>0</v>
      </c>
      <c r="W98" s="122"/>
      <c r="X98" s="122"/>
    </row>
    <row r="99" customFormat="false" ht="13.5" hidden="false" customHeight="false" outlineLevel="0" collapsed="false">
      <c r="A99" s="98"/>
      <c r="B99" s="118"/>
      <c r="C99" s="119" t="s">
        <v>198</v>
      </c>
      <c r="D99" s="67"/>
      <c r="E99" s="120" t="n">
        <v>12</v>
      </c>
      <c r="F99" s="120" t="n">
        <v>2</v>
      </c>
      <c r="G99" s="120" t="n">
        <v>4</v>
      </c>
      <c r="H99" s="120" t="n">
        <v>10</v>
      </c>
      <c r="I99" s="120" t="n">
        <v>3912</v>
      </c>
      <c r="J99" s="120" t="n">
        <v>0</v>
      </c>
      <c r="K99" s="120" t="n">
        <v>0</v>
      </c>
      <c r="L99" s="120" t="n">
        <v>2</v>
      </c>
      <c r="M99" s="120" t="n">
        <v>3</v>
      </c>
      <c r="N99" s="120" t="n">
        <v>7</v>
      </c>
      <c r="O99" s="120" t="n">
        <v>0</v>
      </c>
      <c r="P99" s="120" t="n">
        <v>0</v>
      </c>
      <c r="Q99" s="120" t="n">
        <v>0</v>
      </c>
      <c r="R99" s="120" t="n">
        <v>0</v>
      </c>
      <c r="S99" s="120" t="n">
        <v>0</v>
      </c>
      <c r="T99" s="120" t="n">
        <v>0</v>
      </c>
      <c r="U99" s="121" t="n">
        <v>0</v>
      </c>
      <c r="W99" s="122"/>
      <c r="X99" s="122"/>
    </row>
    <row r="100" customFormat="false" ht="13.5" hidden="false" customHeight="false" outlineLevel="0" collapsed="false">
      <c r="A100" s="119" t="s">
        <v>199</v>
      </c>
      <c r="B100" s="118"/>
      <c r="C100" s="119" t="s">
        <v>200</v>
      </c>
      <c r="D100" s="67"/>
      <c r="E100" s="120" t="n">
        <v>220</v>
      </c>
      <c r="F100" s="120" t="n">
        <v>82</v>
      </c>
      <c r="G100" s="120" t="n">
        <v>1924</v>
      </c>
      <c r="H100" s="120" t="n">
        <v>140</v>
      </c>
      <c r="I100" s="120" t="n">
        <v>979</v>
      </c>
      <c r="J100" s="120" t="n">
        <v>0</v>
      </c>
      <c r="K100" s="120" t="n">
        <v>0</v>
      </c>
      <c r="L100" s="120" t="n">
        <v>51</v>
      </c>
      <c r="M100" s="120" t="n">
        <v>32</v>
      </c>
      <c r="N100" s="120" t="n">
        <v>84</v>
      </c>
      <c r="O100" s="120" t="n">
        <v>47</v>
      </c>
      <c r="P100" s="120" t="n">
        <v>5</v>
      </c>
      <c r="Q100" s="120" t="n">
        <v>1</v>
      </c>
      <c r="R100" s="120" t="n">
        <v>0</v>
      </c>
      <c r="S100" s="120" t="n">
        <v>0</v>
      </c>
      <c r="T100" s="120" t="n">
        <v>0</v>
      </c>
      <c r="U100" s="121" t="n">
        <v>0</v>
      </c>
      <c r="W100" s="122"/>
      <c r="X100" s="122"/>
    </row>
    <row r="101" customFormat="false" ht="13.5" hidden="false" customHeight="false" outlineLevel="0" collapsed="false">
      <c r="A101" s="119"/>
      <c r="B101" s="118"/>
      <c r="C101" s="123" t="s">
        <v>55</v>
      </c>
      <c r="D101" s="124"/>
      <c r="E101" s="120" t="n">
        <v>237</v>
      </c>
      <c r="F101" s="120" t="n">
        <v>85</v>
      </c>
      <c r="G101" s="120" t="n">
        <v>1938</v>
      </c>
      <c r="H101" s="120" t="n">
        <v>154</v>
      </c>
      <c r="I101" s="120" t="n">
        <v>5000</v>
      </c>
      <c r="J101" s="120" t="n">
        <f aca="false">SUM(J98:J100)</f>
        <v>0</v>
      </c>
      <c r="K101" s="120" t="n">
        <f aca="false">SUM(K98:K100)</f>
        <v>0</v>
      </c>
      <c r="L101" s="120" t="n">
        <f aca="false">SUM(L98:L100)</f>
        <v>54</v>
      </c>
      <c r="M101" s="120" t="n">
        <f aca="false">SUM(M98:M100)</f>
        <v>36</v>
      </c>
      <c r="N101" s="120" t="n">
        <f aca="false">SUM(N98:N100)</f>
        <v>93</v>
      </c>
      <c r="O101" s="120" t="n">
        <f aca="false">SUM(O98:O100)</f>
        <v>48</v>
      </c>
      <c r="P101" s="120" t="n">
        <f aca="false">SUM(P98:P100)</f>
        <v>5</v>
      </c>
      <c r="Q101" s="120" t="n">
        <f aca="false">SUM(Q98:Q100)</f>
        <v>1</v>
      </c>
      <c r="R101" s="120" t="n">
        <f aca="false">SUM(R98:R100)</f>
        <v>0</v>
      </c>
      <c r="S101" s="120" t="n">
        <f aca="false">SUM(S98:S100)</f>
        <v>0</v>
      </c>
      <c r="T101" s="120" t="n">
        <f aca="false">SUM(T98:T100)</f>
        <v>0</v>
      </c>
      <c r="U101" s="121" t="n">
        <f aca="false">SUM(U98:U100)</f>
        <v>0</v>
      </c>
      <c r="W101" s="122"/>
      <c r="X101" s="122"/>
    </row>
    <row r="102" customFormat="false" ht="13.5" hidden="false" customHeight="false" outlineLevel="0" collapsed="false">
      <c r="A102" s="119"/>
      <c r="B102" s="119"/>
      <c r="C102" s="119"/>
      <c r="D102" s="67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1"/>
      <c r="W102" s="122"/>
      <c r="X102" s="122"/>
    </row>
    <row r="103" customFormat="false" ht="13.5" hidden="false" customHeight="false" outlineLevel="0" collapsed="false">
      <c r="A103" s="119" t="s">
        <v>201</v>
      </c>
      <c r="B103" s="118"/>
      <c r="C103" s="119" t="s">
        <v>202</v>
      </c>
      <c r="D103" s="67"/>
      <c r="E103" s="120" t="n">
        <v>12</v>
      </c>
      <c r="F103" s="120" t="n">
        <v>6</v>
      </c>
      <c r="G103" s="120" t="n">
        <v>14919</v>
      </c>
      <c r="H103" s="120" t="n">
        <v>6</v>
      </c>
      <c r="I103" s="120" t="n">
        <v>91321</v>
      </c>
      <c r="J103" s="120" t="n">
        <v>0</v>
      </c>
      <c r="K103" s="120" t="n">
        <v>0</v>
      </c>
      <c r="L103" s="120" t="n">
        <v>0</v>
      </c>
      <c r="M103" s="120" t="n">
        <v>1</v>
      </c>
      <c r="N103" s="120" t="n">
        <v>0</v>
      </c>
      <c r="O103" s="120" t="n">
        <v>0</v>
      </c>
      <c r="P103" s="120" t="n">
        <v>0</v>
      </c>
      <c r="Q103" s="120" t="n">
        <v>0</v>
      </c>
      <c r="R103" s="120" t="n">
        <v>0</v>
      </c>
      <c r="S103" s="120" t="n">
        <v>2</v>
      </c>
      <c r="T103" s="120" t="n">
        <v>1</v>
      </c>
      <c r="U103" s="121" t="n">
        <v>8</v>
      </c>
      <c r="W103" s="122"/>
      <c r="X103" s="122"/>
    </row>
    <row r="104" customFormat="false" ht="13.5" hidden="false" customHeight="false" outlineLevel="0" collapsed="false">
      <c r="A104" s="119" t="s">
        <v>203</v>
      </c>
      <c r="B104" s="118"/>
      <c r="C104" s="119" t="s">
        <v>204</v>
      </c>
      <c r="D104" s="67"/>
      <c r="E104" s="120" t="n">
        <v>728</v>
      </c>
      <c r="F104" s="120" t="n">
        <v>200</v>
      </c>
      <c r="G104" s="120" t="n">
        <v>50662</v>
      </c>
      <c r="H104" s="120" t="n">
        <v>540</v>
      </c>
      <c r="I104" s="120" t="n">
        <v>11362</v>
      </c>
      <c r="J104" s="120" t="n">
        <v>9</v>
      </c>
      <c r="K104" s="120" t="n">
        <v>5</v>
      </c>
      <c r="L104" s="120" t="n">
        <v>252</v>
      </c>
      <c r="M104" s="120" t="n">
        <v>93</v>
      </c>
      <c r="N104" s="120" t="n">
        <v>236</v>
      </c>
      <c r="O104" s="120" t="n">
        <v>58</v>
      </c>
      <c r="P104" s="120" t="n">
        <v>46</v>
      </c>
      <c r="Q104" s="120" t="n">
        <v>21</v>
      </c>
      <c r="R104" s="120" t="n">
        <v>4</v>
      </c>
      <c r="S104" s="120" t="n">
        <v>2</v>
      </c>
      <c r="T104" s="120" t="n">
        <v>0</v>
      </c>
      <c r="U104" s="121" t="n">
        <v>2</v>
      </c>
      <c r="W104" s="122"/>
      <c r="X104" s="122"/>
    </row>
    <row r="105" customFormat="false" ht="13.5" hidden="false" customHeight="false" outlineLevel="0" collapsed="false">
      <c r="A105" s="119" t="s">
        <v>205</v>
      </c>
      <c r="B105" s="118"/>
      <c r="C105" s="119" t="s">
        <v>206</v>
      </c>
      <c r="D105" s="67"/>
      <c r="E105" s="120" t="n">
        <v>93</v>
      </c>
      <c r="F105" s="120" t="n">
        <v>23</v>
      </c>
      <c r="G105" s="120" t="n">
        <v>4509</v>
      </c>
      <c r="H105" s="120" t="n">
        <v>72</v>
      </c>
      <c r="I105" s="120" t="n">
        <v>1651</v>
      </c>
      <c r="J105" s="120" t="n">
        <v>2</v>
      </c>
      <c r="K105" s="120" t="n">
        <v>0</v>
      </c>
      <c r="L105" s="120" t="n">
        <v>23</v>
      </c>
      <c r="M105" s="120" t="n">
        <v>10</v>
      </c>
      <c r="N105" s="120" t="n">
        <v>30</v>
      </c>
      <c r="O105" s="120" t="n">
        <v>16</v>
      </c>
      <c r="P105" s="120" t="n">
        <v>2</v>
      </c>
      <c r="Q105" s="120" t="n">
        <v>5</v>
      </c>
      <c r="R105" s="120" t="n">
        <v>1</v>
      </c>
      <c r="S105" s="120" t="n">
        <v>4</v>
      </c>
      <c r="T105" s="120" t="n">
        <v>0</v>
      </c>
      <c r="U105" s="121" t="n">
        <v>0</v>
      </c>
      <c r="W105" s="122"/>
      <c r="X105" s="122"/>
    </row>
    <row r="106" customFormat="false" ht="13.5" hidden="false" customHeight="false" outlineLevel="0" collapsed="false">
      <c r="A106" s="119" t="s">
        <v>207</v>
      </c>
      <c r="B106" s="118"/>
      <c r="C106" s="119" t="s">
        <v>208</v>
      </c>
      <c r="D106" s="67"/>
      <c r="E106" s="120" t="n">
        <v>1162</v>
      </c>
      <c r="F106" s="120" t="n">
        <v>427</v>
      </c>
      <c r="G106" s="120" t="n">
        <v>1520</v>
      </c>
      <c r="H106" s="120" t="n">
        <v>742</v>
      </c>
      <c r="I106" s="120" t="n">
        <v>673</v>
      </c>
      <c r="J106" s="120" t="n">
        <v>13</v>
      </c>
      <c r="K106" s="120" t="n">
        <v>2</v>
      </c>
      <c r="L106" s="120" t="n">
        <v>816</v>
      </c>
      <c r="M106" s="120" t="n">
        <v>79</v>
      </c>
      <c r="N106" s="120" t="n">
        <v>209</v>
      </c>
      <c r="O106" s="120" t="n">
        <v>26</v>
      </c>
      <c r="P106" s="120" t="n">
        <v>7</v>
      </c>
      <c r="Q106" s="120" t="n">
        <v>10</v>
      </c>
      <c r="R106" s="120" t="n">
        <v>0</v>
      </c>
      <c r="S106" s="120" t="n">
        <v>0</v>
      </c>
      <c r="T106" s="120" t="n">
        <v>0</v>
      </c>
      <c r="U106" s="121" t="n">
        <v>0</v>
      </c>
      <c r="W106" s="122"/>
      <c r="X106" s="122"/>
    </row>
    <row r="107" customFormat="false" ht="13.5" hidden="false" customHeight="false" outlineLevel="0" collapsed="false">
      <c r="A107" s="119" t="s">
        <v>199</v>
      </c>
      <c r="B107" s="118"/>
      <c r="C107" s="123" t="s">
        <v>55</v>
      </c>
      <c r="D107" s="124"/>
      <c r="E107" s="120" t="n">
        <v>1995</v>
      </c>
      <c r="F107" s="120" t="n">
        <v>656</v>
      </c>
      <c r="G107" s="120" t="n">
        <v>71610</v>
      </c>
      <c r="H107" s="120" t="n">
        <v>1360</v>
      </c>
      <c r="I107" s="120" t="n">
        <v>105006</v>
      </c>
      <c r="J107" s="120" t="n">
        <f aca="false">SUM(J103:J106)</f>
        <v>24</v>
      </c>
      <c r="K107" s="120" t="n">
        <f aca="false">SUM(K103:K106)</f>
        <v>7</v>
      </c>
      <c r="L107" s="120" t="n">
        <f aca="false">SUM(L103:L106)</f>
        <v>1091</v>
      </c>
      <c r="M107" s="120" t="n">
        <f aca="false">SUM(M103:M106)</f>
        <v>183</v>
      </c>
      <c r="N107" s="120" t="n">
        <f aca="false">SUM(N103:N106)</f>
        <v>475</v>
      </c>
      <c r="O107" s="120" t="n">
        <f aca="false">SUM(O103:O106)</f>
        <v>100</v>
      </c>
      <c r="P107" s="120" t="n">
        <f aca="false">SUM(P103:P106)</f>
        <v>55</v>
      </c>
      <c r="Q107" s="120" t="n">
        <f aca="false">SUM(Q103:Q106)</f>
        <v>36</v>
      </c>
      <c r="R107" s="120" t="n">
        <f aca="false">SUM(R103:R106)</f>
        <v>5</v>
      </c>
      <c r="S107" s="120" t="n">
        <f aca="false">SUM(S103:S106)</f>
        <v>8</v>
      </c>
      <c r="T107" s="120" t="n">
        <f aca="false">SUM(T103:T106)</f>
        <v>1</v>
      </c>
      <c r="U107" s="121" t="n">
        <f aca="false">SUM(U103:U106)</f>
        <v>10</v>
      </c>
      <c r="W107" s="122"/>
      <c r="X107" s="122"/>
    </row>
    <row r="108" customFormat="false" ht="13.5" hidden="false" customHeight="false" outlineLevel="0" collapsed="false">
      <c r="A108" s="119"/>
      <c r="B108" s="119"/>
      <c r="C108" s="123"/>
      <c r="D108" s="124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1"/>
      <c r="W108" s="122"/>
      <c r="X108" s="122"/>
    </row>
    <row r="109" customFormat="false" ht="13.5" hidden="false" customHeight="false" outlineLevel="0" collapsed="false">
      <c r="A109" s="119" t="s">
        <v>209</v>
      </c>
      <c r="B109" s="119"/>
      <c r="C109" s="119"/>
      <c r="D109" s="67"/>
      <c r="E109" s="120" t="n">
        <v>10823</v>
      </c>
      <c r="F109" s="120" t="n">
        <v>3762</v>
      </c>
      <c r="G109" s="120" t="n">
        <v>45634</v>
      </c>
      <c r="H109" s="120" t="n">
        <v>7192</v>
      </c>
      <c r="I109" s="120" t="n">
        <v>67766</v>
      </c>
      <c r="J109" s="120" t="n">
        <v>110</v>
      </c>
      <c r="K109" s="120" t="n">
        <v>66</v>
      </c>
      <c r="L109" s="120" t="n">
        <v>5219</v>
      </c>
      <c r="M109" s="120" t="n">
        <v>1430</v>
      </c>
      <c r="N109" s="120" t="n">
        <v>3003</v>
      </c>
      <c r="O109" s="120" t="n">
        <v>656</v>
      </c>
      <c r="P109" s="120" t="n">
        <v>188</v>
      </c>
      <c r="Q109" s="120" t="n">
        <v>119</v>
      </c>
      <c r="R109" s="120" t="n">
        <v>7</v>
      </c>
      <c r="S109" s="120" t="n">
        <v>20</v>
      </c>
      <c r="T109" s="120" t="n">
        <v>4</v>
      </c>
      <c r="U109" s="121" t="n">
        <v>1</v>
      </c>
      <c r="W109" s="122"/>
      <c r="X109" s="122"/>
    </row>
    <row r="110" customFormat="false" ht="13.5" hidden="false" customHeight="false" outlineLevel="0" collapsed="false">
      <c r="A110" s="119" t="s">
        <v>210</v>
      </c>
      <c r="B110" s="119"/>
      <c r="C110" s="119"/>
      <c r="D110" s="67"/>
      <c r="E110" s="120" t="n">
        <v>332</v>
      </c>
      <c r="F110" s="120" t="n">
        <v>128</v>
      </c>
      <c r="G110" s="120" t="n">
        <v>2873</v>
      </c>
      <c r="H110" s="120" t="n">
        <v>207</v>
      </c>
      <c r="I110" s="120" t="n">
        <v>993</v>
      </c>
      <c r="J110" s="120" t="n">
        <v>5</v>
      </c>
      <c r="K110" s="120" t="n">
        <v>1</v>
      </c>
      <c r="L110" s="120" t="n">
        <v>137</v>
      </c>
      <c r="M110" s="120" t="n">
        <v>28</v>
      </c>
      <c r="N110" s="120" t="n">
        <v>108</v>
      </c>
      <c r="O110" s="120" t="n">
        <v>33</v>
      </c>
      <c r="P110" s="120" t="n">
        <v>13</v>
      </c>
      <c r="Q110" s="120" t="n">
        <v>5</v>
      </c>
      <c r="R110" s="120" t="n">
        <v>1</v>
      </c>
      <c r="S110" s="120" t="n">
        <v>1</v>
      </c>
      <c r="T110" s="120" t="n">
        <v>0</v>
      </c>
      <c r="U110" s="121" t="n">
        <v>0</v>
      </c>
      <c r="W110" s="122"/>
      <c r="X110" s="122"/>
    </row>
    <row r="111" customFormat="false" ht="13.5" hidden="false" customHeight="false" outlineLevel="0" collapsed="false">
      <c r="A111" s="119"/>
      <c r="B111" s="119"/>
      <c r="C111" s="119"/>
      <c r="D111" s="67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1"/>
      <c r="W111" s="122"/>
      <c r="X111" s="122"/>
    </row>
    <row r="112" customFormat="false" ht="13.5" hidden="false" customHeight="false" outlineLevel="0" collapsed="false">
      <c r="A112" s="131" t="s">
        <v>40</v>
      </c>
      <c r="B112" s="131"/>
      <c r="C112" s="131"/>
      <c r="D112" s="132"/>
      <c r="E112" s="133" t="n">
        <v>120714</v>
      </c>
      <c r="F112" s="133" t="n">
        <v>42421</v>
      </c>
      <c r="G112" s="133" t="n">
        <v>1092951</v>
      </c>
      <c r="H112" s="133" t="n">
        <v>79956</v>
      </c>
      <c r="I112" s="133" t="n">
        <v>694703</v>
      </c>
      <c r="J112" s="133" t="n">
        <f aca="false">+J110+J109+J107+J101+J96+J91+J87+J78+J67+J63+J52+J40</f>
        <v>1020</v>
      </c>
      <c r="K112" s="133" t="n">
        <f aca="false">+K110+K109+K107+K101+K96+K91+K87+K78+K67+K63+K52+K40</f>
        <v>539</v>
      </c>
      <c r="L112" s="133" t="n">
        <f aca="false">+L110+L109+L107+L101+L96+L91+L87+L78+L67+L63+L52+L40</f>
        <v>54005</v>
      </c>
      <c r="M112" s="133" t="n">
        <f aca="false">+M110+M109+M107+M101+M96+M91+M87+M78+M67+M63+M52+M40</f>
        <v>15758</v>
      </c>
      <c r="N112" s="133" t="n">
        <f aca="false">+N110+N109+N107+N101+N96+N91+N87+N78+N67+N63+N52+N40</f>
        <v>35558</v>
      </c>
      <c r="O112" s="133" t="n">
        <f aca="false">+O110+O109+O107+O101+O96+O91+O87+O78+O67+O63+O52+O40</f>
        <v>10206</v>
      </c>
      <c r="P112" s="133" t="n">
        <f aca="false">+P110+P109+P107+P101+P96+P91+P87+P78+P67+P63+P52+P40</f>
        <v>2271</v>
      </c>
      <c r="Q112" s="133" t="n">
        <f aca="false">+Q110+Q109+Q107+Q101+Q96+Q91+Q87+Q78+Q67+Q63+Q52+Q40</f>
        <v>1083</v>
      </c>
      <c r="R112" s="133" t="n">
        <f aca="false">+R110+R109+R107+R101+R96+R91+R87+R78+R67+R63+R52+R40</f>
        <v>73</v>
      </c>
      <c r="S112" s="133" t="n">
        <f aca="false">+S110+S109+S107+S101+S96+S91+S87+S78+S67+S63+S52+S40</f>
        <v>146</v>
      </c>
      <c r="T112" s="133" t="n">
        <f aca="false">+T110+T109+T107+T101+T96+T91+T87+T78+T67+T63+T52+T40</f>
        <v>21</v>
      </c>
      <c r="U112" s="134" t="n">
        <f aca="false">+U110+U109+U107+U101+U96+U91+U87+U78+U67+U63+U52+U40</f>
        <v>34</v>
      </c>
      <c r="W112" s="122"/>
      <c r="X112" s="122"/>
    </row>
    <row r="113" customFormat="false" ht="13.5" hidden="false" customHeight="false" outlineLevel="0" collapsed="false">
      <c r="A113" s="25" t="s">
        <v>211</v>
      </c>
      <c r="B113" s="25"/>
      <c r="C113" s="25"/>
      <c r="D113" s="25"/>
      <c r="E113" s="2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6"/>
    </row>
    <row r="114" customFormat="false" ht="13.5" hidden="false" customHeight="false" outlineLevel="0" collapsed="false">
      <c r="A114" s="25" t="s">
        <v>30</v>
      </c>
      <c r="B114" s="25"/>
      <c r="C114" s="25"/>
      <c r="D114" s="25"/>
      <c r="E114" s="2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6"/>
    </row>
    <row r="115" customFormat="false" ht="13.5" hidden="false" customHeight="false" outlineLevel="0" collapsed="false">
      <c r="A115" s="25" t="s">
        <v>212</v>
      </c>
      <c r="B115" s="25"/>
      <c r="C115" s="25"/>
      <c r="D115" s="25"/>
      <c r="E115" s="2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6"/>
    </row>
  </sheetData>
  <mergeCells count="27">
    <mergeCell ref="A2:C4"/>
    <mergeCell ref="E2:E4"/>
    <mergeCell ref="F2:G2"/>
    <mergeCell ref="H2:I2"/>
    <mergeCell ref="J2:U2"/>
    <mergeCell ref="G3:G4"/>
    <mergeCell ref="I3:I4"/>
    <mergeCell ref="A6:A40"/>
    <mergeCell ref="B6:B40"/>
    <mergeCell ref="A42:A52"/>
    <mergeCell ref="B42:B52"/>
    <mergeCell ref="A54:A63"/>
    <mergeCell ref="B54:B63"/>
    <mergeCell ref="A65:A67"/>
    <mergeCell ref="B65:B67"/>
    <mergeCell ref="A69:A78"/>
    <mergeCell ref="B69:B78"/>
    <mergeCell ref="A80:A87"/>
    <mergeCell ref="B80:B87"/>
    <mergeCell ref="A89:A91"/>
    <mergeCell ref="B89:B92"/>
    <mergeCell ref="B94:B96"/>
    <mergeCell ref="B98:B101"/>
    <mergeCell ref="B103:B107"/>
    <mergeCell ref="A109:C109"/>
    <mergeCell ref="A110:C110"/>
    <mergeCell ref="A112:C112"/>
  </mergeCells>
  <printOptions headings="false" gridLines="false" gridLinesSet="true" horizontalCentered="false" verticalCentered="false"/>
  <pageMargins left="0.747916666666667" right="0.747916666666667" top="0.870138888888889" bottom="0.690277777777778" header="0.511805555555556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法　人　税
&amp;12　4-2　法人数</oddHeader>
    <oddFooter/>
  </headerFooter>
  <rowBreaks count="1" manualBreakCount="1">
    <brk id="64" man="true" max="16383" min="0"/>
  </rowBreaks>
  <colBreaks count="1" manualBreakCount="1">
    <brk id="2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62"/>
    <col collapsed="false" customWidth="true" hidden="false" outlineLevel="0" max="3" min="3" style="0" width="17.36"/>
    <col collapsed="false" customWidth="true" hidden="false" outlineLevel="0" max="4" min="4" style="0" width="12.49"/>
    <col collapsed="false" customWidth="true" hidden="false" outlineLevel="0" max="5" min="5" style="0" width="17.49"/>
    <col collapsed="false" customWidth="true" hidden="false" outlineLevel="0" max="7" min="6" style="0" width="12.49"/>
    <col collapsed="false" customWidth="true" hidden="false" outlineLevel="0" max="13" min="8" style="0" width="17.49"/>
    <col collapsed="false" customWidth="true" hidden="false" outlineLevel="0" max="14" min="14" style="0" width="12.49"/>
    <col collapsed="false" customWidth="true" hidden="false" outlineLevel="0" max="15" min="15" style="0" width="4.75"/>
  </cols>
  <sheetData>
    <row r="1" customFormat="false" ht="20.25" hidden="false" customHeight="true" outlineLevel="0" collapsed="false">
      <c r="A1" s="1" t="s">
        <v>213</v>
      </c>
      <c r="B1" s="1"/>
      <c r="C1" s="1"/>
      <c r="D1" s="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4.25" hidden="false" customHeight="true" outlineLevel="0" collapsed="false">
      <c r="A2" s="88" t="s">
        <v>214</v>
      </c>
      <c r="B2" s="88"/>
      <c r="C2" s="137" t="s">
        <v>215</v>
      </c>
      <c r="D2" s="42" t="s">
        <v>3</v>
      </c>
      <c r="E2" s="5" t="s">
        <v>216</v>
      </c>
      <c r="F2" s="5"/>
      <c r="G2" s="5"/>
      <c r="H2" s="5"/>
      <c r="I2" s="5"/>
      <c r="J2" s="5"/>
      <c r="K2" s="5"/>
      <c r="L2" s="5"/>
      <c r="M2" s="5"/>
      <c r="N2" s="138" t="s">
        <v>27</v>
      </c>
      <c r="O2" s="139" t="s">
        <v>217</v>
      </c>
    </row>
    <row r="3" customFormat="false" ht="13.5" hidden="false" customHeight="false" outlineLevel="0" collapsed="false">
      <c r="A3" s="88"/>
      <c r="B3" s="88"/>
      <c r="C3" s="137"/>
      <c r="D3" s="137"/>
      <c r="E3" s="140" t="s">
        <v>218</v>
      </c>
      <c r="F3" s="140"/>
      <c r="G3" s="140"/>
      <c r="H3" s="140"/>
      <c r="I3" s="140"/>
      <c r="J3" s="140"/>
      <c r="K3" s="141" t="s">
        <v>18</v>
      </c>
      <c r="L3" s="138" t="s">
        <v>19</v>
      </c>
      <c r="M3" s="138" t="s">
        <v>26</v>
      </c>
      <c r="N3" s="138"/>
      <c r="O3" s="139"/>
    </row>
    <row r="4" customFormat="false" ht="13.5" hidden="false" customHeight="false" outlineLevel="0" collapsed="false">
      <c r="A4" s="88"/>
      <c r="B4" s="88"/>
      <c r="C4" s="137"/>
      <c r="D4" s="42"/>
      <c r="E4" s="142" t="s">
        <v>12</v>
      </c>
      <c r="F4" s="143" t="s">
        <v>13</v>
      </c>
      <c r="G4" s="143" t="s">
        <v>14</v>
      </c>
      <c r="H4" s="143" t="s">
        <v>15</v>
      </c>
      <c r="I4" s="143" t="s">
        <v>16</v>
      </c>
      <c r="J4" s="143" t="s">
        <v>55</v>
      </c>
      <c r="K4" s="141"/>
      <c r="L4" s="138"/>
      <c r="M4" s="138"/>
      <c r="N4" s="138"/>
      <c r="O4" s="139" t="s">
        <v>219</v>
      </c>
    </row>
    <row r="5" s="148" customFormat="true" ht="13.5" hidden="false" customHeight="true" outlineLevel="0" collapsed="false">
      <c r="A5" s="144"/>
      <c r="B5" s="144"/>
      <c r="C5" s="145"/>
      <c r="D5" s="146" t="s">
        <v>9</v>
      </c>
      <c r="E5" s="146" t="s">
        <v>9</v>
      </c>
      <c r="F5" s="146" t="s">
        <v>9</v>
      </c>
      <c r="G5" s="146" t="s">
        <v>9</v>
      </c>
      <c r="H5" s="146" t="s">
        <v>9</v>
      </c>
      <c r="I5" s="146" t="s">
        <v>9</v>
      </c>
      <c r="J5" s="146" t="s">
        <v>9</v>
      </c>
      <c r="K5" s="146" t="s">
        <v>9</v>
      </c>
      <c r="L5" s="146" t="s">
        <v>9</v>
      </c>
      <c r="M5" s="146" t="s">
        <v>9</v>
      </c>
      <c r="N5" s="146" t="s">
        <v>9</v>
      </c>
      <c r="O5" s="147"/>
    </row>
    <row r="6" customFormat="false" ht="13.5" hidden="false" customHeight="false" outlineLevel="0" collapsed="false">
      <c r="A6" s="25"/>
      <c r="B6" s="25"/>
      <c r="C6" s="67" t="s">
        <v>220</v>
      </c>
      <c r="D6" s="149" t="n">
        <f aca="false">+J6+K6+L6+M6+N6</f>
        <v>1947</v>
      </c>
      <c r="E6" s="149" t="n">
        <v>1824</v>
      </c>
      <c r="F6" s="149" t="n">
        <v>1</v>
      </c>
      <c r="G6" s="149" t="n">
        <v>0</v>
      </c>
      <c r="H6" s="149" t="n">
        <v>44</v>
      </c>
      <c r="I6" s="149" t="n">
        <v>0</v>
      </c>
      <c r="J6" s="149" t="n">
        <f aca="false">SUM(E6:I6)</f>
        <v>1869</v>
      </c>
      <c r="K6" s="149" t="n">
        <v>5</v>
      </c>
      <c r="L6" s="149" t="n">
        <v>55</v>
      </c>
      <c r="M6" s="149" t="n">
        <v>18</v>
      </c>
      <c r="N6" s="149" t="n">
        <v>0</v>
      </c>
      <c r="O6" s="25" t="s">
        <v>221</v>
      </c>
    </row>
    <row r="7" customFormat="false" ht="13.5" hidden="false" customHeight="false" outlineLevel="0" collapsed="false">
      <c r="A7" s="25"/>
      <c r="B7" s="25"/>
      <c r="C7" s="67" t="s">
        <v>222</v>
      </c>
      <c r="D7" s="149" t="n">
        <f aca="false">+J7+K7+L7+M7+N7</f>
        <v>3300</v>
      </c>
      <c r="E7" s="149" t="n">
        <v>3065</v>
      </c>
      <c r="F7" s="149" t="n">
        <v>1</v>
      </c>
      <c r="G7" s="149" t="n">
        <v>0</v>
      </c>
      <c r="H7" s="149" t="n">
        <v>100</v>
      </c>
      <c r="I7" s="149" t="n">
        <v>0</v>
      </c>
      <c r="J7" s="149" t="n">
        <f aca="false">SUM(E7:I7)</f>
        <v>3166</v>
      </c>
      <c r="K7" s="149" t="n">
        <v>16</v>
      </c>
      <c r="L7" s="149" t="n">
        <v>80</v>
      </c>
      <c r="M7" s="149" t="n">
        <v>38</v>
      </c>
      <c r="N7" s="149" t="n">
        <v>0</v>
      </c>
      <c r="O7" s="25" t="s">
        <v>223</v>
      </c>
    </row>
    <row r="8" customFormat="false" ht="13.5" hidden="false" customHeight="false" outlineLevel="0" collapsed="false">
      <c r="A8" s="25"/>
      <c r="B8" s="25"/>
      <c r="C8" s="67" t="s">
        <v>224</v>
      </c>
      <c r="D8" s="149" t="n">
        <f aca="false">+J8+K8+L8+M8+N8</f>
        <v>9022</v>
      </c>
      <c r="E8" s="149" t="n">
        <v>8525</v>
      </c>
      <c r="F8" s="149" t="n">
        <v>3</v>
      </c>
      <c r="G8" s="149" t="n">
        <v>0</v>
      </c>
      <c r="H8" s="149" t="n">
        <v>190</v>
      </c>
      <c r="I8" s="149" t="n">
        <v>1</v>
      </c>
      <c r="J8" s="149" t="n">
        <f aca="false">SUM(E8:I8)</f>
        <v>8719</v>
      </c>
      <c r="K8" s="149" t="n">
        <v>26</v>
      </c>
      <c r="L8" s="149" t="n">
        <v>184</v>
      </c>
      <c r="M8" s="149" t="n">
        <v>90</v>
      </c>
      <c r="N8" s="149" t="n">
        <v>3</v>
      </c>
      <c r="O8" s="25" t="s">
        <v>225</v>
      </c>
    </row>
    <row r="9" customFormat="false" ht="13.5" hidden="false" customHeight="false" outlineLevel="0" collapsed="false">
      <c r="A9" s="25"/>
      <c r="B9" s="25"/>
      <c r="C9" s="67" t="s">
        <v>226</v>
      </c>
      <c r="D9" s="149" t="n">
        <f aca="false">+J9+K9+L9+M9+N9</f>
        <v>6974</v>
      </c>
      <c r="E9" s="149" t="n">
        <v>6552</v>
      </c>
      <c r="F9" s="149" t="n">
        <v>5</v>
      </c>
      <c r="G9" s="149" t="n">
        <v>0</v>
      </c>
      <c r="H9" s="149" t="n">
        <v>192</v>
      </c>
      <c r="I9" s="149" t="n">
        <v>0</v>
      </c>
      <c r="J9" s="149" t="n">
        <f aca="false">SUM(E9:I9)</f>
        <v>6749</v>
      </c>
      <c r="K9" s="149" t="n">
        <v>7</v>
      </c>
      <c r="L9" s="149" t="n">
        <v>150</v>
      </c>
      <c r="M9" s="149" t="n">
        <v>67</v>
      </c>
      <c r="N9" s="149" t="n">
        <v>1</v>
      </c>
      <c r="O9" s="25" t="s">
        <v>227</v>
      </c>
    </row>
    <row r="10" customFormat="false" ht="13.5" hidden="false" customHeight="false" outlineLevel="0" collapsed="false">
      <c r="A10" s="25"/>
      <c r="B10" s="25"/>
      <c r="C10" s="67" t="s">
        <v>228</v>
      </c>
      <c r="D10" s="149" t="n">
        <f aca="false">+J10+K10+L10+M10+N10</f>
        <v>11448</v>
      </c>
      <c r="E10" s="149" t="n">
        <v>10857</v>
      </c>
      <c r="F10" s="149" t="n">
        <v>31</v>
      </c>
      <c r="G10" s="149" t="n">
        <v>0</v>
      </c>
      <c r="H10" s="149" t="n">
        <v>91</v>
      </c>
      <c r="I10" s="149" t="n">
        <v>0</v>
      </c>
      <c r="J10" s="149" t="n">
        <f aca="false">SUM(E10:I10)</f>
        <v>10979</v>
      </c>
      <c r="K10" s="149" t="n">
        <v>32</v>
      </c>
      <c r="L10" s="149" t="n">
        <v>307</v>
      </c>
      <c r="M10" s="149" t="n">
        <v>127</v>
      </c>
      <c r="N10" s="149" t="n">
        <v>3</v>
      </c>
      <c r="O10" s="25" t="s">
        <v>229</v>
      </c>
    </row>
    <row r="11" customFormat="false" ht="13.5" hidden="false" customHeight="false" outlineLevel="0" collapsed="false">
      <c r="A11" s="25" t="s">
        <v>230</v>
      </c>
      <c r="B11" s="25"/>
      <c r="C11" s="67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25"/>
    </row>
    <row r="12" customFormat="false" ht="13.5" hidden="false" customHeight="false" outlineLevel="0" collapsed="false">
      <c r="A12" s="25"/>
      <c r="B12" s="25"/>
      <c r="C12" s="67" t="s">
        <v>231</v>
      </c>
      <c r="D12" s="149" t="n">
        <f aca="false">+J12+K12+L12+M12+N12</f>
        <v>7988</v>
      </c>
      <c r="E12" s="149" t="n">
        <v>7604</v>
      </c>
      <c r="F12" s="149" t="n">
        <v>12</v>
      </c>
      <c r="G12" s="149" t="n">
        <v>0</v>
      </c>
      <c r="H12" s="149" t="n">
        <v>171</v>
      </c>
      <c r="I12" s="149" t="n">
        <v>1</v>
      </c>
      <c r="J12" s="149" t="n">
        <f aca="false">SUM(E12:I12)</f>
        <v>7788</v>
      </c>
      <c r="K12" s="149" t="n">
        <v>33</v>
      </c>
      <c r="L12" s="149" t="n">
        <v>108</v>
      </c>
      <c r="M12" s="149" t="n">
        <v>58</v>
      </c>
      <c r="N12" s="149" t="n">
        <v>1</v>
      </c>
      <c r="O12" s="25" t="s">
        <v>232</v>
      </c>
    </row>
    <row r="13" customFormat="false" ht="13.5" hidden="false" customHeight="false" outlineLevel="0" collapsed="false">
      <c r="A13" s="25"/>
      <c r="B13" s="25"/>
      <c r="C13" s="67" t="s">
        <v>233</v>
      </c>
      <c r="D13" s="149" t="n">
        <f aca="false">+J13+K13+L13+M13+N13</f>
        <v>13963</v>
      </c>
      <c r="E13" s="149" t="n">
        <v>13409</v>
      </c>
      <c r="F13" s="149" t="n">
        <v>10</v>
      </c>
      <c r="G13" s="149" t="n">
        <v>0</v>
      </c>
      <c r="H13" s="149" t="n">
        <v>187</v>
      </c>
      <c r="I13" s="149" t="n">
        <v>0</v>
      </c>
      <c r="J13" s="149" t="n">
        <f aca="false">SUM(E13:I13)</f>
        <v>13606</v>
      </c>
      <c r="K13" s="149" t="n">
        <v>43</v>
      </c>
      <c r="L13" s="149" t="n">
        <v>191</v>
      </c>
      <c r="M13" s="149" t="n">
        <v>119</v>
      </c>
      <c r="N13" s="149" t="n">
        <v>4</v>
      </c>
      <c r="O13" s="25" t="s">
        <v>230</v>
      </c>
    </row>
    <row r="14" customFormat="false" ht="13.5" hidden="false" customHeight="false" outlineLevel="0" collapsed="false">
      <c r="A14" s="25"/>
      <c r="B14" s="25"/>
      <c r="C14" s="67" t="s">
        <v>234</v>
      </c>
      <c r="D14" s="149" t="n">
        <f aca="false">+J14+K14+L14+M14+N14</f>
        <v>7493</v>
      </c>
      <c r="E14" s="149" t="n">
        <v>7166</v>
      </c>
      <c r="F14" s="149" t="n">
        <v>1</v>
      </c>
      <c r="G14" s="149" t="n">
        <v>0</v>
      </c>
      <c r="H14" s="149" t="n">
        <v>184</v>
      </c>
      <c r="I14" s="149" t="n">
        <v>0</v>
      </c>
      <c r="J14" s="149" t="n">
        <f aca="false">SUM(E14:I14)</f>
        <v>7351</v>
      </c>
      <c r="K14" s="149" t="n">
        <v>17</v>
      </c>
      <c r="L14" s="149" t="n">
        <v>78</v>
      </c>
      <c r="M14" s="149" t="n">
        <v>45</v>
      </c>
      <c r="N14" s="149" t="n">
        <v>2</v>
      </c>
      <c r="O14" s="25" t="s">
        <v>235</v>
      </c>
    </row>
    <row r="15" customFormat="false" ht="13.5" hidden="false" customHeight="false" outlineLevel="0" collapsed="false">
      <c r="A15" s="25"/>
      <c r="B15" s="25"/>
      <c r="C15" s="67" t="s">
        <v>236</v>
      </c>
      <c r="D15" s="149" t="n">
        <f aca="false">+J15+K15+L15+M15+N15</f>
        <v>3262</v>
      </c>
      <c r="E15" s="149" t="n">
        <v>2977</v>
      </c>
      <c r="F15" s="149" t="n">
        <v>3</v>
      </c>
      <c r="G15" s="149" t="n">
        <v>0</v>
      </c>
      <c r="H15" s="149" t="n">
        <v>105</v>
      </c>
      <c r="I15" s="149" t="n">
        <v>0</v>
      </c>
      <c r="J15" s="149" t="n">
        <f aca="false">SUM(E15:I15)</f>
        <v>3085</v>
      </c>
      <c r="K15" s="149" t="n">
        <v>7</v>
      </c>
      <c r="L15" s="149" t="n">
        <v>124</v>
      </c>
      <c r="M15" s="149" t="n">
        <v>46</v>
      </c>
      <c r="N15" s="149" t="n">
        <v>0</v>
      </c>
      <c r="O15" s="25" t="s">
        <v>237</v>
      </c>
    </row>
    <row r="16" customFormat="false" ht="13.5" hidden="false" customHeight="false" outlineLevel="0" collapsed="false">
      <c r="A16" s="25"/>
      <c r="B16" s="25"/>
      <c r="C16" s="67" t="s">
        <v>238</v>
      </c>
      <c r="D16" s="149" t="n">
        <f aca="false">+J16+K16+L16+M16+N16</f>
        <v>5887</v>
      </c>
      <c r="E16" s="149" t="n">
        <v>5484</v>
      </c>
      <c r="F16" s="149" t="n">
        <v>12</v>
      </c>
      <c r="G16" s="149" t="n">
        <v>0</v>
      </c>
      <c r="H16" s="149" t="n">
        <v>138</v>
      </c>
      <c r="I16" s="149" t="n">
        <v>0</v>
      </c>
      <c r="J16" s="149" t="n">
        <f aca="false">SUM(E16:I16)</f>
        <v>5634</v>
      </c>
      <c r="K16" s="149" t="n">
        <v>29</v>
      </c>
      <c r="L16" s="149" t="n">
        <v>158</v>
      </c>
      <c r="M16" s="149" t="n">
        <v>66</v>
      </c>
      <c r="N16" s="149" t="n">
        <v>0</v>
      </c>
      <c r="O16" s="25" t="s">
        <v>239</v>
      </c>
    </row>
    <row r="17" customFormat="false" ht="13.5" hidden="false" customHeight="false" outlineLevel="0" collapsed="false">
      <c r="A17" s="25"/>
      <c r="B17" s="25"/>
      <c r="C17" s="67" t="s">
        <v>31</v>
      </c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25"/>
    </row>
    <row r="18" customFormat="false" ht="13.5" hidden="false" customHeight="false" outlineLevel="0" collapsed="false">
      <c r="A18" s="25"/>
      <c r="B18" s="25"/>
      <c r="C18" s="67" t="s">
        <v>240</v>
      </c>
      <c r="D18" s="149" t="n">
        <f aca="false">+J18+K18+L18+M18+N18</f>
        <v>1948</v>
      </c>
      <c r="E18" s="149" t="n">
        <v>1807</v>
      </c>
      <c r="F18" s="149" t="n">
        <v>3</v>
      </c>
      <c r="G18" s="149" t="n">
        <v>0</v>
      </c>
      <c r="H18" s="149" t="n">
        <v>42</v>
      </c>
      <c r="I18" s="149" t="n">
        <v>0</v>
      </c>
      <c r="J18" s="149" t="n">
        <f aca="false">SUM(E18:I18)</f>
        <v>1852</v>
      </c>
      <c r="K18" s="149" t="n">
        <v>13</v>
      </c>
      <c r="L18" s="149" t="n">
        <v>56</v>
      </c>
      <c r="M18" s="149" t="n">
        <v>27</v>
      </c>
      <c r="N18" s="149" t="n">
        <v>0</v>
      </c>
      <c r="O18" s="25" t="s">
        <v>241</v>
      </c>
    </row>
    <row r="19" customFormat="false" ht="13.5" hidden="false" customHeight="false" outlineLevel="0" collapsed="false">
      <c r="A19" s="25" t="s">
        <v>242</v>
      </c>
      <c r="B19" s="25"/>
      <c r="C19" s="67" t="s">
        <v>243</v>
      </c>
      <c r="D19" s="149" t="n">
        <f aca="false">+J19+K19+L19+M19+N19</f>
        <v>3012</v>
      </c>
      <c r="E19" s="149" t="n">
        <v>2797</v>
      </c>
      <c r="F19" s="149" t="n">
        <v>2</v>
      </c>
      <c r="G19" s="149" t="n">
        <v>0</v>
      </c>
      <c r="H19" s="149" t="n">
        <v>79</v>
      </c>
      <c r="I19" s="149" t="n">
        <v>0</v>
      </c>
      <c r="J19" s="149" t="n">
        <f aca="false">SUM(E19:I19)</f>
        <v>2878</v>
      </c>
      <c r="K19" s="149" t="n">
        <v>13</v>
      </c>
      <c r="L19" s="149" t="n">
        <v>80</v>
      </c>
      <c r="M19" s="149" t="n">
        <v>41</v>
      </c>
      <c r="N19" s="149" t="n">
        <v>0</v>
      </c>
      <c r="O19" s="25" t="s">
        <v>244</v>
      </c>
    </row>
    <row r="20" customFormat="false" ht="13.5" hidden="false" customHeight="false" outlineLevel="0" collapsed="false">
      <c r="A20" s="25"/>
      <c r="B20" s="25"/>
      <c r="C20" s="67" t="s">
        <v>245</v>
      </c>
      <c r="D20" s="149" t="n">
        <f aca="false">+J20+K20+L20+M20+N20</f>
        <v>1938</v>
      </c>
      <c r="E20" s="149" t="n">
        <v>1785</v>
      </c>
      <c r="F20" s="149" t="n">
        <v>16</v>
      </c>
      <c r="G20" s="149" t="n">
        <v>0</v>
      </c>
      <c r="H20" s="149" t="n">
        <v>59</v>
      </c>
      <c r="I20" s="149" t="n">
        <v>0</v>
      </c>
      <c r="J20" s="149" t="n">
        <f aca="false">SUM(E20:I20)</f>
        <v>1860</v>
      </c>
      <c r="K20" s="149" t="n">
        <v>10</v>
      </c>
      <c r="L20" s="149" t="n">
        <v>53</v>
      </c>
      <c r="M20" s="149" t="n">
        <v>15</v>
      </c>
      <c r="N20" s="149" t="n">
        <v>0</v>
      </c>
      <c r="O20" s="25" t="s">
        <v>246</v>
      </c>
    </row>
    <row r="21" customFormat="false" ht="13.5" hidden="false" customHeight="false" outlineLevel="0" collapsed="false">
      <c r="A21" s="25"/>
      <c r="B21" s="25"/>
      <c r="C21" s="67" t="s">
        <v>247</v>
      </c>
      <c r="D21" s="149" t="n">
        <f aca="false">+J21+K21+L21+M21+N21</f>
        <v>1273</v>
      </c>
      <c r="E21" s="149" t="n">
        <v>1187</v>
      </c>
      <c r="F21" s="149" t="n">
        <v>0</v>
      </c>
      <c r="G21" s="149" t="n">
        <v>0</v>
      </c>
      <c r="H21" s="149" t="n">
        <v>25</v>
      </c>
      <c r="I21" s="149" t="n">
        <v>0</v>
      </c>
      <c r="J21" s="149" t="n">
        <f aca="false">SUM(E21:I21)</f>
        <v>1212</v>
      </c>
      <c r="K21" s="149" t="n">
        <v>5</v>
      </c>
      <c r="L21" s="149" t="n">
        <v>45</v>
      </c>
      <c r="M21" s="149" t="n">
        <v>11</v>
      </c>
      <c r="N21" s="149" t="n">
        <v>0</v>
      </c>
      <c r="O21" s="25" t="s">
        <v>248</v>
      </c>
    </row>
    <row r="22" customFormat="false" ht="13.5" hidden="false" customHeight="false" outlineLevel="0" collapsed="false">
      <c r="A22" s="25"/>
      <c r="B22" s="25"/>
      <c r="C22" s="67" t="s">
        <v>249</v>
      </c>
      <c r="D22" s="149" t="n">
        <f aca="false">+J22+K22+L22+M22+N22</f>
        <v>1712</v>
      </c>
      <c r="E22" s="149" t="n">
        <v>1542</v>
      </c>
      <c r="F22" s="149" t="n">
        <v>1</v>
      </c>
      <c r="G22" s="149" t="n">
        <v>0</v>
      </c>
      <c r="H22" s="149" t="n">
        <v>48</v>
      </c>
      <c r="I22" s="149" t="n">
        <v>0</v>
      </c>
      <c r="J22" s="149" t="n">
        <f aca="false">SUM(E22:I22)</f>
        <v>1591</v>
      </c>
      <c r="K22" s="149" t="n">
        <v>13</v>
      </c>
      <c r="L22" s="149" t="n">
        <v>81</v>
      </c>
      <c r="M22" s="149" t="n">
        <v>27</v>
      </c>
      <c r="N22" s="149" t="n">
        <v>0</v>
      </c>
      <c r="O22" s="25" t="s">
        <v>250</v>
      </c>
    </row>
    <row r="23" customFormat="false" ht="13.5" hidden="false" customHeight="false" outlineLevel="0" collapsed="false">
      <c r="A23" s="25"/>
      <c r="B23" s="25"/>
      <c r="C23" s="67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25"/>
    </row>
    <row r="24" customFormat="false" ht="13.5" hidden="false" customHeight="false" outlineLevel="0" collapsed="false">
      <c r="A24" s="25"/>
      <c r="B24" s="25"/>
      <c r="C24" s="67" t="s">
        <v>251</v>
      </c>
      <c r="D24" s="149" t="n">
        <f aca="false">+J24+K24+L24+M24+N24</f>
        <v>1466</v>
      </c>
      <c r="E24" s="149" t="n">
        <v>1374</v>
      </c>
      <c r="F24" s="149" t="n">
        <v>0</v>
      </c>
      <c r="G24" s="149" t="n">
        <v>0</v>
      </c>
      <c r="H24" s="149" t="n">
        <v>21</v>
      </c>
      <c r="I24" s="149" t="n">
        <v>0</v>
      </c>
      <c r="J24" s="149" t="n">
        <f aca="false">SUM(E24:I24)</f>
        <v>1395</v>
      </c>
      <c r="K24" s="149" t="n">
        <v>7</v>
      </c>
      <c r="L24" s="149" t="n">
        <v>59</v>
      </c>
      <c r="M24" s="149" t="n">
        <v>5</v>
      </c>
      <c r="N24" s="149" t="n">
        <v>0</v>
      </c>
      <c r="O24" s="25" t="s">
        <v>252</v>
      </c>
    </row>
    <row r="25" customFormat="false" ht="13.5" hidden="false" customHeight="false" outlineLevel="0" collapsed="false">
      <c r="A25" s="25"/>
      <c r="B25" s="25"/>
      <c r="C25" s="67" t="s">
        <v>253</v>
      </c>
      <c r="D25" s="149" t="n">
        <f aca="false">+J25+K25+L25+M25+N25</f>
        <v>2345</v>
      </c>
      <c r="E25" s="149" t="n">
        <v>2154</v>
      </c>
      <c r="F25" s="149" t="n">
        <v>4</v>
      </c>
      <c r="G25" s="149" t="n">
        <v>0</v>
      </c>
      <c r="H25" s="149" t="n">
        <v>67</v>
      </c>
      <c r="I25" s="149" t="n">
        <v>0</v>
      </c>
      <c r="J25" s="149" t="n">
        <f aca="false">SUM(E25:I25)</f>
        <v>2225</v>
      </c>
      <c r="K25" s="149" t="n">
        <v>14</v>
      </c>
      <c r="L25" s="149" t="n">
        <v>83</v>
      </c>
      <c r="M25" s="149" t="n">
        <v>23</v>
      </c>
      <c r="N25" s="149" t="n">
        <v>0</v>
      </c>
      <c r="O25" s="25" t="s">
        <v>254</v>
      </c>
    </row>
    <row r="26" customFormat="false" ht="13.5" hidden="false" customHeight="false" outlineLevel="0" collapsed="false">
      <c r="A26" s="25"/>
      <c r="B26" s="25"/>
      <c r="C26" s="67" t="s">
        <v>255</v>
      </c>
      <c r="D26" s="149" t="n">
        <f aca="false">+J26+K26+L26+M26+N26</f>
        <v>5597</v>
      </c>
      <c r="E26" s="149" t="n">
        <v>5358</v>
      </c>
      <c r="F26" s="149" t="n">
        <v>8</v>
      </c>
      <c r="G26" s="149" t="n">
        <v>0</v>
      </c>
      <c r="H26" s="149" t="n">
        <v>120</v>
      </c>
      <c r="I26" s="149" t="n">
        <v>0</v>
      </c>
      <c r="J26" s="149" t="n">
        <f aca="false">SUM(E26:I26)</f>
        <v>5486</v>
      </c>
      <c r="K26" s="149" t="n">
        <v>13</v>
      </c>
      <c r="L26" s="149" t="n">
        <v>59</v>
      </c>
      <c r="M26" s="149" t="n">
        <v>39</v>
      </c>
      <c r="N26" s="149" t="n">
        <v>0</v>
      </c>
      <c r="O26" s="25" t="s">
        <v>256</v>
      </c>
    </row>
    <row r="27" customFormat="false" ht="13.5" hidden="false" customHeight="false" outlineLevel="0" collapsed="false">
      <c r="A27" s="25" t="s">
        <v>257</v>
      </c>
      <c r="B27" s="25"/>
      <c r="C27" s="67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25"/>
    </row>
    <row r="28" s="20" customFormat="true" ht="14.25" hidden="false" customHeight="false" outlineLevel="0" collapsed="false">
      <c r="A28" s="150"/>
      <c r="B28" s="150"/>
      <c r="C28" s="151" t="s">
        <v>258</v>
      </c>
      <c r="D28" s="152" t="n">
        <f aca="false">SUM(D6:D26)</f>
        <v>90575</v>
      </c>
      <c r="E28" s="152" t="n">
        <f aca="false">SUM(E6:E26)</f>
        <v>85467</v>
      </c>
      <c r="F28" s="152" t="n">
        <f aca="false">SUM(F6:F26)</f>
        <v>113</v>
      </c>
      <c r="G28" s="152" t="n">
        <f aca="false">SUM(G6:G26)</f>
        <v>0</v>
      </c>
      <c r="H28" s="152" t="n">
        <f aca="false">SUM(H6:H26)</f>
        <v>1863</v>
      </c>
      <c r="I28" s="152" t="n">
        <f aca="false">SUM(I6:I26)</f>
        <v>2</v>
      </c>
      <c r="J28" s="152" t="n">
        <f aca="false">SUM(J6:J26)</f>
        <v>87445</v>
      </c>
      <c r="K28" s="152" t="n">
        <f aca="false">SUM(K6:K26)</f>
        <v>303</v>
      </c>
      <c r="L28" s="152" t="n">
        <f aca="false">SUM(L6:L26)</f>
        <v>1951</v>
      </c>
      <c r="M28" s="152" t="n">
        <f aca="false">SUM(M6:M26)</f>
        <v>862</v>
      </c>
      <c r="N28" s="152" t="n">
        <f aca="false">SUM(N6:N26)</f>
        <v>14</v>
      </c>
      <c r="O28" s="153" t="s">
        <v>55</v>
      </c>
    </row>
    <row r="29" customFormat="false" ht="13.5" hidden="false" customHeight="false" outlineLevel="0" collapsed="false">
      <c r="A29" s="25"/>
      <c r="B29" s="25"/>
      <c r="C29" s="67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25"/>
    </row>
    <row r="30" s="20" customFormat="true" ht="14.25" hidden="false" customHeight="false" outlineLevel="0" collapsed="false">
      <c r="A30" s="153"/>
      <c r="B30" s="153"/>
      <c r="C30" s="151" t="s">
        <v>259</v>
      </c>
      <c r="D30" s="152" t="n">
        <f aca="false">SUM(D6:D9)</f>
        <v>21243</v>
      </c>
      <c r="E30" s="152" t="n">
        <f aca="false">SUM(E6:E9)</f>
        <v>19966</v>
      </c>
      <c r="F30" s="152" t="n">
        <f aca="false">SUM(F6:F9)</f>
        <v>10</v>
      </c>
      <c r="G30" s="152" t="n">
        <f aca="false">SUM(G6:G9)</f>
        <v>0</v>
      </c>
      <c r="H30" s="152" t="n">
        <f aca="false">SUM(H6:H9)</f>
        <v>526</v>
      </c>
      <c r="I30" s="152" t="n">
        <f aca="false">SUM(I6:I9)</f>
        <v>1</v>
      </c>
      <c r="J30" s="152" t="n">
        <f aca="false">SUM(J6:J9)</f>
        <v>20503</v>
      </c>
      <c r="K30" s="152" t="n">
        <f aca="false">SUM(K6:K9)</f>
        <v>54</v>
      </c>
      <c r="L30" s="152" t="n">
        <f aca="false">SUM(L6:L9)</f>
        <v>469</v>
      </c>
      <c r="M30" s="152" t="n">
        <f aca="false">SUM(M6:M9)</f>
        <v>213</v>
      </c>
      <c r="N30" s="152" t="n">
        <f aca="false">SUM(N6:N9)</f>
        <v>4</v>
      </c>
      <c r="O30" s="153" t="s">
        <v>260</v>
      </c>
    </row>
    <row r="31" s="20" customFormat="true" ht="14.25" hidden="false" customHeight="false" outlineLevel="0" collapsed="false">
      <c r="A31" s="153"/>
      <c r="B31" s="153"/>
      <c r="C31" s="151" t="s">
        <v>261</v>
      </c>
      <c r="D31" s="152" t="n">
        <f aca="false">SUM(D10:D14)</f>
        <v>40892</v>
      </c>
      <c r="E31" s="152" t="n">
        <f aca="false">SUM(E10:E14)</f>
        <v>39036</v>
      </c>
      <c r="F31" s="152" t="n">
        <f aca="false">SUM(F10:F14)</f>
        <v>54</v>
      </c>
      <c r="G31" s="152" t="n">
        <f aca="false">SUM(G10:G14)</f>
        <v>0</v>
      </c>
      <c r="H31" s="152" t="n">
        <f aca="false">SUM(H10:H14)</f>
        <v>633</v>
      </c>
      <c r="I31" s="152" t="n">
        <f aca="false">SUM(I10:I14)</f>
        <v>1</v>
      </c>
      <c r="J31" s="152" t="n">
        <f aca="false">SUM(J10:J14)</f>
        <v>39724</v>
      </c>
      <c r="K31" s="152" t="n">
        <f aca="false">SUM(K10:K14)</f>
        <v>125</v>
      </c>
      <c r="L31" s="152" t="n">
        <f aca="false">SUM(L10:L14)</f>
        <v>684</v>
      </c>
      <c r="M31" s="152" t="n">
        <f aca="false">SUM(M10:M14)</f>
        <v>349</v>
      </c>
      <c r="N31" s="152" t="n">
        <f aca="false">SUM(N10:N14)</f>
        <v>10</v>
      </c>
      <c r="O31" s="153" t="s">
        <v>230</v>
      </c>
    </row>
    <row r="32" customFormat="false" ht="13.5" hidden="false" customHeight="false" outlineLevel="0" collapsed="false">
      <c r="A32" s="25"/>
      <c r="B32" s="25"/>
      <c r="C32" s="67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25"/>
    </row>
    <row r="33" customFormat="false" ht="13.5" hidden="false" customHeight="false" outlineLevel="0" collapsed="false">
      <c r="A33" s="25"/>
      <c r="B33" s="25"/>
      <c r="C33" s="67" t="s">
        <v>262</v>
      </c>
      <c r="D33" s="149" t="n">
        <f aca="false">+J33+K33+L33+M33+N33</f>
        <v>4730</v>
      </c>
      <c r="E33" s="149" t="n">
        <v>4217</v>
      </c>
      <c r="F33" s="149" t="n">
        <v>7</v>
      </c>
      <c r="G33" s="149" t="n">
        <v>0</v>
      </c>
      <c r="H33" s="149" t="n">
        <v>94</v>
      </c>
      <c r="I33" s="149" t="n">
        <v>0</v>
      </c>
      <c r="J33" s="149" t="n">
        <f aca="false">SUM(E33:I33)</f>
        <v>4318</v>
      </c>
      <c r="K33" s="149" t="n">
        <v>48</v>
      </c>
      <c r="L33" s="149" t="n">
        <v>246</v>
      </c>
      <c r="M33" s="149" t="n">
        <v>118</v>
      </c>
      <c r="N33" s="149" t="n">
        <v>0</v>
      </c>
      <c r="O33" s="25" t="s">
        <v>263</v>
      </c>
    </row>
    <row r="34" customFormat="false" ht="13.5" hidden="false" customHeight="false" outlineLevel="0" collapsed="false">
      <c r="A34" s="25" t="s">
        <v>264</v>
      </c>
      <c r="B34" s="25"/>
      <c r="C34" s="67" t="s">
        <v>265</v>
      </c>
      <c r="D34" s="149" t="n">
        <f aca="false">+J34+K34+L34+M34+N34</f>
        <v>1847</v>
      </c>
      <c r="E34" s="149" t="n">
        <v>1604</v>
      </c>
      <c r="F34" s="149" t="n">
        <v>9</v>
      </c>
      <c r="G34" s="149" t="n">
        <v>0</v>
      </c>
      <c r="H34" s="149" t="n">
        <v>45</v>
      </c>
      <c r="I34" s="149" t="n">
        <v>1</v>
      </c>
      <c r="J34" s="149" t="n">
        <f aca="false">SUM(E34:I34)</f>
        <v>1659</v>
      </c>
      <c r="K34" s="149" t="n">
        <v>27</v>
      </c>
      <c r="L34" s="149" t="n">
        <v>137</v>
      </c>
      <c r="M34" s="149" t="n">
        <v>24</v>
      </c>
      <c r="N34" s="149" t="n">
        <v>0</v>
      </c>
      <c r="O34" s="25" t="s">
        <v>266</v>
      </c>
    </row>
    <row r="35" customFormat="false" ht="13.5" hidden="false" customHeight="false" outlineLevel="0" collapsed="false">
      <c r="A35" s="25"/>
      <c r="B35" s="25"/>
      <c r="C35" s="67" t="s">
        <v>267</v>
      </c>
      <c r="D35" s="149" t="n">
        <f aca="false">+J35+K35+L35+M35+N35</f>
        <v>1928</v>
      </c>
      <c r="E35" s="149" t="n">
        <v>1746</v>
      </c>
      <c r="F35" s="149" t="n">
        <v>3</v>
      </c>
      <c r="G35" s="149" t="n">
        <v>0</v>
      </c>
      <c r="H35" s="149" t="n">
        <v>48</v>
      </c>
      <c r="I35" s="149" t="n">
        <v>0</v>
      </c>
      <c r="J35" s="149" t="n">
        <f aca="false">SUM(E35:I35)</f>
        <v>1797</v>
      </c>
      <c r="K35" s="149" t="n">
        <v>51</v>
      </c>
      <c r="L35" s="149" t="n">
        <v>51</v>
      </c>
      <c r="M35" s="149" t="n">
        <v>29</v>
      </c>
      <c r="N35" s="149" t="n">
        <v>0</v>
      </c>
      <c r="O35" s="25" t="s">
        <v>268</v>
      </c>
    </row>
    <row r="36" customFormat="false" ht="13.5" hidden="false" customHeight="false" outlineLevel="0" collapsed="false">
      <c r="A36" s="25" t="s">
        <v>263</v>
      </c>
      <c r="B36" s="25"/>
      <c r="C36" s="67" t="s">
        <v>269</v>
      </c>
      <c r="D36" s="149" t="n">
        <f aca="false">+J36+K36+L36+M36+N36</f>
        <v>1657</v>
      </c>
      <c r="E36" s="149" t="n">
        <v>1506</v>
      </c>
      <c r="F36" s="149" t="n">
        <v>1</v>
      </c>
      <c r="G36" s="149" t="n">
        <v>0</v>
      </c>
      <c r="H36" s="149" t="n">
        <v>36</v>
      </c>
      <c r="I36" s="149" t="n">
        <v>0</v>
      </c>
      <c r="J36" s="149" t="n">
        <f aca="false">SUM(E36:I36)</f>
        <v>1543</v>
      </c>
      <c r="K36" s="149" t="n">
        <v>20</v>
      </c>
      <c r="L36" s="149" t="n">
        <v>79</v>
      </c>
      <c r="M36" s="149" t="n">
        <v>15</v>
      </c>
      <c r="N36" s="149" t="n">
        <v>0</v>
      </c>
      <c r="O36" s="25" t="s">
        <v>270</v>
      </c>
    </row>
    <row r="37" customFormat="false" ht="13.5" hidden="false" customHeight="false" outlineLevel="0" collapsed="false">
      <c r="A37" s="25"/>
      <c r="B37" s="25"/>
      <c r="C37" s="67" t="s">
        <v>271</v>
      </c>
      <c r="D37" s="149" t="n">
        <f aca="false">+J37+K37+L37+M37+N37</f>
        <v>2251</v>
      </c>
      <c r="E37" s="149" t="n">
        <v>2020</v>
      </c>
      <c r="F37" s="149" t="n">
        <v>1</v>
      </c>
      <c r="G37" s="149" t="n">
        <v>0</v>
      </c>
      <c r="H37" s="149" t="n">
        <v>68</v>
      </c>
      <c r="I37" s="149" t="n">
        <v>0</v>
      </c>
      <c r="J37" s="149" t="n">
        <f aca="false">SUM(E37:I37)</f>
        <v>2089</v>
      </c>
      <c r="K37" s="149" t="n">
        <v>36</v>
      </c>
      <c r="L37" s="149" t="n">
        <v>101</v>
      </c>
      <c r="M37" s="149" t="n">
        <v>25</v>
      </c>
      <c r="N37" s="149" t="n">
        <v>0</v>
      </c>
      <c r="O37" s="25" t="s">
        <v>272</v>
      </c>
    </row>
    <row r="38" customFormat="false" ht="13.5" hidden="false" customHeight="false" outlineLevel="0" collapsed="false">
      <c r="A38" s="25" t="s">
        <v>257</v>
      </c>
      <c r="B38" s="25"/>
      <c r="C38" s="67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25"/>
    </row>
    <row r="39" s="20" customFormat="true" ht="14.25" hidden="false" customHeight="false" outlineLevel="0" collapsed="false">
      <c r="A39" s="153"/>
      <c r="B39" s="153"/>
      <c r="C39" s="151" t="s">
        <v>273</v>
      </c>
      <c r="D39" s="152" t="n">
        <f aca="false">SUM(D33:D37)</f>
        <v>12413</v>
      </c>
      <c r="E39" s="152" t="n">
        <f aca="false">SUM(E33:E37)</f>
        <v>11093</v>
      </c>
      <c r="F39" s="152" t="n">
        <f aca="false">SUM(F33:F37)</f>
        <v>21</v>
      </c>
      <c r="G39" s="152" t="n">
        <f aca="false">SUM(G33:G37)</f>
        <v>0</v>
      </c>
      <c r="H39" s="152" t="n">
        <f aca="false">SUM(H33:H37)</f>
        <v>291</v>
      </c>
      <c r="I39" s="152" t="n">
        <f aca="false">SUM(I33:I37)</f>
        <v>1</v>
      </c>
      <c r="J39" s="152" t="n">
        <f aca="false">SUM(J33:J37)</f>
        <v>11406</v>
      </c>
      <c r="K39" s="152" t="n">
        <f aca="false">SUM(K33:K37)</f>
        <v>182</v>
      </c>
      <c r="L39" s="152" t="n">
        <f aca="false">SUM(L33:L37)</f>
        <v>614</v>
      </c>
      <c r="M39" s="152" t="n">
        <f aca="false">SUM(M33:M37)</f>
        <v>211</v>
      </c>
      <c r="N39" s="152" t="n">
        <f aca="false">SUM(N33:N37)</f>
        <v>0</v>
      </c>
      <c r="O39" s="153" t="s">
        <v>55</v>
      </c>
    </row>
    <row r="40" customFormat="false" ht="13.5" hidden="false" customHeight="false" outlineLevel="0" collapsed="false">
      <c r="A40" s="25"/>
      <c r="B40" s="25"/>
      <c r="C40" s="67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25"/>
    </row>
    <row r="41" customFormat="false" ht="13.5" hidden="false" customHeight="false" outlineLevel="0" collapsed="false">
      <c r="A41" s="25"/>
      <c r="B41" s="25"/>
      <c r="C41" s="67" t="s">
        <v>274</v>
      </c>
      <c r="D41" s="149" t="n">
        <f aca="false">+J41+K41+L41+M41+N41</f>
        <v>10098</v>
      </c>
      <c r="E41" s="149" t="n">
        <v>9221</v>
      </c>
      <c r="F41" s="149" t="n">
        <v>5</v>
      </c>
      <c r="G41" s="149" t="n">
        <v>0</v>
      </c>
      <c r="H41" s="149" t="n">
        <v>296</v>
      </c>
      <c r="I41" s="149" t="n">
        <v>0</v>
      </c>
      <c r="J41" s="149" t="n">
        <f aca="false">SUM(E41:I41)</f>
        <v>9522</v>
      </c>
      <c r="K41" s="149" t="n">
        <v>48</v>
      </c>
      <c r="L41" s="149" t="n">
        <v>346</v>
      </c>
      <c r="M41" s="149" t="n">
        <v>182</v>
      </c>
      <c r="N41" s="149" t="n">
        <v>0</v>
      </c>
      <c r="O41" s="25" t="s">
        <v>275</v>
      </c>
    </row>
    <row r="42" customFormat="false" ht="13.5" hidden="false" customHeight="false" outlineLevel="0" collapsed="false">
      <c r="A42" s="25"/>
      <c r="B42" s="25"/>
      <c r="C42" s="67" t="s">
        <v>276</v>
      </c>
      <c r="D42" s="149" t="n">
        <f aca="false">+J42+K42+L42+M42+N42</f>
        <v>5169</v>
      </c>
      <c r="E42" s="149" t="n">
        <v>4795</v>
      </c>
      <c r="F42" s="149" t="n">
        <v>2</v>
      </c>
      <c r="G42" s="149" t="n">
        <v>0</v>
      </c>
      <c r="H42" s="149" t="n">
        <v>117</v>
      </c>
      <c r="I42" s="149" t="n">
        <v>0</v>
      </c>
      <c r="J42" s="149" t="n">
        <f aca="false">SUM(E42:I42)</f>
        <v>4914</v>
      </c>
      <c r="K42" s="149" t="n">
        <v>20</v>
      </c>
      <c r="L42" s="149" t="n">
        <v>165</v>
      </c>
      <c r="M42" s="149" t="n">
        <v>70</v>
      </c>
      <c r="N42" s="149" t="n">
        <v>0</v>
      </c>
      <c r="O42" s="25" t="s">
        <v>264</v>
      </c>
    </row>
    <row r="43" customFormat="false" ht="13.5" hidden="false" customHeight="false" outlineLevel="0" collapsed="false">
      <c r="A43" s="25" t="s">
        <v>275</v>
      </c>
      <c r="B43" s="25"/>
      <c r="C43" s="67" t="s">
        <v>277</v>
      </c>
      <c r="D43" s="149" t="n">
        <f aca="false">+J43+K43+L43+M43+N43</f>
        <v>1794</v>
      </c>
      <c r="E43" s="149" t="n">
        <v>1595</v>
      </c>
      <c r="F43" s="149" t="n">
        <v>1</v>
      </c>
      <c r="G43" s="149" t="n">
        <v>0</v>
      </c>
      <c r="H43" s="149" t="n">
        <v>61</v>
      </c>
      <c r="I43" s="149" t="n">
        <v>0</v>
      </c>
      <c r="J43" s="149" t="n">
        <f aca="false">SUM(E43:I43)</f>
        <v>1657</v>
      </c>
      <c r="K43" s="149" t="n">
        <v>6</v>
      </c>
      <c r="L43" s="149" t="n">
        <v>95</v>
      </c>
      <c r="M43" s="149" t="n">
        <v>36</v>
      </c>
      <c r="N43" s="149" t="n">
        <v>0</v>
      </c>
      <c r="O43" s="25" t="s">
        <v>278</v>
      </c>
    </row>
    <row r="44" customFormat="false" ht="13.5" hidden="false" customHeight="false" outlineLevel="0" collapsed="false">
      <c r="A44" s="25"/>
      <c r="B44" s="25"/>
      <c r="C44" s="67" t="s">
        <v>279</v>
      </c>
      <c r="D44" s="149" t="n">
        <f aca="false">+J44+K44+L44+M44+N44</f>
        <v>2891</v>
      </c>
      <c r="E44" s="149" t="n">
        <v>2615</v>
      </c>
      <c r="F44" s="149" t="n">
        <v>1</v>
      </c>
      <c r="G44" s="149" t="n">
        <v>0</v>
      </c>
      <c r="H44" s="149" t="n">
        <v>111</v>
      </c>
      <c r="I44" s="149" t="n">
        <v>0</v>
      </c>
      <c r="J44" s="149" t="n">
        <f aca="false">SUM(E44:I44)</f>
        <v>2727</v>
      </c>
      <c r="K44" s="149" t="n">
        <v>19</v>
      </c>
      <c r="L44" s="149" t="n">
        <v>110</v>
      </c>
      <c r="M44" s="149" t="n">
        <v>35</v>
      </c>
      <c r="N44" s="149" t="n">
        <v>0</v>
      </c>
      <c r="O44" s="25" t="s">
        <v>280</v>
      </c>
    </row>
    <row r="45" customFormat="false" ht="13.5" hidden="false" customHeight="false" outlineLevel="0" collapsed="false">
      <c r="A45" s="25" t="s">
        <v>281</v>
      </c>
      <c r="B45" s="25"/>
      <c r="C45" s="67" t="s">
        <v>282</v>
      </c>
      <c r="D45" s="149" t="n">
        <f aca="false">+J45+K45+L45+M45+N45</f>
        <v>885</v>
      </c>
      <c r="E45" s="149" t="n">
        <v>764</v>
      </c>
      <c r="F45" s="149" t="n">
        <v>1</v>
      </c>
      <c r="G45" s="149" t="n">
        <v>0</v>
      </c>
      <c r="H45" s="149" t="n">
        <v>13</v>
      </c>
      <c r="I45" s="149" t="n">
        <v>0</v>
      </c>
      <c r="J45" s="149" t="n">
        <f aca="false">SUM(E45:I45)</f>
        <v>778</v>
      </c>
      <c r="K45" s="149" t="n">
        <v>14</v>
      </c>
      <c r="L45" s="149" t="n">
        <v>70</v>
      </c>
      <c r="M45" s="149" t="n">
        <v>23</v>
      </c>
      <c r="N45" s="149" t="n">
        <v>0</v>
      </c>
      <c r="O45" s="25" t="s">
        <v>283</v>
      </c>
    </row>
    <row r="46" customFormat="false" ht="13.5" hidden="false" customHeight="false" outlineLevel="0" collapsed="false">
      <c r="A46" s="25"/>
      <c r="B46" s="25"/>
      <c r="C46" s="67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25"/>
    </row>
    <row r="47" customFormat="false" ht="13.5" hidden="false" customHeight="false" outlineLevel="0" collapsed="false">
      <c r="A47" s="25"/>
      <c r="B47" s="25"/>
      <c r="C47" s="67" t="s">
        <v>284</v>
      </c>
      <c r="D47" s="149" t="n">
        <f aca="false">+J47+K47+L47+M47+N47</f>
        <v>1411</v>
      </c>
      <c r="E47" s="149" t="n">
        <v>1254</v>
      </c>
      <c r="F47" s="149" t="n">
        <v>0</v>
      </c>
      <c r="G47" s="149" t="n">
        <v>0</v>
      </c>
      <c r="H47" s="149" t="n">
        <v>34</v>
      </c>
      <c r="I47" s="149" t="n">
        <v>0</v>
      </c>
      <c r="J47" s="149" t="n">
        <f aca="false">SUM(E47:I47)</f>
        <v>1288</v>
      </c>
      <c r="K47" s="149" t="n">
        <v>13</v>
      </c>
      <c r="L47" s="149" t="n">
        <v>71</v>
      </c>
      <c r="M47" s="149" t="n">
        <v>39</v>
      </c>
      <c r="N47" s="149" t="n">
        <v>0</v>
      </c>
      <c r="O47" s="25" t="s">
        <v>285</v>
      </c>
    </row>
    <row r="48" customFormat="false" ht="13.5" hidden="false" customHeight="false" outlineLevel="0" collapsed="false">
      <c r="A48" s="25" t="s">
        <v>257</v>
      </c>
      <c r="B48" s="25"/>
      <c r="C48" s="67" t="s">
        <v>286</v>
      </c>
      <c r="D48" s="149" t="n">
        <f aca="false">+J48+K48+L48+M48+N48</f>
        <v>544</v>
      </c>
      <c r="E48" s="149" t="n">
        <v>495</v>
      </c>
      <c r="F48" s="149" t="n">
        <v>1</v>
      </c>
      <c r="G48" s="149" t="n">
        <v>0</v>
      </c>
      <c r="H48" s="149" t="n">
        <v>11</v>
      </c>
      <c r="I48" s="149" t="n">
        <v>0</v>
      </c>
      <c r="J48" s="149" t="n">
        <f aca="false">SUM(E48:I48)</f>
        <v>507</v>
      </c>
      <c r="K48" s="149" t="n">
        <v>8</v>
      </c>
      <c r="L48" s="149" t="n">
        <v>20</v>
      </c>
      <c r="M48" s="149" t="n">
        <v>9</v>
      </c>
      <c r="N48" s="149" t="n">
        <v>0</v>
      </c>
      <c r="O48" s="25" t="s">
        <v>287</v>
      </c>
    </row>
    <row r="49" customFormat="false" ht="13.5" hidden="false" customHeight="false" outlineLevel="0" collapsed="false">
      <c r="A49" s="25"/>
      <c r="B49" s="25"/>
      <c r="C49" s="67" t="s">
        <v>288</v>
      </c>
      <c r="D49" s="149" t="n">
        <f aca="false">+J49+K49+L49+M49+N49</f>
        <v>536</v>
      </c>
      <c r="E49" s="149" t="n">
        <v>465</v>
      </c>
      <c r="F49" s="149" t="n">
        <v>0</v>
      </c>
      <c r="G49" s="149" t="n">
        <v>0</v>
      </c>
      <c r="H49" s="149" t="n">
        <v>5</v>
      </c>
      <c r="I49" s="149" t="n">
        <v>0</v>
      </c>
      <c r="J49" s="149" t="n">
        <f aca="false">SUM(E49:I49)</f>
        <v>470</v>
      </c>
      <c r="K49" s="149" t="n">
        <v>13</v>
      </c>
      <c r="L49" s="149" t="n">
        <v>40</v>
      </c>
      <c r="M49" s="149" t="n">
        <v>13</v>
      </c>
      <c r="N49" s="149" t="n">
        <v>0</v>
      </c>
      <c r="O49" s="25" t="s">
        <v>289</v>
      </c>
    </row>
    <row r="50" customFormat="false" ht="13.5" hidden="false" customHeight="false" outlineLevel="0" collapsed="false">
      <c r="A50" s="25"/>
      <c r="B50" s="25"/>
      <c r="C50" s="67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25"/>
    </row>
    <row r="51" s="20" customFormat="true" ht="14.25" hidden="false" customHeight="false" outlineLevel="0" collapsed="false">
      <c r="A51" s="153"/>
      <c r="B51" s="153"/>
      <c r="C51" s="151" t="s">
        <v>290</v>
      </c>
      <c r="D51" s="152" t="n">
        <f aca="false">SUM(D41:D49)</f>
        <v>23328</v>
      </c>
      <c r="E51" s="152" t="n">
        <f aca="false">SUM(E41:E49)</f>
        <v>21204</v>
      </c>
      <c r="F51" s="152" t="n">
        <f aca="false">SUM(F41:F49)</f>
        <v>11</v>
      </c>
      <c r="G51" s="152" t="n">
        <f aca="false">SUM(G41:G49)</f>
        <v>0</v>
      </c>
      <c r="H51" s="152" t="n">
        <f aca="false">SUM(H41:H49)</f>
        <v>648</v>
      </c>
      <c r="I51" s="152" t="n">
        <f aca="false">SUM(I41:I49)</f>
        <v>0</v>
      </c>
      <c r="J51" s="152" t="n">
        <f aca="false">SUM(J41:J49)</f>
        <v>21863</v>
      </c>
      <c r="K51" s="152" t="n">
        <f aca="false">SUM(K41:K49)</f>
        <v>141</v>
      </c>
      <c r="L51" s="152" t="n">
        <f aca="false">SUM(L41:L49)</f>
        <v>917</v>
      </c>
      <c r="M51" s="152" t="n">
        <f aca="false">SUM(M41:M49)</f>
        <v>407</v>
      </c>
      <c r="N51" s="152" t="n">
        <f aca="false">SUM(N41:N49)</f>
        <v>0</v>
      </c>
      <c r="O51" s="153" t="s">
        <v>55</v>
      </c>
    </row>
    <row r="52" customFormat="false" ht="13.5" hidden="false" customHeight="false" outlineLevel="0" collapsed="false">
      <c r="A52" s="25"/>
      <c r="B52" s="25"/>
      <c r="C52" s="67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25"/>
    </row>
    <row r="53" s="20" customFormat="true" ht="14.25" hidden="false" customHeight="false" outlineLevel="0" collapsed="false">
      <c r="A53" s="154"/>
      <c r="B53" s="154"/>
      <c r="C53" s="73" t="s">
        <v>40</v>
      </c>
      <c r="D53" s="152" t="n">
        <f aca="false">+D28+D39+D51</f>
        <v>126316</v>
      </c>
      <c r="E53" s="152" t="n">
        <f aca="false">+E28+E39+E51</f>
        <v>117764</v>
      </c>
      <c r="F53" s="152" t="n">
        <f aca="false">+F28+F39+F51</f>
        <v>145</v>
      </c>
      <c r="G53" s="152" t="n">
        <f aca="false">+G28+G39+G51</f>
        <v>0</v>
      </c>
      <c r="H53" s="152" t="n">
        <f aca="false">+H28+H39+H51</f>
        <v>2802</v>
      </c>
      <c r="I53" s="152" t="n">
        <f aca="false">+I28+I39+I51</f>
        <v>3</v>
      </c>
      <c r="J53" s="152" t="n">
        <f aca="false">+J28+J39+J51</f>
        <v>120714</v>
      </c>
      <c r="K53" s="152" t="n">
        <f aca="false">+K28+K39+K51</f>
        <v>626</v>
      </c>
      <c r="L53" s="155" t="n">
        <f aca="false">+L28+L39+L51</f>
        <v>3482</v>
      </c>
      <c r="M53" s="156" t="n">
        <f aca="false">+M28+M39+M51</f>
        <v>1480</v>
      </c>
      <c r="N53" s="156" t="n">
        <f aca="false">+N28+N39+N51</f>
        <v>14</v>
      </c>
      <c r="O53" s="157" t="s">
        <v>40</v>
      </c>
    </row>
    <row r="54" customFormat="false" ht="13.5" hidden="false" customHeight="false" outlineLevel="0" collapsed="false">
      <c r="A54" s="158" t="s">
        <v>29</v>
      </c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L54" s="78"/>
      <c r="M54" s="78"/>
      <c r="N54" s="78"/>
      <c r="O54" s="78"/>
    </row>
    <row r="55" customFormat="false" ht="13.5" hidden="false" customHeight="false" outlineLevel="0" collapsed="false">
      <c r="A55" s="25" t="s">
        <v>30</v>
      </c>
      <c r="B55" s="25"/>
      <c r="C55" s="25"/>
      <c r="D55" s="25"/>
      <c r="E55" s="25"/>
      <c r="F55" s="25"/>
      <c r="G55" s="25"/>
      <c r="H55" s="25"/>
      <c r="I55" s="25"/>
      <c r="J55" s="25"/>
      <c r="K55" s="78"/>
      <c r="L55" s="78"/>
      <c r="M55" s="78"/>
      <c r="N55" s="78"/>
      <c r="O55" s="78"/>
    </row>
    <row r="56" customFormat="false" ht="13.5" hidden="false" customHeight="false" outlineLevel="0" collapsed="false">
      <c r="A56" s="25" t="s">
        <v>212</v>
      </c>
      <c r="B56" s="25"/>
      <c r="C56" s="25"/>
      <c r="D56" s="25"/>
      <c r="E56" s="25"/>
      <c r="F56" s="78"/>
      <c r="G56" s="78"/>
      <c r="H56" s="78"/>
      <c r="I56" s="78"/>
      <c r="J56" s="78"/>
      <c r="K56" s="78"/>
      <c r="L56" s="78"/>
      <c r="M56" s="78"/>
      <c r="N56" s="78"/>
      <c r="O56" s="78"/>
    </row>
  </sheetData>
  <mergeCells count="13">
    <mergeCell ref="A1:D1"/>
    <mergeCell ref="A2:B4"/>
    <mergeCell ref="C2:C4"/>
    <mergeCell ref="D2:D4"/>
    <mergeCell ref="E2:M2"/>
    <mergeCell ref="N2:N4"/>
    <mergeCell ref="E3:J3"/>
    <mergeCell ref="K3:K4"/>
    <mergeCell ref="L3:L4"/>
    <mergeCell ref="M3:M4"/>
    <mergeCell ref="A54:K54"/>
    <mergeCell ref="A55:J55"/>
    <mergeCell ref="A56:E5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法　人　税
&amp;12　4-2　法人数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.12"/>
    <col collapsed="false" customWidth="true" hidden="false" outlineLevel="0" max="3" min="3" style="0" width="12.49"/>
    <col collapsed="false" customWidth="true" hidden="false" outlineLevel="0" max="5" min="4" style="0" width="9.75"/>
    <col collapsed="false" customWidth="true" hidden="false" outlineLevel="0" max="6" min="6" style="0" width="12.12"/>
    <col collapsed="false" customWidth="true" hidden="false" outlineLevel="0" max="7" min="7" style="0" width="9.75"/>
    <col collapsed="false" customWidth="true" hidden="false" outlineLevel="0" max="8" min="8" style="0" width="10.99"/>
    <col collapsed="false" customWidth="true" hidden="false" outlineLevel="0" max="10" min="9" style="0" width="9.36"/>
    <col collapsed="false" customWidth="true" hidden="false" outlineLevel="0" max="12" min="11" style="0" width="9.75"/>
    <col collapsed="false" customWidth="true" hidden="false" outlineLevel="0" max="13" min="13" style="0" width="10.25"/>
    <col collapsed="false" customWidth="true" hidden="false" outlineLevel="0" max="18" min="14" style="0" width="9.49"/>
    <col collapsed="false" customWidth="true" hidden="false" outlineLevel="0" max="20" min="19" style="0" width="9.36"/>
    <col collapsed="false" customWidth="true" hidden="false" outlineLevel="0" max="21" min="21" style="0" width="3.75"/>
  </cols>
  <sheetData>
    <row r="1" customFormat="false" ht="14.25" hidden="false" customHeight="false" outlineLevel="0" collapsed="false">
      <c r="A1" s="1" t="s">
        <v>291</v>
      </c>
      <c r="B1" s="1"/>
      <c r="C1" s="1"/>
      <c r="D1" s="1"/>
      <c r="E1" s="1"/>
      <c r="F1" s="25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159"/>
    </row>
    <row r="2" customFormat="false" ht="18.75" hidden="false" customHeight="true" outlineLevel="0" collapsed="false">
      <c r="A2" s="160" t="s">
        <v>214</v>
      </c>
      <c r="B2" s="160"/>
      <c r="C2" s="161" t="s">
        <v>215</v>
      </c>
      <c r="D2" s="88" t="s">
        <v>3</v>
      </c>
      <c r="E2" s="5" t="s">
        <v>4</v>
      </c>
      <c r="F2" s="5"/>
      <c r="G2" s="5" t="s">
        <v>5</v>
      </c>
      <c r="H2" s="5"/>
      <c r="I2" s="5" t="s">
        <v>292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162" t="s">
        <v>217</v>
      </c>
    </row>
    <row r="3" customFormat="false" ht="18.75" hidden="false" customHeight="true" outlineLevel="0" collapsed="false">
      <c r="A3" s="160"/>
      <c r="B3" s="160"/>
      <c r="C3" s="161"/>
      <c r="D3" s="88"/>
      <c r="E3" s="163" t="s">
        <v>293</v>
      </c>
      <c r="F3" s="163" t="s">
        <v>294</v>
      </c>
      <c r="G3" s="163" t="s">
        <v>295</v>
      </c>
      <c r="H3" s="164" t="s">
        <v>296</v>
      </c>
      <c r="I3" s="165" t="s">
        <v>297</v>
      </c>
      <c r="J3" s="166" t="s">
        <v>298</v>
      </c>
      <c r="K3" s="165" t="s">
        <v>299</v>
      </c>
      <c r="L3" s="165" t="s">
        <v>300</v>
      </c>
      <c r="M3" s="165" t="s">
        <v>96</v>
      </c>
      <c r="N3" s="166" t="s">
        <v>97</v>
      </c>
      <c r="O3" s="165" t="s">
        <v>98</v>
      </c>
      <c r="P3" s="165" t="s">
        <v>99</v>
      </c>
      <c r="Q3" s="166" t="s">
        <v>100</v>
      </c>
      <c r="R3" s="165" t="s">
        <v>101</v>
      </c>
      <c r="S3" s="165" t="s">
        <v>102</v>
      </c>
      <c r="T3" s="167" t="s">
        <v>301</v>
      </c>
      <c r="U3" s="168"/>
    </row>
    <row r="4" customFormat="false" ht="18.75" hidden="false" customHeight="true" outlineLevel="0" collapsed="false">
      <c r="A4" s="160"/>
      <c r="B4" s="160"/>
      <c r="C4" s="161"/>
      <c r="D4" s="88"/>
      <c r="E4" s="163"/>
      <c r="F4" s="163"/>
      <c r="G4" s="163"/>
      <c r="H4" s="164"/>
      <c r="I4" s="165"/>
      <c r="J4" s="166"/>
      <c r="K4" s="165"/>
      <c r="L4" s="165"/>
      <c r="M4" s="165"/>
      <c r="N4" s="166"/>
      <c r="O4" s="165"/>
      <c r="P4" s="165"/>
      <c r="Q4" s="166"/>
      <c r="R4" s="165"/>
      <c r="S4" s="165"/>
      <c r="T4" s="165"/>
      <c r="U4" s="169" t="s">
        <v>219</v>
      </c>
    </row>
    <row r="5" s="148" customFormat="true" ht="10.5" hidden="false" customHeight="false" outlineLevel="0" collapsed="false">
      <c r="A5" s="170"/>
      <c r="B5" s="170"/>
      <c r="C5" s="171"/>
      <c r="D5" s="172" t="s">
        <v>9</v>
      </c>
      <c r="E5" s="173"/>
      <c r="F5" s="174" t="s">
        <v>74</v>
      </c>
      <c r="G5" s="174"/>
      <c r="H5" s="175" t="s">
        <v>74</v>
      </c>
      <c r="I5" s="176" t="s">
        <v>9</v>
      </c>
      <c r="J5" s="177" t="s">
        <v>9</v>
      </c>
      <c r="K5" s="176" t="s">
        <v>9</v>
      </c>
      <c r="L5" s="176" t="s">
        <v>9</v>
      </c>
      <c r="M5" s="176" t="s">
        <v>9</v>
      </c>
      <c r="N5" s="177" t="s">
        <v>9</v>
      </c>
      <c r="O5" s="176" t="s">
        <v>9</v>
      </c>
      <c r="P5" s="176" t="s">
        <v>9</v>
      </c>
      <c r="Q5" s="172" t="s">
        <v>9</v>
      </c>
      <c r="R5" s="178" t="s">
        <v>9</v>
      </c>
      <c r="S5" s="176" t="s">
        <v>9</v>
      </c>
      <c r="T5" s="172" t="s">
        <v>9</v>
      </c>
      <c r="U5" s="179"/>
    </row>
    <row r="6" customFormat="false" ht="13.5" hidden="false" customHeight="false" outlineLevel="0" collapsed="false">
      <c r="A6" s="78"/>
      <c r="B6" s="78"/>
      <c r="C6" s="180"/>
      <c r="D6" s="181"/>
      <c r="E6" s="182"/>
      <c r="F6" s="182"/>
      <c r="G6" s="182"/>
      <c r="H6" s="183"/>
      <c r="I6" s="184"/>
      <c r="J6" s="185"/>
      <c r="K6" s="181"/>
      <c r="L6" s="181"/>
      <c r="M6" s="181"/>
      <c r="N6" s="185"/>
      <c r="O6" s="181"/>
      <c r="P6" s="181"/>
      <c r="Q6" s="181"/>
      <c r="R6" s="186"/>
      <c r="S6" s="181"/>
      <c r="T6" s="181"/>
      <c r="U6" s="187"/>
    </row>
    <row r="7" customFormat="false" ht="13.5" hidden="false" customHeight="false" outlineLevel="0" collapsed="false">
      <c r="A7" s="78"/>
      <c r="B7" s="188"/>
      <c r="C7" s="119" t="s">
        <v>220</v>
      </c>
      <c r="D7" s="189" t="n">
        <v>1869</v>
      </c>
      <c r="E7" s="189" t="n">
        <v>645</v>
      </c>
      <c r="F7" s="189" t="n">
        <v>14787</v>
      </c>
      <c r="G7" s="189" t="n">
        <v>1241</v>
      </c>
      <c r="H7" s="190" t="n">
        <v>4677</v>
      </c>
      <c r="I7" s="189" t="n">
        <v>26</v>
      </c>
      <c r="J7" s="190" t="n">
        <v>20</v>
      </c>
      <c r="K7" s="189" t="n">
        <v>777</v>
      </c>
      <c r="L7" s="189" t="n">
        <v>228</v>
      </c>
      <c r="M7" s="189" t="n">
        <v>561</v>
      </c>
      <c r="N7" s="190" t="n">
        <v>185</v>
      </c>
      <c r="O7" s="189" t="n">
        <v>49</v>
      </c>
      <c r="P7" s="191" t="n">
        <v>17</v>
      </c>
      <c r="Q7" s="191" t="n">
        <v>1</v>
      </c>
      <c r="R7" s="191" t="n">
        <v>4</v>
      </c>
      <c r="S7" s="191" t="n">
        <v>0</v>
      </c>
      <c r="T7" s="191" t="n">
        <v>1</v>
      </c>
      <c r="U7" s="192" t="s">
        <v>221</v>
      </c>
      <c r="V7" s="193"/>
    </row>
    <row r="8" customFormat="false" ht="13.5" hidden="false" customHeight="false" outlineLevel="0" collapsed="false">
      <c r="A8" s="78"/>
      <c r="B8" s="188"/>
      <c r="C8" s="119" t="s">
        <v>222</v>
      </c>
      <c r="D8" s="189" t="n">
        <v>3166</v>
      </c>
      <c r="E8" s="189" t="n">
        <v>1065</v>
      </c>
      <c r="F8" s="189" t="n">
        <v>15810</v>
      </c>
      <c r="G8" s="189" t="n">
        <v>2155</v>
      </c>
      <c r="H8" s="190" t="n">
        <v>7842</v>
      </c>
      <c r="I8" s="189" t="n">
        <v>34</v>
      </c>
      <c r="J8" s="190" t="n">
        <v>28</v>
      </c>
      <c r="K8" s="189" t="n">
        <v>1468</v>
      </c>
      <c r="L8" s="189" t="n">
        <v>432</v>
      </c>
      <c r="M8" s="189" t="n">
        <v>834</v>
      </c>
      <c r="N8" s="190" t="n">
        <v>266</v>
      </c>
      <c r="O8" s="189" t="n">
        <v>68</v>
      </c>
      <c r="P8" s="191" t="n">
        <v>33</v>
      </c>
      <c r="Q8" s="191" t="n">
        <v>0</v>
      </c>
      <c r="R8" s="191" t="n">
        <v>3</v>
      </c>
      <c r="S8" s="191" t="n">
        <v>0</v>
      </c>
      <c r="T8" s="191" t="n">
        <v>0</v>
      </c>
      <c r="U8" s="194" t="s">
        <v>223</v>
      </c>
      <c r="V8" s="193"/>
    </row>
    <row r="9" customFormat="false" ht="13.5" hidden="false" customHeight="false" outlineLevel="0" collapsed="false">
      <c r="A9" s="78"/>
      <c r="B9" s="188"/>
      <c r="C9" s="119" t="s">
        <v>224</v>
      </c>
      <c r="D9" s="189" t="n">
        <v>8719</v>
      </c>
      <c r="E9" s="189" t="n">
        <v>2989</v>
      </c>
      <c r="F9" s="189" t="n">
        <v>67639</v>
      </c>
      <c r="G9" s="189" t="n">
        <v>5874</v>
      </c>
      <c r="H9" s="190" t="n">
        <v>45287</v>
      </c>
      <c r="I9" s="189" t="n">
        <v>39</v>
      </c>
      <c r="J9" s="190" t="n">
        <v>28</v>
      </c>
      <c r="K9" s="189" t="n">
        <v>3929</v>
      </c>
      <c r="L9" s="189" t="n">
        <v>1048</v>
      </c>
      <c r="M9" s="189" t="n">
        <v>2681</v>
      </c>
      <c r="N9" s="190" t="n">
        <v>734</v>
      </c>
      <c r="O9" s="189" t="n">
        <v>164</v>
      </c>
      <c r="P9" s="191" t="n">
        <v>72</v>
      </c>
      <c r="Q9" s="191" t="n">
        <v>3</v>
      </c>
      <c r="R9" s="191" t="n">
        <v>15</v>
      </c>
      <c r="S9" s="191" t="n">
        <v>4</v>
      </c>
      <c r="T9" s="191" t="n">
        <v>2</v>
      </c>
      <c r="U9" s="192" t="s">
        <v>225</v>
      </c>
      <c r="V9" s="193"/>
    </row>
    <row r="10" customFormat="false" ht="13.5" hidden="false" customHeight="false" outlineLevel="0" collapsed="false">
      <c r="A10" s="78"/>
      <c r="B10" s="78"/>
      <c r="C10" s="119" t="s">
        <v>226</v>
      </c>
      <c r="D10" s="189" t="n">
        <v>6749</v>
      </c>
      <c r="E10" s="189" t="n">
        <v>2346</v>
      </c>
      <c r="F10" s="189" t="n">
        <v>35131</v>
      </c>
      <c r="G10" s="189" t="n">
        <v>4496</v>
      </c>
      <c r="H10" s="190" t="n">
        <v>41529</v>
      </c>
      <c r="I10" s="189" t="n">
        <v>34</v>
      </c>
      <c r="J10" s="190" t="n">
        <v>15</v>
      </c>
      <c r="K10" s="189" t="n">
        <v>3088</v>
      </c>
      <c r="L10" s="189" t="n">
        <v>789</v>
      </c>
      <c r="M10" s="189" t="n">
        <v>1971</v>
      </c>
      <c r="N10" s="190" t="n">
        <v>628</v>
      </c>
      <c r="O10" s="189" t="n">
        <v>143</v>
      </c>
      <c r="P10" s="191" t="n">
        <v>62</v>
      </c>
      <c r="Q10" s="191" t="n">
        <v>3</v>
      </c>
      <c r="R10" s="191" t="n">
        <v>11</v>
      </c>
      <c r="S10" s="191" t="n">
        <v>3</v>
      </c>
      <c r="T10" s="191" t="n">
        <v>2</v>
      </c>
      <c r="U10" s="192" t="s">
        <v>227</v>
      </c>
      <c r="V10" s="193"/>
    </row>
    <row r="11" customFormat="false" ht="13.5" hidden="false" customHeight="false" outlineLevel="0" collapsed="false">
      <c r="A11" s="78"/>
      <c r="B11" s="78"/>
      <c r="C11" s="119" t="s">
        <v>228</v>
      </c>
      <c r="D11" s="189" t="n">
        <v>10979</v>
      </c>
      <c r="E11" s="189" t="n">
        <v>4102</v>
      </c>
      <c r="F11" s="189" t="n">
        <v>205517</v>
      </c>
      <c r="G11" s="189" t="n">
        <v>7071</v>
      </c>
      <c r="H11" s="190" t="n">
        <v>201033</v>
      </c>
      <c r="I11" s="189" t="n">
        <v>60</v>
      </c>
      <c r="J11" s="190" t="n">
        <v>22</v>
      </c>
      <c r="K11" s="189" t="n">
        <v>3844</v>
      </c>
      <c r="L11" s="189" t="n">
        <v>908</v>
      </c>
      <c r="M11" s="189" t="n">
        <v>4320</v>
      </c>
      <c r="N11" s="190" t="n">
        <v>1143</v>
      </c>
      <c r="O11" s="189" t="n">
        <v>376</v>
      </c>
      <c r="P11" s="191" t="n">
        <v>235</v>
      </c>
      <c r="Q11" s="191" t="n">
        <v>25</v>
      </c>
      <c r="R11" s="191" t="n">
        <v>33</v>
      </c>
      <c r="S11" s="191" t="n">
        <v>3</v>
      </c>
      <c r="T11" s="191" t="n">
        <v>10</v>
      </c>
      <c r="U11" s="192" t="s">
        <v>229</v>
      </c>
      <c r="V11" s="193"/>
    </row>
    <row r="12" customFormat="false" ht="13.5" hidden="false" customHeight="false" outlineLevel="0" collapsed="false">
      <c r="A12" s="78" t="s">
        <v>230</v>
      </c>
      <c r="B12" s="78"/>
      <c r="C12" s="119"/>
      <c r="D12" s="189"/>
      <c r="E12" s="189"/>
      <c r="F12" s="189"/>
      <c r="G12" s="189"/>
      <c r="H12" s="190"/>
      <c r="I12" s="189"/>
      <c r="J12" s="190"/>
      <c r="K12" s="189"/>
      <c r="L12" s="189"/>
      <c r="M12" s="189"/>
      <c r="N12" s="190"/>
      <c r="O12" s="189"/>
      <c r="P12" s="191"/>
      <c r="Q12" s="191"/>
      <c r="R12" s="191"/>
      <c r="S12" s="191"/>
      <c r="T12" s="191"/>
      <c r="U12" s="192"/>
      <c r="V12" s="193"/>
    </row>
    <row r="13" customFormat="false" ht="13.5" hidden="false" customHeight="false" outlineLevel="0" collapsed="false">
      <c r="A13" s="78"/>
      <c r="B13" s="78"/>
      <c r="C13" s="119" t="s">
        <v>231</v>
      </c>
      <c r="D13" s="189" t="n">
        <v>7788</v>
      </c>
      <c r="E13" s="189" t="n">
        <v>2666</v>
      </c>
      <c r="F13" s="189" t="n">
        <v>32084</v>
      </c>
      <c r="G13" s="189" t="n">
        <v>5235</v>
      </c>
      <c r="H13" s="190" t="n">
        <v>27106</v>
      </c>
      <c r="I13" s="189" t="n">
        <v>38</v>
      </c>
      <c r="J13" s="190" t="n">
        <v>12</v>
      </c>
      <c r="K13" s="189" t="n">
        <v>3871</v>
      </c>
      <c r="L13" s="189" t="n">
        <v>920</v>
      </c>
      <c r="M13" s="189" t="n">
        <v>2198</v>
      </c>
      <c r="N13" s="190" t="n">
        <v>583</v>
      </c>
      <c r="O13" s="189" t="n">
        <v>104</v>
      </c>
      <c r="P13" s="191" t="n">
        <v>52</v>
      </c>
      <c r="Q13" s="191" t="n">
        <v>4</v>
      </c>
      <c r="R13" s="191" t="n">
        <v>6</v>
      </c>
      <c r="S13" s="191" t="n">
        <v>0</v>
      </c>
      <c r="T13" s="191" t="n">
        <v>0</v>
      </c>
      <c r="U13" s="192" t="s">
        <v>232</v>
      </c>
      <c r="V13" s="193"/>
    </row>
    <row r="14" customFormat="false" ht="13.5" hidden="false" customHeight="false" outlineLevel="0" collapsed="false">
      <c r="A14" s="78"/>
      <c r="B14" s="78"/>
      <c r="C14" s="119" t="s">
        <v>233</v>
      </c>
      <c r="D14" s="189" t="n">
        <v>13606</v>
      </c>
      <c r="E14" s="189" t="n">
        <v>4461</v>
      </c>
      <c r="F14" s="189" t="n">
        <v>339293</v>
      </c>
      <c r="G14" s="189" t="n">
        <v>9366</v>
      </c>
      <c r="H14" s="190" t="n">
        <v>104593</v>
      </c>
      <c r="I14" s="189" t="n">
        <v>58</v>
      </c>
      <c r="J14" s="190" t="n">
        <v>21</v>
      </c>
      <c r="K14" s="189" t="n">
        <v>5687</v>
      </c>
      <c r="L14" s="189" t="n">
        <v>1274</v>
      </c>
      <c r="M14" s="189" t="n">
        <v>4972</v>
      </c>
      <c r="N14" s="190" t="n">
        <v>1090</v>
      </c>
      <c r="O14" s="189" t="n">
        <v>293</v>
      </c>
      <c r="P14" s="191" t="n">
        <v>163</v>
      </c>
      <c r="Q14" s="191" t="n">
        <v>8</v>
      </c>
      <c r="R14" s="191" t="n">
        <v>26</v>
      </c>
      <c r="S14" s="191" t="n">
        <v>4</v>
      </c>
      <c r="T14" s="191" t="n">
        <v>10</v>
      </c>
      <c r="U14" s="192" t="s">
        <v>230</v>
      </c>
      <c r="V14" s="193"/>
    </row>
    <row r="15" customFormat="false" ht="13.5" hidden="false" customHeight="false" outlineLevel="0" collapsed="false">
      <c r="A15" s="78"/>
      <c r="B15" s="78"/>
      <c r="C15" s="119" t="s">
        <v>234</v>
      </c>
      <c r="D15" s="189" t="n">
        <v>7351</v>
      </c>
      <c r="E15" s="189" t="n">
        <v>2412</v>
      </c>
      <c r="F15" s="189" t="n">
        <v>32990</v>
      </c>
      <c r="G15" s="189" t="n">
        <v>5016</v>
      </c>
      <c r="H15" s="190" t="n">
        <v>41057</v>
      </c>
      <c r="I15" s="189" t="n">
        <v>46</v>
      </c>
      <c r="J15" s="190" t="n">
        <v>14</v>
      </c>
      <c r="K15" s="189" t="n">
        <v>3720</v>
      </c>
      <c r="L15" s="189" t="n">
        <v>876</v>
      </c>
      <c r="M15" s="189" t="n">
        <v>2096</v>
      </c>
      <c r="N15" s="190" t="n">
        <v>461</v>
      </c>
      <c r="O15" s="189" t="n">
        <v>86</v>
      </c>
      <c r="P15" s="191" t="n">
        <v>42</v>
      </c>
      <c r="Q15" s="191" t="n">
        <v>3</v>
      </c>
      <c r="R15" s="191" t="n">
        <v>5</v>
      </c>
      <c r="S15" s="191" t="n">
        <v>1</v>
      </c>
      <c r="T15" s="191" t="n">
        <v>1</v>
      </c>
      <c r="U15" s="194" t="s">
        <v>235</v>
      </c>
      <c r="V15" s="193"/>
    </row>
    <row r="16" customFormat="false" ht="13.5" hidden="false" customHeight="false" outlineLevel="0" collapsed="false">
      <c r="A16" s="78"/>
      <c r="B16" s="78"/>
      <c r="C16" s="119" t="s">
        <v>236</v>
      </c>
      <c r="D16" s="189" t="n">
        <v>3085</v>
      </c>
      <c r="E16" s="189" t="n">
        <v>1258</v>
      </c>
      <c r="F16" s="189" t="n">
        <v>13590</v>
      </c>
      <c r="G16" s="189" t="n">
        <v>1866</v>
      </c>
      <c r="H16" s="190" t="n">
        <v>7029</v>
      </c>
      <c r="I16" s="189" t="n">
        <v>28</v>
      </c>
      <c r="J16" s="190" t="n">
        <v>19</v>
      </c>
      <c r="K16" s="189" t="n">
        <v>1297</v>
      </c>
      <c r="L16" s="189" t="n">
        <v>535</v>
      </c>
      <c r="M16" s="189" t="n">
        <v>855</v>
      </c>
      <c r="N16" s="190" t="n">
        <v>271</v>
      </c>
      <c r="O16" s="189" t="n">
        <v>54</v>
      </c>
      <c r="P16" s="191" t="n">
        <v>23</v>
      </c>
      <c r="Q16" s="191" t="n">
        <v>0</v>
      </c>
      <c r="R16" s="191" t="n">
        <v>3</v>
      </c>
      <c r="S16" s="191" t="n">
        <v>0</v>
      </c>
      <c r="T16" s="191" t="n">
        <v>0</v>
      </c>
      <c r="U16" s="194" t="s">
        <v>237</v>
      </c>
      <c r="V16" s="193"/>
    </row>
    <row r="17" customFormat="false" ht="13.5" hidden="false" customHeight="false" outlineLevel="0" collapsed="false">
      <c r="A17" s="78"/>
      <c r="B17" s="78"/>
      <c r="C17" s="119" t="s">
        <v>238</v>
      </c>
      <c r="D17" s="189" t="n">
        <v>5634</v>
      </c>
      <c r="E17" s="189" t="n">
        <v>2021</v>
      </c>
      <c r="F17" s="189" t="n">
        <v>39947</v>
      </c>
      <c r="G17" s="189" t="n">
        <v>3694</v>
      </c>
      <c r="H17" s="190" t="n">
        <v>23191</v>
      </c>
      <c r="I17" s="189" t="n">
        <v>120</v>
      </c>
      <c r="J17" s="190" t="n">
        <v>36</v>
      </c>
      <c r="K17" s="189" t="n">
        <v>2377</v>
      </c>
      <c r="L17" s="189" t="n">
        <v>640</v>
      </c>
      <c r="M17" s="189" t="n">
        <v>1815</v>
      </c>
      <c r="N17" s="190" t="n">
        <v>487</v>
      </c>
      <c r="O17" s="189" t="n">
        <v>101</v>
      </c>
      <c r="P17" s="191" t="n">
        <v>39</v>
      </c>
      <c r="Q17" s="191" t="n">
        <v>5</v>
      </c>
      <c r="R17" s="191" t="n">
        <v>11</v>
      </c>
      <c r="S17" s="191" t="n">
        <v>0</v>
      </c>
      <c r="T17" s="191" t="n">
        <v>3</v>
      </c>
      <c r="U17" s="192" t="s">
        <v>239</v>
      </c>
      <c r="V17" s="193"/>
    </row>
    <row r="18" customFormat="false" ht="13.5" hidden="false" customHeight="false" outlineLevel="0" collapsed="false">
      <c r="A18" s="78"/>
      <c r="B18" s="78"/>
      <c r="C18" s="119"/>
      <c r="D18" s="189"/>
      <c r="E18" s="189"/>
      <c r="F18" s="189"/>
      <c r="G18" s="189"/>
      <c r="H18" s="190"/>
      <c r="I18" s="189"/>
      <c r="J18" s="190"/>
      <c r="K18" s="189"/>
      <c r="L18" s="189"/>
      <c r="M18" s="189"/>
      <c r="N18" s="190"/>
      <c r="O18" s="189"/>
      <c r="P18" s="191"/>
      <c r="Q18" s="191"/>
      <c r="R18" s="191"/>
      <c r="S18" s="191"/>
      <c r="T18" s="191"/>
      <c r="U18" s="192"/>
      <c r="V18" s="193"/>
    </row>
    <row r="19" customFormat="false" ht="13.5" hidden="false" customHeight="false" outlineLevel="0" collapsed="false">
      <c r="A19" s="78" t="s">
        <v>242</v>
      </c>
      <c r="B19" s="78"/>
      <c r="C19" s="119" t="s">
        <v>240</v>
      </c>
      <c r="D19" s="189" t="n">
        <v>1852</v>
      </c>
      <c r="E19" s="189" t="n">
        <v>708</v>
      </c>
      <c r="F19" s="189" t="n">
        <v>31660</v>
      </c>
      <c r="G19" s="189" t="n">
        <v>1169</v>
      </c>
      <c r="H19" s="190" t="n">
        <v>13680</v>
      </c>
      <c r="I19" s="189" t="n">
        <v>16</v>
      </c>
      <c r="J19" s="190" t="n">
        <v>9</v>
      </c>
      <c r="K19" s="189" t="n">
        <v>780</v>
      </c>
      <c r="L19" s="189" t="n">
        <v>288</v>
      </c>
      <c r="M19" s="189" t="n">
        <v>509</v>
      </c>
      <c r="N19" s="190" t="n">
        <v>201</v>
      </c>
      <c r="O19" s="189" t="n">
        <v>39</v>
      </c>
      <c r="P19" s="191" t="n">
        <v>8</v>
      </c>
      <c r="Q19" s="191" t="n">
        <v>0</v>
      </c>
      <c r="R19" s="191" t="n">
        <v>1</v>
      </c>
      <c r="S19" s="191" t="n">
        <v>0</v>
      </c>
      <c r="T19" s="191" t="n">
        <v>1</v>
      </c>
      <c r="U19" s="192" t="s">
        <v>241</v>
      </c>
      <c r="V19" s="193"/>
    </row>
    <row r="20" customFormat="false" ht="13.5" hidden="false" customHeight="false" outlineLevel="0" collapsed="false">
      <c r="A20" s="78"/>
      <c r="B20" s="78"/>
      <c r="C20" s="119" t="s">
        <v>243</v>
      </c>
      <c r="D20" s="189" t="n">
        <v>2878</v>
      </c>
      <c r="E20" s="189" t="n">
        <v>1121</v>
      </c>
      <c r="F20" s="189" t="n">
        <v>10924</v>
      </c>
      <c r="G20" s="189" t="n">
        <v>1789</v>
      </c>
      <c r="H20" s="190" t="n">
        <v>7745</v>
      </c>
      <c r="I20" s="189" t="n">
        <v>51</v>
      </c>
      <c r="J20" s="190" t="n">
        <v>21</v>
      </c>
      <c r="K20" s="189" t="n">
        <v>1191</v>
      </c>
      <c r="L20" s="189" t="n">
        <v>447</v>
      </c>
      <c r="M20" s="189" t="n">
        <v>811</v>
      </c>
      <c r="N20" s="190" t="n">
        <v>293</v>
      </c>
      <c r="O20" s="189" t="n">
        <v>48</v>
      </c>
      <c r="P20" s="191" t="n">
        <v>10</v>
      </c>
      <c r="Q20" s="191" t="n">
        <v>4</v>
      </c>
      <c r="R20" s="191" t="n">
        <v>2</v>
      </c>
      <c r="S20" s="191" t="n">
        <v>0</v>
      </c>
      <c r="T20" s="191" t="n">
        <v>0</v>
      </c>
      <c r="U20" s="192" t="s">
        <v>244</v>
      </c>
      <c r="V20" s="193"/>
    </row>
    <row r="21" customFormat="false" ht="13.5" hidden="false" customHeight="false" outlineLevel="0" collapsed="false">
      <c r="A21" s="78"/>
      <c r="B21" s="78"/>
      <c r="C21" s="119" t="s">
        <v>245</v>
      </c>
      <c r="D21" s="189" t="n">
        <v>1860</v>
      </c>
      <c r="E21" s="189" t="n">
        <v>756</v>
      </c>
      <c r="F21" s="189" t="n">
        <v>8216</v>
      </c>
      <c r="G21" s="189" t="n">
        <v>1131</v>
      </c>
      <c r="H21" s="190" t="n">
        <v>8443</v>
      </c>
      <c r="I21" s="189" t="n">
        <v>10</v>
      </c>
      <c r="J21" s="190" t="n">
        <v>17</v>
      </c>
      <c r="K21" s="189" t="n">
        <v>824</v>
      </c>
      <c r="L21" s="189" t="n">
        <v>362</v>
      </c>
      <c r="M21" s="189" t="n">
        <v>426</v>
      </c>
      <c r="N21" s="190" t="n">
        <v>184</v>
      </c>
      <c r="O21" s="189" t="n">
        <v>22</v>
      </c>
      <c r="P21" s="191" t="n">
        <v>15</v>
      </c>
      <c r="Q21" s="191" t="n">
        <v>0</v>
      </c>
      <c r="R21" s="191" t="n">
        <v>0</v>
      </c>
      <c r="S21" s="191" t="n">
        <v>0</v>
      </c>
      <c r="T21" s="191" t="n">
        <v>0</v>
      </c>
      <c r="U21" s="192" t="s">
        <v>246</v>
      </c>
      <c r="V21" s="193"/>
    </row>
    <row r="22" customFormat="false" ht="13.5" hidden="false" customHeight="false" outlineLevel="0" collapsed="false">
      <c r="A22" s="195"/>
      <c r="B22" s="195"/>
      <c r="C22" s="119" t="s">
        <v>247</v>
      </c>
      <c r="D22" s="189" t="n">
        <v>1212</v>
      </c>
      <c r="E22" s="189" t="n">
        <v>392</v>
      </c>
      <c r="F22" s="189" t="n">
        <v>6071</v>
      </c>
      <c r="G22" s="189" t="n">
        <v>833</v>
      </c>
      <c r="H22" s="190" t="n">
        <v>2324</v>
      </c>
      <c r="I22" s="189" t="n">
        <v>35</v>
      </c>
      <c r="J22" s="190" t="n">
        <v>21</v>
      </c>
      <c r="K22" s="189" t="n">
        <v>559</v>
      </c>
      <c r="L22" s="189" t="n">
        <v>134</v>
      </c>
      <c r="M22" s="189" t="n">
        <v>347</v>
      </c>
      <c r="N22" s="190" t="n">
        <v>86</v>
      </c>
      <c r="O22" s="189" t="n">
        <v>20</v>
      </c>
      <c r="P22" s="191" t="n">
        <v>7</v>
      </c>
      <c r="Q22" s="191" t="n">
        <v>1</v>
      </c>
      <c r="R22" s="191" t="n">
        <v>2</v>
      </c>
      <c r="S22" s="191" t="n">
        <v>0</v>
      </c>
      <c r="T22" s="191" t="n">
        <v>0</v>
      </c>
      <c r="U22" s="192" t="s">
        <v>248</v>
      </c>
      <c r="V22" s="193"/>
    </row>
    <row r="23" customFormat="false" ht="13.5" hidden="false" customHeight="false" outlineLevel="0" collapsed="false">
      <c r="A23" s="78"/>
      <c r="B23" s="78"/>
      <c r="C23" s="119" t="s">
        <v>249</v>
      </c>
      <c r="D23" s="189" t="n">
        <v>1591</v>
      </c>
      <c r="E23" s="189" t="n">
        <v>681</v>
      </c>
      <c r="F23" s="189" t="n">
        <v>7567</v>
      </c>
      <c r="G23" s="189" t="n">
        <v>932</v>
      </c>
      <c r="H23" s="190" t="n">
        <v>5267</v>
      </c>
      <c r="I23" s="189" t="n">
        <v>8</v>
      </c>
      <c r="J23" s="190" t="n">
        <v>4</v>
      </c>
      <c r="K23" s="189" t="n">
        <v>604</v>
      </c>
      <c r="L23" s="189" t="n">
        <v>245</v>
      </c>
      <c r="M23" s="189" t="n">
        <v>534</v>
      </c>
      <c r="N23" s="190" t="n">
        <v>162</v>
      </c>
      <c r="O23" s="189" t="n">
        <v>27</v>
      </c>
      <c r="P23" s="191" t="n">
        <v>6</v>
      </c>
      <c r="Q23" s="191" t="n">
        <v>0</v>
      </c>
      <c r="R23" s="191" t="n">
        <v>1</v>
      </c>
      <c r="S23" s="191" t="n">
        <v>0</v>
      </c>
      <c r="T23" s="191" t="n">
        <v>0</v>
      </c>
      <c r="U23" s="192" t="s">
        <v>250</v>
      </c>
      <c r="V23" s="193"/>
    </row>
    <row r="24" customFormat="false" ht="13.5" hidden="false" customHeight="false" outlineLevel="0" collapsed="false">
      <c r="A24" s="78"/>
      <c r="B24" s="78"/>
      <c r="C24" s="119"/>
      <c r="D24" s="189"/>
      <c r="E24" s="189"/>
      <c r="F24" s="189"/>
      <c r="G24" s="189"/>
      <c r="H24" s="190"/>
      <c r="I24" s="189"/>
      <c r="J24" s="190"/>
      <c r="K24" s="189"/>
      <c r="L24" s="189"/>
      <c r="M24" s="189"/>
      <c r="N24" s="190"/>
      <c r="O24" s="189"/>
      <c r="P24" s="191"/>
      <c r="Q24" s="191"/>
      <c r="R24" s="191"/>
      <c r="S24" s="191"/>
      <c r="T24" s="191"/>
      <c r="U24" s="192"/>
      <c r="V24" s="193"/>
    </row>
    <row r="25" customFormat="false" ht="13.5" hidden="false" customHeight="false" outlineLevel="0" collapsed="false">
      <c r="A25" s="78"/>
      <c r="B25" s="78"/>
      <c r="C25" s="119" t="s">
        <v>251</v>
      </c>
      <c r="D25" s="189" t="n">
        <v>1395</v>
      </c>
      <c r="E25" s="189" t="n">
        <v>481</v>
      </c>
      <c r="F25" s="189" t="n">
        <v>5177</v>
      </c>
      <c r="G25" s="189" t="n">
        <v>936</v>
      </c>
      <c r="H25" s="190" t="n">
        <v>6733</v>
      </c>
      <c r="I25" s="189" t="n">
        <v>12</v>
      </c>
      <c r="J25" s="190" t="n">
        <v>6</v>
      </c>
      <c r="K25" s="189" t="n">
        <v>496</v>
      </c>
      <c r="L25" s="189" t="n">
        <v>246</v>
      </c>
      <c r="M25" s="189" t="n">
        <v>471</v>
      </c>
      <c r="N25" s="190" t="n">
        <v>138</v>
      </c>
      <c r="O25" s="189" t="n">
        <v>23</v>
      </c>
      <c r="P25" s="191" t="n">
        <v>3</v>
      </c>
      <c r="Q25" s="191" t="n">
        <v>0</v>
      </c>
      <c r="R25" s="191" t="n">
        <v>0</v>
      </c>
      <c r="S25" s="191" t="n">
        <v>0</v>
      </c>
      <c r="T25" s="191" t="n">
        <v>0</v>
      </c>
      <c r="U25" s="192" t="s">
        <v>252</v>
      </c>
      <c r="V25" s="193"/>
    </row>
    <row r="26" customFormat="false" ht="15" hidden="false" customHeight="false" outlineLevel="0" collapsed="false">
      <c r="A26" s="196" t="s">
        <v>257</v>
      </c>
      <c r="B26" s="78"/>
      <c r="C26" s="119" t="s">
        <v>253</v>
      </c>
      <c r="D26" s="189" t="n">
        <v>2225</v>
      </c>
      <c r="E26" s="189" t="n">
        <v>877</v>
      </c>
      <c r="F26" s="189" t="n">
        <v>7446</v>
      </c>
      <c r="G26" s="189" t="n">
        <v>1370</v>
      </c>
      <c r="H26" s="190" t="n">
        <v>8376</v>
      </c>
      <c r="I26" s="189" t="n">
        <v>9</v>
      </c>
      <c r="J26" s="190" t="n">
        <v>4</v>
      </c>
      <c r="K26" s="189" t="n">
        <v>1133</v>
      </c>
      <c r="L26" s="189" t="n">
        <v>328</v>
      </c>
      <c r="M26" s="189" t="n">
        <v>525</v>
      </c>
      <c r="N26" s="190" t="n">
        <v>173</v>
      </c>
      <c r="O26" s="189" t="n">
        <v>40</v>
      </c>
      <c r="P26" s="191" t="n">
        <v>13</v>
      </c>
      <c r="Q26" s="191" t="n">
        <v>0</v>
      </c>
      <c r="R26" s="191" t="n">
        <v>0</v>
      </c>
      <c r="S26" s="191" t="n">
        <v>0</v>
      </c>
      <c r="T26" s="191" t="n">
        <v>0</v>
      </c>
      <c r="U26" s="194" t="s">
        <v>254</v>
      </c>
      <c r="V26" s="193"/>
    </row>
    <row r="27" customFormat="false" ht="13.5" hidden="false" customHeight="false" outlineLevel="0" collapsed="false">
      <c r="A27" s="78"/>
      <c r="B27" s="78"/>
      <c r="C27" s="119" t="s">
        <v>255</v>
      </c>
      <c r="D27" s="189" t="n">
        <v>5486</v>
      </c>
      <c r="E27" s="189" t="n">
        <v>1806</v>
      </c>
      <c r="F27" s="189" t="n">
        <v>22690</v>
      </c>
      <c r="G27" s="189" t="n">
        <v>3759</v>
      </c>
      <c r="H27" s="190" t="n">
        <v>13284</v>
      </c>
      <c r="I27" s="189" t="n">
        <v>20</v>
      </c>
      <c r="J27" s="190" t="n">
        <v>11</v>
      </c>
      <c r="K27" s="189" t="n">
        <v>2871</v>
      </c>
      <c r="L27" s="189" t="n">
        <v>646</v>
      </c>
      <c r="M27" s="189" t="n">
        <v>1553</v>
      </c>
      <c r="N27" s="190" t="n">
        <v>303</v>
      </c>
      <c r="O27" s="189" t="n">
        <v>61</v>
      </c>
      <c r="P27" s="191" t="n">
        <v>19</v>
      </c>
      <c r="Q27" s="191" t="n">
        <v>0</v>
      </c>
      <c r="R27" s="191" t="n">
        <v>1</v>
      </c>
      <c r="S27" s="191" t="n">
        <v>1</v>
      </c>
      <c r="T27" s="191" t="n">
        <v>0</v>
      </c>
      <c r="U27" s="192" t="s">
        <v>256</v>
      </c>
      <c r="V27" s="193"/>
    </row>
    <row r="28" customFormat="false" ht="13.5" hidden="false" customHeight="false" outlineLevel="0" collapsed="false">
      <c r="A28" s="78"/>
      <c r="B28" s="78"/>
      <c r="C28" s="119"/>
      <c r="D28" s="189"/>
      <c r="E28" s="189"/>
      <c r="F28" s="189"/>
      <c r="G28" s="189"/>
      <c r="H28" s="190"/>
      <c r="I28" s="189"/>
      <c r="J28" s="190"/>
      <c r="K28" s="189"/>
      <c r="L28" s="189"/>
      <c r="M28" s="189"/>
      <c r="N28" s="190"/>
      <c r="O28" s="189"/>
      <c r="P28" s="189"/>
      <c r="Q28" s="189"/>
      <c r="R28" s="78"/>
      <c r="S28" s="189"/>
      <c r="T28" s="189"/>
      <c r="U28" s="192"/>
      <c r="V28" s="193"/>
    </row>
    <row r="29" s="202" customFormat="true" ht="14.25" hidden="false" customHeight="false" outlineLevel="0" collapsed="false">
      <c r="A29" s="197"/>
      <c r="B29" s="197"/>
      <c r="C29" s="198" t="s">
        <v>258</v>
      </c>
      <c r="D29" s="199" t="n">
        <f aca="false">SUM(D7:D27)</f>
        <v>87445</v>
      </c>
      <c r="E29" s="199" t="n">
        <f aca="false">SUM(E7:E27)</f>
        <v>30787</v>
      </c>
      <c r="F29" s="199" t="n">
        <v>896540</v>
      </c>
      <c r="G29" s="199" t="n">
        <f aca="false">SUM(G7:G27)</f>
        <v>57933</v>
      </c>
      <c r="H29" s="200" t="n">
        <v>569193</v>
      </c>
      <c r="I29" s="199" t="n">
        <f aca="false">SUM(I7:I27)</f>
        <v>644</v>
      </c>
      <c r="J29" s="200" t="n">
        <f aca="false">SUM(J7:J27)</f>
        <v>308</v>
      </c>
      <c r="K29" s="199" t="n">
        <f aca="false">SUM(K7:K27)</f>
        <v>38516</v>
      </c>
      <c r="L29" s="199" t="n">
        <f aca="false">SUM(L7:L27)</f>
        <v>10346</v>
      </c>
      <c r="M29" s="199" t="n">
        <f aca="false">SUM(M7:M27)</f>
        <v>27479</v>
      </c>
      <c r="N29" s="200" t="n">
        <f aca="false">SUM(N7:N27)</f>
        <v>7388</v>
      </c>
      <c r="O29" s="199" t="n">
        <f aca="false">SUM(O7:O27)</f>
        <v>1718</v>
      </c>
      <c r="P29" s="199" t="n">
        <f aca="false">SUM(P7:P27)</f>
        <v>819</v>
      </c>
      <c r="Q29" s="199" t="n">
        <f aca="false">SUM(Q7:Q27)</f>
        <v>57</v>
      </c>
      <c r="R29" s="197" t="n">
        <f aca="false">SUM(R7:R27)</f>
        <v>124</v>
      </c>
      <c r="S29" s="199" t="n">
        <f aca="false">SUM(S7:S27)</f>
        <v>16</v>
      </c>
      <c r="T29" s="199" t="n">
        <f aca="false">SUM(T7:T27)</f>
        <v>30</v>
      </c>
      <c r="U29" s="201" t="s">
        <v>55</v>
      </c>
      <c r="V29" s="193"/>
    </row>
    <row r="30" customFormat="false" ht="13.5" hidden="false" customHeight="false" outlineLevel="0" collapsed="false">
      <c r="A30" s="78"/>
      <c r="B30" s="78"/>
      <c r="C30" s="119"/>
      <c r="D30" s="189"/>
      <c r="E30" s="189"/>
      <c r="F30" s="189"/>
      <c r="G30" s="189"/>
      <c r="H30" s="190"/>
      <c r="I30" s="189"/>
      <c r="J30" s="190"/>
      <c r="K30" s="189"/>
      <c r="L30" s="189"/>
      <c r="M30" s="189"/>
      <c r="N30" s="190"/>
      <c r="O30" s="189"/>
      <c r="P30" s="189"/>
      <c r="Q30" s="189"/>
      <c r="R30" s="78"/>
      <c r="S30" s="189"/>
      <c r="T30" s="189"/>
      <c r="U30" s="192"/>
      <c r="V30" s="193"/>
    </row>
    <row r="31" s="202" customFormat="true" ht="14.25" hidden="false" customHeight="false" outlineLevel="0" collapsed="false">
      <c r="A31" s="197"/>
      <c r="B31" s="197"/>
      <c r="C31" s="198" t="s">
        <v>259</v>
      </c>
      <c r="D31" s="199" t="n">
        <f aca="false">SUM(D7:D10)</f>
        <v>20503</v>
      </c>
      <c r="E31" s="199" t="n">
        <f aca="false">SUM(E7:E10)</f>
        <v>7045</v>
      </c>
      <c r="F31" s="199" t="n">
        <f aca="false">SUM(F7:F10)</f>
        <v>133367</v>
      </c>
      <c r="G31" s="199" t="n">
        <f aca="false">SUM(G7:G10)</f>
        <v>13766</v>
      </c>
      <c r="H31" s="200" t="n">
        <f aca="false">SUM(H7:H10)</f>
        <v>99335</v>
      </c>
      <c r="I31" s="199" t="n">
        <f aca="false">SUM(I7:I10)</f>
        <v>133</v>
      </c>
      <c r="J31" s="200" t="n">
        <f aca="false">SUM(J7:J10)</f>
        <v>91</v>
      </c>
      <c r="K31" s="199" t="n">
        <f aca="false">SUM(K7:K10)</f>
        <v>9262</v>
      </c>
      <c r="L31" s="199" t="n">
        <f aca="false">SUM(L7:L10)</f>
        <v>2497</v>
      </c>
      <c r="M31" s="199" t="n">
        <f aca="false">SUM(M7:M10)</f>
        <v>6047</v>
      </c>
      <c r="N31" s="200" t="n">
        <f aca="false">SUM(N7:N10)</f>
        <v>1813</v>
      </c>
      <c r="O31" s="199" t="n">
        <f aca="false">SUM(O7:O10)</f>
        <v>424</v>
      </c>
      <c r="P31" s="199" t="n">
        <f aca="false">SUM(P7:P10)</f>
        <v>184</v>
      </c>
      <c r="Q31" s="199" t="n">
        <f aca="false">SUM(Q7:Q10)</f>
        <v>7</v>
      </c>
      <c r="R31" s="197" t="n">
        <f aca="false">SUM(R7:R10)</f>
        <v>33</v>
      </c>
      <c r="S31" s="199" t="n">
        <f aca="false">SUM(S7:S10)</f>
        <v>7</v>
      </c>
      <c r="T31" s="199" t="n">
        <f aca="false">SUM(T7:T10)</f>
        <v>5</v>
      </c>
      <c r="U31" s="203" t="s">
        <v>260</v>
      </c>
      <c r="V31" s="193"/>
    </row>
    <row r="32" s="202" customFormat="true" ht="14.25" hidden="false" customHeight="false" outlineLevel="0" collapsed="false">
      <c r="A32" s="197"/>
      <c r="B32" s="197"/>
      <c r="C32" s="198" t="s">
        <v>261</v>
      </c>
      <c r="D32" s="199" t="n">
        <f aca="false">SUM(D11:D15)</f>
        <v>39724</v>
      </c>
      <c r="E32" s="199" t="n">
        <f aca="false">SUM(E11:E15)</f>
        <v>13641</v>
      </c>
      <c r="F32" s="199" t="n">
        <f aca="false">SUM(F11:F15)</f>
        <v>609884</v>
      </c>
      <c r="G32" s="199" t="n">
        <f aca="false">SUM(G11:G15)</f>
        <v>26688</v>
      </c>
      <c r="H32" s="200" t="n">
        <f aca="false">SUM(H11:H15)</f>
        <v>373789</v>
      </c>
      <c r="I32" s="199" t="n">
        <f aca="false">SUM(I11:I15)</f>
        <v>202</v>
      </c>
      <c r="J32" s="200" t="n">
        <f aca="false">SUM(J11:J15)</f>
        <v>69</v>
      </c>
      <c r="K32" s="199" t="n">
        <f aca="false">SUM(K11:K15)</f>
        <v>17122</v>
      </c>
      <c r="L32" s="199" t="n">
        <f aca="false">SUM(L11:L15)</f>
        <v>3978</v>
      </c>
      <c r="M32" s="199" t="n">
        <f aca="false">SUM(M11:M15)</f>
        <v>13586</v>
      </c>
      <c r="N32" s="200" t="n">
        <f aca="false">SUM(N11:N15)</f>
        <v>3277</v>
      </c>
      <c r="O32" s="199" t="n">
        <f aca="false">SUM(O11:O15)</f>
        <v>859</v>
      </c>
      <c r="P32" s="199" t="n">
        <f aca="false">SUM(P11:P15)</f>
        <v>492</v>
      </c>
      <c r="Q32" s="199" t="n">
        <f aca="false">SUM(Q11:Q15)</f>
        <v>40</v>
      </c>
      <c r="R32" s="197" t="n">
        <f aca="false">SUM(R11:R15)</f>
        <v>70</v>
      </c>
      <c r="S32" s="199" t="n">
        <f aca="false">SUM(S11:S15)</f>
        <v>8</v>
      </c>
      <c r="T32" s="199" t="n">
        <f aca="false">SUM(T11:T15)</f>
        <v>21</v>
      </c>
      <c r="U32" s="203" t="s">
        <v>230</v>
      </c>
      <c r="V32" s="193"/>
    </row>
    <row r="33" customFormat="false" ht="13.5" hidden="false" customHeight="false" outlineLevel="0" collapsed="false">
      <c r="A33" s="204"/>
      <c r="B33" s="78"/>
      <c r="C33" s="119"/>
      <c r="D33" s="189"/>
      <c r="E33" s="189"/>
      <c r="F33" s="189"/>
      <c r="G33" s="189"/>
      <c r="H33" s="190"/>
      <c r="I33" s="189"/>
      <c r="J33" s="190"/>
      <c r="K33" s="189"/>
      <c r="L33" s="189"/>
      <c r="M33" s="189"/>
      <c r="N33" s="190"/>
      <c r="O33" s="189"/>
      <c r="P33" s="189"/>
      <c r="Q33" s="189"/>
      <c r="R33" s="78"/>
      <c r="S33" s="189"/>
      <c r="T33" s="189"/>
      <c r="U33" s="192"/>
      <c r="V33" s="193"/>
    </row>
    <row r="34" customFormat="false" ht="13.5" hidden="false" customHeight="false" outlineLevel="0" collapsed="false">
      <c r="A34" s="204"/>
      <c r="B34" s="78"/>
      <c r="C34" s="119" t="s">
        <v>262</v>
      </c>
      <c r="D34" s="189" t="n">
        <v>4318</v>
      </c>
      <c r="E34" s="189" t="n">
        <v>1491</v>
      </c>
      <c r="F34" s="189" t="n">
        <v>30233</v>
      </c>
      <c r="G34" s="189" t="n">
        <v>2874</v>
      </c>
      <c r="H34" s="190" t="n">
        <v>20294</v>
      </c>
      <c r="I34" s="189" t="n">
        <v>24</v>
      </c>
      <c r="J34" s="190" t="n">
        <v>15</v>
      </c>
      <c r="K34" s="189" t="n">
        <v>1927</v>
      </c>
      <c r="L34" s="189" t="n">
        <v>629</v>
      </c>
      <c r="M34" s="189" t="n">
        <v>1187</v>
      </c>
      <c r="N34" s="190" t="n">
        <v>385</v>
      </c>
      <c r="O34" s="189" t="n">
        <v>102</v>
      </c>
      <c r="P34" s="191" t="n">
        <v>39</v>
      </c>
      <c r="Q34" s="191" t="n">
        <v>3</v>
      </c>
      <c r="R34" s="191" t="n">
        <v>6</v>
      </c>
      <c r="S34" s="191" t="n">
        <v>0</v>
      </c>
      <c r="T34" s="191" t="n">
        <v>1</v>
      </c>
      <c r="U34" s="192" t="s">
        <v>263</v>
      </c>
      <c r="V34" s="193"/>
    </row>
    <row r="35" customFormat="false" ht="13.5" hidden="false" customHeight="false" outlineLevel="0" collapsed="false">
      <c r="A35" s="78" t="s">
        <v>264</v>
      </c>
      <c r="B35" s="195"/>
      <c r="C35" s="119" t="s">
        <v>265</v>
      </c>
      <c r="D35" s="189" t="n">
        <v>1659</v>
      </c>
      <c r="E35" s="189" t="n">
        <v>582</v>
      </c>
      <c r="F35" s="189" t="n">
        <v>6836</v>
      </c>
      <c r="G35" s="189" t="n">
        <v>1090</v>
      </c>
      <c r="H35" s="190" t="n">
        <v>5117</v>
      </c>
      <c r="I35" s="189" t="n">
        <v>20</v>
      </c>
      <c r="J35" s="190" t="n">
        <v>4</v>
      </c>
      <c r="K35" s="189" t="n">
        <v>751</v>
      </c>
      <c r="L35" s="189" t="n">
        <v>304</v>
      </c>
      <c r="M35" s="189" t="n">
        <v>421</v>
      </c>
      <c r="N35" s="190" t="n">
        <v>126</v>
      </c>
      <c r="O35" s="189" t="n">
        <v>23</v>
      </c>
      <c r="P35" s="191" t="n">
        <v>10</v>
      </c>
      <c r="Q35" s="191" t="n">
        <v>0</v>
      </c>
      <c r="R35" s="191" t="n">
        <v>0</v>
      </c>
      <c r="S35" s="191" t="n">
        <v>0</v>
      </c>
      <c r="T35" s="191" t="n">
        <v>0</v>
      </c>
      <c r="U35" s="192" t="s">
        <v>266</v>
      </c>
      <c r="V35" s="193"/>
    </row>
    <row r="36" customFormat="false" ht="13.5" hidden="false" customHeight="false" outlineLevel="0" collapsed="false">
      <c r="A36" s="78"/>
      <c r="B36" s="78"/>
      <c r="C36" s="119" t="s">
        <v>267</v>
      </c>
      <c r="D36" s="189" t="n">
        <v>1797</v>
      </c>
      <c r="E36" s="189" t="n">
        <v>630</v>
      </c>
      <c r="F36" s="189" t="n">
        <v>18015</v>
      </c>
      <c r="G36" s="189" t="n">
        <v>1198</v>
      </c>
      <c r="H36" s="190" t="n">
        <v>11935</v>
      </c>
      <c r="I36" s="189" t="n">
        <v>12</v>
      </c>
      <c r="J36" s="190" t="n">
        <v>8</v>
      </c>
      <c r="K36" s="189" t="n">
        <v>792</v>
      </c>
      <c r="L36" s="189" t="n">
        <v>283</v>
      </c>
      <c r="M36" s="189" t="n">
        <v>478</v>
      </c>
      <c r="N36" s="190" t="n">
        <v>171</v>
      </c>
      <c r="O36" s="189" t="n">
        <v>28</v>
      </c>
      <c r="P36" s="191" t="n">
        <v>22</v>
      </c>
      <c r="Q36" s="191" t="n">
        <v>0</v>
      </c>
      <c r="R36" s="191" t="n">
        <v>2</v>
      </c>
      <c r="S36" s="191" t="n">
        <v>1</v>
      </c>
      <c r="T36" s="191" t="n">
        <v>0</v>
      </c>
      <c r="U36" s="192" t="s">
        <v>268</v>
      </c>
      <c r="V36" s="193"/>
    </row>
    <row r="37" customFormat="false" ht="13.5" hidden="false" customHeight="false" outlineLevel="0" collapsed="false">
      <c r="A37" s="78" t="s">
        <v>263</v>
      </c>
      <c r="B37" s="78"/>
      <c r="C37" s="119" t="s">
        <v>269</v>
      </c>
      <c r="D37" s="189" t="n">
        <v>1543</v>
      </c>
      <c r="E37" s="189" t="n">
        <v>500</v>
      </c>
      <c r="F37" s="189" t="n">
        <v>6161</v>
      </c>
      <c r="G37" s="189" t="n">
        <v>1060</v>
      </c>
      <c r="H37" s="190" t="n">
        <v>3003</v>
      </c>
      <c r="I37" s="189" t="n">
        <v>10</v>
      </c>
      <c r="J37" s="190" t="n">
        <v>12</v>
      </c>
      <c r="K37" s="189" t="n">
        <v>705</v>
      </c>
      <c r="L37" s="189" t="n">
        <v>287</v>
      </c>
      <c r="M37" s="189" t="n">
        <v>381</v>
      </c>
      <c r="N37" s="190" t="n">
        <v>113</v>
      </c>
      <c r="O37" s="189" t="n">
        <v>25</v>
      </c>
      <c r="P37" s="191" t="n">
        <v>10</v>
      </c>
      <c r="Q37" s="191" t="n">
        <v>0</v>
      </c>
      <c r="R37" s="191" t="n">
        <v>0</v>
      </c>
      <c r="S37" s="191" t="n">
        <v>0</v>
      </c>
      <c r="T37" s="191" t="n">
        <v>0</v>
      </c>
      <c r="U37" s="194" t="s">
        <v>270</v>
      </c>
      <c r="V37" s="193"/>
    </row>
    <row r="38" customFormat="false" ht="13.5" hidden="false" customHeight="false" outlineLevel="0" collapsed="false">
      <c r="A38" s="78"/>
      <c r="B38" s="78"/>
      <c r="C38" s="119" t="s">
        <v>271</v>
      </c>
      <c r="D38" s="189" t="n">
        <v>2089</v>
      </c>
      <c r="E38" s="189" t="n">
        <v>768</v>
      </c>
      <c r="F38" s="189" t="n">
        <v>13232</v>
      </c>
      <c r="G38" s="189" t="n">
        <v>1337</v>
      </c>
      <c r="H38" s="189" t="n">
        <v>11722</v>
      </c>
      <c r="I38" s="205" t="n">
        <v>10</v>
      </c>
      <c r="J38" s="190" t="n">
        <v>13</v>
      </c>
      <c r="K38" s="189" t="n">
        <v>992</v>
      </c>
      <c r="L38" s="189" t="n">
        <v>369</v>
      </c>
      <c r="M38" s="189" t="n">
        <v>498</v>
      </c>
      <c r="N38" s="190" t="n">
        <v>167</v>
      </c>
      <c r="O38" s="189" t="n">
        <v>28</v>
      </c>
      <c r="P38" s="191" t="n">
        <v>11</v>
      </c>
      <c r="Q38" s="191" t="n">
        <v>1</v>
      </c>
      <c r="R38" s="191" t="n">
        <v>0</v>
      </c>
      <c r="S38" s="191" t="n">
        <v>0</v>
      </c>
      <c r="T38" s="191" t="n">
        <v>0</v>
      </c>
      <c r="U38" s="194" t="s">
        <v>272</v>
      </c>
      <c r="V38" s="193"/>
    </row>
    <row r="39" customFormat="false" ht="13.5" hidden="false" customHeight="false" outlineLevel="0" collapsed="false">
      <c r="A39" s="78" t="s">
        <v>257</v>
      </c>
      <c r="B39" s="195"/>
      <c r="C39" s="123"/>
      <c r="D39" s="189"/>
      <c r="E39" s="189"/>
      <c r="F39" s="189"/>
      <c r="G39" s="189"/>
      <c r="H39" s="189"/>
      <c r="I39" s="205"/>
      <c r="J39" s="190"/>
      <c r="K39" s="189"/>
      <c r="L39" s="189"/>
      <c r="M39" s="189"/>
      <c r="N39" s="190"/>
      <c r="O39" s="189"/>
      <c r="P39" s="189"/>
      <c r="Q39" s="189"/>
      <c r="R39" s="206"/>
      <c r="S39" s="189"/>
      <c r="T39" s="189"/>
      <c r="U39" s="192"/>
      <c r="V39" s="193"/>
    </row>
    <row r="40" s="202" customFormat="true" ht="14.25" hidden="false" customHeight="false" outlineLevel="0" collapsed="false">
      <c r="A40" s="197"/>
      <c r="B40" s="197"/>
      <c r="C40" s="198" t="s">
        <v>273</v>
      </c>
      <c r="D40" s="199" t="n">
        <f aca="false">SUM(D34:D38)</f>
        <v>11406</v>
      </c>
      <c r="E40" s="199" t="n">
        <f aca="false">SUM(E34:E38)</f>
        <v>3971</v>
      </c>
      <c r="F40" s="199" t="n">
        <f aca="false">SUM(F34:F38)</f>
        <v>74477</v>
      </c>
      <c r="G40" s="199" t="n">
        <f aca="false">SUM(G34:G38)</f>
        <v>7559</v>
      </c>
      <c r="H40" s="199" t="n">
        <f aca="false">SUM(H34:H38)</f>
        <v>52071</v>
      </c>
      <c r="I40" s="207" t="n">
        <f aca="false">SUM(I34:I38)</f>
        <v>76</v>
      </c>
      <c r="J40" s="200" t="n">
        <f aca="false">SUM(J34:J38)</f>
        <v>52</v>
      </c>
      <c r="K40" s="199" t="n">
        <f aca="false">SUM(K34:K38)</f>
        <v>5167</v>
      </c>
      <c r="L40" s="199" t="n">
        <f aca="false">SUM(L34:L38)</f>
        <v>1872</v>
      </c>
      <c r="M40" s="199" t="n">
        <f aca="false">SUM(M34:M38)</f>
        <v>2965</v>
      </c>
      <c r="N40" s="200" t="n">
        <f aca="false">SUM(N34:N38)</f>
        <v>962</v>
      </c>
      <c r="O40" s="199" t="n">
        <f aca="false">SUM(O34:O38)</f>
        <v>206</v>
      </c>
      <c r="P40" s="199" t="n">
        <f aca="false">SUM(P34:P38)</f>
        <v>92</v>
      </c>
      <c r="Q40" s="199" t="n">
        <f aca="false">SUM(Q34:Q38)</f>
        <v>4</v>
      </c>
      <c r="R40" s="197" t="n">
        <f aca="false">SUM(R34:R38)</f>
        <v>8</v>
      </c>
      <c r="S40" s="199" t="n">
        <f aca="false">SUM(S34:S38)</f>
        <v>1</v>
      </c>
      <c r="T40" s="199" t="n">
        <f aca="false">SUM(T34:T38)</f>
        <v>1</v>
      </c>
      <c r="U40" s="203" t="s">
        <v>55</v>
      </c>
      <c r="V40" s="193"/>
    </row>
    <row r="41" customFormat="false" ht="13.5" hidden="false" customHeight="false" outlineLevel="0" collapsed="false">
      <c r="A41" s="78"/>
      <c r="B41" s="78"/>
      <c r="C41" s="119"/>
      <c r="D41" s="189"/>
      <c r="E41" s="189"/>
      <c r="F41" s="189"/>
      <c r="G41" s="189"/>
      <c r="H41" s="189"/>
      <c r="I41" s="78"/>
      <c r="J41" s="190"/>
      <c r="K41" s="189"/>
      <c r="L41" s="189"/>
      <c r="M41" s="189"/>
      <c r="N41" s="190"/>
      <c r="O41" s="189"/>
      <c r="P41" s="189"/>
      <c r="Q41" s="189"/>
      <c r="R41" s="78"/>
      <c r="S41" s="189"/>
      <c r="T41" s="189"/>
      <c r="U41" s="192"/>
      <c r="V41" s="193"/>
    </row>
    <row r="42" customFormat="false" ht="13.5" hidden="false" customHeight="false" outlineLevel="0" collapsed="false">
      <c r="A42" s="78"/>
      <c r="B42" s="78"/>
      <c r="C42" s="119" t="s">
        <v>274</v>
      </c>
      <c r="D42" s="189" t="n">
        <v>9522</v>
      </c>
      <c r="E42" s="189" t="n">
        <v>3203</v>
      </c>
      <c r="F42" s="189" t="n">
        <v>57979</v>
      </c>
      <c r="G42" s="189" t="n">
        <v>6443</v>
      </c>
      <c r="H42" s="189" t="n">
        <v>38519</v>
      </c>
      <c r="I42" s="205" t="n">
        <v>88</v>
      </c>
      <c r="J42" s="190" t="n">
        <v>53</v>
      </c>
      <c r="K42" s="189" t="n">
        <v>4601</v>
      </c>
      <c r="L42" s="189" t="n">
        <v>1490</v>
      </c>
      <c r="M42" s="189" t="n">
        <v>2298</v>
      </c>
      <c r="N42" s="190" t="n">
        <v>723</v>
      </c>
      <c r="O42" s="189" t="n">
        <v>158</v>
      </c>
      <c r="P42" s="191" t="n">
        <v>94</v>
      </c>
      <c r="Q42" s="191" t="n">
        <v>7</v>
      </c>
      <c r="R42" s="191" t="n">
        <v>6</v>
      </c>
      <c r="S42" s="191" t="n">
        <v>3</v>
      </c>
      <c r="T42" s="191" t="n">
        <v>1</v>
      </c>
      <c r="U42" s="194" t="s">
        <v>275</v>
      </c>
      <c r="V42" s="193"/>
    </row>
    <row r="43" customFormat="false" ht="13.5" hidden="false" customHeight="false" outlineLevel="0" collapsed="false">
      <c r="A43" s="78" t="s">
        <v>275</v>
      </c>
      <c r="B43" s="78"/>
      <c r="C43" s="119" t="s">
        <v>276</v>
      </c>
      <c r="D43" s="189" t="n">
        <v>4914</v>
      </c>
      <c r="E43" s="189" t="n">
        <v>1677</v>
      </c>
      <c r="F43" s="189" t="n">
        <v>34258</v>
      </c>
      <c r="G43" s="189" t="n">
        <v>3292</v>
      </c>
      <c r="H43" s="189" t="n">
        <v>17139</v>
      </c>
      <c r="I43" s="205" t="n">
        <v>48</v>
      </c>
      <c r="J43" s="190" t="n">
        <v>20</v>
      </c>
      <c r="K43" s="189" t="n">
        <v>2554</v>
      </c>
      <c r="L43" s="189" t="n">
        <v>692</v>
      </c>
      <c r="M43" s="189" t="n">
        <v>1111</v>
      </c>
      <c r="N43" s="190" t="n">
        <v>377</v>
      </c>
      <c r="O43" s="189" t="n">
        <v>71</v>
      </c>
      <c r="P43" s="191" t="n">
        <v>34</v>
      </c>
      <c r="Q43" s="191" t="n">
        <v>2</v>
      </c>
      <c r="R43" s="191" t="n">
        <v>3</v>
      </c>
      <c r="S43" s="191" t="n">
        <v>0</v>
      </c>
      <c r="T43" s="191" t="n">
        <v>2</v>
      </c>
      <c r="U43" s="194" t="s">
        <v>264</v>
      </c>
      <c r="V43" s="193"/>
    </row>
    <row r="44" customFormat="false" ht="13.5" hidden="false" customHeight="false" outlineLevel="0" collapsed="false">
      <c r="A44" s="78"/>
      <c r="B44" s="195"/>
      <c r="C44" s="119" t="s">
        <v>277</v>
      </c>
      <c r="D44" s="189" t="n">
        <v>1657</v>
      </c>
      <c r="E44" s="189" t="n">
        <v>581</v>
      </c>
      <c r="F44" s="189" t="n">
        <v>6304</v>
      </c>
      <c r="G44" s="189" t="n">
        <v>1096</v>
      </c>
      <c r="H44" s="189" t="n">
        <v>3540</v>
      </c>
      <c r="I44" s="205" t="n">
        <v>69</v>
      </c>
      <c r="J44" s="190" t="n">
        <v>55</v>
      </c>
      <c r="K44" s="189" t="n">
        <v>623</v>
      </c>
      <c r="L44" s="189" t="n">
        <v>319</v>
      </c>
      <c r="M44" s="189" t="n">
        <v>388</v>
      </c>
      <c r="N44" s="190" t="n">
        <v>163</v>
      </c>
      <c r="O44" s="189" t="n">
        <v>29</v>
      </c>
      <c r="P44" s="191" t="n">
        <v>10</v>
      </c>
      <c r="Q44" s="191" t="n">
        <v>1</v>
      </c>
      <c r="R44" s="191" t="n">
        <v>0</v>
      </c>
      <c r="S44" s="191" t="n">
        <v>0</v>
      </c>
      <c r="T44" s="191" t="n">
        <v>0</v>
      </c>
      <c r="U44" s="192" t="s">
        <v>278</v>
      </c>
      <c r="V44" s="193"/>
    </row>
    <row r="45" customFormat="false" ht="13.5" hidden="false" customHeight="false" outlineLevel="0" collapsed="false">
      <c r="A45" s="78"/>
      <c r="B45" s="78"/>
      <c r="C45" s="208" t="s">
        <v>279</v>
      </c>
      <c r="D45" s="189" t="n">
        <v>2727</v>
      </c>
      <c r="E45" s="189" t="n">
        <v>1009</v>
      </c>
      <c r="F45" s="189" t="n">
        <v>10638</v>
      </c>
      <c r="G45" s="189" t="n">
        <v>1746</v>
      </c>
      <c r="H45" s="190" t="n">
        <v>6274</v>
      </c>
      <c r="I45" s="189" t="n">
        <v>35</v>
      </c>
      <c r="J45" s="189" t="n">
        <v>23</v>
      </c>
      <c r="K45" s="205" t="n">
        <v>1186</v>
      </c>
      <c r="L45" s="189" t="n">
        <v>454</v>
      </c>
      <c r="M45" s="189" t="n">
        <v>699</v>
      </c>
      <c r="N45" s="190" t="n">
        <v>256</v>
      </c>
      <c r="O45" s="189" t="n">
        <v>45</v>
      </c>
      <c r="P45" s="191" t="n">
        <v>23</v>
      </c>
      <c r="Q45" s="191" t="n">
        <v>1</v>
      </c>
      <c r="R45" s="191" t="n">
        <v>4</v>
      </c>
      <c r="S45" s="191" t="n">
        <v>1</v>
      </c>
      <c r="T45" s="191" t="n">
        <v>0</v>
      </c>
      <c r="U45" s="192" t="s">
        <v>280</v>
      </c>
      <c r="V45" s="193"/>
    </row>
    <row r="46" customFormat="false" ht="13.5" hidden="false" customHeight="false" outlineLevel="0" collapsed="false">
      <c r="A46" s="78"/>
      <c r="B46" s="78"/>
      <c r="C46" s="119" t="s">
        <v>282</v>
      </c>
      <c r="D46" s="189" t="n">
        <v>778</v>
      </c>
      <c r="E46" s="189" t="n">
        <v>279</v>
      </c>
      <c r="F46" s="189" t="n">
        <v>2784</v>
      </c>
      <c r="G46" s="189" t="n">
        <v>509</v>
      </c>
      <c r="H46" s="190" t="n">
        <v>3590</v>
      </c>
      <c r="I46" s="189" t="n">
        <v>25</v>
      </c>
      <c r="J46" s="189" t="n">
        <v>11</v>
      </c>
      <c r="K46" s="205" t="n">
        <v>330</v>
      </c>
      <c r="L46" s="189" t="n">
        <v>175</v>
      </c>
      <c r="M46" s="189" t="n">
        <v>147</v>
      </c>
      <c r="N46" s="190" t="n">
        <v>78</v>
      </c>
      <c r="O46" s="189" t="n">
        <v>9</v>
      </c>
      <c r="P46" s="191" t="n">
        <v>3</v>
      </c>
      <c r="Q46" s="191" t="n">
        <v>0</v>
      </c>
      <c r="R46" s="191" t="n">
        <v>0</v>
      </c>
      <c r="S46" s="191" t="n">
        <v>0</v>
      </c>
      <c r="T46" s="191" t="n">
        <v>0</v>
      </c>
      <c r="U46" s="192" t="s">
        <v>283</v>
      </c>
      <c r="V46" s="193"/>
    </row>
    <row r="47" customFormat="false" ht="13.5" hidden="false" customHeight="false" outlineLevel="0" collapsed="false">
      <c r="A47" s="78" t="s">
        <v>281</v>
      </c>
      <c r="B47" s="78"/>
      <c r="C47" s="119"/>
      <c r="D47" s="189"/>
      <c r="E47" s="189"/>
      <c r="F47" s="189"/>
      <c r="G47" s="189"/>
      <c r="H47" s="190"/>
      <c r="I47" s="189"/>
      <c r="J47" s="189"/>
      <c r="K47" s="78"/>
      <c r="L47" s="189"/>
      <c r="M47" s="189"/>
      <c r="N47" s="190"/>
      <c r="O47" s="189"/>
      <c r="P47" s="189"/>
      <c r="Q47" s="72"/>
      <c r="R47" s="78"/>
      <c r="S47" s="189"/>
      <c r="T47" s="189"/>
      <c r="U47" s="192"/>
      <c r="V47" s="193"/>
    </row>
    <row r="48" customFormat="false" ht="13.5" hidden="false" customHeight="false" outlineLevel="0" collapsed="false">
      <c r="A48" s="78"/>
      <c r="B48" s="78"/>
      <c r="C48" s="119" t="s">
        <v>284</v>
      </c>
      <c r="D48" s="189" t="n">
        <v>1288</v>
      </c>
      <c r="E48" s="189" t="n">
        <v>482</v>
      </c>
      <c r="F48" s="189" t="n">
        <v>5928</v>
      </c>
      <c r="G48" s="189" t="n">
        <v>821</v>
      </c>
      <c r="H48" s="190" t="n">
        <v>2421</v>
      </c>
      <c r="I48" s="189" t="n">
        <v>9</v>
      </c>
      <c r="J48" s="189" t="n">
        <v>6</v>
      </c>
      <c r="K48" s="205" t="n">
        <v>660</v>
      </c>
      <c r="L48" s="189" t="n">
        <v>241</v>
      </c>
      <c r="M48" s="189" t="n">
        <v>228</v>
      </c>
      <c r="N48" s="190" t="n">
        <v>119</v>
      </c>
      <c r="O48" s="189" t="n">
        <v>20</v>
      </c>
      <c r="P48" s="191" t="n">
        <v>3</v>
      </c>
      <c r="Q48" s="191" t="n">
        <v>1</v>
      </c>
      <c r="R48" s="191" t="n">
        <v>1</v>
      </c>
      <c r="S48" s="191" t="n">
        <v>0</v>
      </c>
      <c r="T48" s="191" t="n">
        <v>0</v>
      </c>
      <c r="U48" s="192" t="s">
        <v>285</v>
      </c>
      <c r="V48" s="193"/>
    </row>
    <row r="49" customFormat="false" ht="13.5" hidden="false" customHeight="false" outlineLevel="0" collapsed="false">
      <c r="A49" s="78"/>
      <c r="B49" s="78"/>
      <c r="C49" s="119" t="s">
        <v>286</v>
      </c>
      <c r="D49" s="189" t="n">
        <v>507</v>
      </c>
      <c r="E49" s="189" t="n">
        <v>217</v>
      </c>
      <c r="F49" s="189" t="n">
        <v>1902</v>
      </c>
      <c r="G49" s="189" t="n">
        <v>293</v>
      </c>
      <c r="H49" s="190" t="n">
        <v>484</v>
      </c>
      <c r="I49" s="189" t="n">
        <v>2</v>
      </c>
      <c r="J49" s="189" t="n">
        <v>1</v>
      </c>
      <c r="K49" s="205" t="n">
        <v>190</v>
      </c>
      <c r="L49" s="189" t="n">
        <v>104</v>
      </c>
      <c r="M49" s="189" t="n">
        <v>141</v>
      </c>
      <c r="N49" s="190" t="n">
        <v>57</v>
      </c>
      <c r="O49" s="189" t="n">
        <v>9</v>
      </c>
      <c r="P49" s="191" t="n">
        <v>3</v>
      </c>
      <c r="Q49" s="191" t="n">
        <v>0</v>
      </c>
      <c r="R49" s="191" t="n">
        <v>0</v>
      </c>
      <c r="S49" s="191" t="n">
        <v>0</v>
      </c>
      <c r="T49" s="191" t="n">
        <v>0</v>
      </c>
      <c r="U49" s="194" t="s">
        <v>287</v>
      </c>
      <c r="V49" s="193"/>
    </row>
    <row r="50" customFormat="false" ht="13.5" hidden="false" customHeight="false" outlineLevel="0" collapsed="false">
      <c r="A50" s="78"/>
      <c r="B50" s="195"/>
      <c r="C50" s="119" t="s">
        <v>288</v>
      </c>
      <c r="D50" s="189" t="n">
        <v>470</v>
      </c>
      <c r="E50" s="189" t="n">
        <v>215</v>
      </c>
      <c r="F50" s="189" t="n">
        <v>2140</v>
      </c>
      <c r="G50" s="189" t="n">
        <v>264</v>
      </c>
      <c r="H50" s="190" t="n">
        <v>1471</v>
      </c>
      <c r="I50" s="189" t="n">
        <v>24</v>
      </c>
      <c r="J50" s="189" t="n">
        <v>10</v>
      </c>
      <c r="K50" s="205" t="n">
        <v>178</v>
      </c>
      <c r="L50" s="189" t="n">
        <v>65</v>
      </c>
      <c r="M50" s="189" t="n">
        <v>102</v>
      </c>
      <c r="N50" s="190" t="n">
        <v>83</v>
      </c>
      <c r="O50" s="189" t="n">
        <v>6</v>
      </c>
      <c r="P50" s="191" t="n">
        <v>2</v>
      </c>
      <c r="Q50" s="191" t="n">
        <v>0</v>
      </c>
      <c r="R50" s="191" t="n">
        <v>0</v>
      </c>
      <c r="S50" s="191" t="n">
        <v>0</v>
      </c>
      <c r="T50" s="191" t="n">
        <v>0</v>
      </c>
      <c r="U50" s="192" t="s">
        <v>289</v>
      </c>
      <c r="V50" s="193"/>
    </row>
    <row r="51" customFormat="false" ht="13.5" hidden="false" customHeight="false" outlineLevel="0" collapsed="false">
      <c r="A51" s="78" t="s">
        <v>257</v>
      </c>
      <c r="B51" s="78"/>
      <c r="C51" s="25"/>
      <c r="D51" s="189"/>
      <c r="E51" s="189"/>
      <c r="F51" s="189"/>
      <c r="G51" s="189"/>
      <c r="H51" s="190"/>
      <c r="I51" s="189"/>
      <c r="J51" s="189"/>
      <c r="K51" s="78"/>
      <c r="L51" s="189"/>
      <c r="M51" s="189"/>
      <c r="N51" s="190"/>
      <c r="O51" s="189"/>
      <c r="P51" s="189"/>
      <c r="Q51" s="189"/>
      <c r="R51" s="206"/>
      <c r="S51" s="189"/>
      <c r="T51" s="189"/>
      <c r="U51" s="192"/>
      <c r="V51" s="193"/>
    </row>
    <row r="52" s="202" customFormat="true" ht="14.25" hidden="false" customHeight="false" outlineLevel="0" collapsed="false">
      <c r="A52" s="197"/>
      <c r="B52" s="197"/>
      <c r="C52" s="198" t="s">
        <v>290</v>
      </c>
      <c r="D52" s="199" t="n">
        <f aca="false">SUM(D42:D50)</f>
        <v>21863</v>
      </c>
      <c r="E52" s="199" t="n">
        <f aca="false">SUM(E42:E50)</f>
        <v>7663</v>
      </c>
      <c r="F52" s="199" t="n">
        <v>121934</v>
      </c>
      <c r="G52" s="199" t="n">
        <f aca="false">SUM(G42:G50)</f>
        <v>14464</v>
      </c>
      <c r="H52" s="200" t="n">
        <v>73439</v>
      </c>
      <c r="I52" s="199" t="n">
        <f aca="false">SUM(I42:I50)</f>
        <v>300</v>
      </c>
      <c r="J52" s="199" t="n">
        <f aca="false">SUM(J42:J50)</f>
        <v>179</v>
      </c>
      <c r="K52" s="207" t="n">
        <f aca="false">SUM(K42:K50)</f>
        <v>10322</v>
      </c>
      <c r="L52" s="199" t="n">
        <f aca="false">SUM(L42:L50)</f>
        <v>3540</v>
      </c>
      <c r="M52" s="199" t="n">
        <f aca="false">SUM(M42:M50)</f>
        <v>5114</v>
      </c>
      <c r="N52" s="200" t="n">
        <f aca="false">SUM(N42:N50)</f>
        <v>1856</v>
      </c>
      <c r="O52" s="199" t="n">
        <f aca="false">SUM(O42:O50)</f>
        <v>347</v>
      </c>
      <c r="P52" s="199" t="n">
        <f aca="false">SUM(P42:P50)</f>
        <v>172</v>
      </c>
      <c r="Q52" s="199" t="n">
        <f aca="false">SUM(Q42:Q50)</f>
        <v>12</v>
      </c>
      <c r="R52" s="197" t="n">
        <f aca="false">SUM(R42:R50)</f>
        <v>14</v>
      </c>
      <c r="S52" s="199" t="n">
        <f aca="false">SUM(S42:S50)</f>
        <v>4</v>
      </c>
      <c r="T52" s="199" t="n">
        <f aca="false">SUM(T42:T50)</f>
        <v>3</v>
      </c>
      <c r="U52" s="203" t="s">
        <v>55</v>
      </c>
      <c r="V52" s="193"/>
    </row>
    <row r="53" s="202" customFormat="true" ht="14.25" hidden="false" customHeight="false" outlineLevel="0" collapsed="false">
      <c r="A53" s="209"/>
      <c r="B53" s="209"/>
      <c r="C53" s="210"/>
      <c r="D53" s="211"/>
      <c r="E53" s="211"/>
      <c r="F53" s="211"/>
      <c r="G53" s="211"/>
      <c r="H53" s="212"/>
      <c r="I53" s="211"/>
      <c r="J53" s="211"/>
      <c r="K53" s="213"/>
      <c r="L53" s="211"/>
      <c r="M53" s="211"/>
      <c r="N53" s="212"/>
      <c r="O53" s="211"/>
      <c r="P53" s="211"/>
      <c r="Q53" s="211"/>
      <c r="R53" s="209"/>
      <c r="S53" s="211"/>
      <c r="T53" s="211"/>
      <c r="U53" s="214"/>
      <c r="V53" s="193"/>
    </row>
    <row r="54" s="202" customFormat="true" ht="14.25" hidden="false" customHeight="false" outlineLevel="0" collapsed="false">
      <c r="A54" s="157"/>
      <c r="B54" s="157"/>
      <c r="C54" s="215" t="s">
        <v>40</v>
      </c>
      <c r="D54" s="216" t="n">
        <f aca="false">D29+D40+D52</f>
        <v>120714</v>
      </c>
      <c r="E54" s="216" t="n">
        <f aca="false">E29+E40+E52</f>
        <v>42421</v>
      </c>
      <c r="F54" s="216" t="n">
        <v>1092951</v>
      </c>
      <c r="G54" s="216" t="n">
        <f aca="false">G29+G40+G52</f>
        <v>79956</v>
      </c>
      <c r="H54" s="217" t="n">
        <v>694703</v>
      </c>
      <c r="I54" s="216" t="n">
        <f aca="false">I29+I40+I52</f>
        <v>1020</v>
      </c>
      <c r="J54" s="217" t="n">
        <f aca="false">J29+J40+J52</f>
        <v>539</v>
      </c>
      <c r="K54" s="216" t="n">
        <f aca="false">K29+K40+K52</f>
        <v>54005</v>
      </c>
      <c r="L54" s="216" t="n">
        <f aca="false">L29+L40+L52</f>
        <v>15758</v>
      </c>
      <c r="M54" s="216" t="n">
        <f aca="false">M29+M40+M52</f>
        <v>35558</v>
      </c>
      <c r="N54" s="217" t="n">
        <f aca="false">N29+N40+N52</f>
        <v>10206</v>
      </c>
      <c r="O54" s="216" t="n">
        <f aca="false">O29+O40+O52</f>
        <v>2271</v>
      </c>
      <c r="P54" s="216" t="n">
        <f aca="false">P29+P40+P52</f>
        <v>1083</v>
      </c>
      <c r="Q54" s="216" t="n">
        <f aca="false">Q29+Q40+Q52</f>
        <v>73</v>
      </c>
      <c r="R54" s="157" t="n">
        <f aca="false">R29+R40+R52</f>
        <v>146</v>
      </c>
      <c r="S54" s="216" t="n">
        <f aca="false">S29+S40+S52</f>
        <v>21</v>
      </c>
      <c r="T54" s="216" t="n">
        <f aca="false">T29+T40+T52</f>
        <v>34</v>
      </c>
      <c r="U54" s="218" t="s">
        <v>40</v>
      </c>
      <c r="V54" s="193"/>
    </row>
    <row r="55" customFormat="false" ht="13.5" hidden="false" customHeight="false" outlineLevel="0" collapsed="false">
      <c r="A55" s="158" t="s">
        <v>87</v>
      </c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78"/>
      <c r="O55" s="78"/>
      <c r="P55" s="78"/>
      <c r="Q55" s="78"/>
      <c r="R55" s="78"/>
      <c r="S55" s="78"/>
      <c r="T55" s="78"/>
      <c r="U55" s="192"/>
    </row>
    <row r="56" customFormat="false" ht="13.5" hidden="false" customHeight="false" outlineLevel="0" collapsed="false">
      <c r="A56" s="25" t="s">
        <v>30</v>
      </c>
      <c r="B56" s="25"/>
      <c r="C56" s="25"/>
      <c r="D56" s="25"/>
      <c r="E56" s="25"/>
      <c r="F56" s="25"/>
      <c r="G56" s="25"/>
      <c r="H56" s="25"/>
      <c r="I56" s="25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192"/>
    </row>
    <row r="57" customFormat="false" ht="13.5" hidden="false" customHeight="false" outlineLevel="0" collapsed="false">
      <c r="A57" s="25" t="s">
        <v>212</v>
      </c>
      <c r="B57" s="25"/>
      <c r="C57" s="25"/>
      <c r="D57" s="25"/>
      <c r="E57" s="25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192"/>
    </row>
    <row r="58" customFormat="false" ht="13.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</row>
    <row r="59" customFormat="false" ht="13.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</row>
    <row r="60" customFormat="false" ht="13.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</row>
    <row r="61" customFormat="false" ht="13.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</row>
    <row r="62" customFormat="false" ht="13.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</row>
    <row r="63" customFormat="false" ht="13.5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</row>
    <row r="64" customFormat="false" ht="13.5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</row>
    <row r="65" customFormat="false" ht="13.5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</row>
    <row r="66" customFormat="false" ht="13.5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</row>
    <row r="67" customFormat="false" ht="13.5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</row>
    <row r="68" customFormat="false" ht="13.5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</row>
  </sheetData>
  <mergeCells count="27">
    <mergeCell ref="A1:E1"/>
    <mergeCell ref="A2:B4"/>
    <mergeCell ref="C2:C4"/>
    <mergeCell ref="D2:D4"/>
    <mergeCell ref="E2:F2"/>
    <mergeCell ref="G2:H2"/>
    <mergeCell ref="I2:T2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B7:B9"/>
    <mergeCell ref="A55:M55"/>
    <mergeCell ref="A56:I56"/>
    <mergeCell ref="A57:E57"/>
  </mergeCells>
  <printOptions headings="false" gridLines="false" gridLinesSet="true" horizontalCentered="false" verticalCentered="false"/>
  <pageMargins left="0.747916666666667" right="0.747916666666667" top="0.984027777777778" bottom="0.720138888888889" header="0.511805555555556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法　人　税
&amp;12　4-2　法人数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09:40:47Z</dcterms:created>
  <dc:creator>福岡国税局</dc:creator>
  <dc:description/>
  <dc:language>en-US</dc:language>
  <cp:lastModifiedBy>国税庁</cp:lastModifiedBy>
  <cp:lastPrinted>2004-06-25T02:52:44Z</cp:lastPrinted>
  <dcterms:modified xsi:type="dcterms:W3CDTF">2004-07-08T05:58:02Z</dcterms:modified>
  <cp:revision>0</cp:revision>
  <dc:subject/>
  <dc:title/>
</cp:coreProperties>
</file>