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O$20</definedName>
    <definedName function="false" hidden="false" localSheetId="5" name="_xlnm.Print_Area" vbProcedure="false">'（6）'!$A$1:$P$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国税統計表「免除状況」届いていない。</t>
        </r>
      </text>
      <mc:AlternateContent>
        <mc:Choice Requires="v2">
          <commentPr autoFill="true" autoScale="false" colHidden="false" locked="false" rowHidden="false" textHAlign="justify" textVAlign="top">
            <anchor moveWithCells="false" sizeWithCells="false">
              <xdr:from>
                <xdr:col>2</xdr:col>
                <xdr:colOff>274</xdr:colOff>
                <xdr:row>6</xdr:row>
                <xdr:rowOff>27</xdr:rowOff>
              </xdr:from>
              <xdr:to>
                <xdr:col>3</xdr:col>
                <xdr:colOff>-37</xdr:colOff>
                <xdr:row>9</xdr:row>
                <xdr:rowOff>1</xdr:rowOff>
              </xdr:to>
            </anchor>
          </commentPr>
        </mc:Choice>
        <mc:Fallback/>
      </mc:AlternateContent>
    </comment>
  </commentList>
</comments>
</file>

<file path=xl/sharedStrings.xml><?xml version="1.0" encoding="utf-8"?>
<sst xmlns="http://schemas.openxmlformats.org/spreadsheetml/2006/main" count="410" uniqueCount="174">
  <si>
    <r>
      <rPr>
        <sz val="11"/>
        <rFont val="Noto Sans"/>
        <family val="2"/>
      </rPr>
      <t xml:space="preserve">（</t>
    </r>
    <r>
      <rPr>
        <sz val="11"/>
        <rFont val="ＭＳ 明朝"/>
        <family val="1"/>
        <charset val="128"/>
      </rPr>
      <t xml:space="preserve">1</t>
    </r>
    <r>
      <rPr>
        <sz val="11"/>
        <rFont val="Noto Sans"/>
        <family val="2"/>
      </rPr>
      <t xml:space="preserve">）　申告及び処理の状況</t>
    </r>
  </si>
  <si>
    <t xml:space="preserve">区　　　分</t>
  </si>
  <si>
    <t xml:space="preserve">人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更正請求</t>
  </si>
  <si>
    <t xml:space="preserve">異議申立決定等</t>
  </si>
  <si>
    <t xml:space="preserve">実</t>
  </si>
  <si>
    <t xml:space="preserve">計</t>
  </si>
  <si>
    <r>
      <rPr>
        <sz val="8"/>
        <rFont val="Noto Sans"/>
        <family val="2"/>
      </rPr>
      <t xml:space="preserve">法第</t>
    </r>
    <r>
      <rPr>
        <sz val="8"/>
        <rFont val="ＭＳ 明朝"/>
        <family val="1"/>
        <charset val="128"/>
      </rPr>
      <t xml:space="preserve">103</t>
    </r>
    <r>
      <rPr>
        <sz val="8"/>
        <rFont val="Noto Sans"/>
        <family val="2"/>
      </rPr>
      <t xml:space="preserve">条による税額</t>
    </r>
  </si>
  <si>
    <r>
      <rPr>
        <sz val="11"/>
        <rFont val="Noto Sans"/>
        <family val="2"/>
      </rPr>
      <t xml:space="preserve">調査対象：平成</t>
    </r>
    <r>
      <rPr>
        <sz val="11"/>
        <rFont val="ＭＳ 明朝"/>
        <family val="1"/>
        <charset val="128"/>
      </rPr>
      <t xml:space="preserve">14</t>
    </r>
    <r>
      <rPr>
        <sz val="11"/>
        <rFont val="Noto Sans"/>
        <family val="2"/>
      </rPr>
      <t xml:space="preserve">年分の申告所得税について、申告又は処理（更正・決定等）による納税額がある者</t>
    </r>
  </si>
  <si>
    <t xml:space="preserve">合計</t>
  </si>
  <si>
    <r>
      <rPr>
        <sz val="11"/>
        <rFont val="Noto Sans"/>
        <family val="2"/>
      </rPr>
      <t xml:space="preserve">調査時点：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加</t>
  </si>
  <si>
    <t xml:space="preserve">過少申告</t>
  </si>
  <si>
    <t xml:space="preserve">内 －　　  －</t>
  </si>
  <si>
    <t xml:space="preserve">（注）１　更正請求とは、納税義務者の申告した課税標準又はこれに対する税額の計算に誤りがあったことにより納付すべき</t>
  </si>
  <si>
    <t xml:space="preserve">算</t>
  </si>
  <si>
    <t xml:space="preserve">無申告</t>
  </si>
  <si>
    <r>
      <rPr>
        <sz val="11"/>
        <rFont val="Noto Sans"/>
        <family val="2"/>
      </rPr>
      <t xml:space="preserve">内</t>
    </r>
    <r>
      <rPr>
        <sz val="11"/>
        <rFont val="ＭＳ 明朝"/>
        <family val="1"/>
        <charset val="128"/>
      </rPr>
      <t xml:space="preserve">11  </t>
    </r>
    <r>
      <rPr>
        <sz val="11"/>
        <rFont val="Noto Sans"/>
        <family val="2"/>
      </rPr>
      <t xml:space="preserve">　　 </t>
    </r>
    <r>
      <rPr>
        <sz val="11"/>
        <rFont val="ＭＳ 明朝"/>
        <family val="1"/>
        <charset val="128"/>
      </rPr>
      <t xml:space="preserve">11</t>
    </r>
  </si>
  <si>
    <t xml:space="preserve">　　　　税額が過大であるときなど、一定の理由に限り一定期間内に更正（改め直すこと）の請求をすることをいう。</t>
  </si>
  <si>
    <t xml:space="preserve">税</t>
  </si>
  <si>
    <t xml:space="preserve">重</t>
  </si>
  <si>
    <t xml:space="preserve"> </t>
  </si>
  <si>
    <r>
      <rPr>
        <sz val="11"/>
        <rFont val="Noto Sans"/>
        <family val="2"/>
      </rPr>
      <t xml:space="preserve">　　　</t>
    </r>
    <r>
      <rPr>
        <sz val="11"/>
        <rFont val="ＭＳ 明朝"/>
        <family val="1"/>
        <charset val="128"/>
      </rPr>
      <t xml:space="preserve">2</t>
    </r>
    <r>
      <rPr>
        <sz val="11"/>
        <rFont val="Noto Sans"/>
        <family val="2"/>
      </rPr>
      <t xml:space="preserve">　法第</t>
    </r>
    <r>
      <rPr>
        <sz val="11"/>
        <rFont val="ＭＳ 明朝"/>
        <family val="1"/>
        <charset val="128"/>
      </rPr>
      <t xml:space="preserve">103</t>
    </r>
    <r>
      <rPr>
        <sz val="11"/>
        <rFont val="Noto Sans"/>
        <family val="2"/>
      </rPr>
      <t xml:space="preserve">条による税額とは、確定申告書の提出がないために予定納税額が年税額となった所得税額をいう。</t>
    </r>
  </si>
  <si>
    <t xml:space="preserve">納税額総計</t>
  </si>
  <si>
    <r>
      <rPr>
        <sz val="11"/>
        <rFont val="Noto Sans"/>
        <family val="2"/>
      </rPr>
      <t xml:space="preserve">　　　</t>
    </r>
    <r>
      <rPr>
        <sz val="11"/>
        <rFont val="ＭＳ 明朝"/>
        <family val="1"/>
        <charset val="128"/>
      </rPr>
      <t xml:space="preserve">3</t>
    </r>
    <r>
      <rPr>
        <sz val="11"/>
        <rFont val="Noto Sans"/>
        <family val="2"/>
      </rPr>
      <t xml:space="preserve">　加算税の｢人員｣欄は延べ人員で示し、加算税の全額について異動が生じたものを内書きしている。</t>
    </r>
  </si>
  <si>
    <r>
      <rPr>
        <sz val="11"/>
        <rFont val="Noto Sans"/>
        <family val="2"/>
      </rPr>
      <t xml:space="preserve">　　　</t>
    </r>
    <r>
      <rPr>
        <sz val="11"/>
        <rFont val="ＭＳ 明朝"/>
        <family val="1"/>
        <charset val="128"/>
      </rPr>
      <t xml:space="preserve">4</t>
    </r>
    <r>
      <rPr>
        <sz val="11"/>
        <rFont val="Noto Sans"/>
        <family val="2"/>
      </rPr>
      <t xml:space="preserve">　｢人員｣欄の｢計｣行の｢実｣は実人員である。</t>
    </r>
  </si>
  <si>
    <r>
      <rPr>
        <sz val="11"/>
        <rFont val="Noto Sans"/>
        <family val="2"/>
      </rPr>
      <t xml:space="preserve">（</t>
    </r>
    <r>
      <rPr>
        <sz val="11"/>
        <rFont val="ＭＳ 明朝"/>
        <family val="1"/>
        <charset val="128"/>
      </rPr>
      <t xml:space="preserve">2</t>
    </r>
    <r>
      <rPr>
        <sz val="11"/>
        <rFont val="Noto Sans"/>
        <family val="2"/>
      </rPr>
      <t xml:space="preserve">）　既往年分の課税状況</t>
    </r>
  </si>
  <si>
    <t xml:space="preserve">区　　分</t>
  </si>
  <si>
    <r>
      <rPr>
        <sz val="11"/>
        <rFont val="Noto Sans"/>
        <family val="2"/>
      </rPr>
      <t xml:space="preserve">平成</t>
    </r>
    <r>
      <rPr>
        <sz val="11"/>
        <rFont val="ＭＳ 明朝"/>
        <family val="1"/>
        <charset val="128"/>
      </rPr>
      <t xml:space="preserve">13</t>
    </r>
    <r>
      <rPr>
        <sz val="11"/>
        <rFont val="Noto Sans"/>
        <family val="2"/>
      </rPr>
      <t xml:space="preserve">年分</t>
    </r>
  </si>
  <si>
    <r>
      <rPr>
        <sz val="11"/>
        <rFont val="Noto Sans"/>
        <family val="2"/>
      </rPr>
      <t xml:space="preserve">平成</t>
    </r>
    <r>
      <rPr>
        <sz val="11"/>
        <rFont val="ＭＳ 明朝"/>
        <family val="1"/>
        <charset val="128"/>
      </rPr>
      <t xml:space="preserve">12</t>
    </r>
    <r>
      <rPr>
        <sz val="11"/>
        <rFont val="Noto Sans"/>
        <family val="2"/>
      </rPr>
      <t xml:space="preserve">年以前分</t>
    </r>
  </si>
  <si>
    <t xml:space="preserve">総所得
金額等</t>
  </si>
  <si>
    <t xml:space="preserve">申告
納税額等</t>
  </si>
  <si>
    <t xml:space="preserve">申告又は</t>
  </si>
  <si>
    <r>
      <rPr>
        <sz val="11"/>
        <rFont val="Noto Sans"/>
        <family val="2"/>
      </rPr>
      <t xml:space="preserve">内　</t>
    </r>
    <r>
      <rPr>
        <sz val="11"/>
        <rFont val="ＭＳ 明朝"/>
        <family val="1"/>
        <charset val="128"/>
      </rPr>
      <t xml:space="preserve">11,349</t>
    </r>
  </si>
  <si>
    <r>
      <rPr>
        <sz val="11"/>
        <rFont val="Noto Sans"/>
        <family val="2"/>
      </rPr>
      <t xml:space="preserve">内　</t>
    </r>
    <r>
      <rPr>
        <sz val="11"/>
        <rFont val="ＭＳ 明朝"/>
        <family val="1"/>
        <charset val="128"/>
      </rPr>
      <t xml:space="preserve">1,991</t>
    </r>
  </si>
  <si>
    <r>
      <rPr>
        <sz val="11"/>
        <rFont val="Noto Sans"/>
        <family val="2"/>
      </rPr>
      <t xml:space="preserve">内　</t>
    </r>
    <r>
      <rPr>
        <sz val="11"/>
        <rFont val="ＭＳ 明朝"/>
        <family val="1"/>
        <charset val="128"/>
      </rPr>
      <t xml:space="preserve">13,340</t>
    </r>
  </si>
  <si>
    <t xml:space="preserve">処理による</t>
  </si>
  <si>
    <t xml:space="preserve">増減差額</t>
  </si>
  <si>
    <t xml:space="preserve">加算税の</t>
  </si>
  <si>
    <r>
      <rPr>
        <sz val="11"/>
        <rFont val="Noto Sans"/>
        <family val="2"/>
      </rPr>
      <t xml:space="preserve">内　</t>
    </r>
    <r>
      <rPr>
        <sz val="11"/>
        <rFont val="ＭＳ 明朝"/>
        <family val="1"/>
        <charset val="128"/>
      </rPr>
      <t xml:space="preserve">9,071</t>
    </r>
  </si>
  <si>
    <r>
      <rPr>
        <sz val="11"/>
        <rFont val="Noto Sans"/>
        <family val="2"/>
      </rPr>
      <t xml:space="preserve">内　</t>
    </r>
    <r>
      <rPr>
        <sz val="11"/>
        <rFont val="ＭＳ 明朝"/>
        <family val="1"/>
        <charset val="128"/>
      </rPr>
      <t xml:space="preserve">5,037</t>
    </r>
  </si>
  <si>
    <r>
      <rPr>
        <sz val="11"/>
        <rFont val="Noto Sans"/>
        <family val="2"/>
      </rPr>
      <t xml:space="preserve">内　</t>
    </r>
    <r>
      <rPr>
        <sz val="11"/>
        <rFont val="ＭＳ 明朝"/>
        <family val="1"/>
        <charset val="128"/>
      </rPr>
      <t xml:space="preserve">14,108</t>
    </r>
  </si>
  <si>
    <t xml:space="preserve">合　　　計</t>
  </si>
  <si>
    <r>
      <rPr>
        <sz val="11"/>
        <rFont val="Noto Sans"/>
        <family val="2"/>
      </rPr>
      <t xml:space="preserve">調査対象：平成</t>
    </r>
    <r>
      <rPr>
        <sz val="11"/>
        <rFont val="ＭＳ 明朝"/>
        <family val="1"/>
        <charset val="128"/>
      </rPr>
      <t xml:space="preserve">13</t>
    </r>
    <r>
      <rPr>
        <sz val="11"/>
        <rFont val="Noto Sans"/>
        <family val="2"/>
      </rPr>
      <t xml:space="preserve">年以前の申告所得税について、申告又は処理（更正・決定等）による納税額がある者</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人員｣欄は延べ人員で示し、本税又は加算税の全額について異動が生じたものを内書きしている。</t>
    </r>
  </si>
  <si>
    <r>
      <rPr>
        <sz val="11"/>
        <rFont val="ＭＳ 明朝"/>
        <family val="1"/>
        <charset val="128"/>
      </rPr>
      <t xml:space="preserve">(3)</t>
    </r>
    <r>
      <rPr>
        <sz val="11"/>
        <rFont val="Noto Sans"/>
        <family val="2"/>
      </rPr>
      <t xml:space="preserve">　減免状況</t>
    </r>
  </si>
  <si>
    <t xml:space="preserve">区　　　　　　　　　分</t>
  </si>
  <si>
    <t xml:space="preserve">所得金額</t>
  </si>
  <si>
    <t xml:space="preserve">軽減又は免除税額</t>
  </si>
  <si>
    <t xml:space="preserve">　　　　　　　</t>
  </si>
  <si>
    <t xml:space="preserve">百万円</t>
  </si>
  <si>
    <t xml:space="preserve">租税特別措</t>
  </si>
  <si>
    <r>
      <rPr>
        <sz val="9"/>
        <rFont val="Noto Sans"/>
        <family val="2"/>
      </rPr>
      <t xml:space="preserve">附則（平成</t>
    </r>
    <r>
      <rPr>
        <sz val="9"/>
        <rFont val="ＭＳ 明朝"/>
        <family val="1"/>
        <charset val="128"/>
      </rPr>
      <t xml:space="preserve">7</t>
    </r>
    <r>
      <rPr>
        <sz val="9"/>
        <rFont val="Noto Sans"/>
        <family val="2"/>
      </rPr>
      <t xml:space="preserve">年法律第</t>
    </r>
    <r>
      <rPr>
        <sz val="9"/>
        <rFont val="ＭＳ 明朝"/>
        <family val="1"/>
        <charset val="128"/>
      </rPr>
      <t xml:space="preserve">55</t>
    </r>
    <r>
      <rPr>
        <sz val="9"/>
        <rFont val="Noto Sans"/>
        <family val="2"/>
      </rPr>
      <t xml:space="preserve">号）第</t>
    </r>
    <r>
      <rPr>
        <sz val="9"/>
        <rFont val="ＭＳ 明朝"/>
        <family val="1"/>
        <charset val="128"/>
      </rPr>
      <t xml:space="preserve">12</t>
    </r>
    <r>
      <rPr>
        <sz val="9"/>
        <rFont val="Noto Sans"/>
        <family val="2"/>
      </rPr>
      <t xml:space="preserve">条＜開墾地等の農業所得の免税＞該当</t>
    </r>
  </si>
  <si>
    <t xml:space="preserve">置法の規定</t>
  </si>
  <si>
    <t xml:space="preserve">によるもの</t>
  </si>
  <si>
    <r>
      <rPr>
        <sz val="9"/>
        <rFont val="Noto Sans"/>
        <family val="2"/>
      </rPr>
      <t xml:space="preserve">第</t>
    </r>
    <r>
      <rPr>
        <sz val="9"/>
        <rFont val="ＭＳ 明朝"/>
        <family val="1"/>
        <charset val="128"/>
      </rPr>
      <t xml:space="preserve">25</t>
    </r>
    <r>
      <rPr>
        <sz val="9"/>
        <rFont val="Noto Sans"/>
        <family val="2"/>
      </rPr>
      <t xml:space="preserve">条＜肉用牛の売却による農業所得の免税＞該当</t>
    </r>
  </si>
  <si>
    <r>
      <rPr>
        <sz val="9"/>
        <rFont val="Noto Sans"/>
        <family val="2"/>
      </rPr>
      <t xml:space="preserve">災害被害者に対する租税の減免、徴収猶予等に関する法律第</t>
    </r>
    <r>
      <rPr>
        <sz val="9"/>
        <rFont val="ＭＳ 明朝"/>
        <family val="1"/>
        <charset val="128"/>
      </rPr>
      <t xml:space="preserve">2</t>
    </r>
    <r>
      <rPr>
        <sz val="9"/>
        <rFont val="Noto Sans"/>
        <family val="2"/>
      </rPr>
      <t xml:space="preserve">条＜所得税の軽減免除＞</t>
    </r>
  </si>
  <si>
    <t xml:space="preserve">の規定によるもの</t>
  </si>
  <si>
    <t xml:space="preserve">合　　　　　　　　　計</t>
  </si>
  <si>
    <r>
      <rPr>
        <sz val="11"/>
        <rFont val="Noto Sans"/>
        <family val="2"/>
      </rPr>
      <t xml:space="preserve">調査対象：平成</t>
    </r>
    <r>
      <rPr>
        <sz val="11"/>
        <rFont val="ＭＳ 明朝"/>
        <family val="1"/>
        <charset val="128"/>
      </rPr>
      <t xml:space="preserve">14</t>
    </r>
    <r>
      <rPr>
        <sz val="11"/>
        <rFont val="Noto Sans"/>
        <family val="2"/>
      </rPr>
      <t xml:space="preserve">年分の申告所得税について、確定申告により所得税が軽減又は免除された者</t>
    </r>
  </si>
  <si>
    <t xml:space="preserve">　　　　 （軽減又は免除により納付税額のなくなった者を含む。）</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人員｣欄の｢合計｣行の｢実｣は実人員である。</t>
    </r>
  </si>
  <si>
    <t xml:space="preserve">（４）　課税状況の累年比較</t>
  </si>
  <si>
    <t xml:space="preserve">区分</t>
  </si>
  <si>
    <t xml:space="preserve">所得者別内訳</t>
  </si>
  <si>
    <t xml:space="preserve">営業所得者</t>
  </si>
  <si>
    <t xml:space="preserve">農業所得者</t>
  </si>
  <si>
    <t xml:space="preserve">その他事業所得者</t>
  </si>
  <si>
    <t xml:space="preserve">その他所得者</t>
  </si>
  <si>
    <r>
      <rPr>
        <sz val="11"/>
        <rFont val="Noto Sans"/>
        <family val="2"/>
      </rPr>
      <t xml:space="preserve">平成</t>
    </r>
    <r>
      <rPr>
        <sz val="11"/>
        <rFont val="ＭＳ 明朝"/>
        <family val="1"/>
        <charset val="128"/>
      </rPr>
      <t xml:space="preserve">9</t>
    </r>
    <r>
      <rPr>
        <sz val="11"/>
        <rFont val="Noto Sans"/>
        <family val="2"/>
      </rPr>
      <t xml:space="preserve">年</t>
    </r>
  </si>
  <si>
    <t xml:space="preserve">…</t>
  </si>
  <si>
    <r>
      <rPr>
        <sz val="11"/>
        <rFont val="Noto Sans"/>
        <family val="2"/>
      </rPr>
      <t xml:space="preserve">調査時点：翌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関連表：</t>
    </r>
    <r>
      <rPr>
        <sz val="11"/>
        <rFont val="ＭＳ 明朝"/>
        <family val="1"/>
        <charset val="128"/>
      </rPr>
      <t xml:space="preserve">2-1</t>
    </r>
    <r>
      <rPr>
        <sz val="11"/>
        <rFont val="Noto Sans"/>
        <family val="2"/>
      </rPr>
      <t xml:space="preserve">（</t>
    </r>
    <r>
      <rPr>
        <sz val="11"/>
        <rFont val="ＭＳ 明朝"/>
        <family val="1"/>
        <charset val="128"/>
      </rPr>
      <t xml:space="preserve">1</t>
    </r>
    <r>
      <rPr>
        <sz val="11"/>
        <rFont val="Noto Sans"/>
        <family val="2"/>
      </rPr>
      <t xml:space="preserve">）申告及び処理の状況</t>
    </r>
  </si>
  <si>
    <r>
      <rPr>
        <sz val="11"/>
        <rFont val="Noto Sans"/>
        <family val="2"/>
      </rPr>
      <t xml:space="preserve">（注）　平成</t>
    </r>
    <r>
      <rPr>
        <sz val="11"/>
        <rFont val="ＭＳ 明朝"/>
        <family val="1"/>
        <charset val="128"/>
      </rPr>
      <t xml:space="preserve">13</t>
    </r>
    <r>
      <rPr>
        <sz val="11"/>
        <rFont val="Noto Sans"/>
        <family val="2"/>
      </rPr>
      <t xml:space="preserve">年以降の「営業所得者」欄の計数には、「その他事業所得者」欄の計数を含む。</t>
    </r>
  </si>
  <si>
    <r>
      <rPr>
        <sz val="11"/>
        <rFont val="Noto Sans"/>
        <family val="2"/>
      </rPr>
      <t xml:space="preserve">（</t>
    </r>
    <r>
      <rPr>
        <sz val="11"/>
        <rFont val="ＭＳ 明朝"/>
        <family val="1"/>
        <charset val="128"/>
      </rPr>
      <t xml:space="preserve">5</t>
    </r>
    <r>
      <rPr>
        <sz val="11"/>
        <rFont val="Noto Sans"/>
        <family val="2"/>
      </rPr>
      <t xml:space="preserve">）　</t>
    </r>
    <r>
      <rPr>
        <sz val="11"/>
        <rFont val="ＭＳ 明朝"/>
        <family val="1"/>
        <charset val="128"/>
      </rPr>
      <t xml:space="preserve">1</t>
    </r>
    <r>
      <rPr>
        <sz val="11"/>
        <rFont val="Noto Sans"/>
        <family val="2"/>
      </rPr>
      <t xml:space="preserve">人当たり所得金額、税額等の累年比較（全国・福岡局）</t>
    </r>
  </si>
  <si>
    <r>
      <rPr>
        <sz val="11"/>
        <rFont val="Noto Sans"/>
        <family val="2"/>
      </rPr>
      <t xml:space="preserve">（指数：平成</t>
    </r>
    <r>
      <rPr>
        <sz val="11"/>
        <rFont val="ＭＳ 明朝"/>
        <family val="1"/>
        <charset val="128"/>
      </rPr>
      <t xml:space="preserve">9</t>
    </r>
    <r>
      <rPr>
        <sz val="11"/>
        <rFont val="Noto Sans"/>
        <family val="2"/>
      </rPr>
      <t xml:space="preserve">年＝</t>
    </r>
    <r>
      <rPr>
        <sz val="11"/>
        <rFont val="ＭＳ 明朝"/>
        <family val="1"/>
        <charset val="128"/>
      </rPr>
      <t xml:space="preserve">100</t>
    </r>
    <r>
      <rPr>
        <sz val="11"/>
        <rFont val="Noto Sans"/>
        <family val="2"/>
      </rPr>
      <t xml:space="preserve">）</t>
    </r>
  </si>
  <si>
    <t xml:space="preserve">金額</t>
  </si>
  <si>
    <t xml:space="preserve">指数</t>
  </si>
  <si>
    <t xml:space="preserve">全国</t>
  </si>
  <si>
    <t xml:space="preserve">福岡局</t>
  </si>
  <si>
    <r>
      <rPr>
        <sz val="11"/>
        <rFont val="Noto Sans"/>
        <family val="2"/>
      </rPr>
      <t xml:space="preserve">関連表：</t>
    </r>
    <r>
      <rPr>
        <sz val="11"/>
        <rFont val="ＭＳ 明朝"/>
        <family val="1"/>
        <charset val="128"/>
      </rPr>
      <t xml:space="preserve">2-1</t>
    </r>
    <r>
      <rPr>
        <sz val="11"/>
        <rFont val="Noto Sans"/>
        <family val="2"/>
      </rPr>
      <t xml:space="preserve">（</t>
    </r>
    <r>
      <rPr>
        <sz val="11"/>
        <rFont val="ＭＳ 明朝"/>
        <family val="1"/>
        <charset val="128"/>
      </rPr>
      <t xml:space="preserve">1</t>
    </r>
    <r>
      <rPr>
        <sz val="11"/>
        <rFont val="Noto Sans"/>
        <family val="2"/>
      </rPr>
      <t xml:space="preserve">）申告及び処理の状況、（</t>
    </r>
    <r>
      <rPr>
        <sz val="11"/>
        <rFont val="ＭＳ 明朝"/>
        <family val="1"/>
        <charset val="128"/>
      </rPr>
      <t xml:space="preserve">4</t>
    </r>
    <r>
      <rPr>
        <sz val="11"/>
        <rFont val="Noto Sans"/>
        <family val="2"/>
      </rPr>
      <t xml:space="preserve">）課税状況の累年比較</t>
    </r>
  </si>
  <si>
    <r>
      <rPr>
        <sz val="11"/>
        <rFont val="Noto Sans"/>
        <family val="2"/>
      </rPr>
      <t xml:space="preserve">（注）平成</t>
    </r>
    <r>
      <rPr>
        <sz val="11"/>
        <rFont val="ＭＳ 明朝"/>
        <family val="1"/>
        <charset val="128"/>
      </rPr>
      <t xml:space="preserve">13</t>
    </r>
    <r>
      <rPr>
        <sz val="11"/>
        <rFont val="Noto Sans"/>
        <family val="2"/>
      </rPr>
      <t xml:space="preserve">年以降の「営業所得者」欄の計数には、「その他事業所得者」欄の計数を含む。</t>
    </r>
  </si>
  <si>
    <t xml:space="preserve">（６）　税務署別課税状況</t>
  </si>
  <si>
    <t xml:space="preserve">県名</t>
  </si>
  <si>
    <t xml:space="preserve">署名</t>
  </si>
  <si>
    <t xml:space="preserve">営業等所得者</t>
  </si>
  <si>
    <t xml:space="preserve">税額</t>
  </si>
  <si>
    <t xml:space="preserve">福岡県</t>
  </si>
  <si>
    <t xml:space="preserve">門司</t>
  </si>
  <si>
    <t xml:space="preserve">門</t>
  </si>
  <si>
    <t xml:space="preserve">若松</t>
  </si>
  <si>
    <t xml:space="preserve">若</t>
  </si>
  <si>
    <t xml:space="preserve">小倉</t>
  </si>
  <si>
    <t xml:space="preserve">小</t>
  </si>
  <si>
    <t xml:space="preserve">八幡</t>
  </si>
  <si>
    <t xml:space="preserve">八</t>
  </si>
  <si>
    <t xml:space="preserve">博多</t>
  </si>
  <si>
    <t xml:space="preserve">博</t>
  </si>
  <si>
    <t xml:space="preserve">香椎</t>
  </si>
  <si>
    <t xml:space="preserve">香</t>
  </si>
  <si>
    <t xml:space="preserve">福岡　</t>
  </si>
  <si>
    <t xml:space="preserve">福</t>
  </si>
  <si>
    <t xml:space="preserve">西福岡</t>
  </si>
  <si>
    <t xml:space="preserve">西</t>
  </si>
  <si>
    <t xml:space="preserve">大牟田</t>
  </si>
  <si>
    <t xml:space="preserve">牟</t>
  </si>
  <si>
    <t xml:space="preserve">久留米</t>
  </si>
  <si>
    <t xml:space="preserve">久</t>
  </si>
  <si>
    <t xml:space="preserve">直方</t>
  </si>
  <si>
    <t xml:space="preserve">直</t>
  </si>
  <si>
    <t xml:space="preserve">飯塚</t>
  </si>
  <si>
    <t xml:space="preserve">飯</t>
  </si>
  <si>
    <t xml:space="preserve">田川</t>
  </si>
  <si>
    <t xml:space="preserve">田</t>
  </si>
  <si>
    <t xml:space="preserve">甘木</t>
  </si>
  <si>
    <t xml:space="preserve">甘</t>
  </si>
  <si>
    <t xml:space="preserve">八女</t>
  </si>
  <si>
    <t xml:space="preserve">女</t>
  </si>
  <si>
    <t xml:space="preserve">大川</t>
  </si>
  <si>
    <t xml:space="preserve">大</t>
  </si>
  <si>
    <t xml:space="preserve">行橋</t>
  </si>
  <si>
    <t xml:space="preserve">行</t>
  </si>
  <si>
    <t xml:space="preserve">筑紫</t>
  </si>
  <si>
    <t xml:space="preserve">筑</t>
  </si>
  <si>
    <t xml:space="preserve">福岡県計</t>
  </si>
  <si>
    <t xml:space="preserve">北九州市計</t>
  </si>
  <si>
    <t xml:space="preserve">北</t>
  </si>
  <si>
    <t xml:space="preserve">福岡市計</t>
  </si>
  <si>
    <t xml:space="preserve">佐賀県</t>
  </si>
  <si>
    <t xml:space="preserve">佐賀</t>
  </si>
  <si>
    <t xml:space="preserve">賀</t>
  </si>
  <si>
    <t xml:space="preserve">唐津</t>
  </si>
  <si>
    <t xml:space="preserve">唐</t>
  </si>
  <si>
    <t xml:space="preserve">鳥栖</t>
  </si>
  <si>
    <t xml:space="preserve">鳥</t>
  </si>
  <si>
    <t xml:space="preserve">伊万里</t>
  </si>
  <si>
    <t xml:space="preserve">伊</t>
  </si>
  <si>
    <t xml:space="preserve">武雄</t>
  </si>
  <si>
    <t xml:space="preserve">武</t>
  </si>
  <si>
    <t xml:space="preserve">佐賀県計</t>
  </si>
  <si>
    <t xml:space="preserve">長崎県</t>
  </si>
  <si>
    <t xml:space="preserve">長崎</t>
  </si>
  <si>
    <t xml:space="preserve">長</t>
  </si>
  <si>
    <t xml:space="preserve">佐世保</t>
  </si>
  <si>
    <t xml:space="preserve">佐</t>
  </si>
  <si>
    <t xml:space="preserve">島原</t>
  </si>
  <si>
    <t xml:space="preserve">島</t>
  </si>
  <si>
    <t xml:space="preserve">諫早</t>
  </si>
  <si>
    <t xml:space="preserve">諌</t>
  </si>
  <si>
    <t xml:space="preserve">福江</t>
  </si>
  <si>
    <t xml:space="preserve">江</t>
  </si>
  <si>
    <t xml:space="preserve">平戸</t>
  </si>
  <si>
    <t xml:space="preserve">平</t>
  </si>
  <si>
    <t xml:space="preserve">壱岐</t>
  </si>
  <si>
    <t xml:space="preserve">壱</t>
  </si>
  <si>
    <t xml:space="preserve">厳原</t>
  </si>
  <si>
    <t xml:space="preserve">厳</t>
  </si>
  <si>
    <t xml:space="preserve">長崎県計</t>
  </si>
  <si>
    <r>
      <rPr>
        <sz val="11"/>
        <rFont val="Noto Sans"/>
        <family val="2"/>
      </rPr>
      <t xml:space="preserve">調査対象：平成</t>
    </r>
    <r>
      <rPr>
        <sz val="11"/>
        <rFont val="ＭＳ 明朝"/>
        <family val="1"/>
        <charset val="128"/>
      </rPr>
      <t xml:space="preserve">14</t>
    </r>
    <r>
      <rPr>
        <sz val="11"/>
        <rFont val="Noto Sans"/>
        <family val="2"/>
      </rPr>
      <t xml:space="preserve">年分の申告所得税について、申告又は処理</t>
    </r>
    <r>
      <rPr>
        <sz val="11"/>
        <rFont val="ＭＳ 明朝"/>
        <family val="1"/>
        <charset val="128"/>
      </rPr>
      <t xml:space="preserve">(</t>
    </r>
    <r>
      <rPr>
        <sz val="11"/>
        <rFont val="Noto Sans"/>
        <family val="2"/>
      </rPr>
      <t xml:space="preserve">更正・決定等</t>
    </r>
    <r>
      <rPr>
        <sz val="11"/>
        <rFont val="ＭＳ 明朝"/>
        <family val="1"/>
        <charset val="128"/>
      </rPr>
      <t xml:space="preserve">)</t>
    </r>
    <r>
      <rPr>
        <sz val="11"/>
        <rFont val="Noto Sans"/>
        <family val="2"/>
      </rPr>
      <t xml:space="preserve">による納税額がある者</t>
    </r>
  </si>
  <si>
    <t xml:space="preserve">関連表：２－１（１）申告及び処理の状況</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quot;△ &quot;0"/>
    <numFmt numFmtId="168" formatCode="#,##0_ "/>
    <numFmt numFmtId="169" formatCode="#,##0;\-#,##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0"/>
      <name val="ＭＳ 明朝"/>
      <family val="1"/>
      <charset val="128"/>
    </font>
    <font>
      <b val="true"/>
      <sz val="11"/>
      <name val="Noto Sans"/>
      <family val="2"/>
    </font>
    <font>
      <b val="true"/>
      <sz val="11"/>
      <name val="ＭＳ 明朝"/>
      <family val="1"/>
      <charset val="128"/>
    </font>
    <font>
      <b val="true"/>
      <sz val="12"/>
      <name val="Noto Sans"/>
      <family val="2"/>
    </font>
    <font>
      <b val="true"/>
      <sz val="12"/>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b val="true"/>
      <sz val="9"/>
      <color rgb="FF000000"/>
      <name val="DejaVu Sans"/>
      <family val="2"/>
    </font>
    <font>
      <b val="true"/>
      <sz val="9"/>
      <color rgb="FF000000"/>
      <name val="Noto Sans"/>
      <family val="2"/>
    </font>
    <font>
      <b val="true"/>
      <sz val="12"/>
      <name val="DejaVu Sans"/>
      <family val="2"/>
    </font>
    <font>
      <sz val="9"/>
      <name val="ＭＳ Ｐゴシック"/>
      <family val="3"/>
      <charset val="128"/>
    </font>
    <font>
      <sz val="12"/>
      <name val="ＭＳ Ｐゴシック"/>
      <family val="3"/>
      <charset val="128"/>
    </font>
    <font>
      <sz val="12"/>
      <name val="ＭＳ 明朝"/>
      <family val="1"/>
      <charset val="12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9" fillId="0" borderId="9"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6" fontId="11" fillId="0" borderId="8"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distributed" vertical="top" textRotation="0" wrapText="true" indent="0" shrinkToFit="tru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5" fontId="6" fillId="2" borderId="4" xfId="16" applyFont="true" applyBorder="true" applyAlignment="true" applyProtection="true">
      <alignment horizontal="distributed"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center" textRotation="255" wrapText="false" indent="0" shrinkToFit="false"/>
      <protection locked="true" hidden="false"/>
    </xf>
    <xf numFmtId="164" fontId="4" fillId="2" borderId="15" xfId="0" applyFont="true" applyBorder="true" applyAlignment="true" applyProtection="false">
      <alignment horizontal="center" vertical="center" textRotation="255"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5</xdr:row>
      <xdr:rowOff>28800</xdr:rowOff>
    </xdr:from>
    <xdr:to>
      <xdr:col>1</xdr:col>
      <xdr:colOff>129600</xdr:colOff>
      <xdr:row>17</xdr:row>
      <xdr:rowOff>105120</xdr:rowOff>
    </xdr:to>
    <xdr:sp>
      <xdr:nvSpPr>
        <xdr:cNvPr id="0" name="AutoShape 1"/>
        <xdr:cNvSpPr/>
      </xdr:nvSpPr>
      <xdr:spPr>
        <a:xfrm>
          <a:off x="259200" y="4648320"/>
          <a:ext cx="79920" cy="552600"/>
        </a:xfrm>
        <a:custGeom>
          <a:avLst/>
          <a:gdLst>
            <a:gd name="textAreaLeft" fmla="*/ 51120 w 79920"/>
            <a:gd name="textAreaRight" fmla="*/ 80280 w 7992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86040</xdr:rowOff>
    </xdr:from>
    <xdr:to>
      <xdr:col>1</xdr:col>
      <xdr:colOff>149760</xdr:colOff>
      <xdr:row>7</xdr:row>
      <xdr:rowOff>9000</xdr:rowOff>
    </xdr:to>
    <xdr:sp>
      <xdr:nvSpPr>
        <xdr:cNvPr id="1" name="AutoShape 1"/>
        <xdr:cNvSpPr/>
      </xdr:nvSpPr>
      <xdr:spPr>
        <a:xfrm>
          <a:off x="727560" y="771840"/>
          <a:ext cx="139680" cy="923040"/>
        </a:xfrm>
        <a:custGeom>
          <a:avLst/>
          <a:gdLst>
            <a:gd name="textAreaLeft" fmla="*/ 89280 w 139680"/>
            <a:gd name="textAreaRight" fmla="*/ 140040 w 139680"/>
            <a:gd name="textAreaTop" fmla="*/ 23760 h 923040"/>
            <a:gd name="textAreaBottom" fmla="*/ 899280 h 923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0160</xdr:colOff>
      <xdr:row>12</xdr:row>
      <xdr:rowOff>77040</xdr:rowOff>
    </xdr:from>
    <xdr:to>
      <xdr:col>3</xdr:col>
      <xdr:colOff>370800</xdr:colOff>
      <xdr:row>13</xdr:row>
      <xdr:rowOff>28800</xdr:rowOff>
    </xdr:to>
    <xdr:sp>
      <xdr:nvSpPr>
        <xdr:cNvPr id="2" name="Text 3"/>
        <xdr:cNvSpPr/>
      </xdr:nvSpPr>
      <xdr:spPr>
        <a:xfrm>
          <a:off x="5277240" y="3429720"/>
          <a:ext cx="260640" cy="285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明朝"/>
            </a:rPr>
            <a:t>実</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6</xdr:row>
      <xdr:rowOff>134280</xdr:rowOff>
    </xdr:from>
    <xdr:to>
      <xdr:col>1</xdr:col>
      <xdr:colOff>200160</xdr:colOff>
      <xdr:row>7</xdr:row>
      <xdr:rowOff>266400</xdr:rowOff>
    </xdr:to>
    <xdr:sp>
      <xdr:nvSpPr>
        <xdr:cNvPr id="3" name="AutoShape 1"/>
        <xdr:cNvSpPr/>
      </xdr:nvSpPr>
      <xdr:spPr>
        <a:xfrm>
          <a:off x="819360" y="1972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9</xdr:row>
      <xdr:rowOff>142920</xdr:rowOff>
    </xdr:from>
    <xdr:to>
      <xdr:col>1</xdr:col>
      <xdr:colOff>209880</xdr:colOff>
      <xdr:row>10</xdr:row>
      <xdr:rowOff>276840</xdr:rowOff>
    </xdr:to>
    <xdr:sp>
      <xdr:nvSpPr>
        <xdr:cNvPr id="4" name="AutoShape 2"/>
        <xdr:cNvSpPr/>
      </xdr:nvSpPr>
      <xdr:spPr>
        <a:xfrm>
          <a:off x="829800" y="3124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2</xdr:row>
      <xdr:rowOff>134280</xdr:rowOff>
    </xdr:from>
    <xdr:to>
      <xdr:col>1</xdr:col>
      <xdr:colOff>200160</xdr:colOff>
      <xdr:row>13</xdr:row>
      <xdr:rowOff>266400</xdr:rowOff>
    </xdr:to>
    <xdr:sp>
      <xdr:nvSpPr>
        <xdr:cNvPr id="5" name="AutoShape 3"/>
        <xdr:cNvSpPr/>
      </xdr:nvSpPr>
      <xdr:spPr>
        <a:xfrm>
          <a:off x="819360" y="4258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5</xdr:row>
      <xdr:rowOff>142920</xdr:rowOff>
    </xdr:from>
    <xdr:to>
      <xdr:col>1</xdr:col>
      <xdr:colOff>209880</xdr:colOff>
      <xdr:row>16</xdr:row>
      <xdr:rowOff>276840</xdr:rowOff>
    </xdr:to>
    <xdr:sp>
      <xdr:nvSpPr>
        <xdr:cNvPr id="6" name="AutoShape 4"/>
        <xdr:cNvSpPr/>
      </xdr:nvSpPr>
      <xdr:spPr>
        <a:xfrm>
          <a:off x="829800" y="5410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8</xdr:row>
      <xdr:rowOff>142920</xdr:rowOff>
    </xdr:from>
    <xdr:to>
      <xdr:col>1</xdr:col>
      <xdr:colOff>200160</xdr:colOff>
      <xdr:row>19</xdr:row>
      <xdr:rowOff>276840</xdr:rowOff>
    </xdr:to>
    <xdr:sp>
      <xdr:nvSpPr>
        <xdr:cNvPr id="7" name="AutoShape 5"/>
        <xdr:cNvSpPr/>
      </xdr:nvSpPr>
      <xdr:spPr>
        <a:xfrm>
          <a:off x="819360" y="6553080"/>
          <a:ext cx="150480" cy="515160"/>
        </a:xfrm>
        <a:custGeom>
          <a:avLst/>
          <a:gdLst>
            <a:gd name="textAreaLeft" fmla="*/ 96120 w 150480"/>
            <a:gd name="textAreaRight" fmla="*/ 150840 w 15048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1</xdr:row>
      <xdr:rowOff>171360</xdr:rowOff>
    </xdr:from>
    <xdr:to>
      <xdr:col>1</xdr:col>
      <xdr:colOff>200160</xdr:colOff>
      <xdr:row>22</xdr:row>
      <xdr:rowOff>304920</xdr:rowOff>
    </xdr:to>
    <xdr:sp>
      <xdr:nvSpPr>
        <xdr:cNvPr id="8" name="AutoShape 7"/>
        <xdr:cNvSpPr/>
      </xdr:nvSpPr>
      <xdr:spPr>
        <a:xfrm>
          <a:off x="819360" y="7724520"/>
          <a:ext cx="150480" cy="514800"/>
        </a:xfrm>
        <a:custGeom>
          <a:avLst/>
          <a:gdLst>
            <a:gd name="textAreaLeft" fmla="*/ 96120 w 150480"/>
            <a:gd name="textAreaRight" fmla="*/ 150840 w 15048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6</xdr:row>
      <xdr:rowOff>134280</xdr:rowOff>
    </xdr:from>
    <xdr:to>
      <xdr:col>1</xdr:col>
      <xdr:colOff>200160</xdr:colOff>
      <xdr:row>7</xdr:row>
      <xdr:rowOff>266400</xdr:rowOff>
    </xdr:to>
    <xdr:sp>
      <xdr:nvSpPr>
        <xdr:cNvPr id="9" name="AutoShape 9"/>
        <xdr:cNvSpPr/>
      </xdr:nvSpPr>
      <xdr:spPr>
        <a:xfrm>
          <a:off x="819360" y="1972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9</xdr:row>
      <xdr:rowOff>142920</xdr:rowOff>
    </xdr:from>
    <xdr:to>
      <xdr:col>1</xdr:col>
      <xdr:colOff>209880</xdr:colOff>
      <xdr:row>10</xdr:row>
      <xdr:rowOff>276840</xdr:rowOff>
    </xdr:to>
    <xdr:sp>
      <xdr:nvSpPr>
        <xdr:cNvPr id="10" name="AutoShape 10"/>
        <xdr:cNvSpPr/>
      </xdr:nvSpPr>
      <xdr:spPr>
        <a:xfrm>
          <a:off x="829800" y="3124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2</xdr:row>
      <xdr:rowOff>134280</xdr:rowOff>
    </xdr:from>
    <xdr:to>
      <xdr:col>1</xdr:col>
      <xdr:colOff>200160</xdr:colOff>
      <xdr:row>13</xdr:row>
      <xdr:rowOff>266400</xdr:rowOff>
    </xdr:to>
    <xdr:sp>
      <xdr:nvSpPr>
        <xdr:cNvPr id="11" name="AutoShape 11"/>
        <xdr:cNvSpPr/>
      </xdr:nvSpPr>
      <xdr:spPr>
        <a:xfrm>
          <a:off x="819360" y="4258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5</xdr:row>
      <xdr:rowOff>142920</xdr:rowOff>
    </xdr:from>
    <xdr:to>
      <xdr:col>1</xdr:col>
      <xdr:colOff>209880</xdr:colOff>
      <xdr:row>16</xdr:row>
      <xdr:rowOff>276840</xdr:rowOff>
    </xdr:to>
    <xdr:sp>
      <xdr:nvSpPr>
        <xdr:cNvPr id="12" name="AutoShape 12"/>
        <xdr:cNvSpPr/>
      </xdr:nvSpPr>
      <xdr:spPr>
        <a:xfrm>
          <a:off x="829800" y="5410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8</xdr:row>
      <xdr:rowOff>142920</xdr:rowOff>
    </xdr:from>
    <xdr:to>
      <xdr:col>1</xdr:col>
      <xdr:colOff>200160</xdr:colOff>
      <xdr:row>19</xdr:row>
      <xdr:rowOff>276840</xdr:rowOff>
    </xdr:to>
    <xdr:sp>
      <xdr:nvSpPr>
        <xdr:cNvPr id="13" name="AutoShape 13"/>
        <xdr:cNvSpPr/>
      </xdr:nvSpPr>
      <xdr:spPr>
        <a:xfrm>
          <a:off x="819360" y="6553080"/>
          <a:ext cx="150480" cy="515160"/>
        </a:xfrm>
        <a:custGeom>
          <a:avLst/>
          <a:gdLst>
            <a:gd name="textAreaLeft" fmla="*/ 96120 w 150480"/>
            <a:gd name="textAreaRight" fmla="*/ 150840 w 15048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1</xdr:row>
      <xdr:rowOff>171360</xdr:rowOff>
    </xdr:from>
    <xdr:to>
      <xdr:col>1</xdr:col>
      <xdr:colOff>200160</xdr:colOff>
      <xdr:row>22</xdr:row>
      <xdr:rowOff>304920</xdr:rowOff>
    </xdr:to>
    <xdr:sp>
      <xdr:nvSpPr>
        <xdr:cNvPr id="14" name="AutoShape 14"/>
        <xdr:cNvSpPr/>
      </xdr:nvSpPr>
      <xdr:spPr>
        <a:xfrm>
          <a:off x="819360" y="7724520"/>
          <a:ext cx="150480" cy="514800"/>
        </a:xfrm>
        <a:custGeom>
          <a:avLst/>
          <a:gdLst>
            <a:gd name="textAreaLeft" fmla="*/ 96120 w 150480"/>
            <a:gd name="textAreaRight" fmla="*/ 150840 w 15048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161640</xdr:rowOff>
    </xdr:from>
    <xdr:to>
      <xdr:col>1</xdr:col>
      <xdr:colOff>179640</xdr:colOff>
      <xdr:row>29</xdr:row>
      <xdr:rowOff>152280</xdr:rowOff>
    </xdr:to>
    <xdr:sp>
      <xdr:nvSpPr>
        <xdr:cNvPr id="15" name="AutoShape 1"/>
        <xdr:cNvSpPr/>
      </xdr:nvSpPr>
      <xdr:spPr>
        <a:xfrm>
          <a:off x="359640" y="1076040"/>
          <a:ext cx="159840" cy="5467680"/>
        </a:xfrm>
        <a:custGeom>
          <a:avLst/>
          <a:gdLst>
            <a:gd name="textAreaLeft" fmla="*/ 102240 w 159840"/>
            <a:gd name="textAreaRight" fmla="*/ 159840 w 159840"/>
            <a:gd name="textAreaTop" fmla="*/ 142560 h 5467680"/>
            <a:gd name="textAreaBottom" fmla="*/ 5325120 h 5467680"/>
          </a:gdLst>
          <a:ahLst/>
          <a:rect l="textAreaLeft" t="textAreaTop" r="textAreaRight" b="textAreaBottom"/>
          <a:pathLst>
            <a:path w="21600" h="21600">
              <a:moveTo>
                <a:pt x="21600" y="0"/>
              </a:moveTo>
              <a:cubicBezTo>
                <a:pt x="16200" y="0"/>
                <a:pt x="10800" y="900"/>
                <a:pt x="10800" y="1800"/>
              </a:cubicBezTo>
              <a:lnTo>
                <a:pt x="10800" y="8811"/>
              </a:lnTo>
              <a:cubicBezTo>
                <a:pt x="10800" y="9711"/>
                <a:pt x="5400" y="10611"/>
                <a:pt x="0" y="10611"/>
              </a:cubicBezTo>
              <a:cubicBezTo>
                <a:pt x="5400" y="10611"/>
                <a:pt x="10800" y="11511"/>
                <a:pt x="10800" y="1241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31</xdr:row>
      <xdr:rowOff>28080</xdr:rowOff>
    </xdr:from>
    <xdr:to>
      <xdr:col>1</xdr:col>
      <xdr:colOff>159480</xdr:colOff>
      <xdr:row>37</xdr:row>
      <xdr:rowOff>133560</xdr:rowOff>
    </xdr:to>
    <xdr:sp>
      <xdr:nvSpPr>
        <xdr:cNvPr id="16" name="AutoShape 2"/>
        <xdr:cNvSpPr/>
      </xdr:nvSpPr>
      <xdr:spPr>
        <a:xfrm>
          <a:off x="349560" y="6857640"/>
          <a:ext cx="149760" cy="1419840"/>
        </a:xfrm>
        <a:custGeom>
          <a:avLst/>
          <a:gdLst>
            <a:gd name="textAreaLeft" fmla="*/ 95760 w 149760"/>
            <a:gd name="textAreaRight" fmla="*/ 150120 w 149760"/>
            <a:gd name="textAreaTop" fmla="*/ 36720 h 1419840"/>
            <a:gd name="textAreaBottom" fmla="*/ 1383120 h 141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39</xdr:row>
      <xdr:rowOff>76320</xdr:rowOff>
    </xdr:from>
    <xdr:to>
      <xdr:col>1</xdr:col>
      <xdr:colOff>119520</xdr:colOff>
      <xdr:row>49</xdr:row>
      <xdr:rowOff>180720</xdr:rowOff>
    </xdr:to>
    <xdr:sp>
      <xdr:nvSpPr>
        <xdr:cNvPr id="17" name="AutoShape 3"/>
        <xdr:cNvSpPr/>
      </xdr:nvSpPr>
      <xdr:spPr>
        <a:xfrm>
          <a:off x="349560" y="8658360"/>
          <a:ext cx="109800" cy="2295000"/>
        </a:xfrm>
        <a:custGeom>
          <a:avLst/>
          <a:gdLst>
            <a:gd name="textAreaLeft" fmla="*/ 70200 w 109800"/>
            <a:gd name="textAreaRight" fmla="*/ 110160 w 109800"/>
            <a:gd name="textAreaTop" fmla="*/ 59760 h 2295000"/>
            <a:gd name="textAreaBottom" fmla="*/ 2235240 h 22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9"/>
    <col collapsed="false" customWidth="true" hidden="false" outlineLevel="0" max="3" min="3" style="0" width="16.75"/>
    <col collapsed="false" customWidth="true" hidden="false" outlineLevel="0" max="4" min="4" style="0" width="13.49"/>
    <col collapsed="false" customWidth="true" hidden="false" outlineLevel="0" max="5" min="5" style="0" width="20.25"/>
    <col collapsed="false" customWidth="true" hidden="false" outlineLevel="0" max="6" min="6" style="0" width="17.49"/>
    <col collapsed="false" customWidth="true" hidden="false" outlineLevel="0" max="7" min="7" style="0" width="10.99"/>
    <col collapsed="false" customWidth="true" hidden="false" outlineLevel="0" max="8" min="8" style="0" width="17.49"/>
    <col collapsed="false" customWidth="true" hidden="false" outlineLevel="0" max="9" min="9" style="0" width="16.99"/>
    <col collapsed="false" customWidth="true" hidden="false" outlineLevel="0" max="10" min="10" style="0" width="9.75"/>
    <col collapsed="false" customWidth="true" hidden="false" outlineLevel="0" max="11" min="11" style="0" width="16.99"/>
    <col collapsed="false" customWidth="true" hidden="false" outlineLevel="0" max="12" min="12" style="0" width="12.75"/>
    <col collapsed="false" customWidth="true" hidden="false" outlineLevel="0" max="13" min="13" style="0" width="12.25"/>
    <col collapsed="false" customWidth="true" hidden="false" outlineLevel="0" max="14" min="14" style="0" width="18.62"/>
    <col collapsed="false" customWidth="true" hidden="false" outlineLevel="0" max="15" min="15" style="0" width="16.99"/>
  </cols>
  <sheetData>
    <row r="1" customFormat="false" ht="20.25" hidden="false" customHeight="true" outlineLevel="0" collapsed="false">
      <c r="A1" s="1" t="s">
        <v>0</v>
      </c>
      <c r="B1" s="1"/>
      <c r="C1" s="1"/>
      <c r="D1" s="1"/>
      <c r="E1" s="1"/>
      <c r="F1" s="1"/>
      <c r="G1" s="1"/>
      <c r="H1" s="1"/>
      <c r="I1" s="1"/>
      <c r="J1" s="1"/>
      <c r="K1" s="2"/>
      <c r="L1" s="2"/>
      <c r="M1" s="2"/>
      <c r="N1" s="2"/>
      <c r="O1" s="2"/>
      <c r="P1" s="2"/>
    </row>
    <row r="2" customFormat="false" ht="25.5" hidden="false" customHeight="true" outlineLevel="0" collapsed="false">
      <c r="A2" s="3" t="s">
        <v>1</v>
      </c>
      <c r="B2" s="3"/>
      <c r="C2" s="3"/>
      <c r="D2" s="4" t="s">
        <v>2</v>
      </c>
      <c r="E2" s="4" t="s">
        <v>3</v>
      </c>
      <c r="F2" s="4" t="s">
        <v>4</v>
      </c>
      <c r="G2" s="5" t="s">
        <v>5</v>
      </c>
      <c r="H2" s="5"/>
      <c r="I2" s="5"/>
      <c r="J2" s="5"/>
      <c r="K2" s="5"/>
      <c r="L2" s="5"/>
      <c r="M2" s="5"/>
      <c r="N2" s="5"/>
      <c r="O2" s="5"/>
      <c r="P2" s="2"/>
    </row>
    <row r="3" customFormat="false" ht="25.5" hidden="false" customHeight="true" outlineLevel="0" collapsed="false">
      <c r="A3" s="3"/>
      <c r="B3" s="3"/>
      <c r="C3" s="3"/>
      <c r="D3" s="4"/>
      <c r="E3" s="4"/>
      <c r="F3" s="4"/>
      <c r="G3" s="4" t="s">
        <v>6</v>
      </c>
      <c r="H3" s="4"/>
      <c r="I3" s="4"/>
      <c r="J3" s="5" t="s">
        <v>7</v>
      </c>
      <c r="K3" s="5"/>
      <c r="L3" s="5"/>
      <c r="M3" s="5" t="s">
        <v>8</v>
      </c>
      <c r="N3" s="5"/>
      <c r="O3" s="5"/>
      <c r="P3" s="2"/>
    </row>
    <row r="4" customFormat="false" ht="25.5" hidden="false" customHeight="true" outlineLevel="0" collapsed="false">
      <c r="A4" s="3"/>
      <c r="B4" s="3"/>
      <c r="C4" s="3"/>
      <c r="D4" s="4"/>
      <c r="E4" s="4"/>
      <c r="F4" s="4"/>
      <c r="G4" s="6" t="s">
        <v>2</v>
      </c>
      <c r="H4" s="7" t="s">
        <v>3</v>
      </c>
      <c r="I4" s="8" t="s">
        <v>9</v>
      </c>
      <c r="J4" s="6" t="s">
        <v>2</v>
      </c>
      <c r="K4" s="5" t="s">
        <v>3</v>
      </c>
      <c r="L4" s="5" t="s">
        <v>9</v>
      </c>
      <c r="M4" s="4" t="s">
        <v>2</v>
      </c>
      <c r="N4" s="5" t="s">
        <v>3</v>
      </c>
      <c r="O4" s="5" t="s">
        <v>9</v>
      </c>
      <c r="P4" s="2"/>
    </row>
    <row r="5" customFormat="false" ht="25.5" hidden="false" customHeight="true" outlineLevel="0" collapsed="false">
      <c r="A5" s="9"/>
      <c r="B5" s="9"/>
      <c r="C5" s="10"/>
      <c r="D5" s="11" t="s">
        <v>10</v>
      </c>
      <c r="E5" s="12" t="s">
        <v>11</v>
      </c>
      <c r="F5" s="11" t="s">
        <v>11</v>
      </c>
      <c r="G5" s="12" t="s">
        <v>10</v>
      </c>
      <c r="H5" s="13" t="s">
        <v>11</v>
      </c>
      <c r="I5" s="11" t="s">
        <v>11</v>
      </c>
      <c r="J5" s="12" t="s">
        <v>10</v>
      </c>
      <c r="K5" s="13" t="s">
        <v>11</v>
      </c>
      <c r="L5" s="13" t="s">
        <v>11</v>
      </c>
      <c r="M5" s="11" t="s">
        <v>10</v>
      </c>
      <c r="N5" s="13" t="s">
        <v>11</v>
      </c>
      <c r="O5" s="13" t="s">
        <v>11</v>
      </c>
      <c r="P5" s="2"/>
    </row>
    <row r="6" customFormat="false" ht="25.5" hidden="false" customHeight="true" outlineLevel="0" collapsed="false">
      <c r="A6" s="14" t="s">
        <v>12</v>
      </c>
      <c r="B6" s="14"/>
      <c r="C6" s="14"/>
      <c r="D6" s="15" t="n">
        <v>347377</v>
      </c>
      <c r="E6" s="16" t="n">
        <v>1740137074</v>
      </c>
      <c r="F6" s="17" t="n">
        <v>97292149</v>
      </c>
      <c r="G6" s="16" t="n">
        <v>102808</v>
      </c>
      <c r="H6" s="18" t="n">
        <v>385078418</v>
      </c>
      <c r="I6" s="17" t="n">
        <v>27345381</v>
      </c>
      <c r="J6" s="16" t="n">
        <v>7463</v>
      </c>
      <c r="K6" s="18" t="n">
        <v>24409587</v>
      </c>
      <c r="L6" s="18" t="n">
        <v>882327</v>
      </c>
      <c r="M6" s="17" t="n">
        <v>237106</v>
      </c>
      <c r="N6" s="18" t="n">
        <v>1330649069</v>
      </c>
      <c r="O6" s="18" t="n">
        <v>69064441</v>
      </c>
      <c r="P6" s="2"/>
    </row>
    <row r="7" customFormat="false" ht="25.5" hidden="false" customHeight="true" outlineLevel="0" collapsed="false">
      <c r="A7" s="14" t="s">
        <v>13</v>
      </c>
      <c r="B7" s="14"/>
      <c r="C7" s="14"/>
      <c r="D7" s="15" t="n">
        <v>170</v>
      </c>
      <c r="E7" s="16" t="n">
        <v>986801</v>
      </c>
      <c r="F7" s="17" t="n">
        <v>50303</v>
      </c>
      <c r="G7" s="16" t="n">
        <v>23</v>
      </c>
      <c r="H7" s="18" t="n">
        <v>99599</v>
      </c>
      <c r="I7" s="17" t="n">
        <v>13442</v>
      </c>
      <c r="J7" s="16" t="n">
        <v>1</v>
      </c>
      <c r="K7" s="18" t="n">
        <v>9565</v>
      </c>
      <c r="L7" s="18" t="n">
        <v>1580</v>
      </c>
      <c r="M7" s="17" t="n">
        <v>146</v>
      </c>
      <c r="N7" s="18" t="n">
        <v>877638</v>
      </c>
      <c r="O7" s="18" t="n">
        <v>35282</v>
      </c>
      <c r="P7" s="2"/>
    </row>
    <row r="8" customFormat="false" ht="25.5" hidden="false" customHeight="true" outlineLevel="0" collapsed="false">
      <c r="A8" s="14" t="s">
        <v>14</v>
      </c>
      <c r="B8" s="14"/>
      <c r="C8" s="14"/>
      <c r="D8" s="19" t="n">
        <v>1</v>
      </c>
      <c r="E8" s="20" t="n">
        <v>-3793</v>
      </c>
      <c r="F8" s="21" t="n">
        <v>-1</v>
      </c>
      <c r="G8" s="20" t="s">
        <v>15</v>
      </c>
      <c r="H8" s="22" t="s">
        <v>15</v>
      </c>
      <c r="I8" s="21" t="s">
        <v>15</v>
      </c>
      <c r="J8" s="20" t="s">
        <v>15</v>
      </c>
      <c r="K8" s="22" t="s">
        <v>15</v>
      </c>
      <c r="L8" s="22" t="s">
        <v>15</v>
      </c>
      <c r="M8" s="21" t="n">
        <v>1</v>
      </c>
      <c r="N8" s="22" t="n">
        <v>-3793</v>
      </c>
      <c r="O8" s="22" t="n">
        <v>-1</v>
      </c>
      <c r="P8" s="2"/>
    </row>
    <row r="9" customFormat="false" ht="25.5" hidden="false" customHeight="true" outlineLevel="0" collapsed="false">
      <c r="A9" s="14" t="s">
        <v>16</v>
      </c>
      <c r="B9" s="14"/>
      <c r="C9" s="14"/>
      <c r="D9" s="19" t="n">
        <v>3</v>
      </c>
      <c r="E9" s="16" t="n">
        <v>-8872</v>
      </c>
      <c r="F9" s="21" t="n">
        <v>-269</v>
      </c>
      <c r="G9" s="20" t="s">
        <v>15</v>
      </c>
      <c r="H9" s="22" t="s">
        <v>15</v>
      </c>
      <c r="I9" s="21" t="s">
        <v>15</v>
      </c>
      <c r="J9" s="20" t="s">
        <v>15</v>
      </c>
      <c r="K9" s="22" t="s">
        <v>15</v>
      </c>
      <c r="L9" s="22" t="s">
        <v>15</v>
      </c>
      <c r="M9" s="21" t="n">
        <v>3</v>
      </c>
      <c r="N9" s="22" t="n">
        <v>-8872</v>
      </c>
      <c r="O9" s="22" t="n">
        <v>-269</v>
      </c>
      <c r="P9" s="2"/>
    </row>
    <row r="10" customFormat="false" ht="25.5" hidden="false" customHeight="true" outlineLevel="0" collapsed="false">
      <c r="A10" s="14" t="s">
        <v>17</v>
      </c>
      <c r="B10" s="14"/>
      <c r="C10" s="14"/>
      <c r="D10" s="23" t="n">
        <v>1</v>
      </c>
      <c r="E10" s="16" t="n">
        <v>-5938</v>
      </c>
      <c r="F10" s="21" t="n">
        <v>-3005</v>
      </c>
      <c r="G10" s="20" t="s">
        <v>15</v>
      </c>
      <c r="H10" s="22" t="n">
        <v>-81</v>
      </c>
      <c r="I10" s="21" t="n">
        <v>-7</v>
      </c>
      <c r="J10" s="20" t="s">
        <v>15</v>
      </c>
      <c r="K10" s="22" t="s">
        <v>15</v>
      </c>
      <c r="L10" s="22" t="s">
        <v>15</v>
      </c>
      <c r="M10" s="21" t="n">
        <v>1</v>
      </c>
      <c r="N10" s="22" t="n">
        <v>-5856</v>
      </c>
      <c r="O10" s="22" t="n">
        <v>-2998</v>
      </c>
      <c r="P10" s="2"/>
    </row>
    <row r="11" customFormat="false" ht="25.5" hidden="false" customHeight="true" outlineLevel="0" collapsed="false">
      <c r="A11" s="24" t="s">
        <v>18</v>
      </c>
      <c r="B11" s="24"/>
      <c r="C11" s="24"/>
      <c r="D11" s="21" t="s">
        <v>15</v>
      </c>
      <c r="E11" s="21" t="s">
        <v>15</v>
      </c>
      <c r="F11" s="25" t="s">
        <v>15</v>
      </c>
      <c r="G11" s="20" t="s">
        <v>15</v>
      </c>
      <c r="H11" s="22" t="s">
        <v>15</v>
      </c>
      <c r="I11" s="21" t="s">
        <v>15</v>
      </c>
      <c r="J11" s="20" t="s">
        <v>15</v>
      </c>
      <c r="K11" s="22" t="s">
        <v>15</v>
      </c>
      <c r="L11" s="22" t="s">
        <v>15</v>
      </c>
      <c r="M11" s="21" t="s">
        <v>15</v>
      </c>
      <c r="N11" s="22" t="s">
        <v>15</v>
      </c>
      <c r="O11" s="22" t="s">
        <v>15</v>
      </c>
      <c r="P11" s="2"/>
    </row>
    <row r="12" customFormat="false" ht="25.5" hidden="false" customHeight="true" outlineLevel="0" collapsed="false">
      <c r="A12" s="26"/>
      <c r="B12" s="26"/>
      <c r="C12" s="27"/>
      <c r="D12" s="28" t="s">
        <v>19</v>
      </c>
      <c r="E12" s="29"/>
      <c r="F12" s="30"/>
      <c r="G12" s="31" t="s">
        <v>19</v>
      </c>
      <c r="H12" s="32"/>
      <c r="I12" s="33"/>
      <c r="J12" s="31" t="s">
        <v>19</v>
      </c>
      <c r="K12" s="32"/>
      <c r="L12" s="32"/>
      <c r="M12" s="34" t="s">
        <v>19</v>
      </c>
      <c r="N12" s="35"/>
      <c r="O12" s="35"/>
      <c r="P12" s="2"/>
    </row>
    <row r="13" customFormat="false" ht="25.5" hidden="false" customHeight="true" outlineLevel="0" collapsed="false">
      <c r="A13" s="36" t="s">
        <v>20</v>
      </c>
      <c r="B13" s="36"/>
      <c r="C13" s="36"/>
      <c r="D13" s="37" t="n">
        <v>347542</v>
      </c>
      <c r="E13" s="38" t="n">
        <v>1741105272</v>
      </c>
      <c r="F13" s="39" t="n">
        <v>97339178</v>
      </c>
      <c r="G13" s="40" t="n">
        <v>102831</v>
      </c>
      <c r="H13" s="41" t="n">
        <v>385177935</v>
      </c>
      <c r="I13" s="42" t="n">
        <v>27358816</v>
      </c>
      <c r="J13" s="41" t="n">
        <v>7464</v>
      </c>
      <c r="K13" s="41" t="n">
        <v>24419152</v>
      </c>
      <c r="L13" s="41" t="n">
        <v>883907</v>
      </c>
      <c r="M13" s="42" t="n">
        <v>237247</v>
      </c>
      <c r="N13" s="41" t="n">
        <v>1331508186</v>
      </c>
      <c r="O13" s="41" t="n">
        <v>69096455</v>
      </c>
      <c r="P13" s="2"/>
    </row>
    <row r="14" customFormat="false" ht="18.75" hidden="false" customHeight="true" outlineLevel="0" collapsed="false">
      <c r="A14" s="43" t="s">
        <v>21</v>
      </c>
      <c r="B14" s="43"/>
      <c r="C14" s="43"/>
      <c r="D14" s="15" t="n">
        <v>1392</v>
      </c>
      <c r="E14" s="21" t="s">
        <v>15</v>
      </c>
      <c r="F14" s="44" t="n">
        <v>488911</v>
      </c>
      <c r="G14" s="2"/>
      <c r="H14" s="45" t="s">
        <v>22</v>
      </c>
      <c r="I14" s="45"/>
      <c r="J14" s="45"/>
      <c r="K14" s="45"/>
      <c r="L14" s="45"/>
      <c r="M14" s="45"/>
      <c r="N14" s="2"/>
    </row>
    <row r="15" customFormat="false" ht="18.75" hidden="false" customHeight="true" outlineLevel="0" collapsed="false">
      <c r="A15" s="46" t="s">
        <v>23</v>
      </c>
      <c r="B15" s="46"/>
      <c r="C15" s="46"/>
      <c r="D15" s="37" t="n">
        <v>348934</v>
      </c>
      <c r="E15" s="21" t="s">
        <v>15</v>
      </c>
      <c r="F15" s="47" t="n">
        <v>97828088</v>
      </c>
      <c r="G15" s="2"/>
      <c r="H15" s="48" t="s">
        <v>24</v>
      </c>
      <c r="I15" s="48"/>
      <c r="J15" s="48"/>
      <c r="K15" s="48"/>
      <c r="L15" s="48"/>
      <c r="M15" s="48"/>
      <c r="N15" s="2"/>
    </row>
    <row r="16" customFormat="false" ht="18.75" hidden="false" customHeight="true" outlineLevel="0" collapsed="false">
      <c r="A16" s="49" t="s">
        <v>25</v>
      </c>
      <c r="B16" s="49"/>
      <c r="C16" s="14" t="s">
        <v>26</v>
      </c>
      <c r="D16" s="50" t="s">
        <v>27</v>
      </c>
      <c r="E16" s="21" t="s">
        <v>15</v>
      </c>
      <c r="F16" s="25" t="s">
        <v>15</v>
      </c>
      <c r="G16" s="2"/>
      <c r="H16" s="51" t="s">
        <v>28</v>
      </c>
      <c r="I16" s="51"/>
      <c r="J16" s="51"/>
      <c r="K16" s="51"/>
      <c r="L16" s="51"/>
      <c r="M16" s="51"/>
      <c r="N16" s="51"/>
      <c r="O16" s="51"/>
    </row>
    <row r="17" customFormat="false" ht="18.75" hidden="false" customHeight="true" outlineLevel="0" collapsed="false">
      <c r="A17" s="49" t="s">
        <v>29</v>
      </c>
      <c r="B17" s="49"/>
      <c r="C17" s="14" t="s">
        <v>30</v>
      </c>
      <c r="D17" s="50" t="s">
        <v>31</v>
      </c>
      <c r="E17" s="52" t="s">
        <v>15</v>
      </c>
      <c r="F17" s="15" t="n">
        <v>425</v>
      </c>
      <c r="G17" s="2"/>
      <c r="H17" s="53" t="s">
        <v>32</v>
      </c>
      <c r="I17" s="53"/>
      <c r="J17" s="53"/>
      <c r="K17" s="53"/>
      <c r="L17" s="53"/>
      <c r="M17" s="53"/>
      <c r="N17" s="2"/>
    </row>
    <row r="18" customFormat="false" ht="18.75" hidden="false" customHeight="true" outlineLevel="0" collapsed="false">
      <c r="A18" s="49" t="s">
        <v>33</v>
      </c>
      <c r="B18" s="49"/>
      <c r="C18" s="14" t="s">
        <v>34</v>
      </c>
      <c r="D18" s="50" t="s">
        <v>27</v>
      </c>
      <c r="E18" s="52" t="s">
        <v>15</v>
      </c>
      <c r="F18" s="21" t="s">
        <v>15</v>
      </c>
      <c r="G18" s="2" t="s">
        <v>35</v>
      </c>
      <c r="H18" s="48" t="s">
        <v>36</v>
      </c>
      <c r="I18" s="48"/>
      <c r="J18" s="48"/>
      <c r="K18" s="48"/>
      <c r="L18" s="48"/>
      <c r="M18" s="48"/>
      <c r="N18" s="2"/>
    </row>
    <row r="19" customFormat="false" ht="18.75" hidden="false" customHeight="true" outlineLevel="0" collapsed="false">
      <c r="A19" s="54" t="s">
        <v>37</v>
      </c>
      <c r="B19" s="54"/>
      <c r="C19" s="54"/>
      <c r="D19" s="55" t="s">
        <v>15</v>
      </c>
      <c r="E19" s="56" t="s">
        <v>15</v>
      </c>
      <c r="F19" s="57" t="n">
        <v>97828513</v>
      </c>
      <c r="G19" s="2"/>
      <c r="H19" s="48" t="s">
        <v>38</v>
      </c>
      <c r="I19" s="48"/>
      <c r="J19" s="48"/>
      <c r="K19" s="48"/>
      <c r="L19" s="48"/>
      <c r="M19" s="48"/>
      <c r="N19" s="2"/>
    </row>
    <row r="20" customFormat="false" ht="18.75" hidden="false" customHeight="true" outlineLevel="0" collapsed="false">
      <c r="A20" s="2"/>
      <c r="B20" s="2"/>
      <c r="C20" s="2" t="s">
        <v>35</v>
      </c>
      <c r="D20" s="2"/>
      <c r="E20" s="2"/>
      <c r="F20" s="2"/>
      <c r="G20" s="2"/>
      <c r="H20" s="58" t="s">
        <v>39</v>
      </c>
      <c r="I20" s="58"/>
      <c r="J20" s="58"/>
      <c r="K20" s="58"/>
      <c r="L20" s="58"/>
      <c r="M20" s="58"/>
      <c r="N20" s="58"/>
    </row>
  </sheetData>
  <mergeCells count="20">
    <mergeCell ref="A1:J1"/>
    <mergeCell ref="A2:C4"/>
    <mergeCell ref="D2:D4"/>
    <mergeCell ref="E2:E4"/>
    <mergeCell ref="F2:F4"/>
    <mergeCell ref="G2:O2"/>
    <mergeCell ref="G3:I3"/>
    <mergeCell ref="J3:L3"/>
    <mergeCell ref="M3:O3"/>
    <mergeCell ref="A6:C6"/>
    <mergeCell ref="A7:C7"/>
    <mergeCell ref="A8:C8"/>
    <mergeCell ref="A9:C9"/>
    <mergeCell ref="A10:C10"/>
    <mergeCell ref="A11:C11"/>
    <mergeCell ref="A13:C13"/>
    <mergeCell ref="A14:C14"/>
    <mergeCell ref="A15:C15"/>
    <mergeCell ref="H16:O16"/>
    <mergeCell ref="A19:C19"/>
  </mergeCells>
  <printOptions headings="false" gridLines="false" gridLinesSet="true" horizontalCentered="false" verticalCentered="false"/>
  <pageMargins left="0.7875" right="0.157638888888889" top="0.984027777777778" bottom="0.984027777777778" header="0.511805555555556" footer="0.511811023622047"/>
  <pageSetup paperSize="9" scale="54"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2" min="1" style="0" width="12.86"/>
    <col collapsed="false" customWidth="true" hidden="false" outlineLevel="0" max="3" min="3" style="0" width="12.99"/>
    <col collapsed="false" customWidth="true" hidden="false" outlineLevel="0" max="5" min="4" style="0" width="12.86"/>
    <col collapsed="false" customWidth="true" hidden="false" outlineLevel="0" max="6" min="6" style="0" width="12.99"/>
    <col collapsed="false" customWidth="true" hidden="false" outlineLevel="0" max="9" min="7" style="0" width="12.86"/>
    <col collapsed="false" customWidth="true" hidden="false" outlineLevel="0" max="10" min="10" style="59" width="12.86"/>
  </cols>
  <sheetData>
    <row r="1" customFormat="false" ht="13.5" hidden="false" customHeight="false" outlineLevel="0" collapsed="false">
      <c r="A1" s="58" t="s">
        <v>40</v>
      </c>
      <c r="B1" s="58"/>
      <c r="C1" s="58"/>
      <c r="D1" s="58"/>
      <c r="E1" s="58"/>
      <c r="F1" s="58"/>
      <c r="G1" s="58"/>
      <c r="H1" s="58"/>
      <c r="I1" s="58"/>
      <c r="J1" s="60"/>
    </row>
    <row r="2" customFormat="false" ht="13.5" hidden="false" customHeight="false" outlineLevel="0" collapsed="false">
      <c r="A2" s="3" t="s">
        <v>41</v>
      </c>
      <c r="B2" s="61" t="s">
        <v>42</v>
      </c>
      <c r="C2" s="61"/>
      <c r="D2" s="61"/>
      <c r="E2" s="61" t="s">
        <v>43</v>
      </c>
      <c r="F2" s="61"/>
      <c r="G2" s="61"/>
      <c r="H2" s="62" t="s">
        <v>20</v>
      </c>
      <c r="I2" s="62"/>
      <c r="J2" s="62"/>
    </row>
    <row r="3" customFormat="false" ht="24" hidden="false" customHeight="false" outlineLevel="0" collapsed="false">
      <c r="A3" s="3"/>
      <c r="B3" s="63" t="s">
        <v>2</v>
      </c>
      <c r="C3" s="64" t="s">
        <v>44</v>
      </c>
      <c r="D3" s="65" t="s">
        <v>45</v>
      </c>
      <c r="E3" s="63" t="s">
        <v>2</v>
      </c>
      <c r="F3" s="64" t="s">
        <v>44</v>
      </c>
      <c r="G3" s="65" t="s">
        <v>45</v>
      </c>
      <c r="H3" s="63" t="s">
        <v>2</v>
      </c>
      <c r="I3" s="64" t="s">
        <v>44</v>
      </c>
      <c r="J3" s="66" t="s">
        <v>45</v>
      </c>
    </row>
    <row r="4" customFormat="false" ht="13.5" hidden="false" customHeight="false" outlineLevel="0" collapsed="false">
      <c r="A4" s="10"/>
      <c r="B4" s="67" t="s">
        <v>10</v>
      </c>
      <c r="C4" s="68" t="s">
        <v>11</v>
      </c>
      <c r="D4" s="67" t="s">
        <v>11</v>
      </c>
      <c r="E4" s="68" t="s">
        <v>10</v>
      </c>
      <c r="F4" s="67" t="s">
        <v>11</v>
      </c>
      <c r="G4" s="68" t="s">
        <v>11</v>
      </c>
      <c r="H4" s="69" t="s">
        <v>10</v>
      </c>
      <c r="I4" s="68" t="s">
        <v>11</v>
      </c>
      <c r="J4" s="70" t="s">
        <v>11</v>
      </c>
    </row>
    <row r="5" customFormat="false" ht="26.25" hidden="false" customHeight="true" outlineLevel="0" collapsed="false">
      <c r="A5" s="71" t="s">
        <v>46</v>
      </c>
      <c r="B5" s="72" t="s">
        <v>47</v>
      </c>
      <c r="C5" s="73"/>
      <c r="D5" s="58"/>
      <c r="E5" s="74" t="s">
        <v>48</v>
      </c>
      <c r="F5" s="58"/>
      <c r="G5" s="74"/>
      <c r="H5" s="75" t="s">
        <v>49</v>
      </c>
      <c r="I5" s="74"/>
      <c r="J5" s="72"/>
    </row>
    <row r="6" customFormat="false" ht="26.25" hidden="false" customHeight="true" outlineLevel="0" collapsed="false">
      <c r="A6" s="71" t="s">
        <v>50</v>
      </c>
      <c r="B6" s="72" t="n">
        <v>23810</v>
      </c>
      <c r="C6" s="76" t="n">
        <v>49370067</v>
      </c>
      <c r="D6" s="72" t="n">
        <v>3195522</v>
      </c>
      <c r="E6" s="76" t="n">
        <v>6997</v>
      </c>
      <c r="F6" s="72" t="n">
        <v>21702535</v>
      </c>
      <c r="G6" s="76" t="n">
        <v>3193913</v>
      </c>
      <c r="H6" s="77" t="n">
        <v>30807</v>
      </c>
      <c r="I6" s="76" t="n">
        <v>71072602</v>
      </c>
      <c r="J6" s="72" t="n">
        <v>6389435</v>
      </c>
    </row>
    <row r="7" customFormat="false" ht="26.25" hidden="false" customHeight="true" outlineLevel="0" collapsed="false">
      <c r="A7" s="71" t="s">
        <v>51</v>
      </c>
      <c r="B7" s="58"/>
      <c r="C7" s="74"/>
      <c r="D7" s="72"/>
      <c r="E7" s="74"/>
      <c r="F7" s="58"/>
      <c r="G7" s="74"/>
      <c r="H7" s="75"/>
      <c r="I7" s="74"/>
      <c r="J7" s="72"/>
    </row>
    <row r="8" customFormat="false" ht="26.25" hidden="false" customHeight="true" outlineLevel="0" collapsed="false">
      <c r="A8" s="71"/>
      <c r="B8" s="58"/>
      <c r="C8" s="74"/>
      <c r="D8" s="72"/>
      <c r="E8" s="74"/>
      <c r="F8" s="58"/>
      <c r="G8" s="74"/>
      <c r="H8" s="75"/>
      <c r="I8" s="74"/>
      <c r="J8" s="72"/>
    </row>
    <row r="9" customFormat="false" ht="26.25" hidden="false" customHeight="true" outlineLevel="0" collapsed="false">
      <c r="A9" s="10"/>
      <c r="B9" s="58"/>
      <c r="C9" s="74"/>
      <c r="D9" s="72"/>
      <c r="E9" s="74"/>
      <c r="F9" s="58"/>
      <c r="G9" s="74"/>
      <c r="H9" s="75"/>
      <c r="I9" s="74"/>
      <c r="J9" s="72"/>
    </row>
    <row r="10" customFormat="false" ht="26.25" hidden="false" customHeight="true" outlineLevel="0" collapsed="false">
      <c r="A10" s="71" t="s">
        <v>52</v>
      </c>
      <c r="B10" s="58" t="s">
        <v>53</v>
      </c>
      <c r="C10" s="11"/>
      <c r="D10" s="72"/>
      <c r="E10" s="74" t="s">
        <v>54</v>
      </c>
      <c r="F10" s="58"/>
      <c r="G10" s="74"/>
      <c r="H10" s="75" t="s">
        <v>55</v>
      </c>
      <c r="I10" s="74"/>
      <c r="J10" s="72"/>
    </row>
    <row r="11" customFormat="false" ht="26.25" hidden="false" customHeight="true" outlineLevel="0" collapsed="false">
      <c r="A11" s="71" t="s">
        <v>51</v>
      </c>
      <c r="B11" s="72" t="n">
        <v>9129</v>
      </c>
      <c r="C11" s="78" t="s">
        <v>15</v>
      </c>
      <c r="D11" s="72" t="n">
        <v>418275</v>
      </c>
      <c r="E11" s="76" t="n">
        <v>5087</v>
      </c>
      <c r="F11" s="79" t="s">
        <v>15</v>
      </c>
      <c r="G11" s="76" t="n">
        <v>724002</v>
      </c>
      <c r="H11" s="77" t="n">
        <v>14216</v>
      </c>
      <c r="I11" s="78" t="s">
        <v>15</v>
      </c>
      <c r="J11" s="72" t="n">
        <v>1142277</v>
      </c>
    </row>
    <row r="12" customFormat="false" ht="26.25" hidden="false" customHeight="true" outlineLevel="0" collapsed="false">
      <c r="A12" s="10"/>
      <c r="B12" s="58"/>
      <c r="C12" s="74"/>
      <c r="D12" s="72"/>
      <c r="E12" s="74"/>
      <c r="F12" s="58"/>
      <c r="G12" s="74"/>
      <c r="H12" s="75"/>
      <c r="I12" s="74"/>
      <c r="J12" s="72"/>
    </row>
    <row r="13" customFormat="false" ht="26.25" hidden="false" customHeight="true" outlineLevel="0" collapsed="false">
      <c r="A13" s="10"/>
      <c r="B13" s="58"/>
      <c r="C13" s="74"/>
      <c r="D13" s="72"/>
      <c r="E13" s="74"/>
      <c r="F13" s="58"/>
      <c r="G13" s="74"/>
      <c r="H13" s="75"/>
      <c r="I13" s="74"/>
      <c r="J13" s="72"/>
    </row>
    <row r="14" customFormat="false" ht="26.25" hidden="false" customHeight="true" outlineLevel="0" collapsed="false">
      <c r="A14" s="80" t="s">
        <v>56</v>
      </c>
      <c r="B14" s="81" t="s">
        <v>15</v>
      </c>
      <c r="C14" s="82" t="s">
        <v>15</v>
      </c>
      <c r="D14" s="83" t="n">
        <v>3613797</v>
      </c>
      <c r="E14" s="82" t="s">
        <v>15</v>
      </c>
      <c r="F14" s="81" t="s">
        <v>15</v>
      </c>
      <c r="G14" s="84" t="n">
        <v>3917915</v>
      </c>
      <c r="H14" s="85" t="s">
        <v>15</v>
      </c>
      <c r="I14" s="82" t="s">
        <v>15</v>
      </c>
      <c r="J14" s="83" t="n">
        <v>7531712</v>
      </c>
    </row>
    <row r="15" customFormat="false" ht="18.75" hidden="false" customHeight="true" outlineLevel="0" collapsed="false">
      <c r="A15" s="45" t="s">
        <v>57</v>
      </c>
      <c r="B15" s="45"/>
      <c r="C15" s="45"/>
      <c r="D15" s="45"/>
      <c r="E15" s="45"/>
      <c r="F15" s="45"/>
      <c r="G15" s="45"/>
      <c r="H15" s="45"/>
      <c r="I15" s="45"/>
      <c r="J15" s="45"/>
    </row>
    <row r="16" customFormat="false" ht="18.75" hidden="false" customHeight="true" outlineLevel="0" collapsed="false">
      <c r="A16" s="48" t="s">
        <v>24</v>
      </c>
      <c r="B16" s="48"/>
      <c r="C16" s="48"/>
      <c r="D16" s="48"/>
      <c r="E16" s="48"/>
      <c r="F16" s="48"/>
      <c r="G16" s="58"/>
      <c r="H16" s="58"/>
      <c r="I16" s="58"/>
      <c r="J16" s="72"/>
    </row>
    <row r="17" customFormat="false" ht="18.75" hidden="false" customHeight="true" outlineLevel="0" collapsed="false">
      <c r="A17" s="9" t="s">
        <v>58</v>
      </c>
      <c r="B17" s="9"/>
      <c r="C17" s="9"/>
      <c r="D17" s="9"/>
      <c r="E17" s="9"/>
      <c r="F17" s="9"/>
      <c r="G17" s="9"/>
      <c r="H17" s="9"/>
      <c r="I17" s="9"/>
      <c r="J17" s="9"/>
    </row>
  </sheetData>
  <mergeCells count="7">
    <mergeCell ref="A2:A3"/>
    <mergeCell ref="B2:D2"/>
    <mergeCell ref="E2:G2"/>
    <mergeCell ref="H2:J2"/>
    <mergeCell ref="A15:J15"/>
    <mergeCell ref="A16:F16"/>
    <mergeCell ref="A17:J17"/>
  </mergeCells>
  <printOptions headings="false" gridLines="false" gridLinesSet="true" horizontalCentered="false" verticalCentered="false"/>
  <pageMargins left="0.747916666666667" right="0.747916666666667" top="1.1"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D1"/>
    </sheetView>
  </sheetViews>
  <sheetFormatPr defaultColWidth="8.96875" defaultRowHeight="13.5" zeroHeight="false" outlineLevelRow="0" outlineLevelCol="0"/>
  <cols>
    <col collapsed="false" customWidth="true" hidden="false" outlineLevel="0" max="2" min="2" style="0" width="2.62"/>
    <col collapsed="false" customWidth="true" hidden="false" outlineLevel="0" max="3" min="3" style="0" width="52.99"/>
    <col collapsed="false" customWidth="true" hidden="false" outlineLevel="0" max="4" min="4" style="0" width="11.87"/>
    <col collapsed="false" customWidth="true" hidden="false" outlineLevel="0" max="5" min="5" style="0" width="12.75"/>
    <col collapsed="false" customWidth="true" hidden="false" outlineLevel="0" max="6" min="6" style="0" width="17.36"/>
  </cols>
  <sheetData>
    <row r="1" customFormat="false" ht="13.5" hidden="false" customHeight="false" outlineLevel="0" collapsed="false">
      <c r="A1" s="86" t="s">
        <v>59</v>
      </c>
      <c r="B1" s="86"/>
      <c r="C1" s="86"/>
      <c r="D1" s="86"/>
      <c r="E1" s="58"/>
      <c r="F1" s="58"/>
    </row>
    <row r="2" customFormat="false" ht="13.5" hidden="false" customHeight="true" outlineLevel="0" collapsed="false">
      <c r="A2" s="3" t="s">
        <v>60</v>
      </c>
      <c r="B2" s="3"/>
      <c r="C2" s="3"/>
      <c r="D2" s="4" t="s">
        <v>2</v>
      </c>
      <c r="E2" s="87" t="s">
        <v>61</v>
      </c>
      <c r="F2" s="88" t="s">
        <v>62</v>
      </c>
    </row>
    <row r="3" customFormat="false" ht="13.5" hidden="false" customHeight="false" outlineLevel="0" collapsed="false">
      <c r="A3" s="3"/>
      <c r="B3" s="3"/>
      <c r="C3" s="3"/>
      <c r="D3" s="4"/>
      <c r="E3" s="87"/>
      <c r="F3" s="88"/>
    </row>
    <row r="4" customFormat="false" ht="13.5" hidden="false" customHeight="false" outlineLevel="0" collapsed="false">
      <c r="A4" s="89"/>
      <c r="B4" s="89"/>
      <c r="C4" s="90" t="s">
        <v>63</v>
      </c>
      <c r="D4" s="91" t="s">
        <v>10</v>
      </c>
      <c r="E4" s="92" t="s">
        <v>64</v>
      </c>
      <c r="F4" s="93" t="s">
        <v>64</v>
      </c>
    </row>
    <row r="5" customFormat="false" ht="26.25" hidden="false" customHeight="true" outlineLevel="0" collapsed="false">
      <c r="A5" s="94" t="s">
        <v>65</v>
      </c>
      <c r="B5" s="26"/>
      <c r="C5" s="94" t="s">
        <v>66</v>
      </c>
      <c r="D5" s="19" t="s">
        <v>15</v>
      </c>
      <c r="E5" s="95" t="s">
        <v>15</v>
      </c>
      <c r="F5" s="96" t="s">
        <v>15</v>
      </c>
    </row>
    <row r="6" customFormat="false" ht="26.25" hidden="false" customHeight="true" outlineLevel="0" collapsed="false">
      <c r="A6" s="94" t="s">
        <v>67</v>
      </c>
      <c r="B6" s="26"/>
      <c r="C6" s="90"/>
      <c r="D6" s="97"/>
      <c r="E6" s="90"/>
      <c r="F6" s="98"/>
    </row>
    <row r="7" customFormat="false" ht="26.25" hidden="false" customHeight="true" outlineLevel="0" collapsed="false">
      <c r="A7" s="94" t="s">
        <v>68</v>
      </c>
      <c r="B7" s="26"/>
      <c r="C7" s="99" t="s">
        <v>69</v>
      </c>
      <c r="D7" s="100" t="n">
        <v>1217</v>
      </c>
      <c r="E7" s="101" t="n">
        <v>2422</v>
      </c>
      <c r="F7" s="102" t="n">
        <v>405</v>
      </c>
    </row>
    <row r="8" customFormat="false" ht="26.25" hidden="false" customHeight="true" outlineLevel="0" collapsed="false">
      <c r="A8" s="90"/>
      <c r="B8" s="90"/>
      <c r="C8" s="90"/>
      <c r="D8" s="97"/>
      <c r="E8" s="90"/>
      <c r="F8" s="98"/>
    </row>
    <row r="9" customFormat="false" ht="26.25" hidden="false" customHeight="true" outlineLevel="0" collapsed="false">
      <c r="A9" s="90"/>
      <c r="B9" s="90"/>
      <c r="C9" s="90"/>
      <c r="D9" s="97"/>
      <c r="E9" s="90"/>
      <c r="F9" s="98"/>
    </row>
    <row r="10" customFormat="false" ht="26.25" hidden="false" customHeight="true" outlineLevel="0" collapsed="false">
      <c r="A10" s="103" t="s">
        <v>70</v>
      </c>
      <c r="B10" s="103"/>
      <c r="C10" s="103"/>
      <c r="D10" s="19" t="n">
        <v>1</v>
      </c>
      <c r="E10" s="95" t="n">
        <v>4</v>
      </c>
      <c r="F10" s="96" t="s">
        <v>15</v>
      </c>
    </row>
    <row r="11" customFormat="false" ht="26.25" hidden="false" customHeight="true" outlineLevel="0" collapsed="false">
      <c r="A11" s="104" t="s">
        <v>71</v>
      </c>
      <c r="B11" s="104"/>
      <c r="C11" s="104"/>
      <c r="D11" s="97"/>
      <c r="E11" s="90"/>
      <c r="F11" s="98"/>
    </row>
    <row r="12" customFormat="false" ht="26.25" hidden="false" customHeight="true" outlineLevel="0" collapsed="false">
      <c r="A12" s="90"/>
      <c r="B12" s="90"/>
      <c r="C12" s="90"/>
      <c r="D12" s="97"/>
      <c r="E12" s="90"/>
      <c r="F12" s="98"/>
    </row>
    <row r="13" customFormat="false" ht="26.25" hidden="false" customHeight="true" outlineLevel="0" collapsed="false">
      <c r="A13" s="36" t="s">
        <v>72</v>
      </c>
      <c r="B13" s="36"/>
      <c r="C13" s="36"/>
      <c r="D13" s="105" t="n">
        <v>1218</v>
      </c>
      <c r="E13" s="106"/>
      <c r="F13" s="107"/>
    </row>
    <row r="14" customFormat="false" ht="26.25" hidden="false" customHeight="true" outlineLevel="0" collapsed="false">
      <c r="A14" s="108"/>
      <c r="B14" s="108"/>
      <c r="C14" s="108"/>
      <c r="D14" s="109" t="n">
        <v>1218</v>
      </c>
      <c r="E14" s="110" t="n">
        <v>2426</v>
      </c>
      <c r="F14" s="111" t="n">
        <v>405</v>
      </c>
    </row>
    <row r="15" customFormat="false" ht="13.5" hidden="false" customHeight="false" outlineLevel="0" collapsed="false">
      <c r="A15" s="112" t="s">
        <v>73</v>
      </c>
      <c r="B15" s="112"/>
      <c r="C15" s="112"/>
      <c r="D15" s="112"/>
      <c r="E15" s="112"/>
      <c r="F15" s="112"/>
    </row>
    <row r="16" customFormat="false" ht="13.5" hidden="false" customHeight="false" outlineLevel="0" collapsed="false">
      <c r="A16" s="49" t="s">
        <v>74</v>
      </c>
      <c r="B16" s="49"/>
      <c r="C16" s="49"/>
      <c r="D16" s="49"/>
      <c r="E16" s="49"/>
      <c r="F16" s="49"/>
    </row>
    <row r="17" customFormat="false" ht="13.5" hidden="false" customHeight="false" outlineLevel="0" collapsed="false">
      <c r="A17" s="49" t="s">
        <v>24</v>
      </c>
      <c r="B17" s="49"/>
      <c r="C17" s="49"/>
      <c r="D17" s="90"/>
      <c r="E17" s="90"/>
      <c r="F17" s="90"/>
    </row>
    <row r="18" customFormat="false" ht="13.5" hidden="false" customHeight="false" outlineLevel="0" collapsed="false">
      <c r="A18" s="26" t="s">
        <v>75</v>
      </c>
      <c r="B18" s="26"/>
      <c r="C18" s="26"/>
      <c r="D18" s="90"/>
      <c r="E18" s="90"/>
      <c r="F18" s="90"/>
    </row>
    <row r="19" customFormat="false" ht="13.5" hidden="false" customHeight="false" outlineLevel="0" collapsed="false">
      <c r="A19" s="113"/>
      <c r="B19" s="113"/>
      <c r="C19" s="113"/>
      <c r="D19" s="113"/>
      <c r="E19" s="113"/>
      <c r="F19" s="113"/>
    </row>
    <row r="20" customFormat="false" ht="13.5" hidden="false" customHeight="false" outlineLevel="0" collapsed="false">
      <c r="A20" s="113"/>
      <c r="B20" s="113"/>
      <c r="C20" s="113"/>
      <c r="D20" s="113"/>
      <c r="E20" s="113"/>
      <c r="F20" s="113"/>
    </row>
    <row r="21" customFormat="false" ht="13.5" hidden="false" customHeight="false" outlineLevel="0" collapsed="false">
      <c r="A21" s="113"/>
      <c r="B21" s="113"/>
      <c r="C21" s="113"/>
      <c r="D21" s="113"/>
      <c r="E21" s="113"/>
      <c r="F21" s="113"/>
    </row>
    <row r="22" customFormat="false" ht="13.5" hidden="false" customHeight="false" outlineLevel="0" collapsed="false">
      <c r="A22" s="113"/>
      <c r="B22" s="113"/>
      <c r="C22" s="113"/>
      <c r="D22" s="113"/>
      <c r="E22" s="113"/>
      <c r="F22" s="113"/>
    </row>
    <row r="23" customFormat="false" ht="13.5" hidden="false" customHeight="false" outlineLevel="0" collapsed="false">
      <c r="A23" s="113"/>
      <c r="B23" s="113"/>
      <c r="C23" s="113"/>
      <c r="D23" s="113"/>
      <c r="E23" s="113"/>
      <c r="F23" s="113"/>
    </row>
    <row r="24" customFormat="false" ht="13.5" hidden="false" customHeight="false" outlineLevel="0" collapsed="false">
      <c r="A24" s="113"/>
      <c r="B24" s="113"/>
      <c r="C24" s="113"/>
      <c r="D24" s="113"/>
      <c r="E24" s="113"/>
      <c r="F24" s="113"/>
    </row>
    <row r="25" customFormat="false" ht="13.5" hidden="false" customHeight="false" outlineLevel="0" collapsed="false">
      <c r="A25" s="113"/>
      <c r="B25" s="113"/>
      <c r="C25" s="113"/>
      <c r="D25" s="113"/>
      <c r="E25" s="113"/>
      <c r="F25" s="113"/>
    </row>
  </sheetData>
  <mergeCells count="13">
    <mergeCell ref="A1:D1"/>
    <mergeCell ref="A2:C3"/>
    <mergeCell ref="D2:D3"/>
    <mergeCell ref="E2:E3"/>
    <mergeCell ref="F2:F3"/>
    <mergeCell ref="B5:B7"/>
    <mergeCell ref="A10:C10"/>
    <mergeCell ref="A11:C11"/>
    <mergeCell ref="A13:C13"/>
    <mergeCell ref="A15:F15"/>
    <mergeCell ref="A16:F16"/>
    <mergeCell ref="A17:C17"/>
    <mergeCell ref="A18:C1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1.37"/>
    <col collapsed="false" customWidth="true" hidden="false" outlineLevel="0" max="3" min="3" style="0" width="12.25"/>
    <col collapsed="false" customWidth="true" hidden="false" outlineLevel="0" max="4" min="4" style="0" width="15.62"/>
    <col collapsed="false" customWidth="true" hidden="false" outlineLevel="0" max="6" min="5" style="0" width="10.87"/>
    <col collapsed="false" customWidth="true" hidden="false" outlineLevel="0" max="7" min="7" style="0" width="14.37"/>
    <col collapsed="false" customWidth="true" hidden="false" outlineLevel="0" max="9" min="8" style="0" width="9.87"/>
    <col collapsed="false" customWidth="true" hidden="false" outlineLevel="0" max="10" min="10" style="0" width="13.12"/>
    <col collapsed="false" customWidth="true" hidden="false" outlineLevel="0" max="11" min="11" style="0" width="9.87"/>
    <col collapsed="false" customWidth="true" hidden="false" outlineLevel="0" max="12" min="12" style="0" width="10.87"/>
    <col collapsed="false" customWidth="true" hidden="false" outlineLevel="0" max="13" min="13" style="0" width="14.37"/>
    <col collapsed="false" customWidth="true" hidden="false" outlineLevel="0" max="14" min="14" style="0" width="10.87"/>
    <col collapsed="false" customWidth="true" hidden="false" outlineLevel="0" max="15" min="15" style="0" width="13.12"/>
    <col collapsed="false" customWidth="true" hidden="false" outlineLevel="0" max="16" min="16" style="0" width="14.74"/>
  </cols>
  <sheetData>
    <row r="1" customFormat="false" ht="26.25" hidden="false" customHeight="true" outlineLevel="0" collapsed="false">
      <c r="A1" s="114" t="s">
        <v>76</v>
      </c>
      <c r="B1" s="58"/>
      <c r="C1" s="58"/>
      <c r="D1" s="58"/>
      <c r="E1" s="58"/>
      <c r="F1" s="58"/>
      <c r="G1" s="58"/>
      <c r="H1" s="58"/>
      <c r="I1" s="58"/>
      <c r="J1" s="58"/>
      <c r="K1" s="58"/>
      <c r="L1" s="58"/>
      <c r="M1" s="58"/>
      <c r="N1" s="58"/>
      <c r="O1" s="58"/>
      <c r="P1" s="58"/>
    </row>
    <row r="2" customFormat="false" ht="25.5" hidden="false" customHeight="true" outlineLevel="0" collapsed="false">
      <c r="A2" s="115" t="s">
        <v>77</v>
      </c>
      <c r="B2" s="116" t="s">
        <v>2</v>
      </c>
      <c r="C2" s="116" t="s">
        <v>3</v>
      </c>
      <c r="D2" s="116" t="s">
        <v>9</v>
      </c>
      <c r="E2" s="117" t="s">
        <v>78</v>
      </c>
      <c r="F2" s="117"/>
      <c r="G2" s="117"/>
      <c r="H2" s="117"/>
      <c r="I2" s="117"/>
      <c r="J2" s="117"/>
      <c r="K2" s="117"/>
      <c r="L2" s="117"/>
      <c r="M2" s="117"/>
      <c r="N2" s="117"/>
      <c r="O2" s="117"/>
      <c r="P2" s="117"/>
    </row>
    <row r="3" customFormat="false" ht="25.5" hidden="false" customHeight="true" outlineLevel="0" collapsed="false">
      <c r="A3" s="115"/>
      <c r="B3" s="116"/>
      <c r="C3" s="116"/>
      <c r="D3" s="116"/>
      <c r="E3" s="63" t="s">
        <v>79</v>
      </c>
      <c r="F3" s="63"/>
      <c r="G3" s="63"/>
      <c r="H3" s="63" t="s">
        <v>80</v>
      </c>
      <c r="I3" s="63"/>
      <c r="J3" s="63"/>
      <c r="K3" s="63" t="s">
        <v>81</v>
      </c>
      <c r="L3" s="63"/>
      <c r="M3" s="63"/>
      <c r="N3" s="118" t="s">
        <v>82</v>
      </c>
      <c r="O3" s="118"/>
      <c r="P3" s="118"/>
    </row>
    <row r="4" customFormat="false" ht="25.5" hidden="false" customHeight="true" outlineLevel="0" collapsed="false">
      <c r="A4" s="115"/>
      <c r="B4" s="116"/>
      <c r="C4" s="116"/>
      <c r="D4" s="116"/>
      <c r="E4" s="63" t="s">
        <v>2</v>
      </c>
      <c r="F4" s="65" t="s">
        <v>44</v>
      </c>
      <c r="G4" s="63" t="s">
        <v>9</v>
      </c>
      <c r="H4" s="63" t="s">
        <v>2</v>
      </c>
      <c r="I4" s="65" t="s">
        <v>44</v>
      </c>
      <c r="J4" s="63" t="s">
        <v>9</v>
      </c>
      <c r="K4" s="63" t="s">
        <v>2</v>
      </c>
      <c r="L4" s="65" t="s">
        <v>44</v>
      </c>
      <c r="M4" s="63" t="s">
        <v>9</v>
      </c>
      <c r="N4" s="63" t="s">
        <v>2</v>
      </c>
      <c r="O4" s="65" t="s">
        <v>44</v>
      </c>
      <c r="P4" s="118" t="s">
        <v>9</v>
      </c>
    </row>
    <row r="5" s="122" customFormat="true" ht="13.5" hidden="false" customHeight="true" outlineLevel="0" collapsed="false">
      <c r="A5" s="119"/>
      <c r="B5" s="120" t="s">
        <v>10</v>
      </c>
      <c r="C5" s="120" t="s">
        <v>64</v>
      </c>
      <c r="D5" s="120" t="s">
        <v>11</v>
      </c>
      <c r="E5" s="120" t="s">
        <v>10</v>
      </c>
      <c r="F5" s="120" t="s">
        <v>64</v>
      </c>
      <c r="G5" s="120" t="s">
        <v>11</v>
      </c>
      <c r="H5" s="120" t="s">
        <v>10</v>
      </c>
      <c r="I5" s="120" t="s">
        <v>64</v>
      </c>
      <c r="J5" s="120" t="s">
        <v>11</v>
      </c>
      <c r="K5" s="120" t="s">
        <v>10</v>
      </c>
      <c r="L5" s="120" t="s">
        <v>64</v>
      </c>
      <c r="M5" s="120" t="s">
        <v>11</v>
      </c>
      <c r="N5" s="120" t="s">
        <v>10</v>
      </c>
      <c r="O5" s="120" t="s">
        <v>64</v>
      </c>
      <c r="P5" s="121" t="s">
        <v>11</v>
      </c>
    </row>
    <row r="6" s="113" customFormat="true" ht="45.75" hidden="false" customHeight="true" outlineLevel="0" collapsed="false">
      <c r="A6" s="123" t="s">
        <v>83</v>
      </c>
      <c r="B6" s="124" t="n">
        <v>421981</v>
      </c>
      <c r="C6" s="124" t="n">
        <v>2125880</v>
      </c>
      <c r="D6" s="124" t="n">
        <v>144469569</v>
      </c>
      <c r="E6" s="124" t="n">
        <v>110421</v>
      </c>
      <c r="F6" s="124" t="n">
        <v>336207</v>
      </c>
      <c r="G6" s="124" t="n">
        <v>19689961</v>
      </c>
      <c r="H6" s="124" t="n">
        <v>7874</v>
      </c>
      <c r="I6" s="124" t="n">
        <v>26410</v>
      </c>
      <c r="J6" s="124" t="n">
        <v>1202400</v>
      </c>
      <c r="K6" s="124" t="n">
        <v>38065</v>
      </c>
      <c r="L6" s="124" t="n">
        <v>202751</v>
      </c>
      <c r="M6" s="124" t="n">
        <v>21764238</v>
      </c>
      <c r="N6" s="124" t="n">
        <v>265621</v>
      </c>
      <c r="O6" s="124" t="n">
        <v>1560513</v>
      </c>
      <c r="P6" s="125" t="n">
        <v>101812970</v>
      </c>
    </row>
    <row r="7" s="113" customFormat="true" ht="45.75" hidden="false" customHeight="true" outlineLevel="0" collapsed="false">
      <c r="A7" s="123" t="n">
        <v>10</v>
      </c>
      <c r="B7" s="124" t="n">
        <v>303139</v>
      </c>
      <c r="C7" s="124" t="n">
        <v>1822036</v>
      </c>
      <c r="D7" s="124" t="n">
        <v>120282713</v>
      </c>
      <c r="E7" s="124" t="n">
        <v>63568</v>
      </c>
      <c r="F7" s="124" t="n">
        <v>227844</v>
      </c>
      <c r="G7" s="124" t="n">
        <v>12408718</v>
      </c>
      <c r="H7" s="124" t="n">
        <v>7379</v>
      </c>
      <c r="I7" s="124" t="n">
        <v>32486</v>
      </c>
      <c r="J7" s="124" t="n">
        <v>1530220</v>
      </c>
      <c r="K7" s="124" t="n">
        <v>21812</v>
      </c>
      <c r="L7" s="124" t="n">
        <v>162752</v>
      </c>
      <c r="M7" s="124" t="n">
        <v>19346614</v>
      </c>
      <c r="N7" s="124" t="n">
        <v>210380</v>
      </c>
      <c r="O7" s="124" t="n">
        <v>1398954</v>
      </c>
      <c r="P7" s="125" t="n">
        <v>86997161</v>
      </c>
    </row>
    <row r="8" s="113" customFormat="true" ht="45.75" hidden="false" customHeight="true" outlineLevel="0" collapsed="false">
      <c r="A8" s="123" t="n">
        <v>11</v>
      </c>
      <c r="B8" s="124" t="n">
        <v>376240</v>
      </c>
      <c r="C8" s="124" t="n">
        <v>1863894</v>
      </c>
      <c r="D8" s="124" t="n">
        <v>104322099</v>
      </c>
      <c r="E8" s="124" t="n">
        <v>90423</v>
      </c>
      <c r="F8" s="124" t="n">
        <v>269645</v>
      </c>
      <c r="G8" s="124" t="n">
        <v>12649036</v>
      </c>
      <c r="H8" s="124" t="n">
        <v>9180</v>
      </c>
      <c r="I8" s="124" t="n">
        <v>32337</v>
      </c>
      <c r="J8" s="124" t="n">
        <v>1173290</v>
      </c>
      <c r="K8" s="124" t="n">
        <v>29161</v>
      </c>
      <c r="L8" s="124" t="n">
        <v>168138</v>
      </c>
      <c r="M8" s="124" t="n">
        <v>16162258</v>
      </c>
      <c r="N8" s="124" t="n">
        <v>247476</v>
      </c>
      <c r="O8" s="124" t="n">
        <v>1393774</v>
      </c>
      <c r="P8" s="125" t="n">
        <v>74337515</v>
      </c>
    </row>
    <row r="9" s="113" customFormat="true" ht="45.75" hidden="false" customHeight="true" outlineLevel="0" collapsed="false">
      <c r="A9" s="123" t="n">
        <v>12</v>
      </c>
      <c r="B9" s="124" t="n">
        <v>373208</v>
      </c>
      <c r="C9" s="124" t="n">
        <v>1876453</v>
      </c>
      <c r="D9" s="124" t="n">
        <v>105983890</v>
      </c>
      <c r="E9" s="124" t="n">
        <v>88258</v>
      </c>
      <c r="F9" s="124" t="n">
        <v>268796</v>
      </c>
      <c r="G9" s="124" t="n">
        <v>12784573</v>
      </c>
      <c r="H9" s="124" t="n">
        <v>9312</v>
      </c>
      <c r="I9" s="124" t="n">
        <v>32503</v>
      </c>
      <c r="J9" s="124" t="n">
        <v>1170935</v>
      </c>
      <c r="K9" s="124" t="n">
        <v>27510</v>
      </c>
      <c r="L9" s="124" t="n">
        <v>168414</v>
      </c>
      <c r="M9" s="124" t="n">
        <v>17180282</v>
      </c>
      <c r="N9" s="124" t="n">
        <v>248128</v>
      </c>
      <c r="O9" s="124" t="n">
        <v>1406741</v>
      </c>
      <c r="P9" s="125" t="n">
        <v>74848100</v>
      </c>
    </row>
    <row r="10" s="113" customFormat="true" ht="45.75" hidden="false" customHeight="true" outlineLevel="0" collapsed="false">
      <c r="A10" s="123" t="n">
        <v>13</v>
      </c>
      <c r="B10" s="124" t="n">
        <v>357557</v>
      </c>
      <c r="C10" s="124" t="n">
        <v>1807431</v>
      </c>
      <c r="D10" s="124" t="n">
        <v>103029253</v>
      </c>
      <c r="E10" s="124" t="n">
        <v>107666</v>
      </c>
      <c r="F10" s="124" t="n">
        <v>407705.414</v>
      </c>
      <c r="G10" s="124" t="n">
        <v>29213648</v>
      </c>
      <c r="H10" s="124" t="n">
        <v>8520</v>
      </c>
      <c r="I10" s="124" t="n">
        <v>29146.578</v>
      </c>
      <c r="J10" s="124" t="n">
        <v>1075711</v>
      </c>
      <c r="K10" s="126" t="s">
        <v>84</v>
      </c>
      <c r="L10" s="126" t="s">
        <v>84</v>
      </c>
      <c r="M10" s="126" t="s">
        <v>84</v>
      </c>
      <c r="N10" s="124" t="n">
        <v>241371</v>
      </c>
      <c r="O10" s="124" t="n">
        <v>1370579.498</v>
      </c>
      <c r="P10" s="125" t="n">
        <v>72739894</v>
      </c>
    </row>
    <row r="11" s="113" customFormat="true" ht="45.75" hidden="false" customHeight="true" outlineLevel="0" collapsed="false">
      <c r="A11" s="127" t="n">
        <v>14</v>
      </c>
      <c r="B11" s="128" t="n">
        <v>347542</v>
      </c>
      <c r="C11" s="128" t="n">
        <v>1741105</v>
      </c>
      <c r="D11" s="128" t="n">
        <v>97339178</v>
      </c>
      <c r="E11" s="128" t="n">
        <v>102831</v>
      </c>
      <c r="F11" s="128" t="n">
        <v>385178</v>
      </c>
      <c r="G11" s="128" t="n">
        <v>27358816</v>
      </c>
      <c r="H11" s="128" t="n">
        <v>7464</v>
      </c>
      <c r="I11" s="128" t="n">
        <v>24419</v>
      </c>
      <c r="J11" s="128" t="n">
        <v>883907</v>
      </c>
      <c r="K11" s="129" t="s">
        <v>84</v>
      </c>
      <c r="L11" s="129" t="s">
        <v>84</v>
      </c>
      <c r="M11" s="129" t="s">
        <v>84</v>
      </c>
      <c r="N11" s="128" t="n">
        <v>237247</v>
      </c>
      <c r="O11" s="128" t="n">
        <v>1331508</v>
      </c>
      <c r="P11" s="130" t="n">
        <v>69096455</v>
      </c>
    </row>
    <row r="12" customFormat="false" ht="18.75" hidden="false" customHeight="true" outlineLevel="0" collapsed="false">
      <c r="A12" s="58" t="s">
        <v>85</v>
      </c>
      <c r="B12" s="58"/>
      <c r="C12" s="58"/>
      <c r="D12" s="58"/>
      <c r="E12" s="58"/>
      <c r="F12" s="58"/>
      <c r="G12" s="58"/>
      <c r="H12" s="58"/>
      <c r="I12" s="58"/>
      <c r="J12" s="58"/>
      <c r="K12" s="58"/>
      <c r="L12" s="58"/>
      <c r="M12" s="58"/>
      <c r="N12" s="58"/>
      <c r="O12" s="58"/>
      <c r="P12" s="58"/>
    </row>
    <row r="13" customFormat="false" ht="18.75" hidden="false" customHeight="true" outlineLevel="0" collapsed="false">
      <c r="A13" s="58" t="s">
        <v>86</v>
      </c>
      <c r="B13" s="58"/>
      <c r="C13" s="58"/>
      <c r="D13" s="58"/>
      <c r="E13" s="58"/>
      <c r="F13" s="58"/>
      <c r="G13" s="58"/>
      <c r="H13" s="58"/>
      <c r="I13" s="58"/>
      <c r="J13" s="58"/>
      <c r="K13" s="58"/>
      <c r="L13" s="58"/>
      <c r="M13" s="58"/>
      <c r="N13" s="58"/>
      <c r="O13" s="58"/>
      <c r="P13" s="58"/>
    </row>
    <row r="14" customFormat="false" ht="18.75" hidden="false" customHeight="true" outlineLevel="0" collapsed="false">
      <c r="A14" s="48" t="s">
        <v>87</v>
      </c>
      <c r="B14" s="48"/>
      <c r="C14" s="48"/>
      <c r="D14" s="48"/>
      <c r="E14" s="48"/>
      <c r="F14" s="48"/>
      <c r="G14" s="48"/>
      <c r="H14" s="48"/>
      <c r="I14" s="48"/>
      <c r="J14" s="48"/>
      <c r="K14" s="48"/>
      <c r="L14" s="48"/>
      <c r="M14" s="48"/>
      <c r="N14" s="48"/>
      <c r="O14" s="48"/>
      <c r="P14" s="48"/>
    </row>
  </sheetData>
  <mergeCells count="10">
    <mergeCell ref="A2:A4"/>
    <mergeCell ref="B2:B4"/>
    <mergeCell ref="C2:C4"/>
    <mergeCell ref="D2:D4"/>
    <mergeCell ref="E2:P2"/>
    <mergeCell ref="E3:G3"/>
    <mergeCell ref="H3:J3"/>
    <mergeCell ref="K3:M3"/>
    <mergeCell ref="N3:P3"/>
    <mergeCell ref="A14:P1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4.49"/>
    <col collapsed="false" customWidth="true" hidden="false" outlineLevel="0" max="3" min="3" style="0" width="10.74"/>
    <col collapsed="false" customWidth="true" hidden="false" outlineLevel="0" max="12" min="12" style="0" width="12.99"/>
  </cols>
  <sheetData>
    <row r="1" s="113" customFormat="true" ht="24.75" hidden="false" customHeight="true" outlineLevel="0" collapsed="false">
      <c r="A1" s="90" t="s">
        <v>88</v>
      </c>
      <c r="B1" s="90"/>
      <c r="C1" s="90"/>
      <c r="D1" s="90"/>
      <c r="E1" s="90"/>
      <c r="F1" s="90"/>
      <c r="G1" s="90"/>
      <c r="H1" s="90"/>
      <c r="I1" s="90"/>
      <c r="J1" s="90"/>
      <c r="K1" s="90"/>
      <c r="L1" s="90"/>
      <c r="M1" s="90"/>
      <c r="N1" s="90"/>
      <c r="O1" s="90"/>
      <c r="P1" s="90"/>
      <c r="Q1" s="90"/>
      <c r="R1" s="90"/>
      <c r="S1" s="90"/>
      <c r="T1" s="90"/>
      <c r="U1" s="131" t="s">
        <v>89</v>
      </c>
      <c r="V1" s="131"/>
      <c r="W1" s="131"/>
    </row>
    <row r="2" s="113" customFormat="true" ht="26.25" hidden="false" customHeight="true" outlineLevel="0" collapsed="false">
      <c r="A2" s="115" t="s">
        <v>77</v>
      </c>
      <c r="B2" s="115"/>
      <c r="C2" s="115"/>
      <c r="D2" s="116" t="s">
        <v>3</v>
      </c>
      <c r="E2" s="116"/>
      <c r="F2" s="116" t="s">
        <v>9</v>
      </c>
      <c r="G2" s="116"/>
      <c r="H2" s="117" t="s">
        <v>78</v>
      </c>
      <c r="I2" s="117"/>
      <c r="J2" s="117"/>
      <c r="K2" s="117"/>
      <c r="L2" s="117"/>
      <c r="M2" s="117"/>
      <c r="N2" s="117"/>
      <c r="O2" s="117"/>
      <c r="P2" s="117"/>
      <c r="Q2" s="117"/>
      <c r="R2" s="117"/>
      <c r="S2" s="117"/>
      <c r="T2" s="117"/>
      <c r="U2" s="117"/>
      <c r="V2" s="117"/>
      <c r="W2" s="117"/>
    </row>
    <row r="3" s="113" customFormat="true" ht="26.25" hidden="false" customHeight="true" outlineLevel="0" collapsed="false">
      <c r="A3" s="115"/>
      <c r="B3" s="115"/>
      <c r="C3" s="115"/>
      <c r="D3" s="116"/>
      <c r="E3" s="116"/>
      <c r="F3" s="116"/>
      <c r="G3" s="116"/>
      <c r="H3" s="63" t="s">
        <v>79</v>
      </c>
      <c r="I3" s="63"/>
      <c r="J3" s="63"/>
      <c r="K3" s="63"/>
      <c r="L3" s="63" t="s">
        <v>80</v>
      </c>
      <c r="M3" s="63"/>
      <c r="N3" s="63"/>
      <c r="O3" s="63"/>
      <c r="P3" s="63" t="s">
        <v>81</v>
      </c>
      <c r="Q3" s="63"/>
      <c r="R3" s="63"/>
      <c r="S3" s="63"/>
      <c r="T3" s="118" t="s">
        <v>82</v>
      </c>
      <c r="U3" s="118"/>
      <c r="V3" s="118"/>
      <c r="W3" s="118"/>
    </row>
    <row r="4" s="113" customFormat="true" ht="26.25" hidden="false" customHeight="true" outlineLevel="0" collapsed="false">
      <c r="A4" s="115"/>
      <c r="B4" s="115"/>
      <c r="C4" s="115"/>
      <c r="D4" s="116"/>
      <c r="E4" s="116"/>
      <c r="F4" s="116"/>
      <c r="G4" s="116"/>
      <c r="H4" s="63" t="s">
        <v>3</v>
      </c>
      <c r="I4" s="63"/>
      <c r="J4" s="63" t="s">
        <v>9</v>
      </c>
      <c r="K4" s="63"/>
      <c r="L4" s="63" t="s">
        <v>3</v>
      </c>
      <c r="M4" s="63"/>
      <c r="N4" s="63" t="s">
        <v>9</v>
      </c>
      <c r="O4" s="63"/>
      <c r="P4" s="63" t="s">
        <v>3</v>
      </c>
      <c r="Q4" s="63"/>
      <c r="R4" s="63" t="s">
        <v>9</v>
      </c>
      <c r="S4" s="63"/>
      <c r="T4" s="63" t="s">
        <v>3</v>
      </c>
      <c r="U4" s="63"/>
      <c r="V4" s="118" t="s">
        <v>9</v>
      </c>
      <c r="W4" s="118"/>
    </row>
    <row r="5" s="113" customFormat="true" ht="26.25" hidden="false" customHeight="true" outlineLevel="0" collapsed="false">
      <c r="A5" s="115"/>
      <c r="B5" s="115"/>
      <c r="C5" s="115"/>
      <c r="D5" s="63" t="s">
        <v>90</v>
      </c>
      <c r="E5" s="63" t="s">
        <v>91</v>
      </c>
      <c r="F5" s="63" t="s">
        <v>90</v>
      </c>
      <c r="G5" s="63" t="s">
        <v>91</v>
      </c>
      <c r="H5" s="63" t="s">
        <v>90</v>
      </c>
      <c r="I5" s="63" t="s">
        <v>91</v>
      </c>
      <c r="J5" s="63" t="s">
        <v>90</v>
      </c>
      <c r="K5" s="63" t="s">
        <v>91</v>
      </c>
      <c r="L5" s="63" t="s">
        <v>90</v>
      </c>
      <c r="M5" s="63" t="s">
        <v>91</v>
      </c>
      <c r="N5" s="63" t="s">
        <v>90</v>
      </c>
      <c r="O5" s="63" t="s">
        <v>91</v>
      </c>
      <c r="P5" s="63" t="s">
        <v>90</v>
      </c>
      <c r="Q5" s="63" t="s">
        <v>91</v>
      </c>
      <c r="R5" s="63" t="s">
        <v>90</v>
      </c>
      <c r="S5" s="63" t="s">
        <v>91</v>
      </c>
      <c r="T5" s="63" t="s">
        <v>90</v>
      </c>
      <c r="U5" s="63" t="s">
        <v>91</v>
      </c>
      <c r="V5" s="63" t="s">
        <v>90</v>
      </c>
      <c r="W5" s="118" t="s">
        <v>91</v>
      </c>
    </row>
    <row r="6" s="137" customFormat="true" ht="15" hidden="false" customHeight="true" outlineLevel="0" collapsed="false">
      <c r="A6" s="132"/>
      <c r="B6" s="132"/>
      <c r="C6" s="133"/>
      <c r="D6" s="134" t="s">
        <v>11</v>
      </c>
      <c r="E6" s="135"/>
      <c r="F6" s="134" t="s">
        <v>11</v>
      </c>
      <c r="G6" s="135"/>
      <c r="H6" s="134" t="s">
        <v>11</v>
      </c>
      <c r="I6" s="135"/>
      <c r="J6" s="134" t="s">
        <v>11</v>
      </c>
      <c r="K6" s="135"/>
      <c r="L6" s="134" t="s">
        <v>11</v>
      </c>
      <c r="M6" s="135"/>
      <c r="N6" s="134" t="s">
        <v>11</v>
      </c>
      <c r="O6" s="135"/>
      <c r="P6" s="134" t="s">
        <v>11</v>
      </c>
      <c r="Q6" s="135"/>
      <c r="R6" s="134" t="s">
        <v>11</v>
      </c>
      <c r="S6" s="135"/>
      <c r="T6" s="134" t="s">
        <v>11</v>
      </c>
      <c r="U6" s="135"/>
      <c r="V6" s="134" t="s">
        <v>11</v>
      </c>
      <c r="W6" s="136"/>
    </row>
    <row r="7" s="113" customFormat="true" ht="30" hidden="false" customHeight="true" outlineLevel="0" collapsed="false">
      <c r="A7" s="138" t="s">
        <v>83</v>
      </c>
      <c r="B7" s="49"/>
      <c r="C7" s="14" t="s">
        <v>92</v>
      </c>
      <c r="D7" s="100" t="n">
        <v>5681</v>
      </c>
      <c r="E7" s="100" t="n">
        <v>100</v>
      </c>
      <c r="F7" s="100" t="n">
        <v>423</v>
      </c>
      <c r="G7" s="100" t="n">
        <v>100</v>
      </c>
      <c r="H7" s="100" t="n">
        <v>3260</v>
      </c>
      <c r="I7" s="100" t="n">
        <v>100</v>
      </c>
      <c r="J7" s="100" t="n">
        <v>213</v>
      </c>
      <c r="K7" s="100" t="n">
        <v>100</v>
      </c>
      <c r="L7" s="100" t="n">
        <v>3490</v>
      </c>
      <c r="M7" s="100" t="n">
        <v>100</v>
      </c>
      <c r="N7" s="100" t="n">
        <v>172</v>
      </c>
      <c r="O7" s="100" t="n">
        <v>100</v>
      </c>
      <c r="P7" s="100" t="n">
        <v>5689</v>
      </c>
      <c r="Q7" s="100" t="n">
        <v>100</v>
      </c>
      <c r="R7" s="100" t="n">
        <v>624</v>
      </c>
      <c r="S7" s="100" t="n">
        <v>100</v>
      </c>
      <c r="T7" s="100" t="n">
        <v>6661</v>
      </c>
      <c r="U7" s="100" t="n">
        <v>100</v>
      </c>
      <c r="V7" s="100" t="n">
        <v>488</v>
      </c>
      <c r="W7" s="102" t="n">
        <v>100</v>
      </c>
    </row>
    <row r="8" s="113" customFormat="true" ht="30" hidden="false" customHeight="true" outlineLevel="0" collapsed="false">
      <c r="A8" s="138"/>
      <c r="B8" s="49"/>
      <c r="C8" s="14" t="s">
        <v>93</v>
      </c>
      <c r="D8" s="100" t="n">
        <v>5038</v>
      </c>
      <c r="E8" s="100" t="n">
        <v>100</v>
      </c>
      <c r="F8" s="100" t="n">
        <v>342</v>
      </c>
      <c r="G8" s="100" t="n">
        <v>100</v>
      </c>
      <c r="H8" s="100" t="n">
        <v>3045</v>
      </c>
      <c r="I8" s="100" t="n">
        <v>100</v>
      </c>
      <c r="J8" s="100" t="n">
        <v>178</v>
      </c>
      <c r="K8" s="100" t="n">
        <v>100</v>
      </c>
      <c r="L8" s="100" t="n">
        <v>3354</v>
      </c>
      <c r="M8" s="100" t="n">
        <v>100</v>
      </c>
      <c r="N8" s="100" t="n">
        <v>153</v>
      </c>
      <c r="O8" s="100" t="n">
        <v>100</v>
      </c>
      <c r="P8" s="100" t="n">
        <v>5326</v>
      </c>
      <c r="Q8" s="100" t="n">
        <v>100</v>
      </c>
      <c r="R8" s="100" t="n">
        <v>572</v>
      </c>
      <c r="S8" s="100" t="n">
        <v>100</v>
      </c>
      <c r="T8" s="100" t="n">
        <v>5875</v>
      </c>
      <c r="U8" s="100" t="n">
        <v>100</v>
      </c>
      <c r="V8" s="100" t="n">
        <v>383</v>
      </c>
      <c r="W8" s="102" t="n">
        <v>100</v>
      </c>
    </row>
    <row r="9" s="113" customFormat="true" ht="30" hidden="false" customHeight="true" outlineLevel="0" collapsed="false">
      <c r="A9" s="139"/>
      <c r="B9" s="49"/>
      <c r="C9" s="14"/>
      <c r="D9" s="100"/>
      <c r="E9" s="100"/>
      <c r="F9" s="100"/>
      <c r="G9" s="100"/>
      <c r="H9" s="100"/>
      <c r="I9" s="100"/>
      <c r="J9" s="100"/>
      <c r="K9" s="100"/>
      <c r="L9" s="100"/>
      <c r="M9" s="100"/>
      <c r="N9" s="100"/>
      <c r="O9" s="100"/>
      <c r="P9" s="100"/>
      <c r="Q9" s="100"/>
      <c r="R9" s="100"/>
      <c r="S9" s="100"/>
      <c r="T9" s="100"/>
      <c r="U9" s="100"/>
      <c r="V9" s="100"/>
      <c r="W9" s="102"/>
    </row>
    <row r="10" s="113" customFormat="true" ht="30" hidden="false" customHeight="true" outlineLevel="0" collapsed="false">
      <c r="A10" s="138" t="n">
        <v>10</v>
      </c>
      <c r="B10" s="49"/>
      <c r="C10" s="14" t="s">
        <v>92</v>
      </c>
      <c r="D10" s="100" t="n">
        <v>6529</v>
      </c>
      <c r="E10" s="100" t="n">
        <f aca="false">+D10/$D$7*100</f>
        <v>114.926949480725</v>
      </c>
      <c r="F10" s="100" t="n">
        <v>473</v>
      </c>
      <c r="G10" s="100" t="n">
        <f aca="false">+F10/$F$7*100</f>
        <v>111.820330969267</v>
      </c>
      <c r="H10" s="100" t="n">
        <v>3649</v>
      </c>
      <c r="I10" s="100" t="n">
        <f aca="false">+H10/$H$7*100</f>
        <v>111.932515337423</v>
      </c>
      <c r="J10" s="100" t="n">
        <v>210</v>
      </c>
      <c r="K10" s="100" t="n">
        <f aca="false">+J10/$J$7*100</f>
        <v>98.5915492957747</v>
      </c>
      <c r="L10" s="100" t="n">
        <v>4572</v>
      </c>
      <c r="M10" s="100" t="n">
        <f aca="false">+L10/$L$7*100</f>
        <v>131.002865329513</v>
      </c>
      <c r="N10" s="100" t="n">
        <v>242</v>
      </c>
      <c r="O10" s="100" t="n">
        <f aca="false">+N10/$N$7*100</f>
        <v>140.697674418605</v>
      </c>
      <c r="P10" s="100" t="n">
        <v>7403</v>
      </c>
      <c r="Q10" s="100" t="n">
        <f aca="false">+P10/$P$7*100</f>
        <v>130.128317806293</v>
      </c>
      <c r="R10" s="100" t="n">
        <v>876</v>
      </c>
      <c r="S10" s="100" t="n">
        <f aca="false">+R10/$R$7*100</f>
        <v>140.384615384615</v>
      </c>
      <c r="T10" s="100" t="n">
        <v>7328</v>
      </c>
      <c r="U10" s="100" t="n">
        <f aca="false">+T10/$T$7*100</f>
        <v>110.013511484762</v>
      </c>
      <c r="V10" s="100" t="n">
        <v>519</v>
      </c>
      <c r="W10" s="102" t="n">
        <f aca="false">+V10/$V$7*100</f>
        <v>106.352459016393</v>
      </c>
    </row>
    <row r="11" s="113" customFormat="true" ht="30" hidden="false" customHeight="true" outlineLevel="0" collapsed="false">
      <c r="A11" s="138"/>
      <c r="B11" s="49"/>
      <c r="C11" s="14" t="s">
        <v>93</v>
      </c>
      <c r="D11" s="100" t="n">
        <v>6011</v>
      </c>
      <c r="E11" s="100" t="n">
        <f aca="false">+D11/$D$8*100</f>
        <v>119.31321953156</v>
      </c>
      <c r="F11" s="100" t="n">
        <v>397</v>
      </c>
      <c r="G11" s="100" t="n">
        <f aca="false">+F11/$F$8*100</f>
        <v>116.081871345029</v>
      </c>
      <c r="H11" s="100" t="n">
        <v>3584</v>
      </c>
      <c r="I11" s="100" t="n">
        <f aca="false">+H11/$H$8*100</f>
        <v>117.701149425287</v>
      </c>
      <c r="J11" s="100" t="n">
        <v>195</v>
      </c>
      <c r="K11" s="100" t="n">
        <f aca="false">+J11/$J$8*100</f>
        <v>109.550561797753</v>
      </c>
      <c r="L11" s="100" t="n">
        <v>4402</v>
      </c>
      <c r="M11" s="100" t="n">
        <f aca="false">+L11/$L$8*100</f>
        <v>131.246273106738</v>
      </c>
      <c r="N11" s="100" t="n">
        <v>207</v>
      </c>
      <c r="O11" s="100" t="n">
        <f aca="false">+N11/$N$8*100</f>
        <v>135.294117647059</v>
      </c>
      <c r="P11" s="100" t="n">
        <v>7462</v>
      </c>
      <c r="Q11" s="100" t="n">
        <f aca="false">+P11/$P$8*100</f>
        <v>140.105144573789</v>
      </c>
      <c r="R11" s="100" t="n">
        <v>887</v>
      </c>
      <c r="S11" s="100" t="n">
        <f aca="false">+R11/$R$8*100</f>
        <v>155.06993006993</v>
      </c>
      <c r="T11" s="100" t="n">
        <v>6650</v>
      </c>
      <c r="U11" s="100" t="n">
        <f aca="false">+T11/$T$8*100</f>
        <v>113.191489361702</v>
      </c>
      <c r="V11" s="100" t="n">
        <v>414</v>
      </c>
      <c r="W11" s="102" t="n">
        <f aca="false">+V11/$V$8*100</f>
        <v>108.093994778068</v>
      </c>
    </row>
    <row r="12" s="113" customFormat="true" ht="30" hidden="false" customHeight="true" outlineLevel="0" collapsed="false">
      <c r="A12" s="139"/>
      <c r="B12" s="49"/>
      <c r="C12" s="14"/>
      <c r="D12" s="100"/>
      <c r="E12" s="100"/>
      <c r="F12" s="100"/>
      <c r="G12" s="100"/>
      <c r="H12" s="100"/>
      <c r="I12" s="100"/>
      <c r="J12" s="100"/>
      <c r="K12" s="100"/>
      <c r="L12" s="100"/>
      <c r="M12" s="100"/>
      <c r="N12" s="100"/>
      <c r="O12" s="100"/>
      <c r="P12" s="100"/>
      <c r="Q12" s="100"/>
      <c r="R12" s="100"/>
      <c r="S12" s="100"/>
      <c r="T12" s="100"/>
      <c r="U12" s="100"/>
      <c r="V12" s="100"/>
      <c r="W12" s="102"/>
    </row>
    <row r="13" s="113" customFormat="true" ht="30" hidden="false" customHeight="true" outlineLevel="0" collapsed="false">
      <c r="A13" s="138" t="n">
        <v>11</v>
      </c>
      <c r="B13" s="49"/>
      <c r="C13" s="14" t="s">
        <v>92</v>
      </c>
      <c r="D13" s="100" t="n">
        <v>5555</v>
      </c>
      <c r="E13" s="100" t="n">
        <f aca="false">+D13/$D$7*100</f>
        <v>97.7820806196092</v>
      </c>
      <c r="F13" s="100" t="n">
        <v>353</v>
      </c>
      <c r="G13" s="100" t="n">
        <f aca="false">+F13/$F$7*100</f>
        <v>83.451536643026</v>
      </c>
      <c r="H13" s="100" t="n">
        <v>3093</v>
      </c>
      <c r="I13" s="100" t="n">
        <f aca="false">+H13/$H$7*100</f>
        <v>94.8773006134969</v>
      </c>
      <c r="J13" s="100" t="n">
        <v>153</v>
      </c>
      <c r="K13" s="100" t="n">
        <f aca="false">+J13/$J$7*100</f>
        <v>71.830985915493</v>
      </c>
      <c r="L13" s="100" t="n">
        <v>3735</v>
      </c>
      <c r="M13" s="100" t="n">
        <f aca="false">+L13/$L$7*100</f>
        <v>107.02005730659</v>
      </c>
      <c r="N13" s="100" t="n">
        <v>156</v>
      </c>
      <c r="O13" s="100" t="n">
        <f aca="false">+N13/$N$7*100</f>
        <v>90.6976744186047</v>
      </c>
      <c r="P13" s="100" t="n">
        <v>6178</v>
      </c>
      <c r="Q13" s="100" t="n">
        <f aca="false">+P13/$P$7*100</f>
        <v>108.595535243452</v>
      </c>
      <c r="R13" s="100" t="n">
        <v>599</v>
      </c>
      <c r="S13" s="100" t="n">
        <f aca="false">+R13/$R$7*100</f>
        <v>95.9935897435898</v>
      </c>
      <c r="T13" s="100" t="n">
        <v>6361</v>
      </c>
      <c r="U13" s="100" t="n">
        <f aca="false">+T13/$T$7*100</f>
        <v>95.4961717459841</v>
      </c>
      <c r="V13" s="100" t="n">
        <v>401</v>
      </c>
      <c r="W13" s="102" t="n">
        <f aca="false">+V13/$V$7*100</f>
        <v>82.172131147541</v>
      </c>
    </row>
    <row r="14" s="113" customFormat="true" ht="30" hidden="false" customHeight="true" outlineLevel="0" collapsed="false">
      <c r="A14" s="138"/>
      <c r="B14" s="49"/>
      <c r="C14" s="14" t="s">
        <v>93</v>
      </c>
      <c r="D14" s="100" t="n">
        <v>4954</v>
      </c>
      <c r="E14" s="100" t="n">
        <f aca="false">+D14/$D$8*100</f>
        <v>98.3326716951171</v>
      </c>
      <c r="F14" s="100" t="n">
        <v>277</v>
      </c>
      <c r="G14" s="100" t="n">
        <f aca="false">+F14/$F$8*100</f>
        <v>80.9941520467836</v>
      </c>
      <c r="H14" s="100" t="n">
        <v>2982</v>
      </c>
      <c r="I14" s="100" t="n">
        <f aca="false">+H14/$H$8*100</f>
        <v>97.9310344827586</v>
      </c>
      <c r="J14" s="100" t="n">
        <v>140</v>
      </c>
      <c r="K14" s="100" t="n">
        <f aca="false">+J14/$J$8*100</f>
        <v>78.6516853932584</v>
      </c>
      <c r="L14" s="100" t="n">
        <v>3523</v>
      </c>
      <c r="M14" s="100" t="n">
        <f aca="false">+L14/$L$8*100</f>
        <v>105.038759689922</v>
      </c>
      <c r="N14" s="100" t="n">
        <v>128</v>
      </c>
      <c r="O14" s="100" t="n">
        <f aca="false">+N14/$N$8*100</f>
        <v>83.6601307189543</v>
      </c>
      <c r="P14" s="100" t="n">
        <v>5766</v>
      </c>
      <c r="Q14" s="100" t="n">
        <f aca="false">+P14/$P$8*100</f>
        <v>108.261359369133</v>
      </c>
      <c r="R14" s="100" t="n">
        <v>554</v>
      </c>
      <c r="S14" s="100" t="n">
        <f aca="false">+R14/$R$8*100</f>
        <v>96.8531468531469</v>
      </c>
      <c r="T14" s="100" t="n">
        <v>5632</v>
      </c>
      <c r="U14" s="100" t="n">
        <f aca="false">+T14/$T$8*100</f>
        <v>95.863829787234</v>
      </c>
      <c r="V14" s="100" t="n">
        <v>300</v>
      </c>
      <c r="W14" s="102" t="n">
        <f aca="false">+V14/$V$8*100</f>
        <v>78.3289817232376</v>
      </c>
    </row>
    <row r="15" s="113" customFormat="true" ht="30" hidden="false" customHeight="true" outlineLevel="0" collapsed="false">
      <c r="A15" s="139"/>
      <c r="B15" s="49"/>
      <c r="C15" s="14"/>
      <c r="D15" s="100"/>
      <c r="E15" s="100"/>
      <c r="F15" s="100"/>
      <c r="G15" s="100"/>
      <c r="H15" s="100"/>
      <c r="I15" s="100"/>
      <c r="J15" s="100"/>
      <c r="K15" s="100"/>
      <c r="L15" s="100"/>
      <c r="M15" s="100"/>
      <c r="N15" s="100"/>
      <c r="O15" s="100"/>
      <c r="P15" s="100"/>
      <c r="Q15" s="100"/>
      <c r="R15" s="100"/>
      <c r="S15" s="100"/>
      <c r="T15" s="100"/>
      <c r="U15" s="100"/>
      <c r="V15" s="100"/>
      <c r="W15" s="102"/>
    </row>
    <row r="16" s="113" customFormat="true" ht="30" hidden="false" customHeight="true" outlineLevel="0" collapsed="false">
      <c r="A16" s="138" t="n">
        <v>12</v>
      </c>
      <c r="B16" s="49"/>
      <c r="C16" s="14" t="s">
        <v>92</v>
      </c>
      <c r="D16" s="100" t="n">
        <v>5667</v>
      </c>
      <c r="E16" s="100" t="n">
        <f aca="false">+D16/$D$7*100</f>
        <v>99.7535645132899</v>
      </c>
      <c r="F16" s="100" t="n">
        <v>368</v>
      </c>
      <c r="G16" s="100" t="n">
        <f aca="false">+F16/$F$7*100</f>
        <v>86.9976359338062</v>
      </c>
      <c r="H16" s="100" t="n">
        <v>3136</v>
      </c>
      <c r="I16" s="100" t="n">
        <f aca="false">+H16/$H$7*100</f>
        <v>96.1963190184049</v>
      </c>
      <c r="J16" s="100" t="n">
        <v>160</v>
      </c>
      <c r="K16" s="100" t="n">
        <f aca="false">+J16/$J$7*100</f>
        <v>75.1173708920188</v>
      </c>
      <c r="L16" s="100" t="n">
        <v>3693</v>
      </c>
      <c r="M16" s="100" t="n">
        <f aca="false">+L16/$L$7*100</f>
        <v>105.816618911175</v>
      </c>
      <c r="N16" s="100" t="n">
        <v>150</v>
      </c>
      <c r="O16" s="100" t="n">
        <f aca="false">+N16/$N$7*100</f>
        <v>87.2093023255814</v>
      </c>
      <c r="P16" s="100" t="n">
        <v>6567</v>
      </c>
      <c r="Q16" s="100" t="n">
        <f aca="false">+P16/$P$7*100</f>
        <v>115.433292318509</v>
      </c>
      <c r="R16" s="100" t="n">
        <v>679</v>
      </c>
      <c r="S16" s="100" t="n">
        <f aca="false">+R16/$R$7*100</f>
        <v>108.814102564103</v>
      </c>
      <c r="T16" s="100" t="n">
        <v>6458</v>
      </c>
      <c r="U16" s="100" t="n">
        <f aca="false">+T16/$T$7*100</f>
        <v>96.9524095481159</v>
      </c>
      <c r="V16" s="100" t="n">
        <v>413</v>
      </c>
      <c r="W16" s="102" t="n">
        <f aca="false">+V16/$V$7*100</f>
        <v>84.6311475409836</v>
      </c>
    </row>
    <row r="17" s="113" customFormat="true" ht="30" hidden="false" customHeight="true" outlineLevel="0" collapsed="false">
      <c r="A17" s="138"/>
      <c r="B17" s="49"/>
      <c r="C17" s="14" t="s">
        <v>93</v>
      </c>
      <c r="D17" s="100" t="n">
        <v>5028</v>
      </c>
      <c r="E17" s="100" t="n">
        <f aca="false">+D17/$D$8*100</f>
        <v>99.801508535133</v>
      </c>
      <c r="F17" s="100" t="n">
        <v>284</v>
      </c>
      <c r="G17" s="100" t="n">
        <f aca="false">+F17/$F$8*100</f>
        <v>83.0409356725146</v>
      </c>
      <c r="H17" s="100" t="n">
        <v>3046</v>
      </c>
      <c r="I17" s="100" t="n">
        <f aca="false">+H17/$H$8*100</f>
        <v>100.032840722496</v>
      </c>
      <c r="J17" s="100" t="n">
        <v>145</v>
      </c>
      <c r="K17" s="100" t="n">
        <f aca="false">+J17/$J$8*100</f>
        <v>81.4606741573034</v>
      </c>
      <c r="L17" s="100" t="n">
        <v>3490</v>
      </c>
      <c r="M17" s="100" t="n">
        <f aca="false">+L17/$L$8*100</f>
        <v>104.054859868813</v>
      </c>
      <c r="N17" s="100" t="n">
        <v>126</v>
      </c>
      <c r="O17" s="100" t="n">
        <f aca="false">+N17/$N$8*100</f>
        <v>82.3529411764706</v>
      </c>
      <c r="P17" s="100" t="n">
        <v>6122</v>
      </c>
      <c r="Q17" s="100" t="n">
        <f aca="false">+P17/$P$8*100</f>
        <v>114.945550131431</v>
      </c>
      <c r="R17" s="100" t="n">
        <v>625</v>
      </c>
      <c r="S17" s="100" t="n">
        <f aca="false">+R17/$R$8*100</f>
        <v>109.265734265734</v>
      </c>
      <c r="T17" s="100" t="n">
        <v>5669</v>
      </c>
      <c r="U17" s="100" t="n">
        <f aca="false">+T17/$T$8*100</f>
        <v>96.4936170212766</v>
      </c>
      <c r="V17" s="100" t="n">
        <v>302</v>
      </c>
      <c r="W17" s="102" t="n">
        <f aca="false">+V17/$V$8*100</f>
        <v>78.8511749347259</v>
      </c>
    </row>
    <row r="18" s="113" customFormat="true" ht="30" hidden="false" customHeight="true" outlineLevel="0" collapsed="false">
      <c r="A18" s="139"/>
      <c r="B18" s="49"/>
      <c r="C18" s="14"/>
      <c r="D18" s="100"/>
      <c r="E18" s="100"/>
      <c r="F18" s="100"/>
      <c r="G18" s="100"/>
      <c r="H18" s="100"/>
      <c r="I18" s="100"/>
      <c r="J18" s="100"/>
      <c r="K18" s="100"/>
      <c r="L18" s="100"/>
      <c r="M18" s="100"/>
      <c r="N18" s="100"/>
      <c r="O18" s="100"/>
      <c r="P18" s="100"/>
      <c r="Q18" s="100"/>
      <c r="R18" s="100"/>
      <c r="S18" s="100"/>
      <c r="T18" s="100"/>
      <c r="U18" s="100"/>
      <c r="V18" s="100"/>
      <c r="W18" s="102"/>
    </row>
    <row r="19" s="113" customFormat="true" ht="30" hidden="false" customHeight="true" outlineLevel="0" collapsed="false">
      <c r="A19" s="138" t="n">
        <v>13</v>
      </c>
      <c r="B19" s="49"/>
      <c r="C19" s="14" t="s">
        <v>92</v>
      </c>
      <c r="D19" s="100" t="n">
        <f aca="false">39958384115/7076549</f>
        <v>5646.59187903595</v>
      </c>
      <c r="E19" s="100" t="n">
        <f aca="false">+D19/$D$7*100</f>
        <v>99.3943298545318</v>
      </c>
      <c r="F19" s="100" t="n">
        <f aca="false">2569723507/7076549</f>
        <v>363.132298949672</v>
      </c>
      <c r="G19" s="100" t="n">
        <f aca="false">+F19/$F$7*100</f>
        <v>85.8468791843196</v>
      </c>
      <c r="H19" s="100" t="n">
        <f aca="false">7637570961/1944086</f>
        <v>3928.61784972476</v>
      </c>
      <c r="I19" s="100" t="n">
        <f aca="false">+H19/$H$7*100</f>
        <v>120.509749991557</v>
      </c>
      <c r="J19" s="100" t="n">
        <f aca="false">550828791/1944086</f>
        <v>283.335609124288</v>
      </c>
      <c r="K19" s="100" t="n">
        <f aca="false">+J19/$J$7*100</f>
        <v>133.021412734407</v>
      </c>
      <c r="L19" s="100" t="n">
        <f aca="false">472128389/129886</f>
        <v>3634.9444050937</v>
      </c>
      <c r="M19" s="100" t="n">
        <f aca="false">+L19/$L$7*100</f>
        <v>104.153134816438</v>
      </c>
      <c r="N19" s="100" t="n">
        <f aca="false">19472645/129886</f>
        <v>149.921046148161</v>
      </c>
      <c r="O19" s="100" t="n">
        <f aca="false">+N19/$N$7*100</f>
        <v>87.1633989233492</v>
      </c>
      <c r="P19" s="15" t="s">
        <v>84</v>
      </c>
      <c r="Q19" s="15" t="s">
        <v>84</v>
      </c>
      <c r="R19" s="15" t="s">
        <v>84</v>
      </c>
      <c r="S19" s="15" t="s">
        <v>84</v>
      </c>
      <c r="T19" s="100" t="n">
        <f aca="false">31848684765/5002577</f>
        <v>6366.45568174163</v>
      </c>
      <c r="U19" s="100" t="n">
        <f aca="false">+T19/$T$7*100</f>
        <v>95.578076591227</v>
      </c>
      <c r="V19" s="100" t="n">
        <f aca="false">1999422071/5002577</f>
        <v>399.678419942362</v>
      </c>
      <c r="W19" s="102" t="n">
        <f aca="false">+V19/$V$7*100</f>
        <v>81.9013155619594</v>
      </c>
    </row>
    <row r="20" s="113" customFormat="true" ht="30" hidden="false" customHeight="true" outlineLevel="0" collapsed="false">
      <c r="A20" s="138"/>
      <c r="B20" s="49"/>
      <c r="C20" s="14" t="s">
        <v>93</v>
      </c>
      <c r="D20" s="100" t="n">
        <f aca="false">1807431490/357557</f>
        <v>5054.94645608952</v>
      </c>
      <c r="E20" s="100" t="n">
        <f aca="false">+D20/$D$8*100</f>
        <v>100.336372689351</v>
      </c>
      <c r="F20" s="100" t="n">
        <f aca="false">103029253/357557</f>
        <v>288.147772243307</v>
      </c>
      <c r="G20" s="100" t="n">
        <f aca="false">+F20/$F$8*100</f>
        <v>84.2537345740663</v>
      </c>
      <c r="H20" s="100" t="n">
        <f aca="false">407705414/107666</f>
        <v>3786.76103876804</v>
      </c>
      <c r="I20" s="100" t="n">
        <f aca="false">+H20/$H$8*100</f>
        <v>124.359968432448</v>
      </c>
      <c r="J20" s="100" t="n">
        <f aca="false">29213648/107666</f>
        <v>271.335872048743</v>
      </c>
      <c r="K20" s="100" t="n">
        <f aca="false">+J20/$J$8*100</f>
        <v>152.435883173451</v>
      </c>
      <c r="L20" s="100" t="n">
        <f aca="false">29146578/8520</f>
        <v>3420.95985915493</v>
      </c>
      <c r="M20" s="100" t="n">
        <f aca="false">+L20/$L$8*100</f>
        <v>101.996417983152</v>
      </c>
      <c r="N20" s="100" t="n">
        <f aca="false">1075711/8520</f>
        <v>126.257159624413</v>
      </c>
      <c r="O20" s="100" t="n">
        <f aca="false">+N20/$N$8*100</f>
        <v>82.5210193623615</v>
      </c>
      <c r="P20" s="15" t="s">
        <v>84</v>
      </c>
      <c r="Q20" s="15" t="s">
        <v>84</v>
      </c>
      <c r="R20" s="15" t="s">
        <v>84</v>
      </c>
      <c r="S20" s="15" t="s">
        <v>84</v>
      </c>
      <c r="T20" s="100" t="n">
        <f aca="false">1370579498/241371</f>
        <v>5678.31055926354</v>
      </c>
      <c r="U20" s="100" t="n">
        <f aca="false">+T20/$T$8*100</f>
        <v>96.6520946257624</v>
      </c>
      <c r="V20" s="100" t="n">
        <f aca="false">72739894/241371</f>
        <v>301.361364869848</v>
      </c>
      <c r="W20" s="102" t="n">
        <f aca="false">+V20/$V$8*100</f>
        <v>78.6844294699341</v>
      </c>
    </row>
    <row r="21" s="113" customFormat="true" ht="30" hidden="false" customHeight="true" outlineLevel="0" collapsed="false">
      <c r="A21" s="139"/>
      <c r="B21" s="49"/>
      <c r="C21" s="14"/>
      <c r="D21" s="100"/>
      <c r="E21" s="100"/>
      <c r="F21" s="100"/>
      <c r="G21" s="100"/>
      <c r="H21" s="100"/>
      <c r="I21" s="100"/>
      <c r="J21" s="100"/>
      <c r="K21" s="100"/>
      <c r="L21" s="100"/>
      <c r="M21" s="100"/>
      <c r="N21" s="100"/>
      <c r="O21" s="100"/>
      <c r="P21" s="100"/>
      <c r="Q21" s="100"/>
      <c r="R21" s="100"/>
      <c r="S21" s="100"/>
      <c r="T21" s="100"/>
      <c r="U21" s="100"/>
      <c r="V21" s="100"/>
      <c r="W21" s="102"/>
    </row>
    <row r="22" s="113" customFormat="true" ht="30" hidden="false" customHeight="true" outlineLevel="0" collapsed="false">
      <c r="A22" s="140" t="n">
        <v>14</v>
      </c>
      <c r="B22" s="49"/>
      <c r="C22" s="14" t="s">
        <v>92</v>
      </c>
      <c r="D22" s="100" t="n">
        <v>5542</v>
      </c>
      <c r="E22" s="100" t="n">
        <f aca="false">+D22/$D$7*100</f>
        <v>97.5532476676641</v>
      </c>
      <c r="F22" s="100" t="n">
        <v>348</v>
      </c>
      <c r="G22" s="100" t="n">
        <f aca="false">+F22/$F$7*100</f>
        <v>82.2695035460993</v>
      </c>
      <c r="H22" s="100" t="n">
        <v>3869</v>
      </c>
      <c r="I22" s="100" t="n">
        <f aca="false">+H22/$H$7*100</f>
        <v>118.680981595092</v>
      </c>
      <c r="J22" s="100" t="n">
        <v>277</v>
      </c>
      <c r="K22" s="100" t="n">
        <f aca="false">+J22/$J$7*100</f>
        <v>130.046948356808</v>
      </c>
      <c r="L22" s="100" t="n">
        <v>3757</v>
      </c>
      <c r="M22" s="100" t="n">
        <f aca="false">+L22/$L$7*100</f>
        <v>107.650429799427</v>
      </c>
      <c r="N22" s="100" t="n">
        <v>168</v>
      </c>
      <c r="O22" s="100" t="n">
        <f aca="false">+N22/$N$7*100</f>
        <v>97.6744186046512</v>
      </c>
      <c r="P22" s="15" t="s">
        <v>84</v>
      </c>
      <c r="Q22" s="15" t="s">
        <v>84</v>
      </c>
      <c r="R22" s="15" t="s">
        <v>84</v>
      </c>
      <c r="S22" s="15" t="s">
        <v>84</v>
      </c>
      <c r="T22" s="100" t="n">
        <v>6213</v>
      </c>
      <c r="U22" s="100" t="n">
        <f aca="false">+T22/$T$7*100</f>
        <v>93.2742831406696</v>
      </c>
      <c r="V22" s="100" t="n">
        <v>379</v>
      </c>
      <c r="W22" s="102" t="n">
        <f aca="false">+V22/$V$7*100</f>
        <v>77.6639344262295</v>
      </c>
    </row>
    <row r="23" s="113" customFormat="true" ht="30" hidden="false" customHeight="true" outlineLevel="0" collapsed="false">
      <c r="A23" s="140"/>
      <c r="B23" s="141"/>
      <c r="C23" s="142" t="s">
        <v>93</v>
      </c>
      <c r="D23" s="143" t="n">
        <v>5010</v>
      </c>
      <c r="E23" s="143" t="n">
        <f aca="false">+D23/$D$8*100</f>
        <v>99.4442238983724</v>
      </c>
      <c r="F23" s="143" t="n">
        <v>280</v>
      </c>
      <c r="G23" s="143" t="n">
        <f aca="false">+F23/$F$8*100</f>
        <v>81.8713450292398</v>
      </c>
      <c r="H23" s="143" t="n">
        <v>3746</v>
      </c>
      <c r="I23" s="143" t="n">
        <f aca="false">+H23/$H$8*100</f>
        <v>123.021346469622</v>
      </c>
      <c r="J23" s="143" t="n">
        <v>266</v>
      </c>
      <c r="K23" s="143" t="n">
        <f aca="false">+J23/$J$8*100</f>
        <v>149.438202247191</v>
      </c>
      <c r="L23" s="143" t="n">
        <v>3272</v>
      </c>
      <c r="M23" s="143" t="n">
        <f aca="false">+L23/$L$8*100</f>
        <v>97.5551580202743</v>
      </c>
      <c r="N23" s="143" t="n">
        <v>118</v>
      </c>
      <c r="O23" s="143" t="n">
        <f aca="false">+N23/$N$8*100</f>
        <v>77.124183006536</v>
      </c>
      <c r="P23" s="144" t="s">
        <v>84</v>
      </c>
      <c r="Q23" s="144" t="s">
        <v>84</v>
      </c>
      <c r="R23" s="144" t="s">
        <v>84</v>
      </c>
      <c r="S23" s="144" t="s">
        <v>84</v>
      </c>
      <c r="T23" s="143" t="n">
        <v>5612</v>
      </c>
      <c r="U23" s="143" t="n">
        <f aca="false">+T23/$T$8*100</f>
        <v>95.5234042553192</v>
      </c>
      <c r="V23" s="143" t="n">
        <v>291</v>
      </c>
      <c r="W23" s="145" t="n">
        <f aca="false">+V23/$V$8*100</f>
        <v>75.9791122715405</v>
      </c>
    </row>
    <row r="24" s="113" customFormat="true" ht="13.5" hidden="false" customHeight="fals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row>
    <row r="25" s="113" customFormat="true" ht="13.5" hidden="false" customHeight="false" outlineLevel="0" collapsed="false">
      <c r="A25" s="90" t="s">
        <v>85</v>
      </c>
      <c r="B25" s="90"/>
      <c r="C25" s="90"/>
      <c r="D25" s="90"/>
      <c r="E25" s="90"/>
      <c r="F25" s="90"/>
      <c r="G25" s="90"/>
      <c r="H25" s="90"/>
      <c r="I25" s="90"/>
      <c r="J25" s="90"/>
      <c r="K25" s="90"/>
      <c r="L25" s="90"/>
      <c r="M25" s="90"/>
      <c r="N25" s="90"/>
      <c r="O25" s="90"/>
      <c r="P25" s="90"/>
      <c r="Q25" s="90"/>
      <c r="R25" s="90"/>
      <c r="S25" s="90"/>
      <c r="T25" s="90"/>
      <c r="U25" s="90"/>
      <c r="V25" s="90"/>
      <c r="W25" s="90"/>
    </row>
    <row r="26" s="113" customFormat="true" ht="13.5" hidden="false" customHeight="false" outlineLevel="0" collapsed="false">
      <c r="A26" s="90" t="s">
        <v>94</v>
      </c>
      <c r="B26" s="90"/>
      <c r="C26" s="90"/>
      <c r="D26" s="90"/>
      <c r="E26" s="90"/>
      <c r="F26" s="90"/>
      <c r="G26" s="90"/>
      <c r="H26" s="90"/>
      <c r="I26" s="90"/>
      <c r="J26" s="90"/>
      <c r="K26" s="90"/>
      <c r="L26" s="90"/>
      <c r="M26" s="90"/>
      <c r="N26" s="90"/>
      <c r="O26" s="90"/>
      <c r="P26" s="90"/>
      <c r="Q26" s="90"/>
      <c r="R26" s="90"/>
      <c r="S26" s="90"/>
      <c r="T26" s="90"/>
      <c r="U26" s="90"/>
      <c r="V26" s="90"/>
      <c r="W26" s="90"/>
    </row>
    <row r="27" customFormat="false" ht="13.5" hidden="false" customHeight="false" outlineLevel="0" collapsed="false">
      <c r="A27" s="48" t="s">
        <v>95</v>
      </c>
      <c r="B27" s="48"/>
      <c r="C27" s="48"/>
      <c r="D27" s="48"/>
      <c r="E27" s="48"/>
      <c r="F27" s="48"/>
      <c r="G27" s="48"/>
      <c r="H27" s="48"/>
      <c r="I27" s="48"/>
      <c r="J27" s="48"/>
      <c r="K27" s="48"/>
      <c r="L27" s="48"/>
      <c r="M27" s="48"/>
      <c r="N27" s="48"/>
      <c r="O27" s="48"/>
      <c r="P27" s="48"/>
      <c r="Q27" s="58"/>
      <c r="R27" s="58"/>
      <c r="S27" s="58"/>
      <c r="T27" s="58"/>
      <c r="U27" s="58"/>
      <c r="V27" s="58"/>
      <c r="W27" s="58"/>
    </row>
    <row r="28" customFormat="false" ht="13.5" hidden="false" customHeight="fals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row>
    <row r="29" customFormat="false" ht="13.5" hidden="false" customHeight="fals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row>
    <row r="30" customFormat="false" ht="13.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row>
    <row r="31" customFormat="false" ht="13.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row>
    <row r="32" customFormat="false" ht="13.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row>
  </sheetData>
  <mergeCells count="24">
    <mergeCell ref="U1:W1"/>
    <mergeCell ref="A2:C5"/>
    <mergeCell ref="D2:E4"/>
    <mergeCell ref="F2:G4"/>
    <mergeCell ref="H2:W2"/>
    <mergeCell ref="H3:K3"/>
    <mergeCell ref="L3:O3"/>
    <mergeCell ref="P3:S3"/>
    <mergeCell ref="T3:W3"/>
    <mergeCell ref="H4:I4"/>
    <mergeCell ref="J4:K4"/>
    <mergeCell ref="L4:M4"/>
    <mergeCell ref="N4:O4"/>
    <mergeCell ref="P4:Q4"/>
    <mergeCell ref="R4:S4"/>
    <mergeCell ref="T4:U4"/>
    <mergeCell ref="V4:W4"/>
    <mergeCell ref="A7:A8"/>
    <mergeCell ref="A10:A11"/>
    <mergeCell ref="A13:A14"/>
    <mergeCell ref="A16:A17"/>
    <mergeCell ref="A19:A20"/>
    <mergeCell ref="A22:A23"/>
    <mergeCell ref="A27:P2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F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49"/>
    <col collapsed="false" customWidth="true" hidden="false" outlineLevel="0" max="3" min="3" style="0" width="12.12"/>
    <col collapsed="false" customWidth="true" hidden="false" outlineLevel="0" max="4" min="4" style="0" width="11.12"/>
    <col collapsed="false" customWidth="true" hidden="false" outlineLevel="0" max="5" min="5" style="0" width="13.12"/>
    <col collapsed="false" customWidth="true" hidden="false" outlineLevel="0" max="6" min="6" style="146" width="15.87"/>
    <col collapsed="false" customWidth="true" hidden="false" outlineLevel="0" max="7" min="7" style="0" width="7.87"/>
    <col collapsed="false" customWidth="true" hidden="false" outlineLevel="0" max="8" min="8" style="146" width="13.12"/>
    <col collapsed="false" customWidth="true" hidden="false" outlineLevel="0" max="9" min="9" style="146" width="14.37"/>
    <col collapsed="false" customWidth="true" hidden="false" outlineLevel="0" max="10" min="10" style="0" width="12.36"/>
    <col collapsed="false" customWidth="true" hidden="false" outlineLevel="0" max="11" min="11" style="0" width="14.37"/>
    <col collapsed="false" customWidth="true" hidden="false" outlineLevel="0" max="12" min="12" style="146" width="16.12"/>
    <col collapsed="false" customWidth="true" hidden="false" outlineLevel="0" max="13" min="13" style="146" width="12.36"/>
    <col collapsed="false" customWidth="true" hidden="false" outlineLevel="0" max="14" min="14" style="146" width="14.87"/>
    <col collapsed="false" customWidth="true" hidden="false" outlineLevel="0" max="15" min="15" style="0" width="17.49"/>
    <col collapsed="false" customWidth="true" hidden="false" outlineLevel="0" max="16" min="16" style="147" width="5.36"/>
  </cols>
  <sheetData>
    <row r="1" customFormat="false" ht="14.25" hidden="false" customHeight="false" outlineLevel="0" collapsed="false">
      <c r="A1" s="148" t="s">
        <v>96</v>
      </c>
      <c r="B1" s="148"/>
      <c r="C1" s="148"/>
      <c r="D1" s="148"/>
      <c r="E1" s="148"/>
      <c r="F1" s="148"/>
      <c r="G1" s="58"/>
      <c r="H1" s="149"/>
      <c r="I1" s="149"/>
      <c r="J1" s="58"/>
      <c r="K1" s="58"/>
      <c r="L1" s="149"/>
      <c r="M1" s="149"/>
      <c r="N1" s="149"/>
      <c r="O1" s="58"/>
      <c r="P1" s="150"/>
    </row>
    <row r="2" customFormat="false" ht="23.25" hidden="false" customHeight="true" outlineLevel="0" collapsed="false">
      <c r="A2" s="151" t="s">
        <v>97</v>
      </c>
      <c r="B2" s="151"/>
      <c r="C2" s="115" t="s">
        <v>98</v>
      </c>
      <c r="D2" s="116" t="s">
        <v>99</v>
      </c>
      <c r="E2" s="116"/>
      <c r="F2" s="116"/>
      <c r="G2" s="116" t="s">
        <v>80</v>
      </c>
      <c r="H2" s="116"/>
      <c r="I2" s="116"/>
      <c r="J2" s="116" t="s">
        <v>82</v>
      </c>
      <c r="K2" s="116"/>
      <c r="L2" s="116"/>
      <c r="M2" s="117" t="s">
        <v>20</v>
      </c>
      <c r="N2" s="117"/>
      <c r="O2" s="117"/>
      <c r="P2" s="152" t="s">
        <v>98</v>
      </c>
    </row>
    <row r="3" customFormat="false" ht="23.25" hidden="false" customHeight="true" outlineLevel="0" collapsed="false">
      <c r="A3" s="151"/>
      <c r="B3" s="151"/>
      <c r="C3" s="115"/>
      <c r="D3" s="153" t="s">
        <v>2</v>
      </c>
      <c r="E3" s="153" t="s">
        <v>3</v>
      </c>
      <c r="F3" s="153" t="s">
        <v>100</v>
      </c>
      <c r="G3" s="153" t="s">
        <v>2</v>
      </c>
      <c r="H3" s="153" t="s">
        <v>3</v>
      </c>
      <c r="I3" s="153" t="s">
        <v>100</v>
      </c>
      <c r="J3" s="153" t="s">
        <v>2</v>
      </c>
      <c r="K3" s="153" t="s">
        <v>3</v>
      </c>
      <c r="L3" s="153" t="s">
        <v>100</v>
      </c>
      <c r="M3" s="153" t="s">
        <v>2</v>
      </c>
      <c r="N3" s="153" t="s">
        <v>3</v>
      </c>
      <c r="O3" s="154" t="s">
        <v>100</v>
      </c>
      <c r="P3" s="152"/>
    </row>
    <row r="4" s="160" customFormat="true" ht="11.25" hidden="false" customHeight="false" outlineLevel="0" collapsed="false">
      <c r="A4" s="155"/>
      <c r="B4" s="155"/>
      <c r="C4" s="156"/>
      <c r="D4" s="157" t="s">
        <v>10</v>
      </c>
      <c r="E4" s="157" t="s">
        <v>64</v>
      </c>
      <c r="F4" s="158" t="s">
        <v>11</v>
      </c>
      <c r="G4" s="157" t="s">
        <v>10</v>
      </c>
      <c r="H4" s="158" t="s">
        <v>64</v>
      </c>
      <c r="I4" s="158" t="s">
        <v>11</v>
      </c>
      <c r="J4" s="157" t="s">
        <v>10</v>
      </c>
      <c r="K4" s="157" t="s">
        <v>64</v>
      </c>
      <c r="L4" s="158" t="s">
        <v>11</v>
      </c>
      <c r="M4" s="158" t="s">
        <v>10</v>
      </c>
      <c r="N4" s="158" t="s">
        <v>64</v>
      </c>
      <c r="O4" s="157" t="s">
        <v>11</v>
      </c>
      <c r="P4" s="159"/>
    </row>
    <row r="5" s="113" customFormat="true" ht="17.25" hidden="false" customHeight="true" outlineLevel="0" collapsed="false">
      <c r="A5" s="161" t="s">
        <v>101</v>
      </c>
      <c r="B5" s="26"/>
      <c r="C5" s="14" t="s">
        <v>102</v>
      </c>
      <c r="D5" s="162" t="n">
        <v>1387</v>
      </c>
      <c r="E5" s="162" t="n">
        <v>4912</v>
      </c>
      <c r="F5" s="163" t="n">
        <v>396515</v>
      </c>
      <c r="G5" s="162" t="n">
        <v>5</v>
      </c>
      <c r="H5" s="163" t="n">
        <v>12</v>
      </c>
      <c r="I5" s="163" t="n">
        <v>287</v>
      </c>
      <c r="J5" s="162" t="n">
        <v>3284</v>
      </c>
      <c r="K5" s="162" t="n">
        <v>16947</v>
      </c>
      <c r="L5" s="163" t="n">
        <v>716399</v>
      </c>
      <c r="M5" s="163" t="n">
        <v>4676</v>
      </c>
      <c r="N5" s="163" t="n">
        <v>21871</v>
      </c>
      <c r="O5" s="162" t="n">
        <v>1113200</v>
      </c>
      <c r="P5" s="164" t="s">
        <v>103</v>
      </c>
    </row>
    <row r="6" s="113" customFormat="true" ht="17.25" hidden="false" customHeight="true" outlineLevel="0" collapsed="false">
      <c r="A6" s="161"/>
      <c r="B6" s="26"/>
      <c r="C6" s="14" t="s">
        <v>104</v>
      </c>
      <c r="D6" s="162" t="n">
        <v>3030</v>
      </c>
      <c r="E6" s="162" t="n">
        <v>9928</v>
      </c>
      <c r="F6" s="163" t="n">
        <v>613333</v>
      </c>
      <c r="G6" s="162" t="n">
        <v>76</v>
      </c>
      <c r="H6" s="163" t="n">
        <v>213</v>
      </c>
      <c r="I6" s="163" t="n">
        <v>6164</v>
      </c>
      <c r="J6" s="162" t="n">
        <v>6327</v>
      </c>
      <c r="K6" s="162" t="n">
        <v>32454</v>
      </c>
      <c r="L6" s="163" t="n">
        <v>1486225</v>
      </c>
      <c r="M6" s="163" t="n">
        <v>9433</v>
      </c>
      <c r="N6" s="163" t="n">
        <v>42595</v>
      </c>
      <c r="O6" s="162" t="n">
        <v>2105722</v>
      </c>
      <c r="P6" s="164" t="s">
        <v>105</v>
      </c>
    </row>
    <row r="7" s="113" customFormat="true" ht="17.25" hidden="false" customHeight="true" outlineLevel="0" collapsed="false">
      <c r="A7" s="161"/>
      <c r="B7" s="26"/>
      <c r="C7" s="14" t="s">
        <v>106</v>
      </c>
      <c r="D7" s="162" t="n">
        <v>5428</v>
      </c>
      <c r="E7" s="162" t="n">
        <v>20018</v>
      </c>
      <c r="F7" s="163" t="n">
        <v>1471572</v>
      </c>
      <c r="G7" s="162" t="n">
        <v>31</v>
      </c>
      <c r="H7" s="163" t="n">
        <v>76</v>
      </c>
      <c r="I7" s="163" t="n">
        <v>1806</v>
      </c>
      <c r="J7" s="162" t="n">
        <v>11597</v>
      </c>
      <c r="K7" s="162" t="n">
        <v>70223</v>
      </c>
      <c r="L7" s="163" t="n">
        <v>3732719</v>
      </c>
      <c r="M7" s="163" t="n">
        <v>17056</v>
      </c>
      <c r="N7" s="163" t="n">
        <v>90317</v>
      </c>
      <c r="O7" s="162" t="n">
        <v>5206097</v>
      </c>
      <c r="P7" s="164" t="s">
        <v>107</v>
      </c>
    </row>
    <row r="8" s="113" customFormat="true" ht="17.25" hidden="false" customHeight="true" outlineLevel="0" collapsed="false">
      <c r="A8" s="161"/>
      <c r="B8" s="26"/>
      <c r="C8" s="14" t="s">
        <v>108</v>
      </c>
      <c r="D8" s="162" t="n">
        <v>5379</v>
      </c>
      <c r="E8" s="162" t="n">
        <v>19977</v>
      </c>
      <c r="F8" s="163" t="n">
        <v>1525567</v>
      </c>
      <c r="G8" s="162" t="n">
        <v>9</v>
      </c>
      <c r="H8" s="163" t="n">
        <v>31</v>
      </c>
      <c r="I8" s="163" t="n">
        <v>1390</v>
      </c>
      <c r="J8" s="162" t="n">
        <v>12000</v>
      </c>
      <c r="K8" s="162" t="n">
        <v>67937</v>
      </c>
      <c r="L8" s="163" t="n">
        <v>3267445</v>
      </c>
      <c r="M8" s="163" t="n">
        <v>17388</v>
      </c>
      <c r="N8" s="163" t="n">
        <v>87945</v>
      </c>
      <c r="O8" s="162" t="n">
        <v>4794402</v>
      </c>
      <c r="P8" s="164" t="s">
        <v>109</v>
      </c>
    </row>
    <row r="9" s="113" customFormat="true" ht="17.25" hidden="false" customHeight="true" outlineLevel="0" collapsed="false">
      <c r="A9" s="161"/>
      <c r="B9" s="26"/>
      <c r="C9" s="14" t="s">
        <v>110</v>
      </c>
      <c r="D9" s="162" t="n">
        <v>3582</v>
      </c>
      <c r="E9" s="162" t="n">
        <v>11755</v>
      </c>
      <c r="F9" s="163" t="n">
        <v>730831</v>
      </c>
      <c r="G9" s="162" t="n">
        <v>11</v>
      </c>
      <c r="H9" s="163" t="n">
        <v>37</v>
      </c>
      <c r="I9" s="163" t="n">
        <v>1918</v>
      </c>
      <c r="J9" s="162" t="n">
        <v>8013</v>
      </c>
      <c r="K9" s="162" t="n">
        <v>58435</v>
      </c>
      <c r="L9" s="163" t="n">
        <v>5600538</v>
      </c>
      <c r="M9" s="163" t="n">
        <v>11606</v>
      </c>
      <c r="N9" s="163" t="n">
        <v>70227</v>
      </c>
      <c r="O9" s="162" t="n">
        <v>6333287</v>
      </c>
      <c r="P9" s="164" t="s">
        <v>111</v>
      </c>
    </row>
    <row r="10" s="113" customFormat="true" ht="17.25" hidden="false" customHeight="true" outlineLevel="0" collapsed="false">
      <c r="A10" s="161"/>
      <c r="B10" s="26"/>
      <c r="C10" s="14"/>
      <c r="D10" s="162"/>
      <c r="E10" s="162"/>
      <c r="F10" s="163"/>
      <c r="G10" s="162"/>
      <c r="H10" s="163"/>
      <c r="I10" s="163"/>
      <c r="J10" s="162"/>
      <c r="K10" s="162"/>
      <c r="L10" s="163"/>
      <c r="M10" s="163"/>
      <c r="N10" s="163"/>
      <c r="O10" s="162"/>
      <c r="P10" s="164"/>
    </row>
    <row r="11" s="113" customFormat="true" ht="17.25" hidden="false" customHeight="true" outlineLevel="0" collapsed="false">
      <c r="A11" s="161"/>
      <c r="B11" s="26"/>
      <c r="C11" s="14" t="s">
        <v>112</v>
      </c>
      <c r="D11" s="162" t="n">
        <v>7595</v>
      </c>
      <c r="E11" s="162" t="n">
        <v>27439</v>
      </c>
      <c r="F11" s="163" t="n">
        <v>1770410</v>
      </c>
      <c r="G11" s="162" t="n">
        <v>176</v>
      </c>
      <c r="H11" s="163" t="n">
        <v>504</v>
      </c>
      <c r="I11" s="163" t="n">
        <v>18901</v>
      </c>
      <c r="J11" s="162" t="n">
        <v>19632</v>
      </c>
      <c r="K11" s="162" t="n">
        <v>115182</v>
      </c>
      <c r="L11" s="163" t="n">
        <v>5981530</v>
      </c>
      <c r="M11" s="163" t="n">
        <v>27403</v>
      </c>
      <c r="N11" s="163" t="n">
        <v>143125</v>
      </c>
      <c r="O11" s="162" t="n">
        <v>7770841</v>
      </c>
      <c r="P11" s="164" t="s">
        <v>113</v>
      </c>
    </row>
    <row r="12" s="113" customFormat="true" ht="17.25" hidden="false" customHeight="true" outlineLevel="0" collapsed="false">
      <c r="A12" s="161"/>
      <c r="B12" s="26"/>
      <c r="C12" s="14" t="s">
        <v>114</v>
      </c>
      <c r="D12" s="162" t="n">
        <v>5817</v>
      </c>
      <c r="E12" s="162" t="n">
        <v>29033</v>
      </c>
      <c r="F12" s="163" t="n">
        <v>2778755</v>
      </c>
      <c r="G12" s="162" t="n">
        <v>13</v>
      </c>
      <c r="H12" s="163" t="n">
        <v>33</v>
      </c>
      <c r="I12" s="163" t="n">
        <v>1215</v>
      </c>
      <c r="J12" s="162" t="n">
        <v>16288</v>
      </c>
      <c r="K12" s="162" t="n">
        <v>137002</v>
      </c>
      <c r="L12" s="163" t="n">
        <v>8959615</v>
      </c>
      <c r="M12" s="163" t="n">
        <v>22118</v>
      </c>
      <c r="N12" s="163" t="n">
        <v>166068</v>
      </c>
      <c r="O12" s="162" t="n">
        <v>11739584</v>
      </c>
      <c r="P12" s="164" t="s">
        <v>115</v>
      </c>
    </row>
    <row r="13" s="113" customFormat="true" ht="17.25" hidden="false" customHeight="true" outlineLevel="0" collapsed="false">
      <c r="A13" s="161"/>
      <c r="B13" s="26"/>
      <c r="C13" s="14" t="s">
        <v>116</v>
      </c>
      <c r="D13" s="162" t="n">
        <v>8302</v>
      </c>
      <c r="E13" s="162" t="n">
        <v>29724</v>
      </c>
      <c r="F13" s="163" t="n">
        <v>1920678</v>
      </c>
      <c r="G13" s="162" t="n">
        <v>314</v>
      </c>
      <c r="H13" s="163" t="n">
        <v>1175</v>
      </c>
      <c r="I13" s="163" t="n">
        <v>49166</v>
      </c>
      <c r="J13" s="162" t="n">
        <v>18967</v>
      </c>
      <c r="K13" s="162" t="n">
        <v>124748</v>
      </c>
      <c r="L13" s="163" t="n">
        <v>7087782</v>
      </c>
      <c r="M13" s="163" t="n">
        <v>27583</v>
      </c>
      <c r="N13" s="163" t="n">
        <v>155646</v>
      </c>
      <c r="O13" s="162" t="n">
        <v>9057626</v>
      </c>
      <c r="P13" s="164" t="s">
        <v>117</v>
      </c>
    </row>
    <row r="14" s="113" customFormat="true" ht="17.25" hidden="false" customHeight="true" outlineLevel="0" collapsed="false">
      <c r="A14" s="161"/>
      <c r="B14" s="26"/>
      <c r="C14" s="14" t="s">
        <v>118</v>
      </c>
      <c r="D14" s="162" t="n">
        <v>4064</v>
      </c>
      <c r="E14" s="162" t="n">
        <v>16457</v>
      </c>
      <c r="F14" s="163" t="n">
        <v>1046653</v>
      </c>
      <c r="G14" s="162" t="n">
        <v>477</v>
      </c>
      <c r="H14" s="163" t="n">
        <v>1428</v>
      </c>
      <c r="I14" s="163" t="n">
        <v>42928</v>
      </c>
      <c r="J14" s="162" t="n">
        <v>7321</v>
      </c>
      <c r="K14" s="162" t="n">
        <v>34418</v>
      </c>
      <c r="L14" s="163" t="n">
        <v>1452543</v>
      </c>
      <c r="M14" s="163" t="n">
        <v>11862</v>
      </c>
      <c r="N14" s="163" t="n">
        <v>52303</v>
      </c>
      <c r="O14" s="162" t="n">
        <v>2542125</v>
      </c>
      <c r="P14" s="164" t="s">
        <v>119</v>
      </c>
    </row>
    <row r="15" s="113" customFormat="true" ht="17.25" hidden="false" customHeight="true" outlineLevel="0" collapsed="false">
      <c r="A15" s="161"/>
      <c r="B15" s="26"/>
      <c r="C15" s="14" t="s">
        <v>120</v>
      </c>
      <c r="D15" s="162" t="n">
        <v>5152</v>
      </c>
      <c r="E15" s="162" t="n">
        <v>20280</v>
      </c>
      <c r="F15" s="163" t="n">
        <v>1473706</v>
      </c>
      <c r="G15" s="162" t="n">
        <v>695</v>
      </c>
      <c r="H15" s="163" t="n">
        <v>2434</v>
      </c>
      <c r="I15" s="163" t="n">
        <v>101405</v>
      </c>
      <c r="J15" s="162" t="n">
        <v>12975</v>
      </c>
      <c r="K15" s="162" t="n">
        <v>81931</v>
      </c>
      <c r="L15" s="163" t="n">
        <v>4565950</v>
      </c>
      <c r="M15" s="163" t="n">
        <v>18822</v>
      </c>
      <c r="N15" s="163" t="n">
        <v>104645</v>
      </c>
      <c r="O15" s="162" t="n">
        <v>6141060</v>
      </c>
      <c r="P15" s="164" t="s">
        <v>121</v>
      </c>
    </row>
    <row r="16" s="113" customFormat="true" ht="17.25" hidden="false" customHeight="true" outlineLevel="0" collapsed="false">
      <c r="A16" s="161"/>
      <c r="B16" s="26"/>
      <c r="C16" s="14"/>
      <c r="D16" s="162"/>
      <c r="E16" s="162"/>
      <c r="F16" s="163"/>
      <c r="G16" s="162"/>
      <c r="H16" s="163"/>
      <c r="I16" s="163"/>
      <c r="J16" s="162"/>
      <c r="K16" s="162"/>
      <c r="L16" s="163"/>
      <c r="M16" s="163"/>
      <c r="N16" s="163"/>
      <c r="O16" s="162"/>
      <c r="P16" s="164"/>
    </row>
    <row r="17" s="113" customFormat="true" ht="17.25" hidden="false" customHeight="true" outlineLevel="0" collapsed="false">
      <c r="A17" s="161"/>
      <c r="B17" s="26"/>
      <c r="C17" s="14" t="s">
        <v>122</v>
      </c>
      <c r="D17" s="162" t="n">
        <v>1605</v>
      </c>
      <c r="E17" s="162" t="n">
        <v>5600</v>
      </c>
      <c r="F17" s="163" t="n">
        <v>390745</v>
      </c>
      <c r="G17" s="162" t="n">
        <v>85</v>
      </c>
      <c r="H17" s="163" t="n">
        <v>288</v>
      </c>
      <c r="I17" s="163" t="n">
        <v>9642</v>
      </c>
      <c r="J17" s="162" t="n">
        <v>3244</v>
      </c>
      <c r="K17" s="162" t="n">
        <v>14072</v>
      </c>
      <c r="L17" s="163" t="n">
        <v>518166</v>
      </c>
      <c r="M17" s="163" t="n">
        <v>4934</v>
      </c>
      <c r="N17" s="163" t="n">
        <v>19960</v>
      </c>
      <c r="O17" s="162" t="n">
        <v>918553</v>
      </c>
      <c r="P17" s="164" t="s">
        <v>123</v>
      </c>
    </row>
    <row r="18" s="113" customFormat="true" ht="17.25" hidden="false" customHeight="true" outlineLevel="0" collapsed="false">
      <c r="A18" s="161"/>
      <c r="B18" s="26"/>
      <c r="C18" s="14" t="s">
        <v>124</v>
      </c>
      <c r="D18" s="162" t="n">
        <v>2581</v>
      </c>
      <c r="E18" s="162" t="n">
        <v>9446</v>
      </c>
      <c r="F18" s="163" t="n">
        <v>796283</v>
      </c>
      <c r="G18" s="162" t="n">
        <v>100</v>
      </c>
      <c r="H18" s="163" t="n">
        <v>332</v>
      </c>
      <c r="I18" s="163" t="n">
        <v>12151</v>
      </c>
      <c r="J18" s="162" t="n">
        <v>5667</v>
      </c>
      <c r="K18" s="162" t="n">
        <v>25322</v>
      </c>
      <c r="L18" s="163" t="n">
        <v>1007407</v>
      </c>
      <c r="M18" s="163" t="n">
        <v>8348</v>
      </c>
      <c r="N18" s="163" t="n">
        <v>35100</v>
      </c>
      <c r="O18" s="162" t="n">
        <v>1815840</v>
      </c>
      <c r="P18" s="164" t="s">
        <v>125</v>
      </c>
    </row>
    <row r="19" s="113" customFormat="true" ht="17.25" hidden="false" customHeight="true" outlineLevel="0" collapsed="false">
      <c r="A19" s="161"/>
      <c r="B19" s="26"/>
      <c r="C19" s="14" t="s">
        <v>126</v>
      </c>
      <c r="D19" s="162" t="n">
        <v>1848</v>
      </c>
      <c r="E19" s="162" t="n">
        <v>5727</v>
      </c>
      <c r="F19" s="163" t="n">
        <v>373623</v>
      </c>
      <c r="G19" s="162" t="n">
        <v>36</v>
      </c>
      <c r="H19" s="163" t="n">
        <v>131</v>
      </c>
      <c r="I19" s="163" t="n">
        <v>7400</v>
      </c>
      <c r="J19" s="162" t="n">
        <v>2772</v>
      </c>
      <c r="K19" s="162" t="n">
        <v>13455</v>
      </c>
      <c r="L19" s="163" t="n">
        <v>651298</v>
      </c>
      <c r="M19" s="163" t="n">
        <v>4656</v>
      </c>
      <c r="N19" s="163" t="n">
        <v>19313</v>
      </c>
      <c r="O19" s="162" t="n">
        <v>1032320</v>
      </c>
      <c r="P19" s="164" t="s">
        <v>127</v>
      </c>
    </row>
    <row r="20" s="113" customFormat="true" ht="17.25" hidden="false" customHeight="true" outlineLevel="0" collapsed="false">
      <c r="A20" s="161"/>
      <c r="B20" s="26"/>
      <c r="C20" s="14" t="s">
        <v>128</v>
      </c>
      <c r="D20" s="162" t="n">
        <v>1353</v>
      </c>
      <c r="E20" s="162" t="n">
        <v>5149</v>
      </c>
      <c r="F20" s="163" t="n">
        <v>392435</v>
      </c>
      <c r="G20" s="162" t="n">
        <v>393</v>
      </c>
      <c r="H20" s="163" t="n">
        <v>1315</v>
      </c>
      <c r="I20" s="163" t="n">
        <v>42562</v>
      </c>
      <c r="J20" s="162" t="n">
        <v>3049</v>
      </c>
      <c r="K20" s="162" t="n">
        <v>14146</v>
      </c>
      <c r="L20" s="163" t="n">
        <v>603364</v>
      </c>
      <c r="M20" s="163" t="n">
        <v>4795</v>
      </c>
      <c r="N20" s="163" t="n">
        <v>20609</v>
      </c>
      <c r="O20" s="162" t="n">
        <v>1038361</v>
      </c>
      <c r="P20" s="164" t="s">
        <v>129</v>
      </c>
    </row>
    <row r="21" s="113" customFormat="true" ht="17.25" hidden="false" customHeight="true" outlineLevel="0" collapsed="false">
      <c r="A21" s="161"/>
      <c r="B21" s="26"/>
      <c r="C21" s="14" t="s">
        <v>130</v>
      </c>
      <c r="D21" s="162" t="n">
        <v>1943</v>
      </c>
      <c r="E21" s="162" t="n">
        <v>7523</v>
      </c>
      <c r="F21" s="163" t="n">
        <v>547180</v>
      </c>
      <c r="G21" s="162" t="n">
        <v>1041</v>
      </c>
      <c r="H21" s="163" t="n">
        <v>3484</v>
      </c>
      <c r="I21" s="163" t="n">
        <v>117537</v>
      </c>
      <c r="J21" s="162" t="n">
        <v>4215</v>
      </c>
      <c r="K21" s="162" t="n">
        <v>21169</v>
      </c>
      <c r="L21" s="163" t="n">
        <v>1033659</v>
      </c>
      <c r="M21" s="163" t="n">
        <v>7199</v>
      </c>
      <c r="N21" s="163" t="n">
        <v>32176</v>
      </c>
      <c r="O21" s="162" t="n">
        <v>1698375</v>
      </c>
      <c r="P21" s="164" t="s">
        <v>131</v>
      </c>
    </row>
    <row r="22" s="113" customFormat="true" ht="17.25" hidden="false" customHeight="true" outlineLevel="0" collapsed="false">
      <c r="A22" s="161"/>
      <c r="B22" s="26"/>
      <c r="C22" s="14"/>
      <c r="D22" s="162"/>
      <c r="E22" s="162"/>
      <c r="F22" s="163"/>
      <c r="G22" s="162"/>
      <c r="H22" s="163"/>
      <c r="I22" s="163"/>
      <c r="J22" s="162"/>
      <c r="K22" s="162"/>
      <c r="L22" s="163"/>
      <c r="M22" s="163"/>
      <c r="N22" s="163"/>
      <c r="O22" s="162"/>
      <c r="P22" s="164"/>
    </row>
    <row r="23" s="113" customFormat="true" ht="17.25" hidden="false" customHeight="true" outlineLevel="0" collapsed="false">
      <c r="A23" s="161"/>
      <c r="B23" s="26"/>
      <c r="C23" s="14" t="s">
        <v>132</v>
      </c>
      <c r="D23" s="162" t="n">
        <v>1412</v>
      </c>
      <c r="E23" s="162" t="n">
        <v>5187</v>
      </c>
      <c r="F23" s="163" t="n">
        <v>300496</v>
      </c>
      <c r="G23" s="162" t="n">
        <v>239</v>
      </c>
      <c r="H23" s="163" t="n">
        <v>784</v>
      </c>
      <c r="I23" s="163" t="n">
        <v>26606</v>
      </c>
      <c r="J23" s="162" t="n">
        <v>2567</v>
      </c>
      <c r="K23" s="162" t="n">
        <v>12797</v>
      </c>
      <c r="L23" s="163" t="n">
        <v>524038</v>
      </c>
      <c r="M23" s="163" t="n">
        <v>4218</v>
      </c>
      <c r="N23" s="163" t="n">
        <v>18768</v>
      </c>
      <c r="O23" s="162" t="n">
        <v>851139</v>
      </c>
      <c r="P23" s="164" t="s">
        <v>133</v>
      </c>
    </row>
    <row r="24" s="113" customFormat="true" ht="17.25" hidden="false" customHeight="true" outlineLevel="0" collapsed="false">
      <c r="A24" s="161"/>
      <c r="B24" s="26"/>
      <c r="C24" s="14" t="s">
        <v>134</v>
      </c>
      <c r="D24" s="162" t="n">
        <v>2273</v>
      </c>
      <c r="E24" s="162" t="n">
        <v>8033</v>
      </c>
      <c r="F24" s="163" t="n">
        <v>557562</v>
      </c>
      <c r="G24" s="162" t="n">
        <v>114</v>
      </c>
      <c r="H24" s="163" t="n">
        <v>286</v>
      </c>
      <c r="I24" s="163" t="n">
        <v>8081</v>
      </c>
      <c r="J24" s="162" t="n">
        <v>5376</v>
      </c>
      <c r="K24" s="162" t="n">
        <v>24294</v>
      </c>
      <c r="L24" s="163" t="n">
        <v>931740</v>
      </c>
      <c r="M24" s="163" t="n">
        <v>7763</v>
      </c>
      <c r="N24" s="163" t="n">
        <v>32613</v>
      </c>
      <c r="O24" s="162" t="n">
        <v>1497383</v>
      </c>
      <c r="P24" s="164" t="s">
        <v>135</v>
      </c>
    </row>
    <row r="25" s="113" customFormat="true" ht="17.25" hidden="false" customHeight="true" outlineLevel="0" collapsed="false">
      <c r="A25" s="161"/>
      <c r="B25" s="26"/>
      <c r="C25" s="14" t="s">
        <v>136</v>
      </c>
      <c r="D25" s="162" t="n">
        <v>5737</v>
      </c>
      <c r="E25" s="162" t="n">
        <v>19211</v>
      </c>
      <c r="F25" s="163" t="n">
        <v>1069899</v>
      </c>
      <c r="G25" s="162" t="n">
        <v>34</v>
      </c>
      <c r="H25" s="163" t="n">
        <v>126</v>
      </c>
      <c r="I25" s="163" t="n">
        <v>6135</v>
      </c>
      <c r="J25" s="162" t="n">
        <v>13832</v>
      </c>
      <c r="K25" s="162" t="n">
        <v>84994</v>
      </c>
      <c r="L25" s="163" t="n">
        <v>5051514</v>
      </c>
      <c r="M25" s="163" t="n">
        <v>19603</v>
      </c>
      <c r="N25" s="163" t="n">
        <v>104331</v>
      </c>
      <c r="O25" s="162" t="n">
        <v>6127548</v>
      </c>
      <c r="P25" s="164" t="s">
        <v>137</v>
      </c>
    </row>
    <row r="26" s="113" customFormat="true" ht="17.25" hidden="false" customHeight="true" outlineLevel="0" collapsed="false">
      <c r="A26" s="161"/>
      <c r="B26" s="26"/>
      <c r="C26" s="14"/>
      <c r="D26" s="162"/>
      <c r="E26" s="162"/>
      <c r="F26" s="163"/>
      <c r="G26" s="162"/>
      <c r="H26" s="163"/>
      <c r="I26" s="163"/>
      <c r="J26" s="162"/>
      <c r="K26" s="162"/>
      <c r="L26" s="163"/>
      <c r="M26" s="163"/>
      <c r="N26" s="163"/>
      <c r="O26" s="162"/>
      <c r="P26" s="164"/>
    </row>
    <row r="27" s="168" customFormat="true" ht="17.25" hidden="false" customHeight="true" outlineLevel="0" collapsed="false">
      <c r="A27" s="161"/>
      <c r="B27" s="26"/>
      <c r="C27" s="165" t="s">
        <v>138</v>
      </c>
      <c r="D27" s="166" t="n">
        <f aca="false">SUM(D5:D25)</f>
        <v>68488</v>
      </c>
      <c r="E27" s="166" t="n">
        <f aca="false">SUM(E5:E25)</f>
        <v>255399</v>
      </c>
      <c r="F27" s="166" t="n">
        <f aca="false">SUM(F5:F25)</f>
        <v>18156243</v>
      </c>
      <c r="G27" s="166" t="n">
        <f aca="false">SUM(G5:G25)</f>
        <v>3849</v>
      </c>
      <c r="H27" s="166" t="n">
        <f aca="false">SUM(H5:H25)</f>
        <v>12689</v>
      </c>
      <c r="I27" s="166" t="n">
        <f aca="false">SUM(I5:I25)</f>
        <v>455294</v>
      </c>
      <c r="J27" s="166" t="n">
        <f aca="false">SUM(J5:J25)</f>
        <v>157126</v>
      </c>
      <c r="K27" s="166" t="n">
        <f aca="false">SUM(K5:K25)</f>
        <v>949526</v>
      </c>
      <c r="L27" s="166" t="n">
        <f aca="false">SUM(L5:L25)</f>
        <v>53171932</v>
      </c>
      <c r="M27" s="166" t="n">
        <f aca="false">SUM(M5:M25)</f>
        <v>229463</v>
      </c>
      <c r="N27" s="166" t="n">
        <f aca="false">SUM(N5:N25)</f>
        <v>1217612</v>
      </c>
      <c r="O27" s="166" t="n">
        <f aca="false">SUM(O5:O25)</f>
        <v>71783463</v>
      </c>
      <c r="P27" s="167" t="s">
        <v>20</v>
      </c>
    </row>
    <row r="28" s="172" customFormat="true" ht="17.25" hidden="false" customHeight="true" outlineLevel="0" collapsed="false">
      <c r="A28" s="161"/>
      <c r="B28" s="26"/>
      <c r="C28" s="169"/>
      <c r="D28" s="170"/>
      <c r="E28" s="170"/>
      <c r="F28" s="166"/>
      <c r="G28" s="170"/>
      <c r="H28" s="166"/>
      <c r="I28" s="166"/>
      <c r="J28" s="170"/>
      <c r="K28" s="170"/>
      <c r="L28" s="166"/>
      <c r="M28" s="166"/>
      <c r="N28" s="166"/>
      <c r="O28" s="170"/>
      <c r="P28" s="171"/>
    </row>
    <row r="29" s="168" customFormat="true" ht="17.25" hidden="false" customHeight="true" outlineLevel="0" collapsed="false">
      <c r="A29" s="161"/>
      <c r="B29" s="26"/>
      <c r="C29" s="165" t="s">
        <v>139</v>
      </c>
      <c r="D29" s="166" t="n">
        <f aca="false">SUM(D5:D8)</f>
        <v>15224</v>
      </c>
      <c r="E29" s="166" t="n">
        <f aca="false">SUM(E5:E8)</f>
        <v>54835</v>
      </c>
      <c r="F29" s="166" t="n">
        <f aca="false">SUM(F5:F8)</f>
        <v>4006987</v>
      </c>
      <c r="G29" s="166" t="n">
        <f aca="false">SUM(G5:G8)</f>
        <v>121</v>
      </c>
      <c r="H29" s="166" t="n">
        <f aca="false">SUM(H5:H8)</f>
        <v>332</v>
      </c>
      <c r="I29" s="166" t="n">
        <f aca="false">SUM(I5:I8)</f>
        <v>9647</v>
      </c>
      <c r="J29" s="166" t="n">
        <f aca="false">SUM(J5:J8)</f>
        <v>33208</v>
      </c>
      <c r="K29" s="166" t="n">
        <f aca="false">SUM(K5:K8)</f>
        <v>187561</v>
      </c>
      <c r="L29" s="166" t="n">
        <f aca="false">SUM(L5:L8)</f>
        <v>9202788</v>
      </c>
      <c r="M29" s="166" t="n">
        <f aca="false">SUM(M5:M8)</f>
        <v>48553</v>
      </c>
      <c r="N29" s="166" t="n">
        <f aca="false">SUM(N5:N8)</f>
        <v>242728</v>
      </c>
      <c r="O29" s="166" t="n">
        <f aca="false">SUM(O5:O8)</f>
        <v>13219421</v>
      </c>
      <c r="P29" s="167" t="s">
        <v>140</v>
      </c>
    </row>
    <row r="30" s="168" customFormat="true" ht="17.25" hidden="false" customHeight="true" outlineLevel="0" collapsed="false">
      <c r="A30" s="161"/>
      <c r="B30" s="26"/>
      <c r="C30" s="165" t="s">
        <v>141</v>
      </c>
      <c r="D30" s="166" t="n">
        <f aca="false">SUM(D9:D13)</f>
        <v>25296</v>
      </c>
      <c r="E30" s="166" t="n">
        <f aca="false">SUM(E9:E13)</f>
        <v>97951</v>
      </c>
      <c r="F30" s="166" t="n">
        <f aca="false">SUM(F9:F13)</f>
        <v>7200674</v>
      </c>
      <c r="G30" s="166" t="n">
        <f aca="false">SUM(G9:G13)</f>
        <v>514</v>
      </c>
      <c r="H30" s="166" t="n">
        <f aca="false">SUM(H9:H13)</f>
        <v>1749</v>
      </c>
      <c r="I30" s="166" t="n">
        <f aca="false">SUM(I9:I13)</f>
        <v>71200</v>
      </c>
      <c r="J30" s="166" t="n">
        <f aca="false">SUM(J9:J13)</f>
        <v>62900</v>
      </c>
      <c r="K30" s="166" t="n">
        <f aca="false">SUM(K9:K13)</f>
        <v>435367</v>
      </c>
      <c r="L30" s="166" t="n">
        <f aca="false">SUM(L9:L13)</f>
        <v>27629465</v>
      </c>
      <c r="M30" s="166" t="n">
        <f aca="false">SUM(M9:M13)</f>
        <v>88710</v>
      </c>
      <c r="N30" s="166" t="n">
        <f aca="false">SUM(N9:N13)</f>
        <v>535066</v>
      </c>
      <c r="O30" s="166" t="n">
        <f aca="false">SUM(O9:O13)</f>
        <v>34901338</v>
      </c>
      <c r="P30" s="167" t="s">
        <v>115</v>
      </c>
    </row>
    <row r="31" s="172" customFormat="true" ht="17.25" hidden="false" customHeight="true" outlineLevel="0" collapsed="false">
      <c r="A31" s="173"/>
      <c r="B31" s="90"/>
      <c r="C31" s="169"/>
      <c r="D31" s="170"/>
      <c r="E31" s="170"/>
      <c r="F31" s="166"/>
      <c r="G31" s="170"/>
      <c r="H31" s="166"/>
      <c r="I31" s="166"/>
      <c r="J31" s="170"/>
      <c r="K31" s="170"/>
      <c r="L31" s="166"/>
      <c r="M31" s="166"/>
      <c r="N31" s="166"/>
      <c r="O31" s="170"/>
      <c r="P31" s="171"/>
    </row>
    <row r="32" s="113" customFormat="true" ht="17.25" hidden="false" customHeight="true" outlineLevel="0" collapsed="false">
      <c r="A32" s="161" t="s">
        <v>142</v>
      </c>
      <c r="B32" s="26"/>
      <c r="C32" s="14" t="s">
        <v>143</v>
      </c>
      <c r="D32" s="162" t="n">
        <v>5117</v>
      </c>
      <c r="E32" s="162" t="n">
        <v>21968</v>
      </c>
      <c r="F32" s="163" t="n">
        <v>1544620</v>
      </c>
      <c r="G32" s="162" t="n">
        <v>631</v>
      </c>
      <c r="H32" s="163" t="n">
        <v>1910</v>
      </c>
      <c r="I32" s="163" t="n">
        <v>59516</v>
      </c>
      <c r="J32" s="162" t="n">
        <v>12007</v>
      </c>
      <c r="K32" s="162" t="n">
        <v>62265</v>
      </c>
      <c r="L32" s="163" t="n">
        <v>2809663</v>
      </c>
      <c r="M32" s="163" t="n">
        <v>17755</v>
      </c>
      <c r="N32" s="163" t="n">
        <v>86143</v>
      </c>
      <c r="O32" s="162" t="n">
        <v>4413799</v>
      </c>
      <c r="P32" s="164" t="s">
        <v>144</v>
      </c>
    </row>
    <row r="33" s="113" customFormat="true" ht="17.25" hidden="false" customHeight="true" outlineLevel="0" collapsed="false">
      <c r="A33" s="161"/>
      <c r="B33" s="26"/>
      <c r="C33" s="14" t="s">
        <v>145</v>
      </c>
      <c r="D33" s="162" t="n">
        <v>1939</v>
      </c>
      <c r="E33" s="162" t="n">
        <v>7163</v>
      </c>
      <c r="F33" s="163" t="n">
        <v>487666</v>
      </c>
      <c r="G33" s="162" t="n">
        <v>486</v>
      </c>
      <c r="H33" s="163" t="n">
        <v>1690</v>
      </c>
      <c r="I33" s="163" t="n">
        <v>64220</v>
      </c>
      <c r="J33" s="162" t="n">
        <v>4436</v>
      </c>
      <c r="K33" s="162" t="n">
        <v>20568</v>
      </c>
      <c r="L33" s="163" t="n">
        <v>879737</v>
      </c>
      <c r="M33" s="163" t="n">
        <v>6861</v>
      </c>
      <c r="N33" s="163" t="n">
        <v>29421</v>
      </c>
      <c r="O33" s="162" t="n">
        <v>1431623</v>
      </c>
      <c r="P33" s="164" t="s">
        <v>146</v>
      </c>
    </row>
    <row r="34" s="113" customFormat="true" ht="17.25" hidden="false" customHeight="true" outlineLevel="0" collapsed="false">
      <c r="A34" s="161"/>
      <c r="B34" s="26"/>
      <c r="C34" s="14" t="s">
        <v>147</v>
      </c>
      <c r="D34" s="162" t="n">
        <v>1896</v>
      </c>
      <c r="E34" s="162" t="n">
        <v>7717</v>
      </c>
      <c r="F34" s="163" t="n">
        <v>566370</v>
      </c>
      <c r="G34" s="162" t="n">
        <v>292</v>
      </c>
      <c r="H34" s="163" t="n">
        <v>880</v>
      </c>
      <c r="I34" s="163" t="n">
        <v>34637</v>
      </c>
      <c r="J34" s="162" t="n">
        <v>5885</v>
      </c>
      <c r="K34" s="162" t="n">
        <v>28508</v>
      </c>
      <c r="L34" s="163" t="n">
        <v>1220405</v>
      </c>
      <c r="M34" s="163" t="n">
        <v>8073</v>
      </c>
      <c r="N34" s="163" t="n">
        <v>37105</v>
      </c>
      <c r="O34" s="162" t="n">
        <v>1821411</v>
      </c>
      <c r="P34" s="164" t="s">
        <v>148</v>
      </c>
    </row>
    <row r="35" s="113" customFormat="true" ht="17.25" hidden="false" customHeight="true" outlineLevel="0" collapsed="false">
      <c r="A35" s="161"/>
      <c r="B35" s="26"/>
      <c r="C35" s="14" t="s">
        <v>149</v>
      </c>
      <c r="D35" s="162" t="n">
        <v>1024</v>
      </c>
      <c r="E35" s="162" t="n">
        <v>3288</v>
      </c>
      <c r="F35" s="163" t="n">
        <v>194154</v>
      </c>
      <c r="G35" s="162" t="n">
        <v>119</v>
      </c>
      <c r="H35" s="163" t="n">
        <v>402</v>
      </c>
      <c r="I35" s="163" t="n">
        <v>20620</v>
      </c>
      <c r="J35" s="162" t="n">
        <v>2659</v>
      </c>
      <c r="K35" s="162" t="n">
        <v>11704</v>
      </c>
      <c r="L35" s="163" t="n">
        <v>423176</v>
      </c>
      <c r="M35" s="163" t="n">
        <v>3802</v>
      </c>
      <c r="N35" s="163" t="n">
        <v>15394</v>
      </c>
      <c r="O35" s="162" t="n">
        <v>637949</v>
      </c>
      <c r="P35" s="164" t="s">
        <v>150</v>
      </c>
    </row>
    <row r="36" s="113" customFormat="true" ht="17.25" hidden="false" customHeight="true" outlineLevel="0" collapsed="false">
      <c r="A36" s="161"/>
      <c r="B36" s="26"/>
      <c r="C36" s="14" t="s">
        <v>151</v>
      </c>
      <c r="D36" s="162" t="n">
        <v>2683</v>
      </c>
      <c r="E36" s="162" t="n">
        <v>9985</v>
      </c>
      <c r="F36" s="163" t="n">
        <v>663006</v>
      </c>
      <c r="G36" s="162" t="n">
        <v>427</v>
      </c>
      <c r="H36" s="163" t="n">
        <v>1266</v>
      </c>
      <c r="I36" s="163" t="n">
        <v>39652</v>
      </c>
      <c r="J36" s="162" t="n">
        <v>5444</v>
      </c>
      <c r="K36" s="162" t="n">
        <v>23543</v>
      </c>
      <c r="L36" s="163" t="n">
        <v>760495</v>
      </c>
      <c r="M36" s="163" t="n">
        <v>8554</v>
      </c>
      <c r="N36" s="163" t="n">
        <v>34794</v>
      </c>
      <c r="O36" s="162" t="n">
        <v>1463153</v>
      </c>
      <c r="P36" s="164" t="s">
        <v>152</v>
      </c>
    </row>
    <row r="37" s="113" customFormat="true" ht="17.25" hidden="false" customHeight="true" outlineLevel="0" collapsed="false">
      <c r="A37" s="161"/>
      <c r="B37" s="26"/>
      <c r="C37" s="14"/>
      <c r="D37" s="162"/>
      <c r="E37" s="162"/>
      <c r="F37" s="163"/>
      <c r="G37" s="162"/>
      <c r="H37" s="163"/>
      <c r="I37" s="163"/>
      <c r="J37" s="162"/>
      <c r="K37" s="162"/>
      <c r="L37" s="163"/>
      <c r="M37" s="163"/>
      <c r="N37" s="163"/>
      <c r="O37" s="162"/>
      <c r="P37" s="164"/>
    </row>
    <row r="38" s="168" customFormat="true" ht="17.25" hidden="false" customHeight="true" outlineLevel="0" collapsed="false">
      <c r="A38" s="161"/>
      <c r="B38" s="26"/>
      <c r="C38" s="165" t="s">
        <v>153</v>
      </c>
      <c r="D38" s="166" t="n">
        <f aca="false">SUM(D32:D37)</f>
        <v>12659</v>
      </c>
      <c r="E38" s="166" t="n">
        <f aca="false">SUM(E32:E37)</f>
        <v>50121</v>
      </c>
      <c r="F38" s="166" t="n">
        <f aca="false">SUM(F32:F37)</f>
        <v>3455816</v>
      </c>
      <c r="G38" s="166" t="n">
        <f aca="false">SUM(G32:G37)</f>
        <v>1955</v>
      </c>
      <c r="H38" s="166" t="n">
        <f aca="false">SUM(H32:H37)</f>
        <v>6148</v>
      </c>
      <c r="I38" s="166" t="n">
        <f aca="false">SUM(I32:I37)</f>
        <v>218645</v>
      </c>
      <c r="J38" s="166" t="n">
        <f aca="false">SUM(J32:J37)</f>
        <v>30431</v>
      </c>
      <c r="K38" s="166" t="n">
        <f aca="false">SUM(K32:K37)</f>
        <v>146588</v>
      </c>
      <c r="L38" s="166" t="n">
        <f aca="false">SUM(L32:L37)</f>
        <v>6093476</v>
      </c>
      <c r="M38" s="166" t="n">
        <f aca="false">SUM(M32:M37)</f>
        <v>45045</v>
      </c>
      <c r="N38" s="166" t="n">
        <f aca="false">SUM(N32:N37)</f>
        <v>202857</v>
      </c>
      <c r="O38" s="166" t="n">
        <f aca="false">SUM(O32:O37)</f>
        <v>9767935</v>
      </c>
      <c r="P38" s="167" t="s">
        <v>20</v>
      </c>
    </row>
    <row r="39" s="172" customFormat="true" ht="17.25" hidden="false" customHeight="true" outlineLevel="0" collapsed="false">
      <c r="A39" s="173"/>
      <c r="B39" s="90"/>
      <c r="C39" s="169"/>
      <c r="D39" s="170"/>
      <c r="E39" s="170"/>
      <c r="F39" s="166"/>
      <c r="G39" s="170"/>
      <c r="H39" s="166"/>
      <c r="I39" s="166"/>
      <c r="J39" s="170"/>
      <c r="K39" s="170"/>
      <c r="L39" s="166"/>
      <c r="M39" s="166"/>
      <c r="N39" s="166"/>
      <c r="O39" s="170"/>
      <c r="P39" s="171"/>
    </row>
    <row r="40" s="113" customFormat="true" ht="17.25" hidden="false" customHeight="true" outlineLevel="0" collapsed="false">
      <c r="A40" s="161" t="s">
        <v>154</v>
      </c>
      <c r="B40" s="26"/>
      <c r="C40" s="14" t="s">
        <v>155</v>
      </c>
      <c r="D40" s="162" t="n">
        <v>8096</v>
      </c>
      <c r="E40" s="162" t="n">
        <v>30055</v>
      </c>
      <c r="F40" s="163" t="n">
        <v>2281359</v>
      </c>
      <c r="G40" s="162" t="n">
        <v>235</v>
      </c>
      <c r="H40" s="163" t="n">
        <v>668</v>
      </c>
      <c r="I40" s="163" t="n">
        <v>20969</v>
      </c>
      <c r="J40" s="162" t="n">
        <v>20679</v>
      </c>
      <c r="K40" s="162" t="n">
        <v>105982</v>
      </c>
      <c r="L40" s="163" t="n">
        <v>4610617</v>
      </c>
      <c r="M40" s="163" t="n">
        <v>29010</v>
      </c>
      <c r="N40" s="163" t="n">
        <v>136705</v>
      </c>
      <c r="O40" s="162" t="n">
        <v>6912945</v>
      </c>
      <c r="P40" s="164" t="s">
        <v>156</v>
      </c>
    </row>
    <row r="41" s="113" customFormat="true" ht="17.25" hidden="false" customHeight="true" outlineLevel="0" collapsed="false">
      <c r="A41" s="161"/>
      <c r="B41" s="26"/>
      <c r="C41" s="14" t="s">
        <v>157</v>
      </c>
      <c r="D41" s="162" t="n">
        <v>4028</v>
      </c>
      <c r="E41" s="162" t="n">
        <v>16155</v>
      </c>
      <c r="F41" s="163" t="n">
        <v>1361060</v>
      </c>
      <c r="G41" s="162" t="n">
        <v>147</v>
      </c>
      <c r="H41" s="163" t="n">
        <v>467</v>
      </c>
      <c r="I41" s="163" t="n">
        <v>15348</v>
      </c>
      <c r="J41" s="162" t="n">
        <v>10510</v>
      </c>
      <c r="K41" s="162" t="n">
        <v>47677</v>
      </c>
      <c r="L41" s="163" t="n">
        <v>2009058</v>
      </c>
      <c r="M41" s="163" t="n">
        <v>14685</v>
      </c>
      <c r="N41" s="163" t="n">
        <v>64299</v>
      </c>
      <c r="O41" s="162" t="n">
        <v>3385466</v>
      </c>
      <c r="P41" s="164" t="s">
        <v>158</v>
      </c>
    </row>
    <row r="42" s="113" customFormat="true" ht="17.25" hidden="false" customHeight="true" outlineLevel="0" collapsed="false">
      <c r="A42" s="161"/>
      <c r="B42" s="26"/>
      <c r="C42" s="14" t="s">
        <v>159</v>
      </c>
      <c r="D42" s="162" t="n">
        <v>2307</v>
      </c>
      <c r="E42" s="162" t="n">
        <v>8267</v>
      </c>
      <c r="F42" s="163" t="n">
        <v>508303</v>
      </c>
      <c r="G42" s="162" t="n">
        <v>836</v>
      </c>
      <c r="H42" s="163" t="n">
        <v>3058</v>
      </c>
      <c r="I42" s="163" t="n">
        <v>110097</v>
      </c>
      <c r="J42" s="162" t="n">
        <v>4203</v>
      </c>
      <c r="K42" s="162" t="n">
        <v>17512</v>
      </c>
      <c r="L42" s="163" t="n">
        <v>619000</v>
      </c>
      <c r="M42" s="163" t="n">
        <v>7346</v>
      </c>
      <c r="N42" s="163" t="n">
        <v>28836</v>
      </c>
      <c r="O42" s="162" t="n">
        <v>1237401</v>
      </c>
      <c r="P42" s="164" t="s">
        <v>160</v>
      </c>
    </row>
    <row r="43" s="113" customFormat="true" ht="17.25" hidden="false" customHeight="true" outlineLevel="0" collapsed="false">
      <c r="A43" s="161"/>
      <c r="B43" s="26"/>
      <c r="C43" s="14" t="s">
        <v>161</v>
      </c>
      <c r="D43" s="162" t="n">
        <v>2737</v>
      </c>
      <c r="E43" s="162" t="n">
        <v>10228</v>
      </c>
      <c r="F43" s="163" t="n">
        <v>770193</v>
      </c>
      <c r="G43" s="162" t="n">
        <v>246</v>
      </c>
      <c r="H43" s="163" t="n">
        <v>887</v>
      </c>
      <c r="I43" s="163" t="n">
        <v>50953</v>
      </c>
      <c r="J43" s="162" t="n">
        <v>6923</v>
      </c>
      <c r="K43" s="162" t="n">
        <v>34692</v>
      </c>
      <c r="L43" s="163" t="n">
        <v>1569296</v>
      </c>
      <c r="M43" s="163" t="n">
        <v>9906</v>
      </c>
      <c r="N43" s="163" t="n">
        <v>45807</v>
      </c>
      <c r="O43" s="162" t="n">
        <v>2390443</v>
      </c>
      <c r="P43" s="164" t="s">
        <v>162</v>
      </c>
    </row>
    <row r="44" s="113" customFormat="true" ht="17.25" hidden="false" customHeight="true" outlineLevel="0" collapsed="false">
      <c r="A44" s="161"/>
      <c r="B44" s="26"/>
      <c r="C44" s="14" t="s">
        <v>163</v>
      </c>
      <c r="D44" s="162" t="n">
        <v>1143</v>
      </c>
      <c r="E44" s="162" t="n">
        <v>3756</v>
      </c>
      <c r="F44" s="163" t="n">
        <v>228685</v>
      </c>
      <c r="G44" s="162" t="n">
        <v>51</v>
      </c>
      <c r="H44" s="163" t="n">
        <v>133</v>
      </c>
      <c r="I44" s="163" t="n">
        <v>3317</v>
      </c>
      <c r="J44" s="162" t="n">
        <v>2103</v>
      </c>
      <c r="K44" s="162" t="n">
        <v>9169</v>
      </c>
      <c r="L44" s="163" t="n">
        <v>308559</v>
      </c>
      <c r="M44" s="163" t="n">
        <v>3297</v>
      </c>
      <c r="N44" s="163" t="n">
        <v>13058</v>
      </c>
      <c r="O44" s="162" t="n">
        <v>540560</v>
      </c>
      <c r="P44" s="164" t="s">
        <v>164</v>
      </c>
    </row>
    <row r="45" s="113" customFormat="true" ht="17.25" hidden="false" customHeight="true" outlineLevel="0" collapsed="false">
      <c r="A45" s="161"/>
      <c r="B45" s="26"/>
      <c r="C45" s="14"/>
      <c r="D45" s="162"/>
      <c r="E45" s="162"/>
      <c r="F45" s="163"/>
      <c r="G45" s="162"/>
      <c r="H45" s="163"/>
      <c r="I45" s="163"/>
      <c r="J45" s="162"/>
      <c r="K45" s="162"/>
      <c r="L45" s="163"/>
      <c r="M45" s="163"/>
      <c r="N45" s="163"/>
      <c r="O45" s="162"/>
      <c r="P45" s="164"/>
    </row>
    <row r="46" s="113" customFormat="true" ht="17.25" hidden="false" customHeight="true" outlineLevel="0" collapsed="false">
      <c r="A46" s="161"/>
      <c r="B46" s="26"/>
      <c r="C46" s="14" t="s">
        <v>165</v>
      </c>
      <c r="D46" s="162" t="n">
        <v>1845</v>
      </c>
      <c r="E46" s="162" t="n">
        <v>6029</v>
      </c>
      <c r="F46" s="163" t="n">
        <v>312822</v>
      </c>
      <c r="G46" s="162" t="n">
        <v>95</v>
      </c>
      <c r="H46" s="163" t="n">
        <v>247</v>
      </c>
      <c r="I46" s="163" t="n">
        <v>5791</v>
      </c>
      <c r="J46" s="162" t="n">
        <v>3549</v>
      </c>
      <c r="K46" s="162" t="n">
        <v>12603</v>
      </c>
      <c r="L46" s="163" t="n">
        <v>431662</v>
      </c>
      <c r="M46" s="163" t="n">
        <v>5489</v>
      </c>
      <c r="N46" s="163" t="n">
        <v>18880</v>
      </c>
      <c r="O46" s="162" t="n">
        <v>750275</v>
      </c>
      <c r="P46" s="164" t="s">
        <v>166</v>
      </c>
    </row>
    <row r="47" s="113" customFormat="true" ht="17.25" hidden="false" customHeight="true" outlineLevel="0" collapsed="false">
      <c r="A47" s="161"/>
      <c r="B47" s="26"/>
      <c r="C47" s="14" t="s">
        <v>167</v>
      </c>
      <c r="D47" s="162" t="n">
        <v>487</v>
      </c>
      <c r="E47" s="162" t="n">
        <v>1522</v>
      </c>
      <c r="F47" s="163" t="n">
        <v>67586</v>
      </c>
      <c r="G47" s="162" t="n">
        <v>47</v>
      </c>
      <c r="H47" s="163" t="n">
        <v>120</v>
      </c>
      <c r="I47" s="163" t="n">
        <v>3450</v>
      </c>
      <c r="J47" s="162" t="n">
        <v>738</v>
      </c>
      <c r="K47" s="162" t="n">
        <v>3360</v>
      </c>
      <c r="L47" s="163" t="n">
        <v>102355</v>
      </c>
      <c r="M47" s="163" t="n">
        <v>1272</v>
      </c>
      <c r="N47" s="163" t="n">
        <v>5003</v>
      </c>
      <c r="O47" s="162" t="n">
        <v>173391</v>
      </c>
      <c r="P47" s="164" t="s">
        <v>168</v>
      </c>
    </row>
    <row r="48" s="113" customFormat="true" ht="17.25" hidden="false" customHeight="true" outlineLevel="0" collapsed="false">
      <c r="A48" s="161"/>
      <c r="B48" s="26"/>
      <c r="C48" s="14" t="s">
        <v>169</v>
      </c>
      <c r="D48" s="162" t="n">
        <v>1041</v>
      </c>
      <c r="E48" s="162" t="n">
        <v>3643</v>
      </c>
      <c r="F48" s="163" t="n">
        <v>216750</v>
      </c>
      <c r="G48" s="162" t="n">
        <v>3</v>
      </c>
      <c r="H48" s="163" t="n">
        <v>3</v>
      </c>
      <c r="I48" s="163" t="n">
        <v>48</v>
      </c>
      <c r="J48" s="162" t="n">
        <v>985</v>
      </c>
      <c r="K48" s="162" t="n">
        <v>4400</v>
      </c>
      <c r="L48" s="163" t="n">
        <v>180501</v>
      </c>
      <c r="M48" s="163" t="n">
        <v>2029</v>
      </c>
      <c r="N48" s="163" t="n">
        <v>8047</v>
      </c>
      <c r="O48" s="162" t="n">
        <v>397299</v>
      </c>
      <c r="P48" s="164" t="s">
        <v>170</v>
      </c>
    </row>
    <row r="49" s="113" customFormat="true" ht="17.25" hidden="false" customHeight="true" outlineLevel="0" collapsed="false">
      <c r="A49" s="161"/>
      <c r="B49" s="26"/>
      <c r="C49" s="14"/>
      <c r="D49" s="162"/>
      <c r="E49" s="162"/>
      <c r="F49" s="163"/>
      <c r="G49" s="162"/>
      <c r="H49" s="163"/>
      <c r="I49" s="163"/>
      <c r="J49" s="162"/>
      <c r="K49" s="162"/>
      <c r="L49" s="163"/>
      <c r="M49" s="163"/>
      <c r="N49" s="163"/>
      <c r="O49" s="162"/>
      <c r="P49" s="164"/>
    </row>
    <row r="50" s="168" customFormat="true" ht="17.25" hidden="false" customHeight="true" outlineLevel="0" collapsed="false">
      <c r="A50" s="161"/>
      <c r="B50" s="26"/>
      <c r="C50" s="165" t="s">
        <v>171</v>
      </c>
      <c r="D50" s="166" t="n">
        <f aca="false">SUM(D40:D48)</f>
        <v>21684</v>
      </c>
      <c r="E50" s="166" t="n">
        <f aca="false">SUM(E40:E48)</f>
        <v>79655</v>
      </c>
      <c r="F50" s="166" t="n">
        <f aca="false">SUM(F40:F48)</f>
        <v>5746758</v>
      </c>
      <c r="G50" s="166" t="n">
        <f aca="false">SUM(G40:G48)</f>
        <v>1660</v>
      </c>
      <c r="H50" s="166" t="n">
        <f aca="false">SUM(H40:H48)</f>
        <v>5583</v>
      </c>
      <c r="I50" s="166" t="n">
        <f aca="false">SUM(I40:I48)</f>
        <v>209973</v>
      </c>
      <c r="J50" s="166" t="n">
        <f aca="false">SUM(J40:J48)</f>
        <v>49690</v>
      </c>
      <c r="K50" s="166" t="n">
        <f aca="false">SUM(K40:K48)</f>
        <v>235395</v>
      </c>
      <c r="L50" s="166" t="n">
        <f aca="false">SUM(L40:L48)</f>
        <v>9831048</v>
      </c>
      <c r="M50" s="166" t="n">
        <f aca="false">SUM(M40:M48)</f>
        <v>73034</v>
      </c>
      <c r="N50" s="166" t="n">
        <f aca="false">SUM(N40:N48)</f>
        <v>320635</v>
      </c>
      <c r="O50" s="166" t="n">
        <f aca="false">SUM(O40:O48)</f>
        <v>15787780</v>
      </c>
      <c r="P50" s="167" t="s">
        <v>20</v>
      </c>
    </row>
    <row r="51" s="172" customFormat="true" ht="19.5" hidden="false" customHeight="true" outlineLevel="0" collapsed="false">
      <c r="A51" s="174"/>
      <c r="B51" s="174"/>
      <c r="C51" s="54" t="s">
        <v>23</v>
      </c>
      <c r="D51" s="175" t="n">
        <f aca="false">D27+D38+D50</f>
        <v>102831</v>
      </c>
      <c r="E51" s="175" t="n">
        <v>385178</v>
      </c>
      <c r="F51" s="176" t="n">
        <v>27358816</v>
      </c>
      <c r="G51" s="175" t="n">
        <f aca="false">G27+G38+G50</f>
        <v>7464</v>
      </c>
      <c r="H51" s="176" t="n">
        <v>24419</v>
      </c>
      <c r="I51" s="176" t="n">
        <v>883907</v>
      </c>
      <c r="J51" s="175" t="n">
        <f aca="false">J27+J38+J50</f>
        <v>237247</v>
      </c>
      <c r="K51" s="175" t="n">
        <v>1331508</v>
      </c>
      <c r="L51" s="176" t="n">
        <v>69096455</v>
      </c>
      <c r="M51" s="176" t="n">
        <v>347542</v>
      </c>
      <c r="N51" s="176" t="n">
        <v>1741105</v>
      </c>
      <c r="O51" s="175" t="n">
        <v>97339178</v>
      </c>
      <c r="P51" s="177" t="s">
        <v>23</v>
      </c>
    </row>
    <row r="52" s="113" customFormat="true" ht="13.5" hidden="false" customHeight="false" outlineLevel="0" collapsed="false">
      <c r="A52" s="90" t="s">
        <v>172</v>
      </c>
      <c r="B52" s="90"/>
      <c r="C52" s="90"/>
      <c r="D52" s="90"/>
      <c r="E52" s="90"/>
      <c r="F52" s="178"/>
      <c r="G52" s="90"/>
      <c r="H52" s="178"/>
      <c r="I52" s="178"/>
      <c r="J52" s="90"/>
      <c r="K52" s="90"/>
      <c r="L52" s="178"/>
      <c r="M52" s="178"/>
      <c r="N52" s="178"/>
      <c r="O52" s="90"/>
      <c r="P52" s="179"/>
    </row>
    <row r="53" s="113" customFormat="true" ht="13.5" hidden="false" customHeight="false" outlineLevel="0" collapsed="false">
      <c r="A53" s="90" t="s">
        <v>24</v>
      </c>
      <c r="B53" s="90"/>
      <c r="C53" s="90"/>
      <c r="D53" s="90"/>
      <c r="E53" s="90"/>
      <c r="F53" s="178"/>
      <c r="G53" s="90"/>
      <c r="H53" s="178"/>
      <c r="I53" s="178"/>
      <c r="J53" s="90"/>
      <c r="K53" s="90"/>
      <c r="L53" s="178"/>
      <c r="M53" s="178"/>
      <c r="N53" s="178"/>
      <c r="O53" s="90"/>
      <c r="P53" s="179"/>
    </row>
    <row r="54" s="113" customFormat="true" ht="13.5" hidden="false" customHeight="false" outlineLevel="0" collapsed="false">
      <c r="A54" s="90" t="s">
        <v>173</v>
      </c>
      <c r="B54" s="90"/>
      <c r="C54" s="90"/>
      <c r="D54" s="90"/>
      <c r="E54" s="90"/>
      <c r="F54" s="178"/>
      <c r="G54" s="90"/>
      <c r="H54" s="178"/>
      <c r="I54" s="178"/>
      <c r="J54" s="90"/>
      <c r="K54" s="90"/>
      <c r="L54" s="178"/>
      <c r="M54" s="178"/>
      <c r="N54" s="178"/>
      <c r="O54" s="90"/>
      <c r="P54" s="179"/>
    </row>
  </sheetData>
  <mergeCells count="14">
    <mergeCell ref="A1:F1"/>
    <mergeCell ref="A2:B3"/>
    <mergeCell ref="C2:C3"/>
    <mergeCell ref="D2:F2"/>
    <mergeCell ref="G2:I2"/>
    <mergeCell ref="J2:L2"/>
    <mergeCell ref="M2:O2"/>
    <mergeCell ref="P2:P3"/>
    <mergeCell ref="A5:A30"/>
    <mergeCell ref="B5:B30"/>
    <mergeCell ref="A32:A38"/>
    <mergeCell ref="B32:B38"/>
    <mergeCell ref="A40:A50"/>
    <mergeCell ref="B40:B50"/>
  </mergeCells>
  <printOptions headings="false" gridLines="false" gridLinesSet="true" horizontalCentered="false" verticalCentered="false"/>
  <pageMargins left="0.65" right="0.159722222222222" top="0.789583333333333" bottom="0.270138888888889" header="0.359722222222222" footer="0.511811023622047"/>
  <pageSetup paperSize="9" scale="6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26:56Z</dcterms:created>
  <dc:creator>福岡国税局</dc:creator>
  <dc:description/>
  <dc:language>en-US</dc:language>
  <cp:lastModifiedBy>国税庁</cp:lastModifiedBy>
  <cp:lastPrinted>2004-04-20T02:21:19Z</cp:lastPrinted>
  <dcterms:modified xsi:type="dcterms:W3CDTF">2004-07-08T05:46:04Z</dcterms:modified>
  <cp:revision>0</cp:revision>
  <dc:subject/>
  <dc:title/>
</cp:coreProperties>
</file>