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(1)現事業年度分の課税状況 " sheetId="1" state="visible" r:id="rId2"/>
    <sheet name="(2)課税状況の累年比較" sheetId="2" state="visible" r:id="rId3"/>
    <sheet name="(3)既往事業年度分の課税状況" sheetId="3" state="visible" r:id="rId4"/>
    <sheet name="(4)法人数等の状況" sheetId="4" state="visible" r:id="rId5"/>
    <sheet name="(5）税務署別課税状況" sheetId="5" state="visible" r:id="rId6"/>
    <sheet name="（6）税務署別法人数" sheetId="6" state="visible" r:id="rId7"/>
  </sheets>
  <definedNames>
    <definedName function="false" hidden="false" localSheetId="0" name="_xlnm.Print_Area" vbProcedure="false">'(1)現事業年度分の課税状況 '!$A$1:$Q$23</definedName>
    <definedName function="false" hidden="false" localSheetId="1" name="_xlnm.Print_Area" vbProcedure="false">'(2)課税状況の累年比較'!$A$1:$J$14</definedName>
    <definedName function="false" hidden="false" localSheetId="2" name="_xlnm.Print_Area" vbProcedure="false">'(3)既往事業年度分の課税状況'!$A$1:$V$18</definedName>
    <definedName function="false" hidden="false" localSheetId="3" name="_xlnm.Print_Area" vbProcedure="false">'(4)法人数等の状況'!$A$1:$H$25</definedName>
    <definedName function="false" hidden="false" localSheetId="4" name="_xlnm.Print_Area" vbProcedure="false">'(5）税務署別課税状況'!$A$1:$K$45</definedName>
    <definedName function="false" hidden="false" localSheetId="4" name="_xlnm.Print_Titles" vbProcedure="false">'(5）税務署別課税状況'!$1:$5</definedName>
    <definedName function="false" hidden="false" localSheetId="5" name="_xlnm.Print_Area" vbProcedure="false">'（6）税務署別法人数'!$A$1:$L$46</definedName>
    <definedName function="false" hidden="false" localSheetId="5" name="_xlnm.Print_Titles" vbProcedure="false">'（6）税務署別法人数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35">
  <si>
    <t xml:space="preserve">４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現事業年度分の課税状況</t>
    </r>
  </si>
  <si>
    <t xml:space="preserve">区　　分</t>
  </si>
  <si>
    <t xml:space="preserve">内国法人</t>
  </si>
  <si>
    <t xml:space="preserve">外　国　法　人</t>
  </si>
  <si>
    <t xml:space="preserve">合　　計</t>
  </si>
  <si>
    <t xml:space="preserve">普通法人</t>
  </si>
  <si>
    <t xml:space="preserve">人格のない社団等</t>
  </si>
  <si>
    <t xml:space="preserve">協同組合等</t>
  </si>
  <si>
    <t xml:space="preserve">公益法人等</t>
  </si>
  <si>
    <t xml:space="preserve">事業
年度数</t>
  </si>
  <si>
    <t xml:space="preserve">金　　　額</t>
  </si>
  <si>
    <t xml:space="preserve">年度分
法定事業</t>
  </si>
  <si>
    <t xml:space="preserve">千円</t>
  </si>
  <si>
    <t xml:space="preserve">所得金額</t>
  </si>
  <si>
    <t xml:space="preserve">税額</t>
  </si>
  <si>
    <t xml:space="preserve">確定分
清算</t>
  </si>
  <si>
    <t xml:space="preserve">税　額　合　計</t>
  </si>
  <si>
    <t xml:space="preserve">税額合計</t>
  </si>
  <si>
    <t xml:space="preserve">無申告加算税</t>
  </si>
  <si>
    <t xml:space="preserve">過少申告加算税</t>
  </si>
  <si>
    <t xml:space="preserve">重加算税</t>
  </si>
  <si>
    <t xml:space="preserve">税　額　総　計</t>
  </si>
  <si>
    <t xml:space="preserve">税額総計</t>
  </si>
  <si>
    <t xml:space="preserve">（参考）
地方法人税額合計</t>
  </si>
  <si>
    <t xml:space="preserve">調査対象等：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終了した事業年度分について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申告のあった事績及び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に</t>
    </r>
  </si>
  <si>
    <t xml:space="preserve">処理した事績を示した。</t>
  </si>
  <si>
    <t xml:space="preserve">用語の説明：</t>
  </si>
  <si>
    <t xml:space="preserve">１　「税額」とは、所得、留保及び土地譲渡益に対する税額から、所得税額、外国税額などの控除額を差し引いた金額をいう。</t>
  </si>
  <si>
    <t xml:space="preserve">２　「地方法人税額合計」には、法定事業年度分と清算確定分を合算したものを記載している。</t>
  </si>
  <si>
    <t xml:space="preserve">　　なお、地方法人税にかかる加算税は含まない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年分</t>
  </si>
  <si>
    <t xml:space="preserve">現　　事　　業　　年　　度　　分　　の　　課　　税　　状　　況</t>
  </si>
  <si>
    <t xml:space="preserve">法定事業年度分</t>
  </si>
  <si>
    <t xml:space="preserve">清算確定分</t>
  </si>
  <si>
    <t xml:space="preserve">税　額　総　計
 加算税を含む。</t>
  </si>
  <si>
    <t xml:space="preserve">税　　額</t>
  </si>
  <si>
    <t xml:space="preserve">事業年度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分</t>
    </r>
  </si>
  <si>
    <r>
      <rPr>
        <sz val="9"/>
        <rFont val="Noto Sans"/>
        <family val="2"/>
      </rPr>
      <t xml:space="preserve">調査対象等：　各年の４月１日から翌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終了した事業年度分について、翌年７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申告のあった事績及び各年の７月１日から翌年６月
            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に処理した事績を示した。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既往事業年度分の課税状況</t>
    </r>
  </si>
  <si>
    <t xml:space="preserve">区　　　　分</t>
  </si>
  <si>
    <t xml:space="preserve">合　　　　　計</t>
  </si>
  <si>
    <t xml:space="preserve">区　　　　　分</t>
  </si>
  <si>
    <t xml:space="preserve">普　　通　　法　　人</t>
  </si>
  <si>
    <t xml:space="preserve">協　同　組　合　等</t>
  </si>
  <si>
    <t xml:space="preserve">公　益　法　人　等</t>
  </si>
  <si>
    <t xml:space="preserve">年度分 　　   法定事業</t>
  </si>
  <si>
    <t xml:space="preserve">申告額</t>
  </si>
  <si>
    <t xml:space="preserve">処理による増差　税額のあるもの</t>
  </si>
  <si>
    <t xml:space="preserve">-</t>
  </si>
  <si>
    <t xml:space="preserve">処理による増差
税額のあるもの</t>
  </si>
  <si>
    <t xml:space="preserve">処理による減差　税額のあるもの</t>
  </si>
  <si>
    <t xml:space="preserve">処理による減差
税額のあるもの</t>
  </si>
  <si>
    <r>
      <rPr>
        <sz val="9"/>
        <rFont val="Noto Sans"/>
        <family val="2"/>
      </rPr>
      <t xml:space="preserve">調査対象等：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以前に終了した事業年度分について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８月１日か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申告のあった事績及び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に処理をした事績を示した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法人数等の状況</t>
    </r>
  </si>
  <si>
    <t xml:space="preserve">区　 　　　　　　分</t>
  </si>
  <si>
    <t xml:space="preserve">申告法人数</t>
  </si>
  <si>
    <t xml:space="preserve">利　　　　　　益</t>
  </si>
  <si>
    <t xml:space="preserve">欠　　　　　　損</t>
  </si>
  <si>
    <t xml:space="preserve">金　　額</t>
  </si>
  <si>
    <t xml:space="preserve">社</t>
  </si>
  <si>
    <t xml:space="preserve">会社等</t>
  </si>
  <si>
    <t xml:space="preserve">うち特定目的会社</t>
  </si>
  <si>
    <t xml:space="preserve">企業組合</t>
  </si>
  <si>
    <t xml:space="preserve">医療法人</t>
  </si>
  <si>
    <t xml:space="preserve">小　　　　　　計</t>
  </si>
  <si>
    <t xml:space="preserve">農業協同組合及び同連合会</t>
  </si>
  <si>
    <t xml:space="preserve">消費生活協同組合及び同連合会</t>
  </si>
  <si>
    <t xml:space="preserve">中小企業等協同組合
（企業組合を除く）</t>
  </si>
  <si>
    <t xml:space="preserve">漁業生産組合、
漁業協同組合及び同連合会</t>
  </si>
  <si>
    <t xml:space="preserve">森林組合及び同連合会</t>
  </si>
  <si>
    <t xml:space="preserve">その他</t>
  </si>
  <si>
    <t xml:space="preserve">外国法人</t>
  </si>
  <si>
    <t xml:space="preserve">合　　　　　　　　　　　　計</t>
  </si>
  <si>
    <r>
      <rPr>
        <sz val="9"/>
        <rFont val="Noto Sans"/>
        <family val="2"/>
      </rPr>
      <t xml:space="preserve">調査対象等：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終了した事業年度分について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申告のあった
　　　　　　</t>
    </r>
  </si>
  <si>
    <r>
      <rPr>
        <sz val="9"/>
        <rFont val="Noto Sans"/>
        <family val="2"/>
      </rPr>
      <t xml:space="preserve">　　　　　　事績及び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に処理した事績を示した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税務署別課税状況</t>
    </r>
  </si>
  <si>
    <t xml:space="preserve">税務署名</t>
  </si>
  <si>
    <t xml:space="preserve">税　額　合　計　① ＋ ②</t>
  </si>
  <si>
    <t xml:space="preserve">税　額　総　計
加算税を含む。</t>
  </si>
  <si>
    <t xml:space="preserve">税額①</t>
  </si>
  <si>
    <t xml:space="preserve">税　　額②</t>
  </si>
  <si>
    <t xml:space="preserve">門司　　　</t>
  </si>
  <si>
    <t xml:space="preserve">若松　　　</t>
  </si>
  <si>
    <t xml:space="preserve">小倉　　　</t>
  </si>
  <si>
    <t xml:space="preserve">Ｘ</t>
  </si>
  <si>
    <t xml:space="preserve">八幡　　　</t>
  </si>
  <si>
    <t xml:space="preserve">博多　　　</t>
  </si>
  <si>
    <t xml:space="preserve">香椎　　　</t>
  </si>
  <si>
    <t xml:space="preserve">福岡　　　</t>
  </si>
  <si>
    <t xml:space="preserve">西福岡　　</t>
  </si>
  <si>
    <t xml:space="preserve">大牟田　　</t>
  </si>
  <si>
    <t xml:space="preserve">久留米　　</t>
  </si>
  <si>
    <t xml:space="preserve">直方　　　</t>
  </si>
  <si>
    <t xml:space="preserve">飯塚　　　</t>
  </si>
  <si>
    <t xml:space="preserve">田川　　　</t>
  </si>
  <si>
    <t xml:space="preserve">甘木　　　</t>
  </si>
  <si>
    <t xml:space="preserve">八女　　　</t>
  </si>
  <si>
    <t xml:space="preserve">大川　　　</t>
  </si>
  <si>
    <t xml:space="preserve">行橋　　　</t>
  </si>
  <si>
    <t xml:space="preserve">筑紫　　　</t>
  </si>
  <si>
    <t xml:space="preserve">福岡県計</t>
  </si>
  <si>
    <t xml:space="preserve">佐賀　　　</t>
  </si>
  <si>
    <t xml:space="preserve">唐津　　　</t>
  </si>
  <si>
    <t xml:space="preserve">鳥栖　　　</t>
  </si>
  <si>
    <t xml:space="preserve">伊万里　　</t>
  </si>
  <si>
    <t xml:space="preserve">武雄　　　</t>
  </si>
  <si>
    <t xml:space="preserve">佐賀県計</t>
  </si>
  <si>
    <t xml:space="preserve">長崎　　　</t>
  </si>
  <si>
    <t xml:space="preserve">佐世保　　</t>
  </si>
  <si>
    <t xml:space="preserve">島原　　　</t>
  </si>
  <si>
    <t xml:space="preserve">諫早　　　</t>
  </si>
  <si>
    <t xml:space="preserve">福江　　　</t>
  </si>
  <si>
    <t xml:space="preserve">平戸　　　</t>
  </si>
  <si>
    <t xml:space="preserve">壱岐　　　</t>
  </si>
  <si>
    <t xml:space="preserve">厳原　　　</t>
  </si>
  <si>
    <t xml:space="preserve">長崎県計</t>
  </si>
  <si>
    <t xml:space="preserve">総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現事業年度分の課税状況」を税務署別に示したものである。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税務署別法人数</t>
    </r>
  </si>
  <si>
    <t xml:space="preserve">法人数</t>
  </si>
  <si>
    <t xml:space="preserve">人格のない
社団等</t>
  </si>
  <si>
    <t xml:space="preserve">会 社 等</t>
  </si>
  <si>
    <t xml:space="preserve">特定目的会社</t>
  </si>
  <si>
    <t xml:space="preserve">検算</t>
  </si>
  <si>
    <r>
      <rPr>
        <sz val="9"/>
        <rFont val="Noto Sans"/>
        <family val="2"/>
      </rPr>
      <t xml:space="preserve">調査対象等：法人数については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時点、申告法人数は、「（４）法人数等の状況」を税務署別に示し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#,##0"/>
    <numFmt numFmtId="169" formatCode="#,##0;&quot;△ &quot;#,##0"/>
    <numFmt numFmtId="170" formatCode="#,##0;\-#,##0;\-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 style="thin">
        <color rgb="FF969696"/>
      </bottom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true" diagonalDown="false">
      <left style="thin"/>
      <right style="hair"/>
      <top style="thin">
        <color rgb="FF969696"/>
      </top>
      <bottom style="hair"/>
      <diagonal style="hair"/>
    </border>
    <border diagonalUp="true" diagonalDown="false">
      <left/>
      <right style="thin"/>
      <top/>
      <bottom style="hair"/>
      <diagonal style="hair"/>
    </border>
    <border diagonalUp="true" diagonalDown="false">
      <left/>
      <right style="hair"/>
      <top/>
      <bottom style="hair"/>
      <diagonal style="hair"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true" diagonalDown="false">
      <left style="thin"/>
      <right style="hair"/>
      <top/>
      <bottom style="thin"/>
      <diagonal style="hair"/>
    </border>
    <border diagonalUp="true" diagonalDown="false">
      <left/>
      <right style="thin"/>
      <top/>
      <bottom style="thin"/>
      <diagonal style="hair"/>
    </border>
    <border diagonalUp="true" diagonalDown="false">
      <left/>
      <right style="hair"/>
      <top/>
      <bottom style="thin"/>
      <diagonal style="hair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hair"/>
      <top style="double"/>
      <bottom style="medium"/>
      <diagonal style="hair"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hair"/>
      <top style="medium"/>
      <bottom style="medium"/>
      <diagonal style="hair"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hair">
        <color rgb="FF808080"/>
      </bottom>
      <diagonal/>
    </border>
    <border diagonalUp="false" diagonalDown="false">
      <left style="thin"/>
      <right style="hair"/>
      <top/>
      <bottom style="hair">
        <color rgb="FF808080"/>
      </bottom>
      <diagonal/>
    </border>
    <border diagonalUp="false" diagonalDown="false">
      <left style="hair"/>
      <right style="hair"/>
      <top/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808080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808080"/>
      </top>
      <bottom style="thin">
        <color rgb="FF969696"/>
      </bottom>
      <diagonal/>
    </border>
    <border diagonalUp="false" diagonalDown="false">
      <left style="thin"/>
      <right/>
      <top style="hair">
        <color rgb="FF808080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808080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808080"/>
      </bottom>
      <diagonal/>
    </border>
    <border diagonalUp="true" diagonalDown="false">
      <left style="thin"/>
      <right style="hair"/>
      <top style="thin">
        <color rgb="FF969696"/>
      </top>
      <bottom style="hair">
        <color rgb="FF808080"/>
      </bottom>
      <diagonal style="hair"/>
    </border>
    <border diagonalUp="true" diagonalDown="false">
      <left style="hair"/>
      <right style="hair"/>
      <top style="thin">
        <color rgb="FF969696"/>
      </top>
      <bottom style="hair">
        <color rgb="FF808080"/>
      </bottom>
      <diagonal style="hair"/>
    </border>
    <border diagonalUp="true" diagonalDown="false">
      <left style="hair"/>
      <right style="thin"/>
      <top style="thin">
        <color rgb="FF969696"/>
      </top>
      <bottom style="hair">
        <color rgb="FF808080"/>
      </bottom>
      <diagonal style="hair"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hair"/>
      <top style="hair">
        <color rgb="FF808080"/>
      </top>
      <bottom style="hair">
        <color rgb="FF808080"/>
      </bottom>
      <diagonal style="hair"/>
    </border>
    <border diagonalUp="true" diagonalDown="false">
      <left style="hair"/>
      <right style="hair"/>
      <top style="hair">
        <color rgb="FF808080"/>
      </top>
      <bottom style="hair">
        <color rgb="FF808080"/>
      </bottom>
      <diagonal style="hair"/>
    </border>
    <border diagonalUp="true" diagonalDown="false">
      <left style="hair"/>
      <right style="thin"/>
      <top style="hair">
        <color rgb="FF808080"/>
      </top>
      <bottom style="hair">
        <color rgb="FF808080"/>
      </bottom>
      <diagonal style="hair"/>
    </border>
    <border diagonalUp="true" diagonalDown="false">
      <left style="thin"/>
      <right style="hair"/>
      <top style="hair">
        <color rgb="FF808080"/>
      </top>
      <bottom style="thin">
        <color rgb="FF969696"/>
      </bottom>
      <diagonal style="hair"/>
    </border>
    <border diagonalUp="true" diagonalDown="false">
      <left style="hair"/>
      <right style="hair"/>
      <top style="hair">
        <color rgb="FF808080"/>
      </top>
      <bottom style="thin">
        <color rgb="FF969696"/>
      </bottom>
      <diagonal style="hair"/>
    </border>
    <border diagonalUp="true" diagonalDown="false">
      <left style="hair"/>
      <right style="thin"/>
      <top style="hair">
        <color rgb="FF808080"/>
      </top>
      <bottom style="thin">
        <color rgb="FF969696"/>
      </bottom>
      <diagonal style="hair"/>
    </border>
    <border diagonalUp="true" diagonalDown="false">
      <left style="hair"/>
      <right style="hair"/>
      <top style="thin">
        <color rgb="FF969696"/>
      </top>
      <bottom style="thin">
        <color rgb="FF969696"/>
      </bottom>
      <diagonal style="hair"/>
    </border>
    <border diagonalUp="true" diagonalDown="false">
      <left style="hair"/>
      <right style="hair"/>
      <top style="thin">
        <color rgb="FF969696"/>
      </top>
      <bottom style="double"/>
      <diagonal style="hair"/>
    </border>
    <border diagonalUp="true" diagonalDown="false">
      <left style="hair"/>
      <right style="hair"/>
      <top style="double"/>
      <bottom style="medium"/>
      <diagonal style="hair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hair">
        <color rgb="FF969696"/>
      </bottom>
      <diagonal/>
    </border>
    <border diagonalUp="false" diagonalDown="false">
      <left style="thin"/>
      <right/>
      <top style="dotted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dotted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dotted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/>
      <right/>
      <top style="hair">
        <color rgb="FF969696"/>
      </top>
      <bottom style="hair"/>
      <diagonal/>
    </border>
    <border diagonalUp="false" diagonalDown="false">
      <left style="hair"/>
      <right style="thin"/>
      <top style="hair">
        <color rgb="FF969696"/>
      </top>
      <bottom style="hair"/>
      <diagonal/>
    </border>
    <border diagonalUp="false" diagonalDown="false">
      <left style="thin"/>
      <right style="medium"/>
      <top style="hair">
        <color rgb="FF969696"/>
      </top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4" fillId="0" borderId="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6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4" borderId="1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4" borderId="1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4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1" xfId="23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6" fillId="0" borderId="5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2" xfId="23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6" fillId="0" borderId="6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2" borderId="1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6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1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1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法人税-1（課税状況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3</xdr:row>
      <xdr:rowOff>181440</xdr:rowOff>
    </xdr:from>
    <xdr:to>
      <xdr:col>9</xdr:col>
      <xdr:colOff>930960</xdr:colOff>
      <xdr:row>4</xdr:row>
      <xdr:rowOff>95040</xdr:rowOff>
    </xdr:to>
    <xdr:sp>
      <xdr:nvSpPr>
        <xdr:cNvPr id="0" name="AutoShape 1"/>
        <xdr:cNvSpPr/>
      </xdr:nvSpPr>
      <xdr:spPr>
        <a:xfrm>
          <a:off x="8805600" y="810000"/>
          <a:ext cx="891360" cy="142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2</xdr:row>
      <xdr:rowOff>123840</xdr:rowOff>
    </xdr:from>
    <xdr:to>
      <xdr:col>9</xdr:col>
      <xdr:colOff>991440</xdr:colOff>
      <xdr:row>3</xdr:row>
      <xdr:rowOff>153000</xdr:rowOff>
    </xdr:to>
    <xdr:sp>
      <xdr:nvSpPr>
        <xdr:cNvPr id="1" name="AutoShape 1"/>
        <xdr:cNvSpPr/>
      </xdr:nvSpPr>
      <xdr:spPr>
        <a:xfrm>
          <a:off x="8006760" y="476280"/>
          <a:ext cx="891720" cy="200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62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49"/>
    <col collapsed="false" customWidth="true" hidden="false" outlineLevel="0" max="3" min="3" style="1" width="4.36"/>
    <col collapsed="false" customWidth="true" hidden="false" outlineLevel="0" max="4" min="4" style="1" width="8.25"/>
    <col collapsed="false" customWidth="true" hidden="false" outlineLevel="0" max="5" min="5" style="1" width="12.99"/>
    <col collapsed="false" customWidth="true" hidden="false" outlineLevel="0" max="6" min="6" style="1" width="8.36"/>
    <col collapsed="false" customWidth="true" hidden="false" outlineLevel="0" max="7" min="7" style="1" width="9.75"/>
    <col collapsed="false" customWidth="true" hidden="false" outlineLevel="0" max="8" min="8" style="1" width="7.75"/>
    <col collapsed="false" customWidth="true" hidden="false" outlineLevel="0" max="9" min="9" style="1" width="11.37"/>
    <col collapsed="false" customWidth="true" hidden="false" outlineLevel="0" max="10" min="10" style="1" width="7.75"/>
    <col collapsed="false" customWidth="true" hidden="false" outlineLevel="0" max="11" min="11" style="1" width="10.87"/>
    <col collapsed="false" customWidth="true" hidden="false" outlineLevel="0" max="12" min="12" style="1" width="7.75"/>
    <col collapsed="false" customWidth="true" hidden="false" outlineLevel="0" max="13" min="13" style="1" width="10.87"/>
    <col collapsed="false" customWidth="true" hidden="false" outlineLevel="0" max="14" min="14" style="1" width="8.25"/>
    <col collapsed="false" customWidth="true" hidden="false" outlineLevel="0" max="15" min="15" style="1" width="12.99"/>
    <col collapsed="false" customWidth="true" hidden="false" outlineLevel="0" max="16" min="16" style="1" width="10.87"/>
    <col collapsed="false" customWidth="true" hidden="false" outlineLevel="0" max="17" min="17" style="1" width="4.62"/>
    <col collapsed="false" customWidth="true" hidden="false" outlineLevel="0" max="18" min="18" style="1" width="3.49"/>
    <col collapsed="false" customWidth="true" hidden="false" outlineLevel="0" max="19" min="19" style="1" width="7.62"/>
    <col collapsed="false" customWidth="false" hidden="false" outlineLevel="0" max="20" min="20" style="2" width="9.62"/>
    <col collapsed="false" customWidth="true" hidden="false" outlineLevel="0" max="21" min="21" style="2" width="13.87"/>
    <col collapsed="false" customWidth="true" hidden="false" outlineLevel="0" max="22" min="22" style="2" width="9.99"/>
    <col collapsed="false" customWidth="true" hidden="false" outlineLevel="0" max="23" min="23" style="2" width="14.12"/>
    <col collapsed="false" customWidth="true" hidden="false" outlineLevel="0" max="24" min="24" style="1" width="4.62"/>
    <col collapsed="false" customWidth="false" hidden="false" outlineLevel="0" max="257" min="25" style="1" width="9.6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5"/>
      <c r="U1" s="5"/>
      <c r="V1" s="5"/>
      <c r="W1" s="5"/>
    </row>
    <row r="2" s="4" customFormat="true" ht="12" hidden="false" customHeight="false" outlineLevel="0" collapsed="false">
      <c r="A2" s="4" t="s">
        <v>1</v>
      </c>
      <c r="T2" s="5"/>
      <c r="U2" s="5"/>
      <c r="V2" s="5"/>
      <c r="W2" s="5"/>
    </row>
    <row r="3" s="4" customFormat="tru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9" t="s">
        <v>5</v>
      </c>
      <c r="O3" s="9"/>
      <c r="P3" s="10" t="s">
        <v>2</v>
      </c>
      <c r="Q3" s="10"/>
      <c r="T3" s="5"/>
      <c r="U3" s="5"/>
      <c r="V3" s="5"/>
      <c r="W3" s="5"/>
    </row>
    <row r="4" s="4" customFormat="true" ht="18.75" hidden="false" customHeight="true" outlineLevel="0" collapsed="false">
      <c r="A4" s="6"/>
      <c r="B4" s="6"/>
      <c r="C4" s="6"/>
      <c r="D4" s="11" t="s">
        <v>6</v>
      </c>
      <c r="E4" s="11"/>
      <c r="F4" s="12" t="s">
        <v>7</v>
      </c>
      <c r="G4" s="12"/>
      <c r="H4" s="11" t="s">
        <v>8</v>
      </c>
      <c r="I4" s="11"/>
      <c r="J4" s="11" t="s">
        <v>9</v>
      </c>
      <c r="K4" s="11"/>
      <c r="L4" s="8"/>
      <c r="M4" s="8"/>
      <c r="N4" s="9"/>
      <c r="O4" s="9"/>
      <c r="P4" s="10"/>
      <c r="Q4" s="10"/>
      <c r="R4" s="13"/>
      <c r="S4" s="13"/>
      <c r="T4" s="14"/>
      <c r="U4" s="15"/>
      <c r="V4" s="15"/>
      <c r="W4" s="15"/>
      <c r="X4" s="13"/>
      <c r="Y4" s="13"/>
      <c r="Z4" s="13"/>
      <c r="AA4" s="13"/>
    </row>
    <row r="5" s="4" customFormat="true" ht="22.5" hidden="false" customHeight="false" outlineLevel="0" collapsed="false">
      <c r="A5" s="6"/>
      <c r="B5" s="6"/>
      <c r="C5" s="6"/>
      <c r="D5" s="16" t="s">
        <v>10</v>
      </c>
      <c r="E5" s="17" t="s">
        <v>11</v>
      </c>
      <c r="F5" s="16" t="s">
        <v>10</v>
      </c>
      <c r="G5" s="17" t="s">
        <v>11</v>
      </c>
      <c r="H5" s="16" t="s">
        <v>10</v>
      </c>
      <c r="I5" s="17" t="s">
        <v>11</v>
      </c>
      <c r="J5" s="16" t="s">
        <v>10</v>
      </c>
      <c r="K5" s="17" t="s">
        <v>11</v>
      </c>
      <c r="L5" s="16" t="s">
        <v>10</v>
      </c>
      <c r="M5" s="17" t="s">
        <v>11</v>
      </c>
      <c r="N5" s="16" t="s">
        <v>10</v>
      </c>
      <c r="O5" s="18" t="s">
        <v>11</v>
      </c>
      <c r="P5" s="10"/>
      <c r="Q5" s="10"/>
      <c r="R5" s="13"/>
      <c r="S5" s="13"/>
      <c r="T5" s="14"/>
      <c r="U5" s="15"/>
      <c r="V5" s="15"/>
      <c r="W5" s="15"/>
      <c r="X5" s="13"/>
      <c r="Y5" s="13"/>
      <c r="Z5" s="13"/>
      <c r="AA5" s="13"/>
    </row>
    <row r="6" s="29" customFormat="true" ht="15" hidden="false" customHeight="true" outlineLevel="0" collapsed="false">
      <c r="A6" s="19" t="s">
        <v>12</v>
      </c>
      <c r="B6" s="20"/>
      <c r="C6" s="21"/>
      <c r="D6" s="22"/>
      <c r="E6" s="23" t="s">
        <v>13</v>
      </c>
      <c r="F6" s="22"/>
      <c r="G6" s="23" t="s">
        <v>13</v>
      </c>
      <c r="H6" s="22"/>
      <c r="I6" s="23" t="s">
        <v>13</v>
      </c>
      <c r="J6" s="22"/>
      <c r="K6" s="23" t="s">
        <v>13</v>
      </c>
      <c r="L6" s="22"/>
      <c r="M6" s="23" t="s">
        <v>13</v>
      </c>
      <c r="N6" s="22"/>
      <c r="O6" s="24" t="s">
        <v>13</v>
      </c>
      <c r="P6" s="25"/>
      <c r="Q6" s="26" t="s">
        <v>12</v>
      </c>
      <c r="R6" s="27"/>
      <c r="S6" s="27"/>
      <c r="T6" s="28"/>
      <c r="U6" s="28"/>
      <c r="V6" s="28"/>
      <c r="W6" s="28"/>
      <c r="X6" s="27"/>
      <c r="Y6" s="27"/>
      <c r="Z6" s="27"/>
      <c r="AA6" s="27"/>
    </row>
    <row r="7" s="4" customFormat="true" ht="30" hidden="false" customHeight="true" outlineLevel="0" collapsed="false">
      <c r="A7" s="19"/>
      <c r="B7" s="30" t="s">
        <v>14</v>
      </c>
      <c r="C7" s="30"/>
      <c r="D7" s="31" t="n">
        <v>43904</v>
      </c>
      <c r="E7" s="32" t="n">
        <v>1420114189</v>
      </c>
      <c r="F7" s="31" t="n">
        <v>437</v>
      </c>
      <c r="G7" s="32" t="n">
        <v>598156</v>
      </c>
      <c r="H7" s="31" t="n">
        <v>1463</v>
      </c>
      <c r="I7" s="32" t="n">
        <v>36446272</v>
      </c>
      <c r="J7" s="31" t="n">
        <v>931</v>
      </c>
      <c r="K7" s="32" t="n">
        <v>6676356</v>
      </c>
      <c r="L7" s="31" t="n">
        <v>7</v>
      </c>
      <c r="M7" s="32" t="n">
        <v>445207</v>
      </c>
      <c r="N7" s="31" t="n">
        <v>46742</v>
      </c>
      <c r="O7" s="32" t="n">
        <v>1464280181</v>
      </c>
      <c r="P7" s="33" t="s">
        <v>14</v>
      </c>
      <c r="Q7" s="26"/>
      <c r="T7" s="5"/>
      <c r="U7" s="5"/>
      <c r="V7" s="15"/>
      <c r="W7" s="5"/>
    </row>
    <row r="8" s="4" customFormat="true" ht="33.75" hidden="false" customHeight="true" outlineLevel="0" collapsed="false">
      <c r="A8" s="19"/>
      <c r="B8" s="34" t="s">
        <v>15</v>
      </c>
      <c r="C8" s="34"/>
      <c r="D8" s="35" t="n">
        <v>43368</v>
      </c>
      <c r="E8" s="36" t="n">
        <v>302462993</v>
      </c>
      <c r="F8" s="35" t="n">
        <v>436</v>
      </c>
      <c r="G8" s="36" t="n">
        <v>92513</v>
      </c>
      <c r="H8" s="35" t="n">
        <v>1399</v>
      </c>
      <c r="I8" s="36" t="n">
        <v>5302163</v>
      </c>
      <c r="J8" s="35" t="n">
        <v>925</v>
      </c>
      <c r="K8" s="36" t="n">
        <v>1264156</v>
      </c>
      <c r="L8" s="35" t="n">
        <v>6</v>
      </c>
      <c r="M8" s="36" t="n">
        <v>99681</v>
      </c>
      <c r="N8" s="35" t="n">
        <v>46134</v>
      </c>
      <c r="O8" s="36" t="n">
        <v>309221508</v>
      </c>
      <c r="P8" s="37" t="s">
        <v>15</v>
      </c>
      <c r="Q8" s="26"/>
      <c r="T8" s="5"/>
      <c r="U8" s="5"/>
      <c r="V8" s="15"/>
      <c r="W8" s="5"/>
    </row>
    <row r="9" s="4" customFormat="true" ht="33.75" hidden="false" customHeight="true" outlineLevel="0" collapsed="false">
      <c r="A9" s="38" t="s">
        <v>16</v>
      </c>
      <c r="B9" s="39" t="s">
        <v>14</v>
      </c>
      <c r="C9" s="39"/>
      <c r="D9" s="40" t="n">
        <v>16</v>
      </c>
      <c r="E9" s="41" t="n">
        <v>203439</v>
      </c>
      <c r="F9" s="42"/>
      <c r="G9" s="43"/>
      <c r="H9" s="40" t="n">
        <v>4</v>
      </c>
      <c r="I9" s="41" t="n">
        <v>20809</v>
      </c>
      <c r="J9" s="42"/>
      <c r="K9" s="44"/>
      <c r="L9" s="42"/>
      <c r="M9" s="43"/>
      <c r="N9" s="40" t="n">
        <v>20</v>
      </c>
      <c r="O9" s="41" t="n">
        <v>224248</v>
      </c>
      <c r="P9" s="45" t="s">
        <v>14</v>
      </c>
      <c r="Q9" s="46" t="s">
        <v>16</v>
      </c>
      <c r="T9" s="5"/>
      <c r="U9" s="5"/>
      <c r="V9" s="5"/>
      <c r="W9" s="5"/>
    </row>
    <row r="10" s="4" customFormat="true" ht="33.75" hidden="false" customHeight="true" outlineLevel="0" collapsed="false">
      <c r="A10" s="38"/>
      <c r="B10" s="47" t="s">
        <v>15</v>
      </c>
      <c r="C10" s="47"/>
      <c r="D10" s="48" t="n">
        <v>16</v>
      </c>
      <c r="E10" s="49" t="n">
        <v>47814</v>
      </c>
      <c r="F10" s="50"/>
      <c r="G10" s="51"/>
      <c r="H10" s="48" t="n">
        <v>4</v>
      </c>
      <c r="I10" s="49" t="n">
        <v>3617</v>
      </c>
      <c r="J10" s="50"/>
      <c r="K10" s="52"/>
      <c r="L10" s="50"/>
      <c r="M10" s="51"/>
      <c r="N10" s="48" t="n">
        <v>20</v>
      </c>
      <c r="O10" s="49" t="n">
        <v>51432</v>
      </c>
      <c r="P10" s="53" t="s">
        <v>15</v>
      </c>
      <c r="Q10" s="46"/>
      <c r="T10" s="5"/>
      <c r="U10" s="5"/>
      <c r="V10" s="5"/>
      <c r="W10" s="5"/>
    </row>
    <row r="11" s="58" customFormat="true" ht="33.75" hidden="false" customHeight="true" outlineLevel="0" collapsed="false">
      <c r="A11" s="54" t="s">
        <v>17</v>
      </c>
      <c r="B11" s="54"/>
      <c r="C11" s="54"/>
      <c r="D11" s="55" t="n">
        <v>43384</v>
      </c>
      <c r="E11" s="56" t="n">
        <v>302510808</v>
      </c>
      <c r="F11" s="55" t="n">
        <v>436</v>
      </c>
      <c r="G11" s="56" t="n">
        <v>92513</v>
      </c>
      <c r="H11" s="55" t="n">
        <v>1403</v>
      </c>
      <c r="I11" s="56" t="n">
        <v>5305781</v>
      </c>
      <c r="J11" s="55" t="n">
        <v>925</v>
      </c>
      <c r="K11" s="56" t="n">
        <v>1264156</v>
      </c>
      <c r="L11" s="55" t="n">
        <v>6</v>
      </c>
      <c r="M11" s="56" t="n">
        <v>99681</v>
      </c>
      <c r="N11" s="55" t="n">
        <v>46154</v>
      </c>
      <c r="O11" s="56" t="n">
        <v>309272939</v>
      </c>
      <c r="P11" s="57" t="s">
        <v>18</v>
      </c>
      <c r="Q11" s="57"/>
      <c r="T11" s="59"/>
      <c r="U11" s="59"/>
      <c r="V11" s="59"/>
      <c r="W11" s="59"/>
    </row>
    <row r="12" s="4" customFormat="true" ht="33.75" hidden="false" customHeight="true" outlineLevel="0" collapsed="false">
      <c r="A12" s="60" t="s">
        <v>19</v>
      </c>
      <c r="B12" s="60"/>
      <c r="C12" s="60"/>
      <c r="D12" s="61" t="n">
        <v>84</v>
      </c>
      <c r="E12" s="62" t="n">
        <v>2467</v>
      </c>
      <c r="F12" s="61" t="n">
        <v>28</v>
      </c>
      <c r="G12" s="62" t="n">
        <v>294</v>
      </c>
      <c r="H12" s="61" t="n">
        <v>1</v>
      </c>
      <c r="I12" s="62" t="n">
        <v>9</v>
      </c>
      <c r="J12" s="61" t="n">
        <v>2</v>
      </c>
      <c r="K12" s="62" t="n">
        <v>83</v>
      </c>
      <c r="L12" s="61" t="n">
        <v>0</v>
      </c>
      <c r="M12" s="62" t="n">
        <v>0</v>
      </c>
      <c r="N12" s="61" t="n">
        <v>115</v>
      </c>
      <c r="O12" s="62" t="n">
        <v>2852</v>
      </c>
      <c r="P12" s="63" t="s">
        <v>19</v>
      </c>
      <c r="Q12" s="63"/>
      <c r="T12" s="5"/>
      <c r="U12" s="5"/>
      <c r="V12" s="5"/>
      <c r="W12" s="5"/>
    </row>
    <row r="13" s="4" customFormat="true" ht="33.75" hidden="false" customHeight="true" outlineLevel="0" collapsed="false">
      <c r="A13" s="64" t="s">
        <v>20</v>
      </c>
      <c r="B13" s="64"/>
      <c r="C13" s="64"/>
      <c r="D13" s="65" t="n">
        <v>618</v>
      </c>
      <c r="E13" s="66" t="n">
        <v>41711</v>
      </c>
      <c r="F13" s="65" t="n">
        <v>0</v>
      </c>
      <c r="G13" s="66" t="n">
        <v>0</v>
      </c>
      <c r="H13" s="65" t="n">
        <v>3</v>
      </c>
      <c r="I13" s="66" t="n">
        <v>123</v>
      </c>
      <c r="J13" s="65" t="n">
        <v>0</v>
      </c>
      <c r="K13" s="66" t="n">
        <v>0</v>
      </c>
      <c r="L13" s="65" t="n">
        <v>0</v>
      </c>
      <c r="M13" s="66" t="n">
        <v>0</v>
      </c>
      <c r="N13" s="65" t="n">
        <v>621</v>
      </c>
      <c r="O13" s="66" t="n">
        <v>41834</v>
      </c>
      <c r="P13" s="67" t="s">
        <v>20</v>
      </c>
      <c r="Q13" s="67"/>
      <c r="T13" s="5"/>
      <c r="U13" s="5"/>
      <c r="V13" s="5"/>
      <c r="W13" s="5"/>
    </row>
    <row r="14" s="4" customFormat="true" ht="33.75" hidden="false" customHeight="true" outlineLevel="0" collapsed="false">
      <c r="A14" s="68" t="s">
        <v>21</v>
      </c>
      <c r="B14" s="68"/>
      <c r="C14" s="68"/>
      <c r="D14" s="69" t="n">
        <v>256</v>
      </c>
      <c r="E14" s="70" t="n">
        <v>97180</v>
      </c>
      <c r="F14" s="69" t="n">
        <v>0</v>
      </c>
      <c r="G14" s="70" t="n">
        <v>0</v>
      </c>
      <c r="H14" s="69" t="n">
        <v>1</v>
      </c>
      <c r="I14" s="70" t="n">
        <v>42</v>
      </c>
      <c r="J14" s="69" t="n">
        <v>0</v>
      </c>
      <c r="K14" s="70" t="n">
        <v>0</v>
      </c>
      <c r="L14" s="69" t="n">
        <v>0</v>
      </c>
      <c r="M14" s="70" t="n">
        <v>0</v>
      </c>
      <c r="N14" s="69" t="n">
        <v>257</v>
      </c>
      <c r="O14" s="70" t="n">
        <v>97222</v>
      </c>
      <c r="P14" s="71" t="s">
        <v>21</v>
      </c>
      <c r="Q14" s="71"/>
      <c r="T14" s="5"/>
      <c r="U14" s="5"/>
      <c r="V14" s="5"/>
      <c r="W14" s="5"/>
    </row>
    <row r="15" s="58" customFormat="true" ht="33.75" hidden="false" customHeight="true" outlineLevel="0" collapsed="false">
      <c r="A15" s="72" t="s">
        <v>22</v>
      </c>
      <c r="B15" s="72"/>
      <c r="C15" s="72"/>
      <c r="D15" s="73"/>
      <c r="E15" s="74" t="n">
        <v>302652165</v>
      </c>
      <c r="F15" s="73"/>
      <c r="G15" s="74" t="n">
        <v>92807</v>
      </c>
      <c r="H15" s="73"/>
      <c r="I15" s="74" t="n">
        <v>5305955</v>
      </c>
      <c r="J15" s="73"/>
      <c r="K15" s="74" t="n">
        <v>1264239</v>
      </c>
      <c r="L15" s="73"/>
      <c r="M15" s="74" t="n">
        <v>99681</v>
      </c>
      <c r="N15" s="73"/>
      <c r="O15" s="74" t="n">
        <v>309414847</v>
      </c>
      <c r="P15" s="75" t="s">
        <v>23</v>
      </c>
      <c r="Q15" s="75"/>
      <c r="R15" s="76"/>
      <c r="T15" s="59"/>
      <c r="U15" s="59"/>
      <c r="V15" s="59"/>
      <c r="W15" s="59"/>
    </row>
    <row r="16" s="58" customFormat="true" ht="3" hidden="false" customHeight="true" outlineLevel="0" collapsed="false">
      <c r="A16" s="77"/>
      <c r="B16" s="77"/>
      <c r="C16" s="78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76"/>
      <c r="T16" s="59"/>
      <c r="U16" s="59"/>
      <c r="V16" s="59"/>
      <c r="W16" s="59"/>
    </row>
    <row r="17" s="58" customFormat="true" ht="33.75" hidden="false" customHeight="true" outlineLevel="0" collapsed="false">
      <c r="A17" s="79" t="s">
        <v>24</v>
      </c>
      <c r="B17" s="79"/>
      <c r="C17" s="79"/>
      <c r="D17" s="80"/>
      <c r="E17" s="81" t="n">
        <v>11348341</v>
      </c>
      <c r="F17" s="80"/>
      <c r="G17" s="81" t="n">
        <v>3481</v>
      </c>
      <c r="H17" s="80"/>
      <c r="I17" s="81" t="n">
        <v>284345</v>
      </c>
      <c r="J17" s="80"/>
      <c r="K17" s="81" t="n">
        <v>47855</v>
      </c>
      <c r="L17" s="80"/>
      <c r="M17" s="81" t="n">
        <v>4867</v>
      </c>
      <c r="N17" s="80"/>
      <c r="O17" s="81" t="n">
        <v>11688889</v>
      </c>
      <c r="P17" s="82" t="s">
        <v>24</v>
      </c>
      <c r="Q17" s="82"/>
      <c r="R17" s="76"/>
      <c r="T17" s="59"/>
      <c r="U17" s="59"/>
      <c r="V17" s="59"/>
      <c r="W17" s="59"/>
    </row>
    <row r="18" s="29" customFormat="true" ht="20.25" hidden="false" customHeight="true" outlineLevel="0" collapsed="false">
      <c r="A18" s="83" t="s">
        <v>25</v>
      </c>
      <c r="B18" s="83"/>
      <c r="C18" s="84" t="s">
        <v>26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T18" s="85"/>
      <c r="U18" s="85"/>
      <c r="V18" s="85"/>
      <c r="W18" s="85"/>
    </row>
    <row r="19" s="4" customFormat="true" ht="12" hidden="false" customHeight="true" outlineLevel="0" collapsed="false">
      <c r="A19" s="86"/>
      <c r="B19" s="86"/>
      <c r="C19" s="87" t="s">
        <v>27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T19" s="5"/>
      <c r="U19" s="5"/>
      <c r="V19" s="5"/>
      <c r="W19" s="5"/>
    </row>
    <row r="20" s="4" customFormat="true" ht="11.25" hidden="false" customHeight="true" outlineLevel="0" collapsed="false">
      <c r="A20" s="88" t="s">
        <v>28</v>
      </c>
      <c r="B20" s="88"/>
      <c r="C20" s="89" t="s">
        <v>29</v>
      </c>
      <c r="T20" s="5"/>
      <c r="U20" s="5"/>
      <c r="V20" s="5"/>
      <c r="W20" s="5"/>
    </row>
    <row r="21" s="4" customFormat="true" ht="11.25" hidden="false" customHeight="true" outlineLevel="0" collapsed="false">
      <c r="A21" s="90"/>
      <c r="B21" s="90"/>
      <c r="C21" s="89" t="s">
        <v>30</v>
      </c>
      <c r="T21" s="5"/>
      <c r="U21" s="5"/>
      <c r="V21" s="5"/>
      <c r="W21" s="5"/>
    </row>
    <row r="22" customFormat="false" ht="11.25" hidden="false" customHeight="false" outlineLevel="0" collapsed="false">
      <c r="C22" s="87" t="s">
        <v>31</v>
      </c>
    </row>
    <row r="23" customFormat="false" ht="13.5" hidden="false" customHeight="false" outlineLevel="0" collapsed="false">
      <c r="D23" s="0"/>
      <c r="E23" s="0"/>
      <c r="F23" s="0"/>
      <c r="G23" s="0"/>
      <c r="H23" s="0"/>
    </row>
    <row r="24" customFormat="false" ht="13.5" hidden="false" customHeight="false" outlineLevel="0" collapsed="false">
      <c r="D24" s="0"/>
      <c r="E24" s="0"/>
      <c r="F24" s="0"/>
      <c r="G24" s="0"/>
      <c r="H24" s="0"/>
    </row>
    <row r="25" customFormat="false" ht="13.5" hidden="false" customHeight="false" outlineLevel="0" collapsed="false">
      <c r="D25" s="0"/>
      <c r="E25" s="0"/>
      <c r="F25" s="0"/>
      <c r="G25" s="0"/>
      <c r="H25" s="0"/>
    </row>
    <row r="26" customFormat="false" ht="13.5" hidden="false" customHeight="false" outlineLevel="0" collapsed="false">
      <c r="D26" s="0"/>
      <c r="E26" s="0"/>
      <c r="F26" s="0"/>
      <c r="G26" s="0"/>
      <c r="H26" s="0"/>
    </row>
    <row r="27" customFormat="false" ht="13.5" hidden="false" customHeight="false" outlineLevel="0" collapsed="false">
      <c r="D27" s="0"/>
      <c r="E27" s="0"/>
      <c r="F27" s="0"/>
      <c r="G27" s="0"/>
      <c r="H27" s="0"/>
    </row>
    <row r="28" customFormat="false" ht="13.5" hidden="false" customHeight="false" outlineLevel="0" collapsed="false">
      <c r="D28" s="0"/>
      <c r="E28" s="0"/>
      <c r="F28" s="0"/>
      <c r="G28" s="0"/>
      <c r="H28" s="0"/>
    </row>
    <row r="29" customFormat="false" ht="13.5" hidden="false" customHeight="false" outlineLevel="0" collapsed="false">
      <c r="D29" s="0"/>
      <c r="E29" s="0"/>
      <c r="F29" s="0"/>
      <c r="G29" s="0"/>
      <c r="H29" s="0"/>
    </row>
    <row r="30" customFormat="false" ht="13.5" hidden="false" customHeight="false" outlineLevel="0" collapsed="false">
      <c r="D30" s="0"/>
      <c r="E30" s="0"/>
      <c r="F30" s="0"/>
      <c r="G30" s="0"/>
      <c r="H30" s="0"/>
    </row>
    <row r="31" customFormat="false" ht="13.5" hidden="false" customHeight="false" outlineLevel="0" collapsed="false">
      <c r="D31" s="0"/>
      <c r="E31" s="0"/>
      <c r="F31" s="0"/>
      <c r="G31" s="0"/>
      <c r="H31" s="0"/>
    </row>
    <row r="32" customFormat="false" ht="13.5" hidden="false" customHeight="false" outlineLevel="0" collapsed="false">
      <c r="D32" s="0"/>
      <c r="E32" s="0"/>
      <c r="F32" s="0"/>
      <c r="G32" s="0"/>
      <c r="H32" s="0"/>
    </row>
    <row r="33" customFormat="false" ht="13.5" hidden="false" customHeight="false" outlineLevel="0" collapsed="false">
      <c r="D33" s="0"/>
      <c r="E33" s="0"/>
      <c r="F33" s="0"/>
      <c r="G33" s="0"/>
      <c r="H33" s="0"/>
    </row>
    <row r="34" customFormat="false" ht="13.5" hidden="false" customHeight="false" outlineLevel="0" collapsed="false">
      <c r="D34" s="0"/>
      <c r="E34" s="0"/>
      <c r="F34" s="0"/>
      <c r="G34" s="0"/>
      <c r="H34" s="0"/>
    </row>
    <row r="35" customFormat="false" ht="13.5" hidden="false" customHeight="false" outlineLevel="0" collapsed="false">
      <c r="D35" s="0"/>
      <c r="E35" s="0"/>
      <c r="F35" s="0"/>
      <c r="G35" s="0"/>
      <c r="H35" s="0"/>
    </row>
  </sheetData>
  <mergeCells count="33">
    <mergeCell ref="A1:Q1"/>
    <mergeCell ref="A3:C5"/>
    <mergeCell ref="D3:K3"/>
    <mergeCell ref="L3:M4"/>
    <mergeCell ref="N3:O4"/>
    <mergeCell ref="P3:Q5"/>
    <mergeCell ref="D4:E4"/>
    <mergeCell ref="F4:G4"/>
    <mergeCell ref="H4:I4"/>
    <mergeCell ref="J4:K4"/>
    <mergeCell ref="A6:A8"/>
    <mergeCell ref="Q6:Q8"/>
    <mergeCell ref="B7:C7"/>
    <mergeCell ref="B8:C8"/>
    <mergeCell ref="A9:A10"/>
    <mergeCell ref="B9:C9"/>
    <mergeCell ref="Q9:Q10"/>
    <mergeCell ref="B10:C10"/>
    <mergeCell ref="A11:C11"/>
    <mergeCell ref="P11:Q11"/>
    <mergeCell ref="A12:C12"/>
    <mergeCell ref="P12:Q12"/>
    <mergeCell ref="A13:C13"/>
    <mergeCell ref="P13:Q13"/>
    <mergeCell ref="A14:C14"/>
    <mergeCell ref="P14:Q14"/>
    <mergeCell ref="A15:C15"/>
    <mergeCell ref="P15:Q15"/>
    <mergeCell ref="A17:C17"/>
    <mergeCell ref="P17:Q17"/>
    <mergeCell ref="A18:B18"/>
    <mergeCell ref="C18:Q18"/>
    <mergeCell ref="A20:B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5.8671875" defaultRowHeight="11.25" zeroHeight="false" outlineLevelRow="0" outlineLevelCol="0"/>
  <cols>
    <col collapsed="false" customWidth="true" hidden="false" outlineLevel="0" max="1" min="1" style="91" width="13.36"/>
    <col collapsed="false" customWidth="true" hidden="false" outlineLevel="0" max="2" min="2" style="91" width="11.24"/>
    <col collapsed="false" customWidth="true" hidden="false" outlineLevel="0" max="3" min="3" style="91" width="12.49"/>
    <col collapsed="false" customWidth="true" hidden="false" outlineLevel="0" max="4" min="4" style="91" width="11.24"/>
    <col collapsed="false" customWidth="true" hidden="false" outlineLevel="0" max="5" min="5" style="91" width="12.49"/>
    <col collapsed="false" customWidth="true" hidden="false" outlineLevel="0" max="6" min="6" style="91" width="11.24"/>
    <col collapsed="false" customWidth="true" hidden="false" outlineLevel="0" max="9" min="7" style="91" width="12.49"/>
    <col collapsed="false" customWidth="true" hidden="false" outlineLevel="0" max="10" min="10" style="91" width="12.99"/>
    <col collapsed="false" customWidth="false" hidden="false" outlineLevel="0" max="257" min="11" style="91" width="5.87"/>
  </cols>
  <sheetData>
    <row r="1" customFormat="false" ht="13.5" hidden="false" customHeight="true" outlineLevel="0" collapsed="false">
      <c r="A1" s="91" t="s">
        <v>32</v>
      </c>
    </row>
    <row r="2" customFormat="false" ht="18" hidden="false" customHeight="true" outlineLevel="0" collapsed="false">
      <c r="A2" s="92" t="s">
        <v>33</v>
      </c>
      <c r="B2" s="93" t="s">
        <v>34</v>
      </c>
      <c r="C2" s="93"/>
      <c r="D2" s="93"/>
      <c r="E2" s="93"/>
      <c r="F2" s="93"/>
      <c r="G2" s="93"/>
      <c r="H2" s="93"/>
      <c r="I2" s="93"/>
      <c r="J2" s="93"/>
    </row>
    <row r="3" customFormat="false" ht="18" hidden="false" customHeight="true" outlineLevel="0" collapsed="false">
      <c r="A3" s="92"/>
      <c r="B3" s="94" t="s">
        <v>35</v>
      </c>
      <c r="C3" s="94"/>
      <c r="D3" s="94"/>
      <c r="E3" s="94"/>
      <c r="F3" s="95" t="s">
        <v>36</v>
      </c>
      <c r="G3" s="95"/>
      <c r="H3" s="95"/>
      <c r="I3" s="96" t="s">
        <v>18</v>
      </c>
      <c r="J3" s="97" t="s">
        <v>37</v>
      </c>
    </row>
    <row r="4" customFormat="false" ht="18" hidden="false" customHeight="true" outlineLevel="0" collapsed="false">
      <c r="A4" s="92"/>
      <c r="B4" s="98" t="s">
        <v>14</v>
      </c>
      <c r="C4" s="98"/>
      <c r="D4" s="99" t="s">
        <v>15</v>
      </c>
      <c r="E4" s="99"/>
      <c r="F4" s="98" t="s">
        <v>14</v>
      </c>
      <c r="G4" s="98"/>
      <c r="H4" s="100" t="s">
        <v>38</v>
      </c>
      <c r="I4" s="96"/>
      <c r="J4" s="97"/>
    </row>
    <row r="5" customFormat="false" ht="18.75" hidden="false" customHeight="true" outlineLevel="0" collapsed="false">
      <c r="A5" s="92"/>
      <c r="B5" s="101" t="s">
        <v>39</v>
      </c>
      <c r="C5" s="102" t="s">
        <v>40</v>
      </c>
      <c r="D5" s="103" t="s">
        <v>39</v>
      </c>
      <c r="E5" s="102" t="s">
        <v>40</v>
      </c>
      <c r="F5" s="104" t="s">
        <v>39</v>
      </c>
      <c r="G5" s="105" t="s">
        <v>40</v>
      </c>
      <c r="H5" s="100"/>
      <c r="I5" s="96"/>
      <c r="J5" s="97"/>
    </row>
    <row r="6" s="112" customFormat="true" ht="14.25" hidden="false" customHeight="true" outlineLevel="0" collapsed="false">
      <c r="A6" s="106"/>
      <c r="B6" s="22"/>
      <c r="C6" s="23" t="s">
        <v>13</v>
      </c>
      <c r="D6" s="107"/>
      <c r="E6" s="23" t="s">
        <v>13</v>
      </c>
      <c r="F6" s="22"/>
      <c r="G6" s="23" t="s">
        <v>13</v>
      </c>
      <c r="H6" s="23" t="s">
        <v>13</v>
      </c>
      <c r="I6" s="108" t="s">
        <v>13</v>
      </c>
      <c r="J6" s="109" t="s">
        <v>13</v>
      </c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1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customFormat="false" ht="23.25" hidden="false" customHeight="true" outlineLevel="0" collapsed="false">
      <c r="A7" s="113" t="s">
        <v>41</v>
      </c>
      <c r="B7" s="114" t="n">
        <v>38172</v>
      </c>
      <c r="C7" s="115" t="n">
        <v>962419375</v>
      </c>
      <c r="D7" s="116" t="n">
        <v>37785</v>
      </c>
      <c r="E7" s="115" t="n">
        <v>254194054</v>
      </c>
      <c r="F7" s="114" t="n">
        <v>26</v>
      </c>
      <c r="G7" s="115" t="n">
        <v>137922</v>
      </c>
      <c r="H7" s="115" t="n">
        <v>34305</v>
      </c>
      <c r="I7" s="117" t="n">
        <v>254228359</v>
      </c>
      <c r="J7" s="118" t="n">
        <v>254396574</v>
      </c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9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</row>
    <row r="8" customFormat="false" ht="23.25" hidden="false" customHeight="true" outlineLevel="0" collapsed="false">
      <c r="A8" s="120" t="s">
        <v>42</v>
      </c>
      <c r="B8" s="121" t="n">
        <v>39217</v>
      </c>
      <c r="C8" s="122" t="n">
        <v>1069445077</v>
      </c>
      <c r="D8" s="123" t="n">
        <v>38835</v>
      </c>
      <c r="E8" s="122" t="n">
        <v>268149467</v>
      </c>
      <c r="F8" s="121" t="n">
        <v>28</v>
      </c>
      <c r="G8" s="122" t="n">
        <v>148351</v>
      </c>
      <c r="H8" s="122" t="n">
        <v>33581</v>
      </c>
      <c r="I8" s="124" t="n">
        <v>268183048</v>
      </c>
      <c r="J8" s="125" t="n">
        <v>268334037</v>
      </c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9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</row>
    <row r="9" customFormat="false" ht="23.25" hidden="false" customHeight="true" outlineLevel="0" collapsed="false">
      <c r="A9" s="120" t="s">
        <v>43</v>
      </c>
      <c r="B9" s="121" t="n">
        <v>41643</v>
      </c>
      <c r="C9" s="122" t="n">
        <v>1243965692</v>
      </c>
      <c r="D9" s="123" t="n">
        <v>41185</v>
      </c>
      <c r="E9" s="122" t="n">
        <v>272269483</v>
      </c>
      <c r="F9" s="121" t="n">
        <v>24</v>
      </c>
      <c r="G9" s="122" t="n">
        <v>293750</v>
      </c>
      <c r="H9" s="122" t="n">
        <v>68724</v>
      </c>
      <c r="I9" s="124" t="n">
        <v>272338207</v>
      </c>
      <c r="J9" s="125" t="n">
        <v>272487958</v>
      </c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9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</row>
    <row r="10" customFormat="false" ht="23.25" hidden="false" customHeight="true" outlineLevel="0" collapsed="false">
      <c r="A10" s="120" t="s">
        <v>44</v>
      </c>
      <c r="B10" s="121" t="n">
        <v>43944</v>
      </c>
      <c r="C10" s="122" t="n">
        <v>1256197237</v>
      </c>
      <c r="D10" s="123" t="n">
        <v>43381</v>
      </c>
      <c r="E10" s="122" t="n">
        <v>270644356</v>
      </c>
      <c r="F10" s="121" t="n">
        <v>27</v>
      </c>
      <c r="G10" s="122" t="n">
        <v>196509</v>
      </c>
      <c r="H10" s="122" t="n">
        <v>46510</v>
      </c>
      <c r="I10" s="124" t="n">
        <v>270690867</v>
      </c>
      <c r="J10" s="125" t="n">
        <v>270904101</v>
      </c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customFormat="false" ht="23.25" hidden="false" customHeight="true" outlineLevel="0" collapsed="false">
      <c r="A11" s="126" t="s">
        <v>45</v>
      </c>
      <c r="B11" s="127" t="n">
        <v>46742</v>
      </c>
      <c r="C11" s="128" t="n">
        <v>1464280181</v>
      </c>
      <c r="D11" s="129" t="n">
        <v>46134</v>
      </c>
      <c r="E11" s="128" t="n">
        <v>309221508</v>
      </c>
      <c r="F11" s="127" t="n">
        <v>20</v>
      </c>
      <c r="G11" s="128" t="n">
        <v>224248</v>
      </c>
      <c r="H11" s="128" t="n">
        <v>51432</v>
      </c>
      <c r="I11" s="130" t="n">
        <v>309272939</v>
      </c>
      <c r="J11" s="131" t="n">
        <v>309414847</v>
      </c>
    </row>
    <row r="13" customFormat="false" ht="11.25" hidden="false" customHeight="true" outlineLevel="0" collapsed="false">
      <c r="A13" s="132" t="s">
        <v>46</v>
      </c>
      <c r="B13" s="132"/>
      <c r="C13" s="132"/>
      <c r="D13" s="132"/>
      <c r="E13" s="132"/>
      <c r="F13" s="132"/>
      <c r="G13" s="132"/>
      <c r="H13" s="132"/>
      <c r="I13" s="132"/>
      <c r="J13" s="132"/>
    </row>
    <row r="14" customFormat="false" ht="11.25" hidden="false" customHeight="false" outlineLevel="0" collapsed="false">
      <c r="A14" s="87" t="s">
        <v>47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3.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3.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3.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3.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3.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3.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3.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3.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3.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</sheetData>
  <mergeCells count="11">
    <mergeCell ref="A2:A5"/>
    <mergeCell ref="B2:J2"/>
    <mergeCell ref="B3:E3"/>
    <mergeCell ref="F3:H3"/>
    <mergeCell ref="I3:I5"/>
    <mergeCell ref="J3:J5"/>
    <mergeCell ref="B4:C4"/>
    <mergeCell ref="D4:E4"/>
    <mergeCell ref="F4:G4"/>
    <mergeCell ref="H4:H5"/>
    <mergeCell ref="A13:J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A2" activeCellId="0" sqref="A2:B4"/>
    </sheetView>
  </sheetViews>
  <sheetFormatPr defaultColWidth="9.62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49"/>
    <col collapsed="false" customWidth="true" hidden="false" outlineLevel="0" max="3" min="3" style="133" width="7.87"/>
    <col collapsed="false" customWidth="true" hidden="false" outlineLevel="0" max="4" min="4" style="133" width="13.49"/>
    <col collapsed="false" customWidth="true" hidden="false" outlineLevel="0" max="5" min="5" style="133" width="13.75"/>
    <col collapsed="false" customWidth="true" hidden="false" outlineLevel="0" max="6" min="6" style="133" width="7.87"/>
    <col collapsed="false" customWidth="true" hidden="false" outlineLevel="0" max="8" min="7" style="133" width="9.99"/>
    <col collapsed="false" customWidth="true" hidden="false" outlineLevel="0" max="9" min="9" style="133" width="7.87"/>
    <col collapsed="false" customWidth="true" hidden="false" outlineLevel="0" max="10" min="10" style="1" width="9.99"/>
    <col collapsed="false" customWidth="true" hidden="false" outlineLevel="0" max="11" min="11" style="1" width="12.49"/>
    <col collapsed="false" customWidth="true" hidden="false" outlineLevel="0" max="12" min="12" style="1" width="7.87"/>
    <col collapsed="false" customWidth="true" hidden="false" outlineLevel="0" max="14" min="13" style="1" width="10.25"/>
    <col collapsed="false" customWidth="true" hidden="false" outlineLevel="0" max="15" min="15" style="1" width="7.87"/>
    <col collapsed="false" customWidth="true" hidden="false" outlineLevel="0" max="16" min="16" style="1" width="12.36"/>
    <col collapsed="false" customWidth="true" hidden="false" outlineLevel="0" max="17" min="17" style="1" width="12.25"/>
    <col collapsed="false" customWidth="true" hidden="false" outlineLevel="0" max="18" min="18" style="1" width="7.87"/>
    <col collapsed="false" customWidth="true" hidden="false" outlineLevel="0" max="19" min="19" style="1" width="13.25"/>
    <col collapsed="false" customWidth="true" hidden="false" outlineLevel="0" max="20" min="20" style="1" width="13.12"/>
    <col collapsed="false" customWidth="true" hidden="false" outlineLevel="0" max="21" min="21" style="1" width="12.49"/>
    <col collapsed="false" customWidth="true" hidden="false" outlineLevel="0" max="22" min="22" style="1" width="4.99"/>
    <col collapsed="false" customWidth="false" hidden="false" outlineLevel="0" max="24" min="23" style="1" width="9.62"/>
    <col collapsed="false" customWidth="true" hidden="false" outlineLevel="0" max="26" min="25" style="1" width="14.74"/>
    <col collapsed="false" customWidth="false" hidden="false" outlineLevel="0" max="257" min="27" style="1" width="9.62"/>
  </cols>
  <sheetData>
    <row r="1" s="91" customFormat="true" ht="14.25" hidden="false" customHeight="true" outlineLevel="0" collapsed="false">
      <c r="A1" s="91" t="s">
        <v>48</v>
      </c>
      <c r="C1" s="133"/>
      <c r="D1" s="133"/>
      <c r="E1" s="133"/>
      <c r="F1" s="133"/>
      <c r="G1" s="133"/>
      <c r="H1" s="133"/>
      <c r="I1" s="133"/>
    </row>
    <row r="2" s="91" customFormat="true" ht="21" hidden="false" customHeight="true" outlineLevel="0" collapsed="false">
      <c r="A2" s="134" t="s">
        <v>49</v>
      </c>
      <c r="B2" s="134"/>
      <c r="C2" s="135" t="s">
        <v>3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6" t="s">
        <v>4</v>
      </c>
      <c r="P2" s="136"/>
      <c r="Q2" s="136"/>
      <c r="R2" s="136" t="s">
        <v>50</v>
      </c>
      <c r="S2" s="136"/>
      <c r="T2" s="136"/>
      <c r="U2" s="137" t="s">
        <v>51</v>
      </c>
      <c r="V2" s="137"/>
    </row>
    <row r="3" s="133" customFormat="true" ht="18" hidden="false" customHeight="true" outlineLevel="0" collapsed="false">
      <c r="A3" s="134"/>
      <c r="B3" s="134"/>
      <c r="C3" s="138" t="s">
        <v>52</v>
      </c>
      <c r="D3" s="138"/>
      <c r="E3" s="138"/>
      <c r="F3" s="138" t="s">
        <v>7</v>
      </c>
      <c r="G3" s="138"/>
      <c r="H3" s="138"/>
      <c r="I3" s="138" t="s">
        <v>53</v>
      </c>
      <c r="J3" s="138"/>
      <c r="K3" s="138"/>
      <c r="L3" s="139" t="s">
        <v>54</v>
      </c>
      <c r="M3" s="139"/>
      <c r="N3" s="139"/>
      <c r="O3" s="136"/>
      <c r="P3" s="136"/>
      <c r="Q3" s="136"/>
      <c r="R3" s="136"/>
      <c r="S3" s="136"/>
      <c r="T3" s="136"/>
      <c r="U3" s="137"/>
      <c r="V3" s="137"/>
    </row>
    <row r="4" s="133" customFormat="true" ht="28.5" hidden="false" customHeight="true" outlineLevel="0" collapsed="false">
      <c r="A4" s="134"/>
      <c r="B4" s="134"/>
      <c r="C4" s="140" t="s">
        <v>10</v>
      </c>
      <c r="D4" s="141" t="s">
        <v>14</v>
      </c>
      <c r="E4" s="142" t="s">
        <v>38</v>
      </c>
      <c r="F4" s="140" t="s">
        <v>10</v>
      </c>
      <c r="G4" s="141" t="s">
        <v>14</v>
      </c>
      <c r="H4" s="142" t="s">
        <v>38</v>
      </c>
      <c r="I4" s="140" t="s">
        <v>10</v>
      </c>
      <c r="J4" s="141" t="s">
        <v>14</v>
      </c>
      <c r="K4" s="142" t="s">
        <v>38</v>
      </c>
      <c r="L4" s="140" t="s">
        <v>10</v>
      </c>
      <c r="M4" s="141" t="s">
        <v>14</v>
      </c>
      <c r="N4" s="142" t="s">
        <v>38</v>
      </c>
      <c r="O4" s="140" t="s">
        <v>10</v>
      </c>
      <c r="P4" s="141" t="s">
        <v>14</v>
      </c>
      <c r="Q4" s="142" t="s">
        <v>38</v>
      </c>
      <c r="R4" s="140" t="s">
        <v>10</v>
      </c>
      <c r="S4" s="141" t="s">
        <v>14</v>
      </c>
      <c r="T4" s="142" t="s">
        <v>38</v>
      </c>
      <c r="U4" s="137"/>
      <c r="V4" s="137"/>
    </row>
    <row r="5" s="91" customFormat="true" ht="11.25" hidden="false" customHeight="true" outlineLevel="0" collapsed="false">
      <c r="A5" s="143" t="s">
        <v>55</v>
      </c>
      <c r="B5" s="144"/>
      <c r="C5" s="145"/>
      <c r="D5" s="146" t="s">
        <v>13</v>
      </c>
      <c r="E5" s="147" t="s">
        <v>13</v>
      </c>
      <c r="F5" s="145"/>
      <c r="G5" s="146" t="s">
        <v>13</v>
      </c>
      <c r="H5" s="147" t="s">
        <v>13</v>
      </c>
      <c r="I5" s="145"/>
      <c r="J5" s="146" t="s">
        <v>13</v>
      </c>
      <c r="K5" s="147" t="s">
        <v>13</v>
      </c>
      <c r="L5" s="145"/>
      <c r="M5" s="146" t="s">
        <v>13</v>
      </c>
      <c r="N5" s="147" t="s">
        <v>13</v>
      </c>
      <c r="O5" s="145"/>
      <c r="P5" s="146" t="s">
        <v>13</v>
      </c>
      <c r="Q5" s="147" t="s">
        <v>13</v>
      </c>
      <c r="R5" s="145"/>
      <c r="S5" s="146" t="s">
        <v>13</v>
      </c>
      <c r="T5" s="147" t="s">
        <v>13</v>
      </c>
      <c r="U5" s="148"/>
      <c r="V5" s="149" t="s">
        <v>55</v>
      </c>
    </row>
    <row r="6" s="91" customFormat="true" ht="30" hidden="false" customHeight="true" outlineLevel="0" collapsed="false">
      <c r="A6" s="143"/>
      <c r="B6" s="150" t="s">
        <v>56</v>
      </c>
      <c r="C6" s="151" t="n">
        <v>3000</v>
      </c>
      <c r="D6" s="152" t="n">
        <v>15673843</v>
      </c>
      <c r="E6" s="153" t="n">
        <v>3844482</v>
      </c>
      <c r="F6" s="151" t="n">
        <v>464</v>
      </c>
      <c r="G6" s="152" t="n">
        <v>644870</v>
      </c>
      <c r="H6" s="153" t="n">
        <v>106110</v>
      </c>
      <c r="I6" s="151" t="n">
        <v>82</v>
      </c>
      <c r="J6" s="152" t="n">
        <v>468593</v>
      </c>
      <c r="K6" s="153" t="n">
        <v>87601</v>
      </c>
      <c r="L6" s="151" t="n">
        <v>93</v>
      </c>
      <c r="M6" s="152" t="n">
        <v>416871</v>
      </c>
      <c r="N6" s="153" t="n">
        <v>78735</v>
      </c>
      <c r="O6" s="154" t="n">
        <v>1</v>
      </c>
      <c r="P6" s="155" t="n">
        <v>2671</v>
      </c>
      <c r="Q6" s="156" t="n">
        <v>401</v>
      </c>
      <c r="R6" s="151" t="n">
        <v>3640</v>
      </c>
      <c r="S6" s="152" t="n">
        <v>17206848</v>
      </c>
      <c r="T6" s="153" t="n">
        <v>4117328</v>
      </c>
      <c r="U6" s="157" t="s">
        <v>56</v>
      </c>
      <c r="V6" s="149"/>
      <c r="X6" s="158"/>
      <c r="Y6" s="158"/>
      <c r="Z6" s="158"/>
    </row>
    <row r="7" s="91" customFormat="true" ht="30" hidden="false" customHeight="true" outlineLevel="0" collapsed="false">
      <c r="A7" s="143"/>
      <c r="B7" s="159" t="s">
        <v>57</v>
      </c>
      <c r="C7" s="160" t="n">
        <v>10</v>
      </c>
      <c r="D7" s="161" t="n">
        <v>2408753</v>
      </c>
      <c r="E7" s="162" t="n">
        <v>625004</v>
      </c>
      <c r="F7" s="163" t="s">
        <v>58</v>
      </c>
      <c r="G7" s="164" t="s">
        <v>58</v>
      </c>
      <c r="H7" s="164" t="s">
        <v>58</v>
      </c>
      <c r="I7" s="163" t="s">
        <v>58</v>
      </c>
      <c r="J7" s="164" t="s">
        <v>58</v>
      </c>
      <c r="K7" s="164" t="s">
        <v>58</v>
      </c>
      <c r="L7" s="163" t="n">
        <v>4</v>
      </c>
      <c r="M7" s="164" t="n">
        <v>503003</v>
      </c>
      <c r="N7" s="164" t="n">
        <v>99539</v>
      </c>
      <c r="O7" s="163" t="s">
        <v>58</v>
      </c>
      <c r="P7" s="164" t="s">
        <v>58</v>
      </c>
      <c r="Q7" s="164" t="s">
        <v>58</v>
      </c>
      <c r="R7" s="165" t="n">
        <v>14</v>
      </c>
      <c r="S7" s="166" t="n">
        <v>2911756</v>
      </c>
      <c r="T7" s="167" t="n">
        <v>724543</v>
      </c>
      <c r="U7" s="168" t="s">
        <v>59</v>
      </c>
      <c r="V7" s="149"/>
      <c r="X7" s="158"/>
      <c r="Y7" s="169"/>
      <c r="Z7" s="169"/>
    </row>
    <row r="8" s="91" customFormat="true" ht="30" hidden="false" customHeight="true" outlineLevel="0" collapsed="false">
      <c r="A8" s="143"/>
      <c r="B8" s="170" t="s">
        <v>60</v>
      </c>
      <c r="C8" s="171" t="n">
        <v>481</v>
      </c>
      <c r="D8" s="172" t="n">
        <v>-1087578</v>
      </c>
      <c r="E8" s="173" t="n">
        <v>-467080</v>
      </c>
      <c r="F8" s="174" t="n">
        <v>13</v>
      </c>
      <c r="G8" s="175" t="n">
        <v>-3033</v>
      </c>
      <c r="H8" s="176" t="n">
        <v>-521</v>
      </c>
      <c r="I8" s="174" t="n">
        <v>27</v>
      </c>
      <c r="J8" s="175" t="n">
        <v>-51426</v>
      </c>
      <c r="K8" s="176" t="n">
        <v>-34835</v>
      </c>
      <c r="L8" s="174" t="n">
        <v>20</v>
      </c>
      <c r="M8" s="175" t="n">
        <v>-63537</v>
      </c>
      <c r="N8" s="176" t="n">
        <v>-14284</v>
      </c>
      <c r="O8" s="174" t="s">
        <v>58</v>
      </c>
      <c r="P8" s="175" t="s">
        <v>58</v>
      </c>
      <c r="Q8" s="176" t="s">
        <v>58</v>
      </c>
      <c r="R8" s="165" t="n">
        <v>541</v>
      </c>
      <c r="S8" s="166" t="n">
        <v>-1205574</v>
      </c>
      <c r="T8" s="167" t="n">
        <v>-516719</v>
      </c>
      <c r="U8" s="177" t="s">
        <v>61</v>
      </c>
      <c r="V8" s="149"/>
      <c r="X8" s="158"/>
      <c r="Y8" s="169"/>
      <c r="Z8" s="169"/>
    </row>
    <row r="9" s="91" customFormat="true" ht="30" hidden="false" customHeight="true" outlineLevel="0" collapsed="false">
      <c r="A9" s="178" t="s">
        <v>16</v>
      </c>
      <c r="B9" s="179" t="s">
        <v>56</v>
      </c>
      <c r="C9" s="180" t="s">
        <v>58</v>
      </c>
      <c r="D9" s="181" t="s">
        <v>58</v>
      </c>
      <c r="E9" s="182" t="s">
        <v>58</v>
      </c>
      <c r="F9" s="183"/>
      <c r="G9" s="184"/>
      <c r="H9" s="185"/>
      <c r="I9" s="180" t="s">
        <v>58</v>
      </c>
      <c r="J9" s="181" t="s">
        <v>58</v>
      </c>
      <c r="K9" s="182" t="s">
        <v>58</v>
      </c>
      <c r="L9" s="183"/>
      <c r="M9" s="184"/>
      <c r="N9" s="185"/>
      <c r="O9" s="183"/>
      <c r="P9" s="184"/>
      <c r="Q9" s="185"/>
      <c r="R9" s="180" t="s">
        <v>58</v>
      </c>
      <c r="S9" s="181" t="s">
        <v>58</v>
      </c>
      <c r="T9" s="182" t="s">
        <v>58</v>
      </c>
      <c r="U9" s="186" t="s">
        <v>56</v>
      </c>
      <c r="V9" s="187" t="s">
        <v>16</v>
      </c>
    </row>
    <row r="10" s="91" customFormat="true" ht="30" hidden="false" customHeight="true" outlineLevel="0" collapsed="false">
      <c r="A10" s="178"/>
      <c r="B10" s="188" t="s">
        <v>57</v>
      </c>
      <c r="C10" s="163" t="s">
        <v>58</v>
      </c>
      <c r="D10" s="164" t="s">
        <v>58</v>
      </c>
      <c r="E10" s="164" t="s">
        <v>58</v>
      </c>
      <c r="F10" s="189"/>
      <c r="G10" s="190"/>
      <c r="H10" s="191"/>
      <c r="I10" s="163" t="s">
        <v>58</v>
      </c>
      <c r="J10" s="164" t="s">
        <v>58</v>
      </c>
      <c r="K10" s="164" t="s">
        <v>58</v>
      </c>
      <c r="L10" s="189"/>
      <c r="M10" s="190"/>
      <c r="N10" s="191"/>
      <c r="O10" s="189"/>
      <c r="P10" s="190"/>
      <c r="Q10" s="191"/>
      <c r="R10" s="163" t="s">
        <v>58</v>
      </c>
      <c r="S10" s="164" t="s">
        <v>58</v>
      </c>
      <c r="T10" s="164" t="s">
        <v>58</v>
      </c>
      <c r="U10" s="192" t="s">
        <v>59</v>
      </c>
      <c r="V10" s="187"/>
    </row>
    <row r="11" s="91" customFormat="true" ht="30" hidden="false" customHeight="true" outlineLevel="0" collapsed="false">
      <c r="A11" s="178"/>
      <c r="B11" s="193" t="s">
        <v>60</v>
      </c>
      <c r="C11" s="194" t="s">
        <v>58</v>
      </c>
      <c r="D11" s="195" t="s">
        <v>58</v>
      </c>
      <c r="E11" s="196" t="s">
        <v>58</v>
      </c>
      <c r="F11" s="197"/>
      <c r="G11" s="198"/>
      <c r="H11" s="199"/>
      <c r="I11" s="194" t="s">
        <v>58</v>
      </c>
      <c r="J11" s="195" t="s">
        <v>58</v>
      </c>
      <c r="K11" s="196" t="s">
        <v>58</v>
      </c>
      <c r="L11" s="197"/>
      <c r="M11" s="198"/>
      <c r="N11" s="199"/>
      <c r="O11" s="197"/>
      <c r="P11" s="198"/>
      <c r="Q11" s="199"/>
      <c r="R11" s="194" t="s">
        <v>58</v>
      </c>
      <c r="S11" s="195" t="s">
        <v>58</v>
      </c>
      <c r="T11" s="196" t="s">
        <v>58</v>
      </c>
      <c r="U11" s="200" t="s">
        <v>61</v>
      </c>
      <c r="V11" s="187"/>
    </row>
    <row r="12" s="91" customFormat="true" ht="30" hidden="false" customHeight="true" outlineLevel="0" collapsed="false">
      <c r="A12" s="201" t="s">
        <v>19</v>
      </c>
      <c r="B12" s="201"/>
      <c r="C12" s="202" t="n">
        <v>125</v>
      </c>
      <c r="D12" s="203"/>
      <c r="E12" s="204" t="n">
        <v>6035</v>
      </c>
      <c r="F12" s="205" t="n">
        <v>340</v>
      </c>
      <c r="G12" s="206"/>
      <c r="H12" s="207" t="n">
        <v>4613</v>
      </c>
      <c r="I12" s="205" t="n">
        <v>7</v>
      </c>
      <c r="J12" s="206"/>
      <c r="K12" s="207" t="n">
        <v>111</v>
      </c>
      <c r="L12" s="205" t="n">
        <v>42</v>
      </c>
      <c r="M12" s="206"/>
      <c r="N12" s="207" t="n">
        <v>1140</v>
      </c>
      <c r="O12" s="205" t="n">
        <v>1</v>
      </c>
      <c r="P12" s="206"/>
      <c r="Q12" s="207" t="n">
        <v>20</v>
      </c>
      <c r="R12" s="205" t="n">
        <v>515</v>
      </c>
      <c r="S12" s="206"/>
      <c r="T12" s="207" t="n">
        <v>11919</v>
      </c>
      <c r="U12" s="208" t="s">
        <v>19</v>
      </c>
      <c r="V12" s="208"/>
      <c r="X12" s="158"/>
    </row>
    <row r="13" s="91" customFormat="true" ht="30" hidden="false" customHeight="true" outlineLevel="0" collapsed="false">
      <c r="A13" s="201" t="s">
        <v>20</v>
      </c>
      <c r="B13" s="201"/>
      <c r="C13" s="202" t="n">
        <v>1054</v>
      </c>
      <c r="D13" s="203"/>
      <c r="E13" s="204" t="n">
        <v>209223</v>
      </c>
      <c r="F13" s="194" t="s">
        <v>58</v>
      </c>
      <c r="G13" s="209"/>
      <c r="H13" s="210" t="s">
        <v>58</v>
      </c>
      <c r="I13" s="205" t="n">
        <v>39</v>
      </c>
      <c r="J13" s="206"/>
      <c r="K13" s="207" t="n">
        <v>9051</v>
      </c>
      <c r="L13" s="205" t="n">
        <v>9</v>
      </c>
      <c r="M13" s="206"/>
      <c r="N13" s="207" t="n">
        <v>14933</v>
      </c>
      <c r="O13" s="205" t="s">
        <v>58</v>
      </c>
      <c r="P13" s="206"/>
      <c r="Q13" s="207" t="s">
        <v>58</v>
      </c>
      <c r="R13" s="205" t="n">
        <v>1102</v>
      </c>
      <c r="S13" s="206"/>
      <c r="T13" s="207" t="n">
        <v>233207</v>
      </c>
      <c r="U13" s="208" t="s">
        <v>20</v>
      </c>
      <c r="V13" s="208"/>
      <c r="X13" s="158"/>
    </row>
    <row r="14" s="91" customFormat="true" ht="30" hidden="false" customHeight="true" outlineLevel="0" collapsed="false">
      <c r="A14" s="211" t="s">
        <v>21</v>
      </c>
      <c r="B14" s="211"/>
      <c r="C14" s="212" t="n">
        <v>1014</v>
      </c>
      <c r="D14" s="213"/>
      <c r="E14" s="214" t="n">
        <v>656374</v>
      </c>
      <c r="F14" s="215" t="s">
        <v>58</v>
      </c>
      <c r="G14" s="216"/>
      <c r="H14" s="217" t="s">
        <v>58</v>
      </c>
      <c r="I14" s="215" t="s">
        <v>58</v>
      </c>
      <c r="J14" s="218"/>
      <c r="K14" s="219" t="s">
        <v>58</v>
      </c>
      <c r="L14" s="215" t="s">
        <v>58</v>
      </c>
      <c r="M14" s="218"/>
      <c r="N14" s="219" t="s">
        <v>58</v>
      </c>
      <c r="O14" s="215" t="s">
        <v>58</v>
      </c>
      <c r="P14" s="218"/>
      <c r="Q14" s="219" t="s">
        <v>58</v>
      </c>
      <c r="R14" s="215" t="n">
        <v>1014</v>
      </c>
      <c r="S14" s="218"/>
      <c r="T14" s="219" t="n">
        <v>656374</v>
      </c>
      <c r="U14" s="220" t="s">
        <v>21</v>
      </c>
      <c r="V14" s="220"/>
      <c r="X14" s="158"/>
    </row>
    <row r="15" s="229" customFormat="true" ht="30" hidden="false" customHeight="true" outlineLevel="0" collapsed="false">
      <c r="A15" s="221" t="s">
        <v>50</v>
      </c>
      <c r="B15" s="221"/>
      <c r="C15" s="222"/>
      <c r="D15" s="223"/>
      <c r="E15" s="224" t="n">
        <v>4874037</v>
      </c>
      <c r="F15" s="222"/>
      <c r="G15" s="225"/>
      <c r="H15" s="226" t="n">
        <v>110202</v>
      </c>
      <c r="I15" s="227"/>
      <c r="J15" s="225"/>
      <c r="K15" s="226" t="n">
        <v>61928</v>
      </c>
      <c r="L15" s="227"/>
      <c r="M15" s="225"/>
      <c r="N15" s="226" t="n">
        <v>180061</v>
      </c>
      <c r="O15" s="227"/>
      <c r="P15" s="225"/>
      <c r="Q15" s="226" t="n">
        <v>421</v>
      </c>
      <c r="R15" s="227"/>
      <c r="S15" s="225"/>
      <c r="T15" s="226" t="n">
        <v>5226650</v>
      </c>
      <c r="U15" s="228" t="s">
        <v>50</v>
      </c>
      <c r="V15" s="228"/>
    </row>
    <row r="16" customFormat="false" ht="6" hidden="false" customHeight="true" outlineLevel="0" collapsed="false">
      <c r="A16" s="78"/>
    </row>
    <row r="17" customFormat="false" ht="11.25" hidden="false" customHeight="false" outlineLevel="0" collapsed="false">
      <c r="A17" s="89" t="s">
        <v>62</v>
      </c>
    </row>
  </sheetData>
  <mergeCells count="21">
    <mergeCell ref="A2:B4"/>
    <mergeCell ref="C2:N2"/>
    <mergeCell ref="O2:Q3"/>
    <mergeCell ref="R2:T3"/>
    <mergeCell ref="U2:V4"/>
    <mergeCell ref="C3:E3"/>
    <mergeCell ref="F3:H3"/>
    <mergeCell ref="I3:K3"/>
    <mergeCell ref="L3:N3"/>
    <mergeCell ref="A5:A8"/>
    <mergeCell ref="V5:V8"/>
    <mergeCell ref="A9:A11"/>
    <mergeCell ref="V9:V11"/>
    <mergeCell ref="A12:B12"/>
    <mergeCell ref="U12:V12"/>
    <mergeCell ref="A13:B13"/>
    <mergeCell ref="U13:V13"/>
    <mergeCell ref="A14:B14"/>
    <mergeCell ref="U14:V14"/>
    <mergeCell ref="A15:B15"/>
    <mergeCell ref="U15:V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A2" activeCellId="0" sqref="A2:C4"/>
    </sheetView>
  </sheetViews>
  <sheetFormatPr defaultColWidth="10.62109375" defaultRowHeight="11.25" zeroHeight="false" outlineLevelRow="0" outlineLevelCol="0"/>
  <cols>
    <col collapsed="false" customWidth="true" hidden="false" outlineLevel="0" max="2" min="1" style="91" width="4.12"/>
    <col collapsed="false" customWidth="true" hidden="false" outlineLevel="0" max="3" min="3" style="91" width="26.49"/>
    <col collapsed="false" customWidth="true" hidden="false" outlineLevel="0" max="5" min="4" style="91" width="12.49"/>
    <col collapsed="false" customWidth="true" hidden="false" outlineLevel="0" max="6" min="6" style="91" width="14.99"/>
    <col collapsed="false" customWidth="true" hidden="false" outlineLevel="0" max="7" min="7" style="91" width="12.49"/>
    <col collapsed="false" customWidth="true" hidden="false" outlineLevel="0" max="8" min="8" style="91" width="14.99"/>
    <col collapsed="false" customWidth="false" hidden="false" outlineLevel="0" max="9" min="9" style="91" width="10.62"/>
    <col collapsed="false" customWidth="false" hidden="false" outlineLevel="0" max="13" min="10" style="230" width="10.62"/>
    <col collapsed="false" customWidth="true" hidden="false" outlineLevel="0" max="14" min="14" style="230" width="12.25"/>
    <col collapsed="false" customWidth="false" hidden="false" outlineLevel="0" max="257" min="15" style="91" width="10.62"/>
  </cols>
  <sheetData>
    <row r="1" customFormat="false" ht="13.5" hidden="false" customHeight="true" outlineLevel="0" collapsed="false">
      <c r="A1" s="91" t="s">
        <v>63</v>
      </c>
    </row>
    <row r="2" s="133" customFormat="true" ht="14.25" hidden="false" customHeight="true" outlineLevel="0" collapsed="false">
      <c r="A2" s="231" t="s">
        <v>64</v>
      </c>
      <c r="B2" s="231"/>
      <c r="C2" s="231"/>
      <c r="D2" s="232" t="s">
        <v>65</v>
      </c>
      <c r="E2" s="233"/>
      <c r="F2" s="233"/>
      <c r="G2" s="233"/>
      <c r="H2" s="233"/>
      <c r="J2" s="234"/>
      <c r="K2" s="234"/>
      <c r="L2" s="234"/>
      <c r="M2" s="234"/>
      <c r="N2" s="234"/>
    </row>
    <row r="3" s="133" customFormat="true" ht="15" hidden="false" customHeight="true" outlineLevel="0" collapsed="false">
      <c r="A3" s="231"/>
      <c r="B3" s="231"/>
      <c r="C3" s="231"/>
      <c r="D3" s="232"/>
      <c r="E3" s="235" t="s">
        <v>66</v>
      </c>
      <c r="F3" s="235"/>
      <c r="G3" s="236" t="s">
        <v>67</v>
      </c>
      <c r="H3" s="236"/>
      <c r="J3" s="234"/>
      <c r="K3" s="234"/>
      <c r="L3" s="234"/>
      <c r="M3" s="234"/>
      <c r="N3" s="234"/>
    </row>
    <row r="4" s="133" customFormat="true" ht="15" hidden="false" customHeight="true" outlineLevel="0" collapsed="false">
      <c r="A4" s="231"/>
      <c r="B4" s="231"/>
      <c r="C4" s="231"/>
      <c r="D4" s="232"/>
      <c r="E4" s="237" t="s">
        <v>39</v>
      </c>
      <c r="F4" s="142" t="s">
        <v>68</v>
      </c>
      <c r="G4" s="237" t="s">
        <v>39</v>
      </c>
      <c r="H4" s="238" t="s">
        <v>68</v>
      </c>
      <c r="J4" s="234"/>
      <c r="K4" s="234"/>
      <c r="L4" s="234"/>
      <c r="M4" s="234"/>
      <c r="N4" s="234"/>
    </row>
    <row r="5" customFormat="false" ht="14.1" hidden="false" customHeight="true" outlineLevel="0" collapsed="false">
      <c r="A5" s="239"/>
      <c r="B5" s="240"/>
      <c r="C5" s="241"/>
      <c r="D5" s="242" t="s">
        <v>69</v>
      </c>
      <c r="E5" s="145"/>
      <c r="F5" s="147" t="s">
        <v>13</v>
      </c>
      <c r="G5" s="145"/>
      <c r="H5" s="243" t="s">
        <v>13</v>
      </c>
    </row>
    <row r="6" customFormat="false" ht="30" hidden="false" customHeight="true" outlineLevel="0" collapsed="false">
      <c r="A6" s="244" t="s">
        <v>3</v>
      </c>
      <c r="B6" s="245" t="s">
        <v>6</v>
      </c>
      <c r="C6" s="246" t="s">
        <v>70</v>
      </c>
      <c r="D6" s="247" t="n">
        <v>120867</v>
      </c>
      <c r="E6" s="248" t="n">
        <v>41899</v>
      </c>
      <c r="F6" s="249" t="n">
        <v>1362643895</v>
      </c>
      <c r="G6" s="248" t="n">
        <v>79926</v>
      </c>
      <c r="H6" s="250" t="n">
        <v>390178818</v>
      </c>
    </row>
    <row r="7" customFormat="false" ht="30" hidden="false" customHeight="true" outlineLevel="0" collapsed="false">
      <c r="A7" s="244"/>
      <c r="B7" s="245"/>
      <c r="C7" s="251" t="s">
        <v>71</v>
      </c>
      <c r="D7" s="252" t="n">
        <v>6</v>
      </c>
      <c r="E7" s="253" t="n">
        <v>3</v>
      </c>
      <c r="F7" s="254" t="n">
        <v>4204</v>
      </c>
      <c r="G7" s="253" t="n">
        <v>4</v>
      </c>
      <c r="H7" s="255" t="n">
        <v>41378</v>
      </c>
    </row>
    <row r="8" customFormat="false" ht="30" hidden="false" customHeight="true" outlineLevel="0" collapsed="false">
      <c r="A8" s="244"/>
      <c r="B8" s="245"/>
      <c r="C8" s="256" t="s">
        <v>72</v>
      </c>
      <c r="D8" s="257" t="n">
        <v>88</v>
      </c>
      <c r="E8" s="258" t="n">
        <v>28</v>
      </c>
      <c r="F8" s="259" t="n">
        <v>265375</v>
      </c>
      <c r="G8" s="258" t="n">
        <v>62</v>
      </c>
      <c r="H8" s="260" t="n">
        <v>78763</v>
      </c>
    </row>
    <row r="9" customFormat="false" ht="30" hidden="false" customHeight="true" outlineLevel="0" collapsed="false">
      <c r="A9" s="244"/>
      <c r="B9" s="245"/>
      <c r="C9" s="256" t="s">
        <v>73</v>
      </c>
      <c r="D9" s="257" t="n">
        <v>3912</v>
      </c>
      <c r="E9" s="258" t="n">
        <v>1977</v>
      </c>
      <c r="F9" s="259" t="n">
        <v>57204920</v>
      </c>
      <c r="G9" s="258" t="n">
        <v>1952</v>
      </c>
      <c r="H9" s="260" t="n">
        <v>24806460</v>
      </c>
    </row>
    <row r="10" customFormat="false" ht="30" hidden="false" customHeight="true" outlineLevel="0" collapsed="false">
      <c r="A10" s="244"/>
      <c r="B10" s="245"/>
      <c r="C10" s="261" t="s">
        <v>74</v>
      </c>
      <c r="D10" s="262" t="n">
        <v>124867</v>
      </c>
      <c r="E10" s="263" t="n">
        <v>43904</v>
      </c>
      <c r="F10" s="264" t="n">
        <v>1420114189</v>
      </c>
      <c r="G10" s="263" t="n">
        <v>81940</v>
      </c>
      <c r="H10" s="265" t="n">
        <v>415064042</v>
      </c>
      <c r="I10" s="229"/>
      <c r="N10" s="266"/>
    </row>
    <row r="11" customFormat="false" ht="30" hidden="false" customHeight="true" outlineLevel="0" collapsed="false">
      <c r="A11" s="244"/>
      <c r="B11" s="267" t="s">
        <v>7</v>
      </c>
      <c r="C11" s="267"/>
      <c r="D11" s="268" t="n">
        <v>857</v>
      </c>
      <c r="E11" s="269" t="n">
        <v>437</v>
      </c>
      <c r="F11" s="270" t="n">
        <v>598156</v>
      </c>
      <c r="G11" s="269" t="n">
        <v>424</v>
      </c>
      <c r="H11" s="271" t="n">
        <v>524740</v>
      </c>
    </row>
    <row r="12" customFormat="false" ht="30" hidden="false" customHeight="true" outlineLevel="0" collapsed="false">
      <c r="A12" s="244"/>
      <c r="B12" s="272" t="s">
        <v>8</v>
      </c>
      <c r="C12" s="273" t="s">
        <v>75</v>
      </c>
      <c r="D12" s="274" t="n">
        <v>110</v>
      </c>
      <c r="E12" s="275" t="n">
        <v>71</v>
      </c>
      <c r="F12" s="276" t="n">
        <v>12113774</v>
      </c>
      <c r="G12" s="275" t="n">
        <v>41</v>
      </c>
      <c r="H12" s="277" t="n">
        <v>677500</v>
      </c>
    </row>
    <row r="13" customFormat="false" ht="30" hidden="false" customHeight="true" outlineLevel="0" collapsed="false">
      <c r="A13" s="244"/>
      <c r="B13" s="272"/>
      <c r="C13" s="256" t="s">
        <v>76</v>
      </c>
      <c r="D13" s="257" t="n">
        <v>26</v>
      </c>
      <c r="E13" s="258" t="n">
        <v>17</v>
      </c>
      <c r="F13" s="259" t="n">
        <v>1217449</v>
      </c>
      <c r="G13" s="258" t="n">
        <v>9</v>
      </c>
      <c r="H13" s="260" t="n">
        <v>89228</v>
      </c>
    </row>
    <row r="14" customFormat="false" ht="30" hidden="false" customHeight="true" outlineLevel="0" collapsed="false">
      <c r="A14" s="244"/>
      <c r="B14" s="272"/>
      <c r="C14" s="278" t="s">
        <v>77</v>
      </c>
      <c r="D14" s="257" t="n">
        <v>1041</v>
      </c>
      <c r="E14" s="258" t="n">
        <v>569</v>
      </c>
      <c r="F14" s="259" t="n">
        <v>3669001</v>
      </c>
      <c r="G14" s="258" t="n">
        <v>481</v>
      </c>
      <c r="H14" s="260" t="n">
        <v>1386981</v>
      </c>
    </row>
    <row r="15" customFormat="false" ht="30" hidden="false" customHeight="true" outlineLevel="0" collapsed="false">
      <c r="A15" s="244"/>
      <c r="B15" s="272"/>
      <c r="C15" s="278" t="s">
        <v>78</v>
      </c>
      <c r="D15" s="257" t="n">
        <v>135</v>
      </c>
      <c r="E15" s="258" t="n">
        <v>73</v>
      </c>
      <c r="F15" s="259" t="n">
        <v>1637547</v>
      </c>
      <c r="G15" s="258" t="n">
        <v>63</v>
      </c>
      <c r="H15" s="260" t="n">
        <v>475327</v>
      </c>
    </row>
    <row r="16" customFormat="false" ht="30" hidden="false" customHeight="true" outlineLevel="0" collapsed="false">
      <c r="A16" s="244"/>
      <c r="B16" s="272"/>
      <c r="C16" s="256" t="s">
        <v>79</v>
      </c>
      <c r="D16" s="257" t="n">
        <v>262</v>
      </c>
      <c r="E16" s="258" t="n">
        <v>85</v>
      </c>
      <c r="F16" s="259" t="n">
        <v>310215</v>
      </c>
      <c r="G16" s="258" t="n">
        <v>177</v>
      </c>
      <c r="H16" s="260" t="n">
        <v>94749</v>
      </c>
    </row>
    <row r="17" customFormat="false" ht="30" hidden="false" customHeight="true" outlineLevel="0" collapsed="false">
      <c r="A17" s="244"/>
      <c r="B17" s="272"/>
      <c r="C17" s="256" t="s">
        <v>80</v>
      </c>
      <c r="D17" s="257" t="n">
        <v>1179</v>
      </c>
      <c r="E17" s="258" t="n">
        <v>648</v>
      </c>
      <c r="F17" s="259" t="n">
        <v>17498286</v>
      </c>
      <c r="G17" s="258" t="n">
        <v>537</v>
      </c>
      <c r="H17" s="260" t="n">
        <v>2165803</v>
      </c>
    </row>
    <row r="18" customFormat="false" ht="30" hidden="false" customHeight="true" outlineLevel="0" collapsed="false">
      <c r="A18" s="244"/>
      <c r="B18" s="272"/>
      <c r="C18" s="261" t="s">
        <v>74</v>
      </c>
      <c r="D18" s="262" t="n">
        <v>2753</v>
      </c>
      <c r="E18" s="263" t="n">
        <v>1463</v>
      </c>
      <c r="F18" s="264" t="n">
        <v>36446272</v>
      </c>
      <c r="G18" s="263" t="n">
        <v>1308</v>
      </c>
      <c r="H18" s="265" t="n">
        <v>4889588</v>
      </c>
    </row>
    <row r="19" customFormat="false" ht="30" hidden="false" customHeight="true" outlineLevel="0" collapsed="false">
      <c r="A19" s="244"/>
      <c r="B19" s="267" t="s">
        <v>9</v>
      </c>
      <c r="C19" s="267"/>
      <c r="D19" s="268" t="n">
        <v>2476</v>
      </c>
      <c r="E19" s="269" t="n">
        <v>931</v>
      </c>
      <c r="F19" s="270" t="n">
        <v>6676356</v>
      </c>
      <c r="G19" s="269" t="n">
        <v>1552</v>
      </c>
      <c r="H19" s="271" t="n">
        <v>7363374</v>
      </c>
    </row>
    <row r="20" customFormat="false" ht="30" hidden="false" customHeight="true" outlineLevel="0" collapsed="false">
      <c r="A20" s="279" t="s">
        <v>81</v>
      </c>
      <c r="B20" s="279"/>
      <c r="C20" s="279"/>
      <c r="D20" s="280" t="n">
        <v>37</v>
      </c>
      <c r="E20" s="281" t="n">
        <v>7</v>
      </c>
      <c r="F20" s="282" t="n">
        <v>445207</v>
      </c>
      <c r="G20" s="281" t="n">
        <v>31</v>
      </c>
      <c r="H20" s="283" t="n">
        <v>84768</v>
      </c>
    </row>
    <row r="21" s="229" customFormat="true" ht="30" hidden="false" customHeight="true" outlineLevel="0" collapsed="false">
      <c r="A21" s="221" t="s">
        <v>82</v>
      </c>
      <c r="B21" s="221"/>
      <c r="C21" s="221"/>
      <c r="D21" s="284" t="n">
        <v>130990</v>
      </c>
      <c r="E21" s="285" t="n">
        <v>46742</v>
      </c>
      <c r="F21" s="286" t="n">
        <v>1464280181</v>
      </c>
      <c r="G21" s="285" t="n">
        <v>85255</v>
      </c>
      <c r="H21" s="287" t="n">
        <v>427926512</v>
      </c>
      <c r="J21" s="288"/>
      <c r="K21" s="288"/>
      <c r="L21" s="288"/>
      <c r="M21" s="288"/>
      <c r="N21" s="288"/>
    </row>
    <row r="22" s="76" customFormat="true" ht="6" hidden="false" customHeight="true" outlineLevel="0" collapsed="false">
      <c r="A22" s="289"/>
      <c r="B22" s="289"/>
      <c r="C22" s="289"/>
      <c r="D22" s="290"/>
      <c r="E22" s="290"/>
      <c r="F22" s="290"/>
      <c r="G22" s="290"/>
      <c r="H22" s="290"/>
      <c r="J22" s="291"/>
      <c r="K22" s="291"/>
      <c r="L22" s="291"/>
      <c r="M22" s="291"/>
      <c r="N22" s="291"/>
    </row>
    <row r="23" customFormat="false" ht="11.25" hidden="false" customHeight="true" outlineLevel="0" collapsed="false">
      <c r="A23" s="132" t="s">
        <v>83</v>
      </c>
      <c r="B23" s="132"/>
      <c r="C23" s="132"/>
      <c r="D23" s="132"/>
      <c r="E23" s="132"/>
      <c r="F23" s="132"/>
      <c r="G23" s="132"/>
      <c r="H23" s="132"/>
    </row>
    <row r="24" customFormat="false" ht="11.25" hidden="false" customHeight="true" outlineLevel="0" collapsed="false">
      <c r="A24" s="292" t="s">
        <v>84</v>
      </c>
      <c r="B24" s="292"/>
      <c r="C24" s="292"/>
      <c r="D24" s="292"/>
      <c r="E24" s="292"/>
      <c r="F24" s="292"/>
      <c r="G24" s="292"/>
      <c r="H24" s="292"/>
    </row>
    <row r="25" customFormat="false" ht="11.25" hidden="false" customHeight="false" outlineLevel="0" collapsed="false">
      <c r="D25" s="78"/>
      <c r="E25" s="78"/>
      <c r="F25" s="78"/>
    </row>
    <row r="26" customFormat="false" ht="11.25" hidden="false" customHeight="false" outlineLevel="0" collapsed="false">
      <c r="D26" s="78"/>
      <c r="E26" s="78"/>
      <c r="F26" s="78"/>
    </row>
    <row r="27" customFormat="false" ht="11.25" hidden="false" customHeight="false" outlineLevel="0" collapsed="false">
      <c r="E27" s="78"/>
      <c r="F27" s="78"/>
    </row>
    <row r="28" customFormat="false" ht="11.25" hidden="false" customHeight="false" outlineLevel="0" collapsed="false">
      <c r="E28" s="78"/>
      <c r="F28" s="78"/>
    </row>
    <row r="31" customFormat="false" ht="11.25" hidden="false" customHeight="false" outlineLevel="0" collapsed="false">
      <c r="D31" s="293"/>
      <c r="E31" s="293"/>
      <c r="F31" s="293"/>
    </row>
    <row r="32" customFormat="false" ht="11.25" hidden="false" customHeight="false" outlineLevel="0" collapsed="false">
      <c r="D32" s="78"/>
      <c r="E32" s="78"/>
      <c r="F32" s="78"/>
    </row>
    <row r="33" customFormat="false" ht="11.25" hidden="false" customHeight="false" outlineLevel="0" collapsed="false">
      <c r="D33" s="78"/>
      <c r="E33" s="78"/>
      <c r="F33" s="293"/>
    </row>
    <row r="34" customFormat="false" ht="11.25" hidden="false" customHeight="false" outlineLevel="0" collapsed="false">
      <c r="D34" s="78"/>
      <c r="E34" s="78"/>
      <c r="F34" s="78"/>
    </row>
    <row r="35" customFormat="false" ht="11.25" hidden="false" customHeight="false" outlineLevel="0" collapsed="false">
      <c r="D35" s="293"/>
      <c r="E35" s="293"/>
      <c r="F35" s="293"/>
    </row>
    <row r="36" customFormat="false" ht="11.25" hidden="false" customHeight="false" outlineLevel="0" collapsed="false">
      <c r="D36" s="78"/>
      <c r="E36" s="78"/>
      <c r="F36" s="78"/>
    </row>
    <row r="37" customFormat="false" ht="11.25" hidden="false" customHeight="false" outlineLevel="0" collapsed="false">
      <c r="D37" s="78"/>
      <c r="E37" s="293"/>
      <c r="F37" s="293"/>
    </row>
    <row r="38" customFormat="false" ht="11.25" hidden="false" customHeight="false" outlineLevel="0" collapsed="false">
      <c r="D38" s="78"/>
      <c r="E38" s="293"/>
      <c r="F38" s="293"/>
    </row>
    <row r="39" customFormat="false" ht="11.25" hidden="false" customHeight="false" outlineLevel="0" collapsed="false">
      <c r="D39" s="78"/>
      <c r="E39" s="293"/>
      <c r="F39" s="293"/>
    </row>
    <row r="40" customFormat="false" ht="11.25" hidden="false" customHeight="false" outlineLevel="0" collapsed="false">
      <c r="D40" s="78"/>
      <c r="E40" s="293"/>
      <c r="F40" s="293"/>
    </row>
    <row r="41" customFormat="false" ht="11.25" hidden="false" customHeight="false" outlineLevel="0" collapsed="false">
      <c r="D41" s="78"/>
      <c r="E41" s="293"/>
      <c r="F41" s="293"/>
    </row>
    <row r="42" customFormat="false" ht="11.25" hidden="false" customHeight="false" outlineLevel="0" collapsed="false">
      <c r="D42" s="78"/>
      <c r="E42" s="293"/>
      <c r="F42" s="293"/>
    </row>
    <row r="43" customFormat="false" ht="11.25" hidden="false" customHeight="false" outlineLevel="0" collapsed="false">
      <c r="D43" s="78"/>
      <c r="E43" s="293"/>
      <c r="F43" s="293"/>
    </row>
    <row r="44" customFormat="false" ht="11.25" hidden="false" customHeight="false" outlineLevel="0" collapsed="false">
      <c r="D44" s="78"/>
      <c r="E44" s="293"/>
      <c r="F44" s="293"/>
    </row>
    <row r="45" customFormat="false" ht="11.25" hidden="false" customHeight="false" outlineLevel="0" collapsed="false">
      <c r="D45" s="78"/>
      <c r="E45" s="293"/>
      <c r="F45" s="293"/>
    </row>
    <row r="46" customFormat="false" ht="11.25" hidden="false" customHeight="false" outlineLevel="0" collapsed="false">
      <c r="D46" s="78"/>
      <c r="E46" s="293"/>
      <c r="F46" s="293"/>
    </row>
    <row r="47" customFormat="false" ht="11.25" hidden="false" customHeight="false" outlineLevel="0" collapsed="false">
      <c r="D47" s="78"/>
      <c r="E47" s="293"/>
      <c r="F47" s="293"/>
    </row>
    <row r="48" customFormat="false" ht="11.25" hidden="false" customHeight="false" outlineLevel="0" collapsed="false">
      <c r="D48" s="78"/>
      <c r="E48" s="78"/>
      <c r="F48" s="293"/>
    </row>
  </sheetData>
  <mergeCells count="14">
    <mergeCell ref="A2:C4"/>
    <mergeCell ref="D2:D4"/>
    <mergeCell ref="E2:H2"/>
    <mergeCell ref="E3:F3"/>
    <mergeCell ref="G3:H3"/>
    <mergeCell ref="A6:A19"/>
    <mergeCell ref="B6:B10"/>
    <mergeCell ref="B11:C11"/>
    <mergeCell ref="B12:B18"/>
    <mergeCell ref="B19:C19"/>
    <mergeCell ref="A20:C20"/>
    <mergeCell ref="A21:C21"/>
    <mergeCell ref="A23:H23"/>
    <mergeCell ref="A24:H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87"/>
    <col collapsed="false" customWidth="true" hidden="false" outlineLevel="0" max="3" min="3" style="0" width="12.75"/>
    <col collapsed="false" customWidth="true" hidden="false" outlineLevel="0" max="4" min="4" style="0" width="7.49"/>
    <col collapsed="false" customWidth="true" hidden="false" outlineLevel="0" max="5" min="5" style="0" width="12.75"/>
    <col collapsed="false" customWidth="true" hidden="false" outlineLevel="0" max="6" min="6" style="0" width="7.49"/>
    <col collapsed="false" customWidth="true" hidden="false" outlineLevel="0" max="8" min="7" style="0" width="12.75"/>
    <col collapsed="false" customWidth="true" hidden="false" outlineLevel="0" max="10" min="9" style="0" width="13.75"/>
    <col collapsed="false" customWidth="true" hidden="false" outlineLevel="0" max="11" min="11" style="0" width="9.99"/>
    <col collapsed="false" customWidth="true" hidden="false" outlineLevel="0" max="13" min="13" style="0" width="11.37"/>
  </cols>
  <sheetData>
    <row r="1" customFormat="false" ht="14.25" hidden="false" customHeight="false" outlineLevel="0" collapsed="false">
      <c r="A1" s="294" t="s">
        <v>85</v>
      </c>
      <c r="B1" s="294"/>
      <c r="C1" s="294"/>
      <c r="D1" s="294"/>
      <c r="E1" s="294"/>
      <c r="F1" s="295"/>
    </row>
    <row r="2" customFormat="false" ht="13.5" hidden="false" customHeight="true" outlineLevel="0" collapsed="false">
      <c r="A2" s="296" t="s">
        <v>86</v>
      </c>
      <c r="B2" s="297" t="s">
        <v>35</v>
      </c>
      <c r="C2" s="297"/>
      <c r="D2" s="297"/>
      <c r="E2" s="297"/>
      <c r="F2" s="298" t="s">
        <v>36</v>
      </c>
      <c r="G2" s="298"/>
      <c r="H2" s="298"/>
      <c r="I2" s="299" t="s">
        <v>87</v>
      </c>
      <c r="J2" s="300" t="s">
        <v>88</v>
      </c>
      <c r="K2" s="301" t="s">
        <v>86</v>
      </c>
    </row>
    <row r="3" customFormat="false" ht="13.5" hidden="false" customHeight="true" outlineLevel="0" collapsed="false">
      <c r="A3" s="296"/>
      <c r="B3" s="302" t="s">
        <v>14</v>
      </c>
      <c r="C3" s="302"/>
      <c r="D3" s="302" t="s">
        <v>89</v>
      </c>
      <c r="E3" s="302"/>
      <c r="F3" s="302" t="s">
        <v>14</v>
      </c>
      <c r="G3" s="302"/>
      <c r="H3" s="303" t="s">
        <v>90</v>
      </c>
      <c r="I3" s="299"/>
      <c r="J3" s="300"/>
      <c r="K3" s="301"/>
    </row>
    <row r="4" customFormat="false" ht="22.5" hidden="false" customHeight="false" outlineLevel="0" collapsed="false">
      <c r="A4" s="296"/>
      <c r="B4" s="304" t="s">
        <v>10</v>
      </c>
      <c r="C4" s="305" t="s">
        <v>40</v>
      </c>
      <c r="D4" s="304" t="s">
        <v>10</v>
      </c>
      <c r="E4" s="305" t="s">
        <v>40</v>
      </c>
      <c r="F4" s="304" t="s">
        <v>10</v>
      </c>
      <c r="G4" s="305" t="s">
        <v>40</v>
      </c>
      <c r="H4" s="303"/>
      <c r="I4" s="299"/>
      <c r="J4" s="300"/>
      <c r="K4" s="301"/>
    </row>
    <row r="5" customFormat="false" ht="11.25" hidden="false" customHeight="true" outlineLevel="0" collapsed="false">
      <c r="A5" s="306"/>
      <c r="B5" s="307"/>
      <c r="C5" s="308" t="s">
        <v>13</v>
      </c>
      <c r="D5" s="307"/>
      <c r="E5" s="308" t="s">
        <v>13</v>
      </c>
      <c r="F5" s="307"/>
      <c r="G5" s="308" t="s">
        <v>13</v>
      </c>
      <c r="H5" s="309" t="s">
        <v>13</v>
      </c>
      <c r="I5" s="309" t="s">
        <v>13</v>
      </c>
      <c r="J5" s="309" t="s">
        <v>13</v>
      </c>
      <c r="K5" s="310"/>
    </row>
    <row r="6" s="319" customFormat="true" ht="13.5" hidden="false" customHeight="false" outlineLevel="0" collapsed="false">
      <c r="A6" s="311" t="s">
        <v>91</v>
      </c>
      <c r="B6" s="312" t="n">
        <v>685</v>
      </c>
      <c r="C6" s="313" t="n">
        <v>25545789</v>
      </c>
      <c r="D6" s="312" t="n">
        <v>672</v>
      </c>
      <c r="E6" s="313" t="n">
        <v>5381470</v>
      </c>
      <c r="F6" s="314" t="n">
        <v>0</v>
      </c>
      <c r="G6" s="315" t="n">
        <v>0</v>
      </c>
      <c r="H6" s="316" t="n">
        <v>0</v>
      </c>
      <c r="I6" s="317" t="n">
        <v>5381470</v>
      </c>
      <c r="J6" s="317" t="n">
        <v>5382141</v>
      </c>
      <c r="K6" s="318" t="s">
        <v>91</v>
      </c>
    </row>
    <row r="7" s="319" customFormat="true" ht="13.5" hidden="false" customHeight="false" outlineLevel="0" collapsed="false">
      <c r="A7" s="320" t="s">
        <v>92</v>
      </c>
      <c r="B7" s="312" t="n">
        <v>1163</v>
      </c>
      <c r="C7" s="313" t="n">
        <v>27346761</v>
      </c>
      <c r="D7" s="312" t="n">
        <v>1153</v>
      </c>
      <c r="E7" s="313" t="n">
        <v>5905526</v>
      </c>
      <c r="F7" s="314" t="n">
        <v>0</v>
      </c>
      <c r="G7" s="321" t="n">
        <v>0</v>
      </c>
      <c r="H7" s="322" t="n">
        <v>0</v>
      </c>
      <c r="I7" s="317" t="n">
        <v>5905526</v>
      </c>
      <c r="J7" s="317" t="n">
        <v>5907758</v>
      </c>
      <c r="K7" s="323" t="s">
        <v>92</v>
      </c>
    </row>
    <row r="8" s="319" customFormat="true" ht="13.5" hidden="false" customHeight="false" outlineLevel="0" collapsed="false">
      <c r="A8" s="320" t="s">
        <v>93</v>
      </c>
      <c r="B8" s="312" t="n">
        <v>2994</v>
      </c>
      <c r="C8" s="313" t="n">
        <v>69053403</v>
      </c>
      <c r="D8" s="312" t="n">
        <v>2950</v>
      </c>
      <c r="E8" s="324" t="s">
        <v>94</v>
      </c>
      <c r="F8" s="312" t="n">
        <v>1</v>
      </c>
      <c r="G8" s="324" t="s">
        <v>94</v>
      </c>
      <c r="H8" s="324" t="s">
        <v>94</v>
      </c>
      <c r="I8" s="317" t="n">
        <v>14960522</v>
      </c>
      <c r="J8" s="317" t="n">
        <v>14966287</v>
      </c>
      <c r="K8" s="323" t="s">
        <v>93</v>
      </c>
    </row>
    <row r="9" s="319" customFormat="true" ht="13.5" hidden="false" customHeight="false" outlineLevel="0" collapsed="false">
      <c r="A9" s="320" t="s">
        <v>95</v>
      </c>
      <c r="B9" s="312" t="n">
        <v>2346</v>
      </c>
      <c r="C9" s="313" t="n">
        <v>57916480</v>
      </c>
      <c r="D9" s="312" t="n">
        <v>2320</v>
      </c>
      <c r="E9" s="324" t="s">
        <v>94</v>
      </c>
      <c r="F9" s="312" t="n">
        <v>2</v>
      </c>
      <c r="G9" s="324" t="s">
        <v>94</v>
      </c>
      <c r="H9" s="324" t="s">
        <v>94</v>
      </c>
      <c r="I9" s="317" t="n">
        <v>12566170</v>
      </c>
      <c r="J9" s="317" t="n">
        <v>12575425</v>
      </c>
      <c r="K9" s="323" t="s">
        <v>95</v>
      </c>
    </row>
    <row r="10" s="319" customFormat="true" ht="13.5" hidden="false" customHeight="false" outlineLevel="0" collapsed="false">
      <c r="A10" s="320" t="s">
        <v>96</v>
      </c>
      <c r="B10" s="312" t="n">
        <v>4713</v>
      </c>
      <c r="C10" s="313" t="n">
        <v>304814202</v>
      </c>
      <c r="D10" s="312" t="n">
        <v>4637</v>
      </c>
      <c r="E10" s="313" t="n">
        <v>69604766</v>
      </c>
      <c r="F10" s="312" t="n">
        <v>4</v>
      </c>
      <c r="G10" s="313" t="n">
        <v>20252</v>
      </c>
      <c r="H10" s="317" t="n">
        <v>4393</v>
      </c>
      <c r="I10" s="317" t="n">
        <v>69609159</v>
      </c>
      <c r="J10" s="317" t="n">
        <v>69618390</v>
      </c>
      <c r="K10" s="323" t="s">
        <v>96</v>
      </c>
    </row>
    <row r="11" s="319" customFormat="true" ht="13.5" hidden="false" customHeight="false" outlineLevel="0" collapsed="false">
      <c r="A11" s="320" t="s">
        <v>97</v>
      </c>
      <c r="B11" s="312" t="n">
        <v>3346</v>
      </c>
      <c r="C11" s="313" t="n">
        <v>65667493</v>
      </c>
      <c r="D11" s="312" t="n">
        <v>3303</v>
      </c>
      <c r="E11" s="313" t="n">
        <v>13521097</v>
      </c>
      <c r="F11" s="325" t="n">
        <v>0</v>
      </c>
      <c r="G11" s="321" t="n">
        <v>0</v>
      </c>
      <c r="H11" s="322" t="n">
        <v>0</v>
      </c>
      <c r="I11" s="317" t="n">
        <v>13521097</v>
      </c>
      <c r="J11" s="317" t="n">
        <v>13525787</v>
      </c>
      <c r="K11" s="323" t="s">
        <v>97</v>
      </c>
    </row>
    <row r="12" s="319" customFormat="true" ht="13.5" hidden="false" customHeight="false" outlineLevel="0" collapsed="false">
      <c r="A12" s="320" t="s">
        <v>98</v>
      </c>
      <c r="B12" s="312" t="n">
        <v>5279</v>
      </c>
      <c r="C12" s="313" t="n">
        <v>214512705</v>
      </c>
      <c r="D12" s="312" t="n">
        <v>5189</v>
      </c>
      <c r="E12" s="313" t="n">
        <v>44400272</v>
      </c>
      <c r="F12" s="312" t="n">
        <v>3</v>
      </c>
      <c r="G12" s="313" t="n">
        <v>1924</v>
      </c>
      <c r="H12" s="317" t="n">
        <v>288</v>
      </c>
      <c r="I12" s="317" t="n">
        <v>44400560</v>
      </c>
      <c r="J12" s="317" t="n">
        <v>44419233</v>
      </c>
      <c r="K12" s="323" t="s">
        <v>98</v>
      </c>
    </row>
    <row r="13" s="319" customFormat="true" ht="13.5" hidden="false" customHeight="false" outlineLevel="0" collapsed="false">
      <c r="A13" s="320" t="s">
        <v>99</v>
      </c>
      <c r="B13" s="312" t="n">
        <v>3017</v>
      </c>
      <c r="C13" s="313" t="n">
        <v>41886022</v>
      </c>
      <c r="D13" s="312" t="n">
        <v>2981</v>
      </c>
      <c r="E13" s="326" t="s">
        <v>94</v>
      </c>
      <c r="F13" s="325" t="n">
        <v>2</v>
      </c>
      <c r="G13" s="326" t="s">
        <v>94</v>
      </c>
      <c r="H13" s="326" t="s">
        <v>94</v>
      </c>
      <c r="I13" s="317" t="n">
        <v>8795610</v>
      </c>
      <c r="J13" s="317" t="n">
        <v>8809028</v>
      </c>
      <c r="K13" s="323" t="s">
        <v>99</v>
      </c>
    </row>
    <row r="14" s="327" customFormat="true" ht="13.5" hidden="false" customHeight="false" outlineLevel="0" collapsed="false">
      <c r="A14" s="320" t="s">
        <v>100</v>
      </c>
      <c r="B14" s="312" t="n">
        <v>1199</v>
      </c>
      <c r="C14" s="313" t="n">
        <v>16435337</v>
      </c>
      <c r="D14" s="312" t="n">
        <v>1183</v>
      </c>
      <c r="E14" s="326" t="s">
        <v>94</v>
      </c>
      <c r="F14" s="325" t="n">
        <v>1</v>
      </c>
      <c r="G14" s="326" t="s">
        <v>94</v>
      </c>
      <c r="H14" s="326" t="s">
        <v>94</v>
      </c>
      <c r="I14" s="317" t="n">
        <v>3257610</v>
      </c>
      <c r="J14" s="317" t="n">
        <v>3261325</v>
      </c>
      <c r="K14" s="323" t="s">
        <v>100</v>
      </c>
    </row>
    <row r="15" s="319" customFormat="true" ht="13.5" hidden="false" customHeight="false" outlineLevel="0" collapsed="false">
      <c r="A15" s="311" t="s">
        <v>101</v>
      </c>
      <c r="B15" s="312" t="n">
        <v>2368</v>
      </c>
      <c r="C15" s="313" t="n">
        <v>234679880</v>
      </c>
      <c r="D15" s="312" t="n">
        <v>2333</v>
      </c>
      <c r="E15" s="313" t="n">
        <v>45195444</v>
      </c>
      <c r="F15" s="325" t="n">
        <v>0</v>
      </c>
      <c r="G15" s="321" t="n">
        <v>0</v>
      </c>
      <c r="H15" s="322" t="n">
        <v>0</v>
      </c>
      <c r="I15" s="317" t="n">
        <v>45195444</v>
      </c>
      <c r="J15" s="317" t="n">
        <v>45202121</v>
      </c>
      <c r="K15" s="328" t="s">
        <v>101</v>
      </c>
    </row>
    <row r="16" s="319" customFormat="true" ht="13.5" hidden="false" customHeight="false" outlineLevel="0" collapsed="false">
      <c r="A16" s="320" t="s">
        <v>102</v>
      </c>
      <c r="B16" s="329" t="n">
        <v>689</v>
      </c>
      <c r="C16" s="330" t="n">
        <v>12789443</v>
      </c>
      <c r="D16" s="329" t="n">
        <v>681</v>
      </c>
      <c r="E16" s="313" t="n">
        <v>2719274</v>
      </c>
      <c r="F16" s="331" t="n">
        <v>0</v>
      </c>
      <c r="G16" s="332" t="n">
        <v>0</v>
      </c>
      <c r="H16" s="333" t="n">
        <v>0</v>
      </c>
      <c r="I16" s="334" t="n">
        <v>2719274</v>
      </c>
      <c r="J16" s="334" t="n">
        <v>2721872</v>
      </c>
      <c r="K16" s="323" t="s">
        <v>102</v>
      </c>
    </row>
    <row r="17" s="319" customFormat="true" ht="13.5" hidden="false" customHeight="false" outlineLevel="0" collapsed="false">
      <c r="A17" s="320" t="s">
        <v>103</v>
      </c>
      <c r="B17" s="329" t="n">
        <v>1061</v>
      </c>
      <c r="C17" s="330" t="n">
        <v>14666169</v>
      </c>
      <c r="D17" s="329" t="n">
        <v>1057</v>
      </c>
      <c r="E17" s="313" t="n">
        <v>2763150</v>
      </c>
      <c r="F17" s="331" t="n">
        <v>0</v>
      </c>
      <c r="G17" s="332" t="n">
        <v>0</v>
      </c>
      <c r="H17" s="333" t="n">
        <v>0</v>
      </c>
      <c r="I17" s="334" t="n">
        <v>2763150</v>
      </c>
      <c r="J17" s="334" t="n">
        <v>2765050</v>
      </c>
      <c r="K17" s="323" t="s">
        <v>103</v>
      </c>
    </row>
    <row r="18" s="319" customFormat="true" ht="13.5" hidden="false" customHeight="false" outlineLevel="0" collapsed="false">
      <c r="A18" s="320" t="s">
        <v>104</v>
      </c>
      <c r="B18" s="329" t="n">
        <v>667</v>
      </c>
      <c r="C18" s="330" t="n">
        <v>6933789</v>
      </c>
      <c r="D18" s="329" t="n">
        <v>664</v>
      </c>
      <c r="E18" s="330" t="n">
        <v>1422796</v>
      </c>
      <c r="F18" s="331" t="n">
        <v>0</v>
      </c>
      <c r="G18" s="332" t="n">
        <v>0</v>
      </c>
      <c r="H18" s="333" t="n">
        <v>0</v>
      </c>
      <c r="I18" s="334" t="n">
        <v>1422796</v>
      </c>
      <c r="J18" s="334" t="n">
        <v>1423236</v>
      </c>
      <c r="K18" s="323" t="s">
        <v>104</v>
      </c>
    </row>
    <row r="19" s="319" customFormat="true" ht="13.5" hidden="false" customHeight="false" outlineLevel="0" collapsed="false">
      <c r="A19" s="320" t="s">
        <v>105</v>
      </c>
      <c r="B19" s="329" t="n">
        <v>450</v>
      </c>
      <c r="C19" s="330" t="n">
        <v>8964790</v>
      </c>
      <c r="D19" s="329" t="n">
        <v>446</v>
      </c>
      <c r="E19" s="330" t="n">
        <v>1834205</v>
      </c>
      <c r="F19" s="331" t="n">
        <v>0</v>
      </c>
      <c r="G19" s="332" t="n">
        <v>0</v>
      </c>
      <c r="H19" s="333" t="n">
        <v>0</v>
      </c>
      <c r="I19" s="334" t="n">
        <v>1834205</v>
      </c>
      <c r="J19" s="334" t="n">
        <v>1834349</v>
      </c>
      <c r="K19" s="323" t="s">
        <v>105</v>
      </c>
    </row>
    <row r="20" s="319" customFormat="true" ht="13.5" hidden="false" customHeight="false" outlineLevel="0" collapsed="false">
      <c r="A20" s="320" t="s">
        <v>106</v>
      </c>
      <c r="B20" s="329" t="n">
        <v>786</v>
      </c>
      <c r="C20" s="330" t="n">
        <v>12296726</v>
      </c>
      <c r="D20" s="329" t="n">
        <v>782</v>
      </c>
      <c r="E20" s="330" t="n">
        <v>2384910</v>
      </c>
      <c r="F20" s="331" t="n">
        <v>0</v>
      </c>
      <c r="G20" s="332" t="n">
        <v>0</v>
      </c>
      <c r="H20" s="333" t="n">
        <v>0</v>
      </c>
      <c r="I20" s="334" t="n">
        <v>2384910</v>
      </c>
      <c r="J20" s="334" t="n">
        <v>2387769</v>
      </c>
      <c r="K20" s="323" t="s">
        <v>106</v>
      </c>
    </row>
    <row r="21" s="319" customFormat="true" ht="13.5" hidden="false" customHeight="false" outlineLevel="0" collapsed="false">
      <c r="A21" s="320" t="s">
        <v>107</v>
      </c>
      <c r="B21" s="329" t="n">
        <v>372</v>
      </c>
      <c r="C21" s="330" t="n">
        <v>6966864</v>
      </c>
      <c r="D21" s="329" t="n">
        <v>366</v>
      </c>
      <c r="E21" s="330" t="n">
        <v>1480671</v>
      </c>
      <c r="F21" s="331" t="n">
        <v>0</v>
      </c>
      <c r="G21" s="332" t="n">
        <v>0</v>
      </c>
      <c r="H21" s="333" t="n">
        <v>0</v>
      </c>
      <c r="I21" s="334" t="n">
        <v>1480671</v>
      </c>
      <c r="J21" s="334" t="n">
        <v>1487747</v>
      </c>
      <c r="K21" s="323" t="s">
        <v>107</v>
      </c>
    </row>
    <row r="22" s="319" customFormat="true" ht="13.5" hidden="false" customHeight="false" outlineLevel="0" collapsed="false">
      <c r="A22" s="320" t="s">
        <v>108</v>
      </c>
      <c r="B22" s="329" t="n">
        <v>862</v>
      </c>
      <c r="C22" s="330" t="n">
        <v>13638704</v>
      </c>
      <c r="D22" s="329" t="n">
        <v>858</v>
      </c>
      <c r="E22" s="330" t="n">
        <v>2937351</v>
      </c>
      <c r="F22" s="331" t="n">
        <v>0</v>
      </c>
      <c r="G22" s="332" t="n">
        <v>0</v>
      </c>
      <c r="H22" s="333" t="n">
        <v>0</v>
      </c>
      <c r="I22" s="334" t="n">
        <v>2937351</v>
      </c>
      <c r="J22" s="334" t="n">
        <v>2939366</v>
      </c>
      <c r="K22" s="323" t="s">
        <v>108</v>
      </c>
    </row>
    <row r="23" s="319" customFormat="true" ht="13.5" hidden="false" customHeight="false" outlineLevel="0" collapsed="false">
      <c r="A23" s="320" t="s">
        <v>109</v>
      </c>
      <c r="B23" s="329" t="n">
        <v>2187</v>
      </c>
      <c r="C23" s="330" t="n">
        <v>35764589</v>
      </c>
      <c r="D23" s="329" t="n">
        <v>2163</v>
      </c>
      <c r="E23" s="330" t="n">
        <v>7608707</v>
      </c>
      <c r="F23" s="331" t="n">
        <v>0</v>
      </c>
      <c r="G23" s="332" t="n">
        <v>0</v>
      </c>
      <c r="H23" s="333" t="n">
        <v>0</v>
      </c>
      <c r="I23" s="334" t="n">
        <v>7608707</v>
      </c>
      <c r="J23" s="334" t="n">
        <v>7615353</v>
      </c>
      <c r="K23" s="323" t="s">
        <v>109</v>
      </c>
      <c r="M23" s="335"/>
    </row>
    <row r="24" s="319" customFormat="true" ht="13.5" hidden="false" customHeight="false" outlineLevel="0" collapsed="false">
      <c r="A24" s="336" t="s">
        <v>110</v>
      </c>
      <c r="B24" s="337" t="n">
        <v>34184</v>
      </c>
      <c r="C24" s="338" t="n">
        <v>1169879146</v>
      </c>
      <c r="D24" s="337" t="n">
        <v>33738</v>
      </c>
      <c r="E24" s="338" t="n">
        <v>246693128</v>
      </c>
      <c r="F24" s="337" t="n">
        <v>13</v>
      </c>
      <c r="G24" s="338" t="n">
        <v>222173</v>
      </c>
      <c r="H24" s="339" t="n">
        <v>51101</v>
      </c>
      <c r="I24" s="339" t="n">
        <v>246744229</v>
      </c>
      <c r="J24" s="339" t="n">
        <v>246842229</v>
      </c>
      <c r="K24" s="340" t="s">
        <v>110</v>
      </c>
    </row>
    <row r="25" s="346" customFormat="true" ht="13.5" hidden="false" customHeight="false" outlineLevel="0" collapsed="false">
      <c r="A25" s="341"/>
      <c r="B25" s="342"/>
      <c r="C25" s="343"/>
      <c r="D25" s="342"/>
      <c r="E25" s="343"/>
      <c r="F25" s="342"/>
      <c r="G25" s="343"/>
      <c r="H25" s="344"/>
      <c r="I25" s="344"/>
      <c r="J25" s="344"/>
      <c r="K25" s="345"/>
    </row>
    <row r="26" s="319" customFormat="true" ht="13.5" hidden="false" customHeight="false" outlineLevel="0" collapsed="false">
      <c r="A26" s="311" t="s">
        <v>111</v>
      </c>
      <c r="B26" s="312" t="n">
        <v>1834</v>
      </c>
      <c r="C26" s="313" t="n">
        <v>56969056</v>
      </c>
      <c r="D26" s="312" t="n">
        <v>1807</v>
      </c>
      <c r="E26" s="326" t="s">
        <v>94</v>
      </c>
      <c r="F26" s="314" t="n">
        <v>2</v>
      </c>
      <c r="G26" s="326" t="s">
        <v>94</v>
      </c>
      <c r="H26" s="326" t="s">
        <v>94</v>
      </c>
      <c r="I26" s="317" t="n">
        <v>11108220</v>
      </c>
      <c r="J26" s="317" t="n">
        <v>11110190</v>
      </c>
      <c r="K26" s="328" t="s">
        <v>111</v>
      </c>
    </row>
    <row r="27" s="319" customFormat="true" ht="13.5" hidden="false" customHeight="false" outlineLevel="0" collapsed="false">
      <c r="A27" s="320" t="s">
        <v>112</v>
      </c>
      <c r="B27" s="329" t="n">
        <v>635</v>
      </c>
      <c r="C27" s="330" t="n">
        <v>7624087</v>
      </c>
      <c r="D27" s="329" t="n">
        <v>626</v>
      </c>
      <c r="E27" s="326" t="s">
        <v>94</v>
      </c>
      <c r="F27" s="347" t="n">
        <v>1</v>
      </c>
      <c r="G27" s="326" t="s">
        <v>94</v>
      </c>
      <c r="H27" s="326" t="s">
        <v>94</v>
      </c>
      <c r="I27" s="334" t="n">
        <v>1464036</v>
      </c>
      <c r="J27" s="334" t="n">
        <v>1466584</v>
      </c>
      <c r="K27" s="323" t="s">
        <v>112</v>
      </c>
    </row>
    <row r="28" s="319" customFormat="true" ht="13.5" hidden="false" customHeight="false" outlineLevel="0" collapsed="false">
      <c r="A28" s="320" t="s">
        <v>113</v>
      </c>
      <c r="B28" s="329" t="n">
        <v>719</v>
      </c>
      <c r="C28" s="330" t="n">
        <v>39784323</v>
      </c>
      <c r="D28" s="329" t="n">
        <v>709</v>
      </c>
      <c r="E28" s="326" t="s">
        <v>94</v>
      </c>
      <c r="F28" s="347" t="n">
        <v>1</v>
      </c>
      <c r="G28" s="326" t="s">
        <v>94</v>
      </c>
      <c r="H28" s="326" t="s">
        <v>94</v>
      </c>
      <c r="I28" s="334" t="n">
        <v>8554978</v>
      </c>
      <c r="J28" s="334" t="n">
        <v>8557163</v>
      </c>
      <c r="K28" s="323" t="s">
        <v>113</v>
      </c>
    </row>
    <row r="29" s="319" customFormat="true" ht="13.5" hidden="false" customHeight="false" outlineLevel="0" collapsed="false">
      <c r="A29" s="320" t="s">
        <v>114</v>
      </c>
      <c r="B29" s="329" t="n">
        <v>500</v>
      </c>
      <c r="C29" s="330" t="n">
        <v>8458966</v>
      </c>
      <c r="D29" s="329" t="n">
        <v>494</v>
      </c>
      <c r="E29" s="330" t="n">
        <v>1853237</v>
      </c>
      <c r="F29" s="331" t="n">
        <v>0</v>
      </c>
      <c r="G29" s="332" t="n">
        <v>0</v>
      </c>
      <c r="H29" s="333" t="n">
        <v>0</v>
      </c>
      <c r="I29" s="334" t="n">
        <v>1853237</v>
      </c>
      <c r="J29" s="334" t="n">
        <v>1854054</v>
      </c>
      <c r="K29" s="323" t="s">
        <v>114</v>
      </c>
    </row>
    <row r="30" s="319" customFormat="true" ht="13.5" hidden="false" customHeight="false" outlineLevel="0" collapsed="false">
      <c r="A30" s="320" t="s">
        <v>115</v>
      </c>
      <c r="B30" s="329" t="n">
        <v>766</v>
      </c>
      <c r="C30" s="330" t="n">
        <v>10604721</v>
      </c>
      <c r="D30" s="329" t="n">
        <v>759</v>
      </c>
      <c r="E30" s="330" t="n">
        <v>2088563</v>
      </c>
      <c r="F30" s="347" t="n">
        <v>0</v>
      </c>
      <c r="G30" s="348" t="n">
        <v>0</v>
      </c>
      <c r="H30" s="349" t="n">
        <v>0</v>
      </c>
      <c r="I30" s="334" t="n">
        <v>2088563</v>
      </c>
      <c r="J30" s="334" t="n">
        <v>2089140</v>
      </c>
      <c r="K30" s="323" t="s">
        <v>115</v>
      </c>
    </row>
    <row r="31" s="319" customFormat="true" ht="13.5" hidden="false" customHeight="false" outlineLevel="0" collapsed="false">
      <c r="A31" s="336" t="s">
        <v>116</v>
      </c>
      <c r="B31" s="337" t="n">
        <v>4454</v>
      </c>
      <c r="C31" s="338" t="n">
        <v>123441154</v>
      </c>
      <c r="D31" s="337" t="n">
        <v>4395</v>
      </c>
      <c r="E31" s="338" t="n">
        <v>25068906</v>
      </c>
      <c r="F31" s="350" t="n">
        <v>4</v>
      </c>
      <c r="G31" s="351" t="n">
        <v>859</v>
      </c>
      <c r="H31" s="352" t="n">
        <v>128</v>
      </c>
      <c r="I31" s="339" t="n">
        <v>25069034</v>
      </c>
      <c r="J31" s="339" t="n">
        <v>25077131</v>
      </c>
      <c r="K31" s="340" t="s">
        <v>116</v>
      </c>
    </row>
    <row r="32" s="346" customFormat="true" ht="13.5" hidden="false" customHeight="false" outlineLevel="0" collapsed="false">
      <c r="A32" s="341"/>
      <c r="B32" s="342"/>
      <c r="C32" s="343"/>
      <c r="D32" s="342"/>
      <c r="E32" s="343"/>
      <c r="F32" s="353"/>
      <c r="G32" s="354"/>
      <c r="H32" s="355"/>
      <c r="I32" s="344"/>
      <c r="J32" s="344"/>
      <c r="K32" s="345"/>
    </row>
    <row r="33" s="319" customFormat="true" ht="13.5" hidden="false" customHeight="false" outlineLevel="0" collapsed="false">
      <c r="A33" s="311" t="s">
        <v>117</v>
      </c>
      <c r="B33" s="312" t="n">
        <v>3423</v>
      </c>
      <c r="C33" s="313" t="n">
        <v>83125555</v>
      </c>
      <c r="D33" s="312" t="n">
        <v>3365</v>
      </c>
      <c r="E33" s="326" t="s">
        <v>94</v>
      </c>
      <c r="F33" s="314" t="n">
        <v>1</v>
      </c>
      <c r="G33" s="326" t="s">
        <v>94</v>
      </c>
      <c r="H33" s="326" t="s">
        <v>94</v>
      </c>
      <c r="I33" s="317" t="n">
        <v>18310908</v>
      </c>
      <c r="J33" s="317" t="n">
        <v>18321536</v>
      </c>
      <c r="K33" s="328" t="s">
        <v>117</v>
      </c>
    </row>
    <row r="34" s="319" customFormat="true" ht="13.5" hidden="false" customHeight="false" outlineLevel="0" collapsed="false">
      <c r="A34" s="320" t="s">
        <v>118</v>
      </c>
      <c r="B34" s="329" t="n">
        <v>1815</v>
      </c>
      <c r="C34" s="330" t="n">
        <v>50882925</v>
      </c>
      <c r="D34" s="329" t="n">
        <v>1796</v>
      </c>
      <c r="E34" s="326" t="s">
        <v>94</v>
      </c>
      <c r="F34" s="347" t="n">
        <v>1</v>
      </c>
      <c r="G34" s="326" t="s">
        <v>94</v>
      </c>
      <c r="H34" s="326" t="s">
        <v>94</v>
      </c>
      <c r="I34" s="334" t="n">
        <v>11647282</v>
      </c>
      <c r="J34" s="334" t="n">
        <v>11655373</v>
      </c>
      <c r="K34" s="323" t="s">
        <v>118</v>
      </c>
    </row>
    <row r="35" s="319" customFormat="true" ht="13.5" hidden="false" customHeight="false" outlineLevel="0" collapsed="false">
      <c r="A35" s="320" t="s">
        <v>119</v>
      </c>
      <c r="B35" s="329" t="n">
        <v>665</v>
      </c>
      <c r="C35" s="330" t="n">
        <v>8771435</v>
      </c>
      <c r="D35" s="329" t="n">
        <v>658</v>
      </c>
      <c r="E35" s="330" t="n">
        <v>1792878</v>
      </c>
      <c r="F35" s="347" t="n">
        <v>0</v>
      </c>
      <c r="G35" s="348" t="n">
        <v>0</v>
      </c>
      <c r="H35" s="349" t="n">
        <v>0</v>
      </c>
      <c r="I35" s="334" t="n">
        <v>1792878</v>
      </c>
      <c r="J35" s="334" t="n">
        <v>1793393</v>
      </c>
      <c r="K35" s="323" t="s">
        <v>119</v>
      </c>
    </row>
    <row r="36" s="319" customFormat="true" ht="13.5" hidden="false" customHeight="false" outlineLevel="0" collapsed="false">
      <c r="A36" s="320" t="s">
        <v>120</v>
      </c>
      <c r="B36" s="329" t="n">
        <v>1175</v>
      </c>
      <c r="C36" s="330" t="n">
        <v>16029751</v>
      </c>
      <c r="D36" s="329" t="n">
        <v>1165</v>
      </c>
      <c r="E36" s="356" t="s">
        <v>94</v>
      </c>
      <c r="F36" s="347" t="n">
        <v>1</v>
      </c>
      <c r="G36" s="357" t="s">
        <v>94</v>
      </c>
      <c r="H36" s="358" t="s">
        <v>94</v>
      </c>
      <c r="I36" s="334" t="n">
        <v>3249770</v>
      </c>
      <c r="J36" s="334" t="n">
        <v>3263740</v>
      </c>
      <c r="K36" s="323" t="s">
        <v>120</v>
      </c>
    </row>
    <row r="37" s="319" customFormat="true" ht="13.5" hidden="false" customHeight="false" outlineLevel="0" collapsed="false">
      <c r="A37" s="320" t="s">
        <v>121</v>
      </c>
      <c r="B37" s="329" t="n">
        <v>298</v>
      </c>
      <c r="C37" s="330" t="n">
        <v>3636318</v>
      </c>
      <c r="D37" s="329" t="n">
        <v>295</v>
      </c>
      <c r="E37" s="330" t="n">
        <v>739175</v>
      </c>
      <c r="F37" s="347" t="n">
        <v>0</v>
      </c>
      <c r="G37" s="348" t="n">
        <v>0</v>
      </c>
      <c r="H37" s="349" t="n">
        <v>0</v>
      </c>
      <c r="I37" s="334" t="n">
        <v>739175</v>
      </c>
      <c r="J37" s="334" t="n">
        <v>739373</v>
      </c>
      <c r="K37" s="323" t="s">
        <v>121</v>
      </c>
    </row>
    <row r="38" s="319" customFormat="true" ht="13.5" hidden="false" customHeight="false" outlineLevel="0" collapsed="false">
      <c r="A38" s="320" t="s">
        <v>122</v>
      </c>
      <c r="B38" s="329" t="n">
        <v>337</v>
      </c>
      <c r="C38" s="330" t="n">
        <v>4624235</v>
      </c>
      <c r="D38" s="329" t="n">
        <v>335</v>
      </c>
      <c r="E38" s="330" t="n">
        <v>940151</v>
      </c>
      <c r="F38" s="347" t="n">
        <v>0</v>
      </c>
      <c r="G38" s="348" t="n">
        <v>0</v>
      </c>
      <c r="H38" s="349" t="n">
        <v>0</v>
      </c>
      <c r="I38" s="334" t="n">
        <v>940151</v>
      </c>
      <c r="J38" s="334" t="n">
        <v>940719</v>
      </c>
      <c r="K38" s="323" t="s">
        <v>122</v>
      </c>
      <c r="M38" s="335"/>
    </row>
    <row r="39" s="319" customFormat="true" ht="13.5" hidden="false" customHeight="false" outlineLevel="0" collapsed="false">
      <c r="A39" s="320" t="s">
        <v>123</v>
      </c>
      <c r="B39" s="312" t="n">
        <v>192</v>
      </c>
      <c r="C39" s="313" t="n">
        <v>1766459</v>
      </c>
      <c r="D39" s="312" t="n">
        <v>189</v>
      </c>
      <c r="E39" s="313" t="n">
        <v>358452</v>
      </c>
      <c r="F39" s="314" t="n">
        <v>0</v>
      </c>
      <c r="G39" s="315" t="n">
        <v>0</v>
      </c>
      <c r="H39" s="316" t="n">
        <v>0</v>
      </c>
      <c r="I39" s="317" t="n">
        <v>358452</v>
      </c>
      <c r="J39" s="317" t="n">
        <v>360139</v>
      </c>
      <c r="K39" s="323" t="s">
        <v>123</v>
      </c>
      <c r="M39" s="335"/>
    </row>
    <row r="40" s="319" customFormat="true" ht="13.5" hidden="false" customHeight="false" outlineLevel="0" collapsed="false">
      <c r="A40" s="320" t="s">
        <v>124</v>
      </c>
      <c r="B40" s="312" t="n">
        <v>199</v>
      </c>
      <c r="C40" s="313" t="n">
        <v>2123202</v>
      </c>
      <c r="D40" s="312" t="n">
        <v>198</v>
      </c>
      <c r="E40" s="313" t="n">
        <v>421060</v>
      </c>
      <c r="F40" s="314" t="n">
        <v>0</v>
      </c>
      <c r="G40" s="315" t="n">
        <v>0</v>
      </c>
      <c r="H40" s="316" t="n">
        <v>0</v>
      </c>
      <c r="I40" s="317" t="n">
        <v>421060</v>
      </c>
      <c r="J40" s="317" t="n">
        <v>421217</v>
      </c>
      <c r="K40" s="323" t="s">
        <v>124</v>
      </c>
      <c r="M40" s="335"/>
    </row>
    <row r="41" s="319" customFormat="true" ht="13.5" hidden="false" customHeight="false" outlineLevel="0" collapsed="false">
      <c r="A41" s="336" t="s">
        <v>125</v>
      </c>
      <c r="B41" s="337" t="n">
        <v>8104</v>
      </c>
      <c r="C41" s="338" t="n">
        <v>170959881</v>
      </c>
      <c r="D41" s="337" t="n">
        <v>8001</v>
      </c>
      <c r="E41" s="338" t="n">
        <v>37459474</v>
      </c>
      <c r="F41" s="350" t="n">
        <v>3</v>
      </c>
      <c r="G41" s="351" t="n">
        <v>1215</v>
      </c>
      <c r="H41" s="352" t="n">
        <v>202</v>
      </c>
      <c r="I41" s="339" t="n">
        <v>37459676</v>
      </c>
      <c r="J41" s="339" t="n">
        <v>37495488</v>
      </c>
      <c r="K41" s="340" t="s">
        <v>125</v>
      </c>
    </row>
    <row r="42" s="346" customFormat="true" ht="14.25" hidden="false" customHeight="false" outlineLevel="0" collapsed="false">
      <c r="A42" s="359"/>
      <c r="B42" s="360"/>
      <c r="C42" s="361"/>
      <c r="D42" s="360"/>
      <c r="E42" s="361"/>
      <c r="F42" s="360"/>
      <c r="G42" s="361"/>
      <c r="H42" s="362"/>
      <c r="I42" s="362"/>
      <c r="J42" s="362"/>
      <c r="K42" s="363"/>
    </row>
    <row r="43" s="319" customFormat="true" ht="15" hidden="false" customHeight="false" outlineLevel="0" collapsed="false">
      <c r="A43" s="364" t="s">
        <v>126</v>
      </c>
      <c r="B43" s="365" t="n">
        <v>46742</v>
      </c>
      <c r="C43" s="366" t="n">
        <v>1464280181</v>
      </c>
      <c r="D43" s="365" t="n">
        <v>46134</v>
      </c>
      <c r="E43" s="366" t="n">
        <v>309221508</v>
      </c>
      <c r="F43" s="365" t="n">
        <v>20</v>
      </c>
      <c r="G43" s="366" t="n">
        <v>224248</v>
      </c>
      <c r="H43" s="367" t="n">
        <v>51432</v>
      </c>
      <c r="I43" s="367" t="n">
        <v>309272939</v>
      </c>
      <c r="J43" s="367" t="n">
        <v>309414847</v>
      </c>
      <c r="K43" s="368" t="s">
        <v>126</v>
      </c>
    </row>
    <row r="44" s="369" customFormat="true" ht="6" hidden="false" customHeight="true" outlineLevel="0" collapsed="false"/>
    <row r="45" customFormat="false" ht="13.5" hidden="false" customHeight="false" outlineLevel="0" collapsed="false">
      <c r="A45" s="111" t="s">
        <v>127</v>
      </c>
      <c r="B45" s="111"/>
      <c r="C45" s="111"/>
      <c r="D45" s="111"/>
      <c r="E45" s="111"/>
      <c r="F45" s="111"/>
      <c r="G45" s="370"/>
      <c r="H45" s="370"/>
      <c r="I45" s="370"/>
      <c r="J45" s="370"/>
      <c r="K45" s="370"/>
    </row>
    <row r="47" customFormat="false" ht="13.5" hidden="false" customHeight="false" outlineLevel="0" collapsed="false">
      <c r="C47" s="371"/>
    </row>
    <row r="48" customFormat="false" ht="13.5" hidden="false" customHeight="false" outlineLevel="0" collapsed="false">
      <c r="B48" s="371"/>
      <c r="C48" s="371"/>
      <c r="D48" s="371"/>
      <c r="E48" s="371"/>
      <c r="F48" s="371"/>
      <c r="G48" s="371"/>
      <c r="H48" s="371"/>
      <c r="I48" s="371"/>
      <c r="J48" s="371"/>
    </row>
    <row r="49" customFormat="false" ht="13.5" hidden="false" customHeight="false" outlineLevel="0" collapsed="false">
      <c r="B49" s="371"/>
      <c r="C49" s="371"/>
      <c r="D49" s="371"/>
      <c r="E49" s="371"/>
      <c r="F49" s="371"/>
      <c r="G49" s="371"/>
      <c r="H49" s="371"/>
      <c r="I49" s="371"/>
      <c r="J49" s="371"/>
    </row>
    <row r="50" customFormat="false" ht="13.5" hidden="false" customHeight="false" outlineLevel="0" collapsed="false">
      <c r="B50" s="371"/>
      <c r="C50" s="371"/>
      <c r="D50" s="371"/>
      <c r="E50" s="371"/>
      <c r="F50" s="371"/>
      <c r="G50" s="371"/>
      <c r="H50" s="371"/>
      <c r="I50" s="371"/>
      <c r="J50" s="371"/>
    </row>
  </sheetData>
  <mergeCells count="10">
    <mergeCell ref="A2:A4"/>
    <mergeCell ref="B2:E2"/>
    <mergeCell ref="F2:H2"/>
    <mergeCell ref="I2:I4"/>
    <mergeCell ref="J2:J4"/>
    <mergeCell ref="K2:K4"/>
    <mergeCell ref="B3:C3"/>
    <mergeCell ref="D3:E3"/>
    <mergeCell ref="F3:G3"/>
    <mergeCell ref="H3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U33" activeCellId="0" sqref="U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2" style="0" width="9.99"/>
    <col collapsed="false" customWidth="true" hidden="false" outlineLevel="0" max="11" min="6" style="0" width="12.62"/>
    <col collapsed="false" customWidth="true" hidden="false" outlineLevel="0" max="12" min="12" style="0" width="9.99"/>
    <col collapsed="false" customWidth="true" hidden="false" outlineLevel="0" max="13" min="13" style="0" width="2.49"/>
  </cols>
  <sheetData>
    <row r="1" customFormat="false" ht="14.25" hidden="false" customHeight="false" outlineLevel="0" collapsed="false">
      <c r="A1" s="294" t="s">
        <v>128</v>
      </c>
      <c r="B1" s="294"/>
      <c r="C1" s="294"/>
      <c r="D1" s="294"/>
      <c r="E1" s="294"/>
      <c r="F1" s="294"/>
      <c r="G1" s="294"/>
      <c r="H1" s="295"/>
    </row>
    <row r="2" s="377" customFormat="true" ht="16.5" hidden="false" customHeight="true" outlineLevel="0" collapsed="false">
      <c r="A2" s="372" t="s">
        <v>86</v>
      </c>
      <c r="B2" s="373" t="s">
        <v>129</v>
      </c>
      <c r="C2" s="374" t="s">
        <v>65</v>
      </c>
      <c r="D2" s="375" t="s">
        <v>3</v>
      </c>
      <c r="E2" s="375"/>
      <c r="F2" s="375"/>
      <c r="G2" s="375"/>
      <c r="H2" s="375"/>
      <c r="I2" s="375"/>
      <c r="J2" s="375"/>
      <c r="K2" s="373" t="s">
        <v>81</v>
      </c>
      <c r="L2" s="376" t="s">
        <v>86</v>
      </c>
    </row>
    <row r="3" s="377" customFormat="true" ht="16.5" hidden="false" customHeight="true" outlineLevel="0" collapsed="false">
      <c r="A3" s="372"/>
      <c r="B3" s="373"/>
      <c r="C3" s="374"/>
      <c r="D3" s="378" t="s">
        <v>6</v>
      </c>
      <c r="E3" s="378"/>
      <c r="F3" s="378"/>
      <c r="G3" s="378"/>
      <c r="H3" s="379" t="s">
        <v>130</v>
      </c>
      <c r="I3" s="379" t="s">
        <v>8</v>
      </c>
      <c r="J3" s="379" t="s">
        <v>9</v>
      </c>
      <c r="K3" s="373"/>
      <c r="L3" s="376"/>
    </row>
    <row r="4" s="377" customFormat="true" ht="16.5" hidden="false" customHeight="true" outlineLevel="0" collapsed="false">
      <c r="A4" s="372"/>
      <c r="B4" s="373"/>
      <c r="C4" s="374"/>
      <c r="D4" s="380" t="s">
        <v>131</v>
      </c>
      <c r="E4" s="381"/>
      <c r="F4" s="382" t="s">
        <v>72</v>
      </c>
      <c r="G4" s="382" t="s">
        <v>73</v>
      </c>
      <c r="H4" s="379"/>
      <c r="I4" s="379"/>
      <c r="J4" s="379"/>
      <c r="K4" s="379"/>
      <c r="L4" s="376"/>
    </row>
    <row r="5" s="377" customFormat="true" ht="13.5" hidden="false" customHeight="false" outlineLevel="0" collapsed="false">
      <c r="A5" s="372"/>
      <c r="B5" s="373"/>
      <c r="C5" s="374"/>
      <c r="D5" s="380"/>
      <c r="E5" s="383" t="s">
        <v>132</v>
      </c>
      <c r="F5" s="382"/>
      <c r="G5" s="382"/>
      <c r="H5" s="379"/>
      <c r="I5" s="379"/>
      <c r="J5" s="379"/>
      <c r="K5" s="379"/>
      <c r="L5" s="376"/>
    </row>
    <row r="6" s="390" customFormat="true" ht="13.5" hidden="false" customHeight="false" outlineLevel="0" collapsed="false">
      <c r="A6" s="384"/>
      <c r="B6" s="385" t="s">
        <v>69</v>
      </c>
      <c r="C6" s="385" t="s">
        <v>69</v>
      </c>
      <c r="D6" s="386" t="s">
        <v>69</v>
      </c>
      <c r="E6" s="387" t="s">
        <v>69</v>
      </c>
      <c r="F6" s="385" t="s">
        <v>69</v>
      </c>
      <c r="G6" s="388" t="s">
        <v>69</v>
      </c>
      <c r="H6" s="385" t="s">
        <v>69</v>
      </c>
      <c r="I6" s="388" t="s">
        <v>69</v>
      </c>
      <c r="J6" s="388" t="s">
        <v>69</v>
      </c>
      <c r="K6" s="388" t="s">
        <v>69</v>
      </c>
      <c r="L6" s="389"/>
      <c r="N6" s="391" t="s">
        <v>133</v>
      </c>
    </row>
    <row r="7" s="319" customFormat="true" ht="13.5" hidden="false" customHeight="false" outlineLevel="0" collapsed="false">
      <c r="A7" s="311" t="s">
        <v>91</v>
      </c>
      <c r="B7" s="392" t="n">
        <v>1906</v>
      </c>
      <c r="C7" s="392" t="n">
        <v>1797</v>
      </c>
      <c r="D7" s="393" t="n">
        <v>1667</v>
      </c>
      <c r="E7" s="394" t="n">
        <v>0</v>
      </c>
      <c r="F7" s="394" t="n">
        <v>0</v>
      </c>
      <c r="G7" s="394" t="n">
        <v>61</v>
      </c>
      <c r="H7" s="394" t="n">
        <v>11</v>
      </c>
      <c r="I7" s="394" t="n">
        <v>31</v>
      </c>
      <c r="J7" s="394" t="n">
        <v>27</v>
      </c>
      <c r="K7" s="394" t="n">
        <v>0</v>
      </c>
      <c r="L7" s="328" t="s">
        <v>91</v>
      </c>
      <c r="N7" s="392" t="n">
        <v>1906</v>
      </c>
    </row>
    <row r="8" s="319" customFormat="true" ht="13.5" hidden="false" customHeight="false" outlineLevel="0" collapsed="false">
      <c r="A8" s="311" t="s">
        <v>92</v>
      </c>
      <c r="B8" s="392" t="n">
        <v>3560</v>
      </c>
      <c r="C8" s="392" t="n">
        <v>3311</v>
      </c>
      <c r="D8" s="393" t="n">
        <v>3073</v>
      </c>
      <c r="E8" s="394" t="n">
        <v>0</v>
      </c>
      <c r="F8" s="394" t="n">
        <v>1</v>
      </c>
      <c r="G8" s="394" t="n">
        <v>123</v>
      </c>
      <c r="H8" s="394" t="n">
        <v>11</v>
      </c>
      <c r="I8" s="394" t="n">
        <v>49</v>
      </c>
      <c r="J8" s="394" t="n">
        <v>53</v>
      </c>
      <c r="K8" s="394" t="n">
        <v>1</v>
      </c>
      <c r="L8" s="328" t="s">
        <v>92</v>
      </c>
      <c r="N8" s="392" t="n">
        <v>3560</v>
      </c>
    </row>
    <row r="9" s="319" customFormat="true" ht="13.5" hidden="false" customHeight="false" outlineLevel="0" collapsed="false">
      <c r="A9" s="320" t="s">
        <v>93</v>
      </c>
      <c r="B9" s="392" t="n">
        <v>9262</v>
      </c>
      <c r="C9" s="392" t="n">
        <v>8536</v>
      </c>
      <c r="D9" s="393" t="n">
        <v>7995</v>
      </c>
      <c r="E9" s="394" t="n">
        <v>0</v>
      </c>
      <c r="F9" s="394" t="n">
        <v>2</v>
      </c>
      <c r="G9" s="394" t="n">
        <v>260</v>
      </c>
      <c r="H9" s="394" t="n">
        <v>26</v>
      </c>
      <c r="I9" s="394" t="n">
        <v>131</v>
      </c>
      <c r="J9" s="394" t="n">
        <v>122</v>
      </c>
      <c r="K9" s="394" t="n">
        <v>0</v>
      </c>
      <c r="L9" s="323" t="s">
        <v>93</v>
      </c>
      <c r="N9" s="392" t="n">
        <v>9262</v>
      </c>
    </row>
    <row r="10" s="319" customFormat="true" ht="13.5" hidden="false" customHeight="false" outlineLevel="0" collapsed="false">
      <c r="A10" s="320" t="s">
        <v>95</v>
      </c>
      <c r="B10" s="392" t="n">
        <v>7145</v>
      </c>
      <c r="C10" s="392" t="n">
        <v>6681</v>
      </c>
      <c r="D10" s="393" t="n">
        <v>6219</v>
      </c>
      <c r="E10" s="394" t="n">
        <v>0</v>
      </c>
      <c r="F10" s="394" t="n">
        <v>5</v>
      </c>
      <c r="G10" s="394" t="n">
        <v>245</v>
      </c>
      <c r="H10" s="394" t="n">
        <v>23</v>
      </c>
      <c r="I10" s="394" t="n">
        <v>85</v>
      </c>
      <c r="J10" s="394" t="n">
        <v>102</v>
      </c>
      <c r="K10" s="394" t="n">
        <v>2</v>
      </c>
      <c r="L10" s="323" t="s">
        <v>95</v>
      </c>
      <c r="N10" s="392" t="n">
        <v>7145</v>
      </c>
    </row>
    <row r="11" s="319" customFormat="true" ht="13.5" hidden="false" customHeight="false" outlineLevel="0" collapsed="false">
      <c r="A11" s="320" t="s">
        <v>96</v>
      </c>
      <c r="B11" s="392" t="n">
        <v>14019</v>
      </c>
      <c r="C11" s="392" t="n">
        <v>12317</v>
      </c>
      <c r="D11" s="393" t="n">
        <v>11683</v>
      </c>
      <c r="E11" s="394" t="n">
        <v>2</v>
      </c>
      <c r="F11" s="394" t="n">
        <v>15</v>
      </c>
      <c r="G11" s="394" t="n">
        <v>135</v>
      </c>
      <c r="H11" s="394" t="n">
        <v>64</v>
      </c>
      <c r="I11" s="394" t="n">
        <v>221</v>
      </c>
      <c r="J11" s="394" t="n">
        <v>192</v>
      </c>
      <c r="K11" s="394" t="n">
        <v>7</v>
      </c>
      <c r="L11" s="323" t="s">
        <v>96</v>
      </c>
      <c r="N11" s="392" t="n">
        <v>14019</v>
      </c>
    </row>
    <row r="12" s="319" customFormat="true" ht="13.5" hidden="false" customHeight="false" outlineLevel="0" collapsed="false">
      <c r="A12" s="320" t="s">
        <v>97</v>
      </c>
      <c r="B12" s="392" t="n">
        <v>10395</v>
      </c>
      <c r="C12" s="395" t="n">
        <v>9371</v>
      </c>
      <c r="D12" s="396" t="n">
        <v>8804</v>
      </c>
      <c r="E12" s="397" t="n">
        <v>0</v>
      </c>
      <c r="F12" s="397" t="n">
        <v>9</v>
      </c>
      <c r="G12" s="397" t="n">
        <v>271</v>
      </c>
      <c r="H12" s="397" t="n">
        <v>67</v>
      </c>
      <c r="I12" s="397" t="n">
        <v>91</v>
      </c>
      <c r="J12" s="397" t="n">
        <v>129</v>
      </c>
      <c r="K12" s="397" t="n">
        <v>0</v>
      </c>
      <c r="L12" s="323" t="s">
        <v>97</v>
      </c>
      <c r="N12" s="392" t="n">
        <v>10395</v>
      </c>
    </row>
    <row r="13" s="319" customFormat="true" ht="13.5" hidden="false" customHeight="false" outlineLevel="0" collapsed="false">
      <c r="A13" s="320" t="s">
        <v>98</v>
      </c>
      <c r="B13" s="392" t="n">
        <v>18220</v>
      </c>
      <c r="C13" s="395" t="n">
        <v>15892</v>
      </c>
      <c r="D13" s="396" t="n">
        <v>15141</v>
      </c>
      <c r="E13" s="397" t="n">
        <v>3</v>
      </c>
      <c r="F13" s="397" t="n">
        <v>6</v>
      </c>
      <c r="G13" s="397" t="n">
        <v>292</v>
      </c>
      <c r="H13" s="397" t="n">
        <v>57</v>
      </c>
      <c r="I13" s="397" t="n">
        <v>148</v>
      </c>
      <c r="J13" s="397" t="n">
        <v>237</v>
      </c>
      <c r="K13" s="397" t="n">
        <v>11</v>
      </c>
      <c r="L13" s="323" t="s">
        <v>98</v>
      </c>
      <c r="N13" s="392" t="n">
        <v>18220</v>
      </c>
    </row>
    <row r="14" s="319" customFormat="true" ht="13.5" hidden="false" customHeight="false" outlineLevel="0" collapsed="false">
      <c r="A14" s="320" t="s">
        <v>99</v>
      </c>
      <c r="B14" s="392" t="n">
        <v>10129</v>
      </c>
      <c r="C14" s="395" t="n">
        <v>9132</v>
      </c>
      <c r="D14" s="396" t="n">
        <v>8618</v>
      </c>
      <c r="E14" s="397" t="n">
        <v>0</v>
      </c>
      <c r="F14" s="397" t="n">
        <v>2</v>
      </c>
      <c r="G14" s="397" t="n">
        <v>298</v>
      </c>
      <c r="H14" s="397" t="n">
        <v>35</v>
      </c>
      <c r="I14" s="397" t="n">
        <v>70</v>
      </c>
      <c r="J14" s="397" t="n">
        <v>106</v>
      </c>
      <c r="K14" s="397" t="n">
        <v>3</v>
      </c>
      <c r="L14" s="323" t="s">
        <v>99</v>
      </c>
      <c r="N14" s="392" t="n">
        <v>10129</v>
      </c>
    </row>
    <row r="15" s="319" customFormat="true" ht="13.5" hidden="false" customHeight="false" outlineLevel="0" collapsed="false">
      <c r="A15" s="320" t="s">
        <v>100</v>
      </c>
      <c r="B15" s="392" t="n">
        <v>3379</v>
      </c>
      <c r="C15" s="395" t="n">
        <v>3220</v>
      </c>
      <c r="D15" s="396" t="n">
        <v>2882</v>
      </c>
      <c r="E15" s="397" t="n">
        <v>0</v>
      </c>
      <c r="F15" s="397" t="n">
        <v>2</v>
      </c>
      <c r="G15" s="397" t="n">
        <v>134</v>
      </c>
      <c r="H15" s="397" t="n">
        <v>14</v>
      </c>
      <c r="I15" s="397" t="n">
        <v>122</v>
      </c>
      <c r="J15" s="397" t="n">
        <v>66</v>
      </c>
      <c r="K15" s="397" t="n">
        <v>0</v>
      </c>
      <c r="L15" s="323" t="s">
        <v>100</v>
      </c>
      <c r="N15" s="392" t="n">
        <v>3379</v>
      </c>
    </row>
    <row r="16" s="346" customFormat="true" ht="13.5" hidden="false" customHeight="false" outlineLevel="0" collapsed="false">
      <c r="A16" s="320" t="s">
        <v>101</v>
      </c>
      <c r="B16" s="392" t="n">
        <v>7012</v>
      </c>
      <c r="C16" s="395" t="n">
        <v>6578</v>
      </c>
      <c r="D16" s="396" t="n">
        <v>6026</v>
      </c>
      <c r="E16" s="397" t="n">
        <v>0</v>
      </c>
      <c r="F16" s="397" t="n">
        <v>4</v>
      </c>
      <c r="G16" s="397" t="n">
        <v>230</v>
      </c>
      <c r="H16" s="397" t="n">
        <v>30</v>
      </c>
      <c r="I16" s="397" t="n">
        <v>166</v>
      </c>
      <c r="J16" s="397" t="n">
        <v>121</v>
      </c>
      <c r="K16" s="397" t="n">
        <v>1</v>
      </c>
      <c r="L16" s="398" t="s">
        <v>101</v>
      </c>
      <c r="N16" s="392" t="n">
        <v>7012</v>
      </c>
    </row>
    <row r="17" s="319" customFormat="true" ht="13.5" hidden="false" customHeight="false" outlineLevel="0" collapsed="false">
      <c r="A17" s="320" t="s">
        <v>102</v>
      </c>
      <c r="B17" s="392" t="n">
        <v>2043</v>
      </c>
      <c r="C17" s="395" t="n">
        <v>1872</v>
      </c>
      <c r="D17" s="396" t="n">
        <v>1737</v>
      </c>
      <c r="E17" s="397" t="n">
        <v>0</v>
      </c>
      <c r="F17" s="397" t="n">
        <v>3</v>
      </c>
      <c r="G17" s="397" t="n">
        <v>52</v>
      </c>
      <c r="H17" s="397" t="n">
        <v>12</v>
      </c>
      <c r="I17" s="397" t="n">
        <v>41</v>
      </c>
      <c r="J17" s="397" t="n">
        <v>27</v>
      </c>
      <c r="K17" s="397" t="n">
        <v>0</v>
      </c>
      <c r="L17" s="323" t="s">
        <v>102</v>
      </c>
      <c r="N17" s="392" t="n">
        <v>2043</v>
      </c>
    </row>
    <row r="18" s="319" customFormat="true" ht="13.5" hidden="false" customHeight="false" outlineLevel="0" collapsed="false">
      <c r="A18" s="320" t="s">
        <v>103</v>
      </c>
      <c r="B18" s="392" t="n">
        <v>3240</v>
      </c>
      <c r="C18" s="395" t="n">
        <v>2961</v>
      </c>
      <c r="D18" s="396" t="n">
        <v>2727</v>
      </c>
      <c r="E18" s="397" t="n">
        <v>0</v>
      </c>
      <c r="F18" s="397" t="n">
        <v>2</v>
      </c>
      <c r="G18" s="397" t="n">
        <v>96</v>
      </c>
      <c r="H18" s="397" t="n">
        <v>18</v>
      </c>
      <c r="I18" s="397" t="n">
        <v>70</v>
      </c>
      <c r="J18" s="397" t="n">
        <v>47</v>
      </c>
      <c r="K18" s="397" t="n">
        <v>1</v>
      </c>
      <c r="L18" s="323" t="s">
        <v>103</v>
      </c>
      <c r="N18" s="392" t="n">
        <v>3240</v>
      </c>
    </row>
    <row r="19" s="319" customFormat="true" ht="13.5" hidden="false" customHeight="false" outlineLevel="0" collapsed="false">
      <c r="A19" s="320" t="s">
        <v>104</v>
      </c>
      <c r="B19" s="392" t="n">
        <v>2112</v>
      </c>
      <c r="C19" s="395" t="n">
        <v>1954</v>
      </c>
      <c r="D19" s="396" t="n">
        <v>1776</v>
      </c>
      <c r="E19" s="397" t="n">
        <v>0</v>
      </c>
      <c r="F19" s="397" t="n">
        <v>11</v>
      </c>
      <c r="G19" s="397" t="n">
        <v>71</v>
      </c>
      <c r="H19" s="397" t="n">
        <v>9</v>
      </c>
      <c r="I19" s="397" t="n">
        <v>39</v>
      </c>
      <c r="J19" s="397" t="n">
        <v>48</v>
      </c>
      <c r="K19" s="397" t="n">
        <v>0</v>
      </c>
      <c r="L19" s="323" t="s">
        <v>104</v>
      </c>
      <c r="N19" s="392" t="n">
        <v>2112</v>
      </c>
    </row>
    <row r="20" s="319" customFormat="true" ht="13.5" hidden="false" customHeight="false" outlineLevel="0" collapsed="false">
      <c r="A20" s="320" t="s">
        <v>105</v>
      </c>
      <c r="B20" s="392" t="n">
        <v>1475</v>
      </c>
      <c r="C20" s="395" t="n">
        <v>1378</v>
      </c>
      <c r="D20" s="396" t="n">
        <v>1255</v>
      </c>
      <c r="E20" s="397" t="n">
        <v>0</v>
      </c>
      <c r="F20" s="397" t="n">
        <v>0</v>
      </c>
      <c r="G20" s="397" t="n">
        <v>35</v>
      </c>
      <c r="H20" s="397" t="n">
        <v>20</v>
      </c>
      <c r="I20" s="397" t="n">
        <v>44</v>
      </c>
      <c r="J20" s="397" t="n">
        <v>23</v>
      </c>
      <c r="K20" s="397" t="n">
        <v>1</v>
      </c>
      <c r="L20" s="323" t="s">
        <v>105</v>
      </c>
      <c r="N20" s="392" t="n">
        <v>1475</v>
      </c>
    </row>
    <row r="21" s="319" customFormat="true" ht="13.5" hidden="false" customHeight="false" outlineLevel="0" collapsed="false">
      <c r="A21" s="320" t="s">
        <v>106</v>
      </c>
      <c r="B21" s="392" t="n">
        <v>2050</v>
      </c>
      <c r="C21" s="395" t="n">
        <v>1957</v>
      </c>
      <c r="D21" s="396" t="n">
        <v>1747</v>
      </c>
      <c r="E21" s="397" t="n">
        <v>0</v>
      </c>
      <c r="F21" s="397" t="n">
        <v>0</v>
      </c>
      <c r="G21" s="397" t="n">
        <v>74</v>
      </c>
      <c r="H21" s="397" t="n">
        <v>15</v>
      </c>
      <c r="I21" s="397" t="n">
        <v>73</v>
      </c>
      <c r="J21" s="397" t="n">
        <v>48</v>
      </c>
      <c r="K21" s="397" t="n">
        <v>0</v>
      </c>
      <c r="L21" s="323" t="s">
        <v>106</v>
      </c>
      <c r="N21" s="392" t="n">
        <v>2050</v>
      </c>
    </row>
    <row r="22" s="319" customFormat="true" ht="13.5" hidden="false" customHeight="false" outlineLevel="0" collapsed="false">
      <c r="A22" s="320" t="s">
        <v>107</v>
      </c>
      <c r="B22" s="392" t="n">
        <v>1145</v>
      </c>
      <c r="C22" s="395" t="n">
        <v>1108</v>
      </c>
      <c r="D22" s="396" t="n">
        <v>1006</v>
      </c>
      <c r="E22" s="397" t="n">
        <v>0</v>
      </c>
      <c r="F22" s="397" t="n">
        <v>0</v>
      </c>
      <c r="G22" s="397" t="n">
        <v>23</v>
      </c>
      <c r="H22" s="397" t="n">
        <v>6</v>
      </c>
      <c r="I22" s="397" t="n">
        <v>60</v>
      </c>
      <c r="J22" s="397" t="n">
        <v>12</v>
      </c>
      <c r="K22" s="397" t="n">
        <v>1</v>
      </c>
      <c r="L22" s="323" t="s">
        <v>107</v>
      </c>
      <c r="N22" s="392" t="n">
        <v>1145</v>
      </c>
    </row>
    <row r="23" s="319" customFormat="true" ht="13.5" hidden="false" customHeight="false" outlineLevel="0" collapsed="false">
      <c r="A23" s="320" t="s">
        <v>108</v>
      </c>
      <c r="B23" s="392" t="n">
        <v>2592</v>
      </c>
      <c r="C23" s="395" t="n">
        <v>2425</v>
      </c>
      <c r="D23" s="396" t="n">
        <v>2200</v>
      </c>
      <c r="E23" s="397" t="n">
        <v>0</v>
      </c>
      <c r="F23" s="397" t="n">
        <v>1</v>
      </c>
      <c r="G23" s="397" t="n">
        <v>88</v>
      </c>
      <c r="H23" s="397" t="n">
        <v>16</v>
      </c>
      <c r="I23" s="397" t="n">
        <v>58</v>
      </c>
      <c r="J23" s="397" t="n">
        <v>62</v>
      </c>
      <c r="K23" s="397" t="n">
        <v>0</v>
      </c>
      <c r="L23" s="323" t="s">
        <v>108</v>
      </c>
      <c r="N23" s="392" t="n">
        <v>2592</v>
      </c>
    </row>
    <row r="24" s="319" customFormat="true" ht="13.5" hidden="false" customHeight="false" outlineLevel="0" collapsed="false">
      <c r="A24" s="320" t="s">
        <v>109</v>
      </c>
      <c r="B24" s="392" t="n">
        <v>7014</v>
      </c>
      <c r="C24" s="395" t="n">
        <v>6408</v>
      </c>
      <c r="D24" s="396" t="n">
        <v>6027</v>
      </c>
      <c r="E24" s="397" t="n">
        <v>0</v>
      </c>
      <c r="F24" s="397" t="n">
        <v>5</v>
      </c>
      <c r="G24" s="397" t="n">
        <v>195</v>
      </c>
      <c r="H24" s="397" t="n">
        <v>37</v>
      </c>
      <c r="I24" s="397" t="n">
        <v>62</v>
      </c>
      <c r="J24" s="397" t="n">
        <v>82</v>
      </c>
      <c r="K24" s="397" t="n">
        <v>0</v>
      </c>
      <c r="L24" s="323" t="s">
        <v>109</v>
      </c>
      <c r="N24" s="392" t="n">
        <v>7014</v>
      </c>
    </row>
    <row r="25" s="319" customFormat="true" ht="13.5" hidden="false" customHeight="false" outlineLevel="0" collapsed="false">
      <c r="A25" s="320" t="s">
        <v>110</v>
      </c>
      <c r="B25" s="399" t="n">
        <v>106698</v>
      </c>
      <c r="C25" s="400" t="n">
        <v>96898</v>
      </c>
      <c r="D25" s="401" t="n">
        <v>90583</v>
      </c>
      <c r="E25" s="402" t="n">
        <v>5</v>
      </c>
      <c r="F25" s="402" t="n">
        <v>68</v>
      </c>
      <c r="G25" s="402" t="n">
        <v>2683</v>
      </c>
      <c r="H25" s="402" t="n">
        <v>471</v>
      </c>
      <c r="I25" s="402" t="n">
        <v>1561</v>
      </c>
      <c r="J25" s="402" t="n">
        <v>1504</v>
      </c>
      <c r="K25" s="402" t="n">
        <v>28</v>
      </c>
      <c r="L25" s="323" t="s">
        <v>110</v>
      </c>
      <c r="N25" s="399" t="n">
        <f aca="false">SUM(N7:N24)</f>
        <v>106698</v>
      </c>
    </row>
    <row r="26" s="346" customFormat="true" ht="13.5" hidden="false" customHeight="false" outlineLevel="0" collapsed="false">
      <c r="A26" s="403"/>
      <c r="B26" s="404"/>
      <c r="C26" s="405"/>
      <c r="D26" s="406"/>
      <c r="E26" s="407"/>
      <c r="F26" s="407"/>
      <c r="G26" s="407"/>
      <c r="H26" s="407"/>
      <c r="I26" s="407"/>
      <c r="J26" s="407"/>
      <c r="K26" s="407"/>
      <c r="L26" s="408"/>
      <c r="N26" s="404"/>
    </row>
    <row r="27" s="346" customFormat="true" ht="13.5" hidden="false" customHeight="false" outlineLevel="0" collapsed="false">
      <c r="A27" s="320" t="s">
        <v>111</v>
      </c>
      <c r="B27" s="392" t="n">
        <v>5147</v>
      </c>
      <c r="C27" s="395" t="n">
        <v>4854</v>
      </c>
      <c r="D27" s="396" t="n">
        <v>4277</v>
      </c>
      <c r="E27" s="397" t="n">
        <v>0</v>
      </c>
      <c r="F27" s="397" t="n">
        <v>1</v>
      </c>
      <c r="G27" s="397" t="n">
        <v>146</v>
      </c>
      <c r="H27" s="397" t="n">
        <v>47</v>
      </c>
      <c r="I27" s="397" t="n">
        <v>172</v>
      </c>
      <c r="J27" s="397" t="n">
        <v>211</v>
      </c>
      <c r="K27" s="397" t="n">
        <v>0</v>
      </c>
      <c r="L27" s="398" t="s">
        <v>111</v>
      </c>
      <c r="N27" s="392" t="n">
        <v>5147</v>
      </c>
    </row>
    <row r="28" s="319" customFormat="true" ht="13.5" hidden="false" customHeight="false" outlineLevel="0" collapsed="false">
      <c r="A28" s="320" t="s">
        <v>112</v>
      </c>
      <c r="B28" s="392" t="n">
        <v>1845</v>
      </c>
      <c r="C28" s="395" t="n">
        <v>1751</v>
      </c>
      <c r="D28" s="396" t="n">
        <v>1508</v>
      </c>
      <c r="E28" s="397" t="n">
        <v>1</v>
      </c>
      <c r="F28" s="397" t="n">
        <v>5</v>
      </c>
      <c r="G28" s="397" t="n">
        <v>57</v>
      </c>
      <c r="H28" s="397" t="n">
        <v>35</v>
      </c>
      <c r="I28" s="397" t="n">
        <v>99</v>
      </c>
      <c r="J28" s="397" t="n">
        <v>47</v>
      </c>
      <c r="K28" s="397" t="n">
        <v>0</v>
      </c>
      <c r="L28" s="323" t="s">
        <v>112</v>
      </c>
      <c r="N28" s="392" t="n">
        <v>1845</v>
      </c>
    </row>
    <row r="29" s="319" customFormat="true" ht="13.5" hidden="false" customHeight="false" outlineLevel="0" collapsed="false">
      <c r="A29" s="320" t="s">
        <v>113</v>
      </c>
      <c r="B29" s="392" t="n">
        <v>2205</v>
      </c>
      <c r="C29" s="395" t="n">
        <v>2052</v>
      </c>
      <c r="D29" s="396" t="n">
        <v>1860</v>
      </c>
      <c r="E29" s="397" t="n">
        <v>0</v>
      </c>
      <c r="F29" s="397" t="n">
        <v>1</v>
      </c>
      <c r="G29" s="397" t="n">
        <v>78</v>
      </c>
      <c r="H29" s="397" t="n">
        <v>11</v>
      </c>
      <c r="I29" s="397" t="n">
        <v>51</v>
      </c>
      <c r="J29" s="397" t="n">
        <v>51</v>
      </c>
      <c r="K29" s="397" t="n">
        <v>0</v>
      </c>
      <c r="L29" s="323" t="s">
        <v>113</v>
      </c>
      <c r="N29" s="392" t="n">
        <v>2205</v>
      </c>
    </row>
    <row r="30" s="319" customFormat="true" ht="13.5" hidden="false" customHeight="false" outlineLevel="0" collapsed="false">
      <c r="A30" s="320" t="s">
        <v>114</v>
      </c>
      <c r="B30" s="392" t="n">
        <v>1496</v>
      </c>
      <c r="C30" s="395" t="n">
        <v>1450</v>
      </c>
      <c r="D30" s="396" t="n">
        <v>1303</v>
      </c>
      <c r="E30" s="397" t="n">
        <v>0</v>
      </c>
      <c r="F30" s="397" t="n">
        <v>1</v>
      </c>
      <c r="G30" s="397" t="n">
        <v>47</v>
      </c>
      <c r="H30" s="397" t="n">
        <v>9</v>
      </c>
      <c r="I30" s="397" t="n">
        <v>55</v>
      </c>
      <c r="J30" s="397" t="n">
        <v>35</v>
      </c>
      <c r="K30" s="397" t="n">
        <v>0</v>
      </c>
      <c r="L30" s="323" t="s">
        <v>114</v>
      </c>
      <c r="N30" s="392" t="n">
        <v>1496</v>
      </c>
    </row>
    <row r="31" s="319" customFormat="true" ht="13.5" hidden="false" customHeight="false" outlineLevel="0" collapsed="false">
      <c r="A31" s="320" t="s">
        <v>115</v>
      </c>
      <c r="B31" s="392" t="n">
        <v>2240</v>
      </c>
      <c r="C31" s="395" t="n">
        <v>2192</v>
      </c>
      <c r="D31" s="396" t="n">
        <v>1933</v>
      </c>
      <c r="E31" s="397" t="n">
        <v>0</v>
      </c>
      <c r="F31" s="397" t="n">
        <v>2</v>
      </c>
      <c r="G31" s="397" t="n">
        <v>86</v>
      </c>
      <c r="H31" s="397" t="n">
        <v>25</v>
      </c>
      <c r="I31" s="397" t="n">
        <v>82</v>
      </c>
      <c r="J31" s="397" t="n">
        <v>64</v>
      </c>
      <c r="K31" s="397" t="n">
        <v>0</v>
      </c>
      <c r="L31" s="323" t="s">
        <v>115</v>
      </c>
      <c r="N31" s="392" t="n">
        <v>2240</v>
      </c>
    </row>
    <row r="32" s="319" customFormat="true" ht="13.5" hidden="false" customHeight="false" outlineLevel="0" collapsed="false">
      <c r="A32" s="320" t="s">
        <v>116</v>
      </c>
      <c r="B32" s="399" t="n">
        <v>12933</v>
      </c>
      <c r="C32" s="400" t="n">
        <v>12299</v>
      </c>
      <c r="D32" s="401" t="n">
        <v>10881</v>
      </c>
      <c r="E32" s="402" t="n">
        <v>1</v>
      </c>
      <c r="F32" s="402" t="n">
        <v>10</v>
      </c>
      <c r="G32" s="402" t="n">
        <v>414</v>
      </c>
      <c r="H32" s="402" t="n">
        <v>127</v>
      </c>
      <c r="I32" s="402" t="n">
        <v>459</v>
      </c>
      <c r="J32" s="402" t="n">
        <v>408</v>
      </c>
      <c r="K32" s="402" t="n">
        <v>0</v>
      </c>
      <c r="L32" s="323" t="s">
        <v>116</v>
      </c>
      <c r="N32" s="399" t="n">
        <f aca="false">SUM(N27:N31)</f>
        <v>12933</v>
      </c>
    </row>
    <row r="33" s="346" customFormat="true" ht="13.5" hidden="false" customHeight="false" outlineLevel="0" collapsed="false">
      <c r="A33" s="403"/>
      <c r="B33" s="404"/>
      <c r="C33" s="405"/>
      <c r="D33" s="406"/>
      <c r="E33" s="407"/>
      <c r="F33" s="407"/>
      <c r="G33" s="407"/>
      <c r="H33" s="407"/>
      <c r="I33" s="407"/>
      <c r="J33" s="407"/>
      <c r="K33" s="407"/>
      <c r="L33" s="409"/>
      <c r="N33" s="404"/>
    </row>
    <row r="34" s="319" customFormat="true" ht="13.5" hidden="false" customHeight="false" outlineLevel="0" collapsed="false">
      <c r="A34" s="320" t="s">
        <v>117</v>
      </c>
      <c r="B34" s="392" t="n">
        <v>9577</v>
      </c>
      <c r="C34" s="395" t="n">
        <v>9057</v>
      </c>
      <c r="D34" s="396" t="n">
        <v>8108</v>
      </c>
      <c r="E34" s="397" t="n">
        <v>0</v>
      </c>
      <c r="F34" s="397" t="n">
        <v>4</v>
      </c>
      <c r="G34" s="397" t="n">
        <v>363</v>
      </c>
      <c r="H34" s="397" t="n">
        <v>89</v>
      </c>
      <c r="I34" s="397" t="n">
        <v>241</v>
      </c>
      <c r="J34" s="397" t="n">
        <v>245</v>
      </c>
      <c r="K34" s="397" t="n">
        <v>7</v>
      </c>
      <c r="L34" s="323" t="s">
        <v>117</v>
      </c>
      <c r="N34" s="392" t="n">
        <v>9577</v>
      </c>
    </row>
    <row r="35" s="319" customFormat="true" ht="13.5" hidden="false" customHeight="false" outlineLevel="0" collapsed="false">
      <c r="A35" s="320" t="s">
        <v>118</v>
      </c>
      <c r="B35" s="392" t="n">
        <v>5298</v>
      </c>
      <c r="C35" s="395" t="n">
        <v>5028</v>
      </c>
      <c r="D35" s="396" t="n">
        <v>4557</v>
      </c>
      <c r="E35" s="397" t="n">
        <v>0</v>
      </c>
      <c r="F35" s="397" t="n">
        <v>2</v>
      </c>
      <c r="G35" s="397" t="n">
        <v>169</v>
      </c>
      <c r="H35" s="397" t="n">
        <v>57</v>
      </c>
      <c r="I35" s="397" t="n">
        <v>135</v>
      </c>
      <c r="J35" s="397" t="n">
        <v>107</v>
      </c>
      <c r="K35" s="397" t="n">
        <v>1</v>
      </c>
      <c r="L35" s="323" t="s">
        <v>118</v>
      </c>
      <c r="N35" s="392" t="n">
        <v>5298</v>
      </c>
    </row>
    <row r="36" s="319" customFormat="true" ht="13.5" hidden="false" customHeight="false" outlineLevel="0" collapsed="false">
      <c r="A36" s="320" t="s">
        <v>119</v>
      </c>
      <c r="B36" s="392" t="n">
        <v>1884</v>
      </c>
      <c r="C36" s="395" t="n">
        <v>1804</v>
      </c>
      <c r="D36" s="396" t="n">
        <v>1568</v>
      </c>
      <c r="E36" s="397" t="n">
        <v>0</v>
      </c>
      <c r="F36" s="397" t="n">
        <v>1</v>
      </c>
      <c r="G36" s="397" t="n">
        <v>74</v>
      </c>
      <c r="H36" s="397" t="n">
        <v>28</v>
      </c>
      <c r="I36" s="397" t="n">
        <v>89</v>
      </c>
      <c r="J36" s="397" t="n">
        <v>44</v>
      </c>
      <c r="K36" s="397" t="n">
        <v>0</v>
      </c>
      <c r="L36" s="323" t="s">
        <v>119</v>
      </c>
      <c r="N36" s="392" t="n">
        <v>1884</v>
      </c>
    </row>
    <row r="37" s="319" customFormat="true" ht="13.5" hidden="false" customHeight="false" outlineLevel="0" collapsed="false">
      <c r="A37" s="320" t="s">
        <v>120</v>
      </c>
      <c r="B37" s="392" t="n">
        <v>3248</v>
      </c>
      <c r="C37" s="395" t="n">
        <v>3087</v>
      </c>
      <c r="D37" s="396" t="n">
        <v>2739</v>
      </c>
      <c r="E37" s="397" t="n">
        <v>0</v>
      </c>
      <c r="F37" s="397" t="n">
        <v>0</v>
      </c>
      <c r="G37" s="397" t="n">
        <v>149</v>
      </c>
      <c r="H37" s="397" t="n">
        <v>29</v>
      </c>
      <c r="I37" s="397" t="n">
        <v>94</v>
      </c>
      <c r="J37" s="397" t="n">
        <v>76</v>
      </c>
      <c r="K37" s="397" t="n">
        <v>0</v>
      </c>
      <c r="L37" s="323" t="s">
        <v>120</v>
      </c>
      <c r="N37" s="392" t="n">
        <v>3248</v>
      </c>
    </row>
    <row r="38" s="319" customFormat="true" ht="13.5" hidden="false" customHeight="false" outlineLevel="0" collapsed="false">
      <c r="A38" s="320" t="s">
        <v>121</v>
      </c>
      <c r="B38" s="392" t="n">
        <v>856</v>
      </c>
      <c r="C38" s="395" t="n">
        <v>814</v>
      </c>
      <c r="D38" s="396" t="n">
        <v>681</v>
      </c>
      <c r="E38" s="397" t="n">
        <v>0</v>
      </c>
      <c r="F38" s="397" t="n">
        <v>3</v>
      </c>
      <c r="G38" s="397" t="n">
        <v>18</v>
      </c>
      <c r="H38" s="397" t="n">
        <v>24</v>
      </c>
      <c r="I38" s="397" t="n">
        <v>57</v>
      </c>
      <c r="J38" s="397" t="n">
        <v>31</v>
      </c>
      <c r="K38" s="397" t="n">
        <v>0</v>
      </c>
      <c r="L38" s="323" t="s">
        <v>121</v>
      </c>
      <c r="N38" s="392" t="n">
        <v>856</v>
      </c>
    </row>
    <row r="39" s="319" customFormat="true" ht="13.5" hidden="false" customHeight="false" outlineLevel="0" collapsed="false">
      <c r="A39" s="320" t="s">
        <v>122</v>
      </c>
      <c r="B39" s="392" t="n">
        <v>986</v>
      </c>
      <c r="C39" s="395" t="n">
        <v>961</v>
      </c>
      <c r="D39" s="396" t="n">
        <v>840</v>
      </c>
      <c r="E39" s="397" t="n">
        <v>0</v>
      </c>
      <c r="F39" s="397" t="n">
        <v>0</v>
      </c>
      <c r="G39" s="397" t="n">
        <v>26</v>
      </c>
      <c r="H39" s="397" t="n">
        <v>15</v>
      </c>
      <c r="I39" s="397" t="n">
        <v>48</v>
      </c>
      <c r="J39" s="397" t="n">
        <v>32</v>
      </c>
      <c r="K39" s="397" t="n">
        <v>0</v>
      </c>
      <c r="L39" s="323" t="s">
        <v>122</v>
      </c>
      <c r="N39" s="392" t="n">
        <v>986</v>
      </c>
    </row>
    <row r="40" s="319" customFormat="true" ht="13.5" hidden="false" customHeight="false" outlineLevel="0" collapsed="false">
      <c r="A40" s="320" t="s">
        <v>123</v>
      </c>
      <c r="B40" s="392" t="n">
        <v>554</v>
      </c>
      <c r="C40" s="395" t="n">
        <v>531</v>
      </c>
      <c r="D40" s="396" t="n">
        <v>468</v>
      </c>
      <c r="E40" s="397" t="n">
        <v>0</v>
      </c>
      <c r="F40" s="397" t="n">
        <v>0</v>
      </c>
      <c r="G40" s="397" t="n">
        <v>11</v>
      </c>
      <c r="H40" s="397" t="n">
        <v>9</v>
      </c>
      <c r="I40" s="397" t="n">
        <v>34</v>
      </c>
      <c r="J40" s="397" t="n">
        <v>9</v>
      </c>
      <c r="K40" s="397" t="n">
        <v>0</v>
      </c>
      <c r="L40" s="323" t="s">
        <v>123</v>
      </c>
      <c r="N40" s="392" t="n">
        <v>554</v>
      </c>
    </row>
    <row r="41" s="319" customFormat="true" ht="13.5" hidden="false" customHeight="false" outlineLevel="0" collapsed="false">
      <c r="A41" s="320" t="s">
        <v>124</v>
      </c>
      <c r="B41" s="392" t="n">
        <v>556</v>
      </c>
      <c r="C41" s="395" t="n">
        <v>511</v>
      </c>
      <c r="D41" s="396" t="n">
        <v>442</v>
      </c>
      <c r="E41" s="397" t="n">
        <v>0</v>
      </c>
      <c r="F41" s="397" t="n">
        <v>0</v>
      </c>
      <c r="G41" s="397" t="n">
        <v>5</v>
      </c>
      <c r="H41" s="397" t="n">
        <v>8</v>
      </c>
      <c r="I41" s="397" t="n">
        <v>35</v>
      </c>
      <c r="J41" s="397" t="n">
        <v>20</v>
      </c>
      <c r="K41" s="397" t="n">
        <v>1</v>
      </c>
      <c r="L41" s="323" t="s">
        <v>124</v>
      </c>
      <c r="N41" s="392" t="n">
        <v>556</v>
      </c>
    </row>
    <row r="42" s="319" customFormat="true" ht="13.5" hidden="false" customHeight="false" outlineLevel="0" collapsed="false">
      <c r="A42" s="320" t="s">
        <v>125</v>
      </c>
      <c r="B42" s="410" t="n">
        <v>22959</v>
      </c>
      <c r="C42" s="410" t="n">
        <v>21793</v>
      </c>
      <c r="D42" s="411" t="n">
        <v>19403</v>
      </c>
      <c r="E42" s="412" t="n">
        <v>0</v>
      </c>
      <c r="F42" s="412" t="n">
        <v>10</v>
      </c>
      <c r="G42" s="412" t="n">
        <v>815</v>
      </c>
      <c r="H42" s="412" t="n">
        <v>259</v>
      </c>
      <c r="I42" s="412" t="n">
        <v>733</v>
      </c>
      <c r="J42" s="412" t="n">
        <v>564</v>
      </c>
      <c r="K42" s="412" t="n">
        <v>9</v>
      </c>
      <c r="L42" s="413" t="s">
        <v>125</v>
      </c>
      <c r="N42" s="410" t="n">
        <f aca="false">SUM(N34:N41)</f>
        <v>22959</v>
      </c>
    </row>
    <row r="43" s="319" customFormat="true" ht="14.25" hidden="false" customHeight="false" outlineLevel="0" collapsed="false">
      <c r="A43" s="414"/>
      <c r="B43" s="415"/>
      <c r="C43" s="415"/>
      <c r="D43" s="416"/>
      <c r="E43" s="417"/>
      <c r="F43" s="418"/>
      <c r="G43" s="418"/>
      <c r="H43" s="418"/>
      <c r="I43" s="418"/>
      <c r="J43" s="419"/>
      <c r="K43" s="418"/>
      <c r="L43" s="420"/>
      <c r="N43" s="415"/>
    </row>
    <row r="44" s="319" customFormat="true" ht="15" hidden="false" customHeight="false" outlineLevel="0" collapsed="false">
      <c r="A44" s="364" t="s">
        <v>126</v>
      </c>
      <c r="B44" s="421" t="n">
        <v>142590</v>
      </c>
      <c r="C44" s="422" t="n">
        <v>130990</v>
      </c>
      <c r="D44" s="423" t="n">
        <v>120867</v>
      </c>
      <c r="E44" s="424" t="n">
        <v>6</v>
      </c>
      <c r="F44" s="424" t="n">
        <v>88</v>
      </c>
      <c r="G44" s="425" t="n">
        <v>3912</v>
      </c>
      <c r="H44" s="426" t="n">
        <v>857</v>
      </c>
      <c r="I44" s="426" t="n">
        <v>2753</v>
      </c>
      <c r="J44" s="426" t="n">
        <v>2476</v>
      </c>
      <c r="K44" s="426" t="n">
        <v>37</v>
      </c>
      <c r="L44" s="427" t="s">
        <v>126</v>
      </c>
      <c r="N44" s="421" t="n">
        <f aca="false">N25+N32+N42</f>
        <v>142590</v>
      </c>
    </row>
    <row r="45" s="432" customFormat="true" ht="6" hidden="false" customHeight="true" outlineLevel="0" collapsed="false">
      <c r="A45" s="428"/>
      <c r="B45" s="429"/>
      <c r="C45" s="429"/>
      <c r="D45" s="429"/>
      <c r="E45" s="430"/>
      <c r="F45" s="430"/>
      <c r="G45" s="431"/>
      <c r="H45" s="429"/>
      <c r="I45" s="429"/>
      <c r="J45" s="429"/>
      <c r="K45" s="429"/>
      <c r="L45" s="428"/>
    </row>
    <row r="46" customFormat="false" ht="13.5" hidden="false" customHeight="true" outlineLevel="0" collapsed="false">
      <c r="A46" s="433" t="s">
        <v>134</v>
      </c>
      <c r="B46" s="433"/>
      <c r="C46" s="433"/>
      <c r="D46" s="433"/>
      <c r="E46" s="433"/>
      <c r="F46" s="433"/>
      <c r="G46" s="433"/>
      <c r="H46" s="433"/>
      <c r="I46" s="434"/>
      <c r="J46" s="434"/>
      <c r="K46" s="434"/>
      <c r="O46" s="435"/>
    </row>
    <row r="48" customFormat="false" ht="13.5" hidden="false" customHeight="false" outlineLevel="0" collapsed="false">
      <c r="D48" s="371"/>
    </row>
    <row r="49" customFormat="false" ht="13.5" hidden="false" customHeight="false" outlineLevel="0" collapsed="false">
      <c r="B49" s="371"/>
      <c r="C49" s="371"/>
      <c r="D49" s="371"/>
      <c r="E49" s="371"/>
      <c r="F49" s="371"/>
      <c r="G49" s="371"/>
      <c r="H49" s="371"/>
      <c r="I49" s="371"/>
      <c r="J49" s="371"/>
      <c r="K49" s="371"/>
    </row>
    <row r="50" customFormat="false" ht="13.5" hidden="false" customHeight="false" outlineLevel="0" collapsed="false">
      <c r="B50" s="371"/>
      <c r="C50" s="371"/>
      <c r="D50" s="371"/>
      <c r="E50" s="371"/>
      <c r="F50" s="371"/>
      <c r="G50" s="371"/>
      <c r="H50" s="371"/>
      <c r="I50" s="371"/>
      <c r="J50" s="371"/>
      <c r="K50" s="371"/>
    </row>
    <row r="51" customFormat="false" ht="13.5" hidden="false" customHeight="false" outlineLevel="0" collapsed="false">
      <c r="B51" s="371"/>
      <c r="C51" s="371"/>
      <c r="D51" s="371"/>
      <c r="E51" s="371"/>
      <c r="F51" s="371"/>
      <c r="G51" s="371"/>
      <c r="H51" s="371"/>
      <c r="I51" s="371"/>
      <c r="J51" s="371"/>
      <c r="K51" s="371"/>
    </row>
  </sheetData>
  <mergeCells count="13">
    <mergeCell ref="A2:A5"/>
    <mergeCell ref="B2:B5"/>
    <mergeCell ref="C2:C5"/>
    <mergeCell ref="D2:J2"/>
    <mergeCell ref="K2:K5"/>
    <mergeCell ref="L2:L5"/>
    <mergeCell ref="D3:G3"/>
    <mergeCell ref="H3:H5"/>
    <mergeCell ref="I3:I5"/>
    <mergeCell ref="J3:J5"/>
    <mergeCell ref="D4:D5"/>
    <mergeCell ref="F4:F5"/>
    <mergeCell ref="G4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0:35:58Z</dcterms:created>
  <dc:creator/>
  <dc:description/>
  <dc:language>en-US</dc:language>
  <cp:lastModifiedBy/>
  <dcterms:modified xsi:type="dcterms:W3CDTF">2017-11-24T01:29:14Z</dcterms:modified>
  <cp:revision>0</cp:revision>
  <dc:subject/>
  <dc:title/>
</cp:coreProperties>
</file>