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4</definedName>
    <definedName function="false" hidden="false" localSheetId="2" name="_xlnm.Print_Titles" vbProcedure="false">'(3)税務署別徴収状況-1'!$1:$3</definedName>
    <definedName function="false" hidden="false" localSheetId="3" name="_xlnm.Print_Area" vbProcedure="false">'(3)税務署別徴収状況-2'!$A$1:$N$43</definedName>
    <definedName function="false" hidden="false" localSheetId="3" name="_xlnm.Print_Titles" vbProcedure="false">'(3)税務署別徴収状況-2'!$1:$3</definedName>
    <definedName function="false" hidden="false" localSheetId="4" name="_xlnm.Print_Area" vbProcedure="false">'(3)税務署別徴収状況-3'!$A$1:$N$44</definedName>
    <definedName function="false" hidden="false" localSheetId="4" name="_xlnm.Print_Titles" vbProcedure="false">'(3)税務署別徴収状況-3'!$1:$3</definedName>
    <definedName function="false" hidden="false" localSheetId="5" name="_xlnm.Print_Area" vbProcedure="false">'(3)税務署別徴収状況-4'!$A$1:$H$44</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169">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General"/>
    <numFmt numFmtId="168" formatCode="[$-409]#,##0_);[RED]\(#,##0\)"/>
    <numFmt numFmtId="169" formatCode="_ * #,##0_ ;_ * \-#,##0_ ;_ * \-_ ;_ @_ "/>
    <numFmt numFmtId="170" formatCode="0_ "/>
    <numFmt numFmtId="171"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medium"/>
      <right style="thin"/>
      <top style="thin"/>
      <bottom style="hair">
        <color rgb="FF969696"/>
      </bottom>
      <diagonal/>
    </border>
    <border diagonalUp="false" diagonalDown="false">
      <left/>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hair">
        <color rgb="FF969696"/>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7" fillId="3" borderId="20" xfId="0" applyFont="true" applyBorder="true" applyAlignment="true" applyProtection="false">
      <alignment horizontal="distributed"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78" xfId="0" applyFont="true" applyBorder="true" applyAlignment="true" applyProtection="false">
      <alignment horizontal="right" vertical="center" textRotation="0" wrapText="false" indent="0" shrinkToFit="false"/>
      <protection locked="true" hidden="false"/>
    </xf>
    <xf numFmtId="165" fontId="11" fillId="2" borderId="79"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distributed" vertical="center" textRotation="0" wrapText="false" indent="0" shrinkToFit="false"/>
      <protection locked="true" hidden="false"/>
    </xf>
    <xf numFmtId="165" fontId="11" fillId="0" borderId="81"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3" borderId="101" xfId="0" applyFont="true" applyBorder="true" applyAlignment="true" applyProtection="false">
      <alignment horizontal="distributed"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3" borderId="102" xfId="0" applyFont="true" applyBorder="true" applyAlignment="true" applyProtection="false">
      <alignment horizontal="distributed" vertical="center" textRotation="0" wrapText="false" indent="0" shrinkToFit="false"/>
      <protection locked="true" hidden="false"/>
    </xf>
    <xf numFmtId="164" fontId="11" fillId="0" borderId="103" xfId="0" applyFont="true" applyBorder="true" applyAlignment="true" applyProtection="false">
      <alignment horizontal="distributed"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5" fontId="11" fillId="2" borderId="109" xfId="0" applyFont="true" applyBorder="true" applyAlignment="true" applyProtection="false">
      <alignment horizontal="right" vertical="center" textRotation="0" wrapText="false" indent="0" shrinkToFit="false"/>
      <protection locked="true" hidden="false"/>
    </xf>
    <xf numFmtId="165" fontId="11" fillId="2" borderId="110" xfId="0" applyFont="true" applyBorder="true" applyAlignment="true" applyProtection="false">
      <alignment horizontal="right" vertical="center"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4" fontId="7" fillId="3" borderId="115" xfId="0" applyFont="true" applyBorder="true" applyAlignment="true" applyProtection="false">
      <alignment horizontal="distributed" vertical="center" textRotation="0" wrapText="false" indent="0" shrinkToFit="false"/>
      <protection locked="true" hidden="false"/>
    </xf>
    <xf numFmtId="167" fontId="11" fillId="0" borderId="39"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4" fillId="0" borderId="116"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20" xfId="0" applyFont="true" applyBorder="true" applyAlignment="true" applyProtection="false">
      <alignment horizontal="center" vertical="distributed" textRotation="255" wrapText="true" indent="2"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9" fontId="4" fillId="0" borderId="122"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4" fillId="0" borderId="125" xfId="16" applyFont="true" applyBorder="true" applyAlignment="true" applyProtection="true">
      <alignment horizontal="right" vertical="center" textRotation="0" wrapText="false" indent="0" shrinkToFit="false"/>
      <protection locked="true" hidden="false"/>
    </xf>
    <xf numFmtId="169" fontId="4" fillId="4" borderId="28" xfId="16" applyFont="true" applyBorder="true" applyAlignment="true" applyProtection="true">
      <alignment horizontal="right" vertical="center" textRotation="0" wrapText="false" indent="0" shrinkToFit="false"/>
      <protection locked="true" hidden="false"/>
    </xf>
    <xf numFmtId="169" fontId="4" fillId="2" borderId="126" xfId="16" applyFont="true" applyBorder="true" applyAlignment="true" applyProtection="tru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255" wrapText="tru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8" fontId="9" fillId="0" borderId="129" xfId="16" applyFont="true" applyBorder="true" applyAlignment="true" applyProtection="true">
      <alignment horizontal="right" vertical="center" textRotation="0" wrapText="false" indent="0" shrinkToFit="false"/>
      <protection locked="true" hidden="false"/>
    </xf>
    <xf numFmtId="169" fontId="4" fillId="4" borderId="130"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8" fontId="8" fillId="0" borderId="122"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8" fontId="4" fillId="0" borderId="125" xfId="16" applyFont="true" applyBorder="true" applyAlignment="true" applyProtection="true">
      <alignment horizontal="right" vertical="center" textRotation="0" wrapText="false" indent="0" shrinkToFit="false"/>
      <protection locked="true" hidden="false"/>
    </xf>
    <xf numFmtId="169" fontId="11" fillId="4" borderId="28" xfId="16" applyFont="true" applyBorder="true" applyAlignment="true" applyProtection="true">
      <alignment horizontal="right" vertical="center" textRotation="0" wrapText="false" indent="0" shrinkToFit="false"/>
      <protection locked="true" hidden="false"/>
    </xf>
    <xf numFmtId="169" fontId="11" fillId="2" borderId="126"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9" fontId="4" fillId="4" borderId="140"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9" fontId="4" fillId="0" borderId="142" xfId="16" applyFont="true" applyBorder="true" applyAlignment="true" applyProtection="true">
      <alignment horizontal="right" vertical="center" textRotation="0" wrapText="false" indent="0" shrinkToFit="false"/>
      <protection locked="true" hidden="false"/>
    </xf>
    <xf numFmtId="170" fontId="4" fillId="2" borderId="131" xfId="16" applyFont="true" applyBorder="true" applyAlignment="true" applyProtection="true">
      <alignment horizontal="right" vertical="center" textRotation="0" wrapText="false" indent="0" shrinkToFit="false"/>
      <protection locked="true" hidden="false"/>
    </xf>
    <xf numFmtId="168" fontId="4" fillId="0" borderId="143" xfId="16" applyFont="true" applyBorder="true" applyAlignment="true" applyProtection="true">
      <alignment horizontal="right" vertical="center" textRotation="0" wrapText="false" indent="0" shrinkToFit="false"/>
      <protection locked="true" hidden="false"/>
    </xf>
    <xf numFmtId="169" fontId="4" fillId="4" borderId="144" xfId="16" applyFont="true" applyBorder="true" applyAlignment="true" applyProtection="true">
      <alignment horizontal="right" vertical="center" textRotation="0" wrapText="false" indent="0" shrinkToFit="false"/>
      <protection locked="true" hidden="false"/>
    </xf>
    <xf numFmtId="169"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2" shrinkToFit="false"/>
      <protection locked="true" hidden="false"/>
    </xf>
    <xf numFmtId="168" fontId="4" fillId="0" borderId="139"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8" fontId="4" fillId="0" borderId="148" xfId="16" applyFont="true" applyBorder="true" applyAlignment="true" applyProtection="true">
      <alignment horizontal="right" vertical="center" textRotation="0" wrapText="false" indent="0" shrinkToFit="false"/>
      <protection locked="true" hidden="false"/>
    </xf>
    <xf numFmtId="169" fontId="4" fillId="4" borderId="149" xfId="16" applyFont="true" applyBorder="true" applyAlignment="true" applyProtection="true">
      <alignment horizontal="right" vertical="center" textRotation="0" wrapText="false" indent="0" shrinkToFit="false"/>
      <protection locked="true" hidden="false"/>
    </xf>
    <xf numFmtId="169" fontId="4" fillId="2" borderId="150" xfId="16"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255"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1" shrinkToFit="false"/>
      <protection locked="true" hidden="false"/>
    </xf>
    <xf numFmtId="164" fontId="4" fillId="0" borderId="154" xfId="0" applyFont="true" applyBorder="true" applyAlignment="true" applyProtection="false">
      <alignment horizontal="right" vertical="center" textRotation="0" wrapText="false" indent="1" shrinkToFit="false"/>
      <protection locked="true" hidden="false"/>
    </xf>
    <xf numFmtId="168" fontId="4" fillId="4" borderId="132" xfId="16" applyFont="true" applyBorder="true" applyAlignment="true" applyProtection="true">
      <alignment horizontal="right" vertical="center" textRotation="0" wrapText="false" indent="1" shrinkToFit="false"/>
      <protection locked="true" hidden="false"/>
    </xf>
    <xf numFmtId="168" fontId="4" fillId="2" borderId="52" xfId="16" applyFont="true" applyBorder="true" applyAlignment="true" applyProtection="true">
      <alignment horizontal="righ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4" fillId="0" borderId="127" xfId="0" applyFont="true" applyBorder="true" applyAlignment="true" applyProtection="false">
      <alignment horizontal="right" vertical="center" textRotation="0" wrapText="false" indent="1" shrinkToFit="false"/>
      <protection locked="true" hidden="false"/>
    </xf>
    <xf numFmtId="168" fontId="4" fillId="4" borderId="28" xfId="16" applyFont="true" applyBorder="true" applyAlignment="true" applyProtection="true">
      <alignment horizontal="right" vertical="center" textRotation="0" wrapText="false" indent="1" shrinkToFit="false"/>
      <protection locked="true" hidden="false"/>
    </xf>
    <xf numFmtId="168" fontId="4" fillId="2" borderId="32" xfId="16" applyFont="true" applyBorder="true" applyAlignment="true" applyProtection="true">
      <alignment horizontal="right" vertical="center" textRotation="0" wrapText="false" indent="1"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center" vertical="center" textRotation="0" wrapText="false" indent="0" shrinkToFit="false"/>
      <protection locked="true" hidden="false"/>
    </xf>
    <xf numFmtId="168" fontId="11" fillId="4" borderId="149" xfId="16" applyFont="true" applyBorder="true" applyAlignment="true" applyProtection="true">
      <alignment horizontal="right" vertical="center" textRotation="0" wrapText="false" indent="1" shrinkToFit="false"/>
      <protection locked="true" hidden="false"/>
    </xf>
    <xf numFmtId="168" fontId="4" fillId="2" borderId="5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5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8" xfId="0" applyFont="true" applyBorder="true" applyAlignment="true" applyProtection="false">
      <alignment horizontal="right" vertical="center" textRotation="0" wrapText="false" indent="0" shrinkToFit="false"/>
      <protection locked="true" hidden="false"/>
    </xf>
    <xf numFmtId="164" fontId="9" fillId="2" borderId="159" xfId="0" applyFont="true" applyBorder="true" applyAlignment="true" applyProtection="false">
      <alignment horizontal="right" vertical="center" textRotation="0" wrapText="false" indent="0" shrinkToFit="false"/>
      <protection locked="true" hidden="false"/>
    </xf>
    <xf numFmtId="165" fontId="4" fillId="4"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67" xfId="0" applyFont="true" applyBorder="true" applyAlignment="true" applyProtection="false">
      <alignment horizontal="right" vertical="bottom"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4"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49" xfId="16" applyFont="true" applyBorder="true" applyAlignment="true" applyProtection="true">
      <alignment horizontal="right" vertical="center" textRotation="0" wrapText="false" indent="0" shrinkToFit="false"/>
      <protection locked="true" hidden="false"/>
    </xf>
    <xf numFmtId="168" fontId="4" fillId="2" borderId="51" xfId="16" applyFont="true" applyBorder="true" applyAlignment="true" applyProtection="true">
      <alignment horizontal="right" vertical="center" textRotation="0" wrapText="false" indent="0" shrinkToFit="false"/>
      <protection locked="true" hidden="false"/>
    </xf>
    <xf numFmtId="168" fontId="4" fillId="2" borderId="133" xfId="16"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false">
      <alignment horizontal="right"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4" fillId="4"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center" vertical="center" textRotation="255" wrapText="fals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8" fontId="4" fillId="4"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8" fontId="4" fillId="2" borderId="185"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4" borderId="77" xfId="16" applyFont="true" applyBorder="true" applyAlignment="true" applyProtection="true">
      <alignment horizontal="right" vertical="center" textRotation="0" wrapText="false" indent="0" shrinkToFit="false"/>
      <protection locked="true" hidden="false"/>
    </xf>
    <xf numFmtId="168" fontId="4" fillId="2" borderId="78" xfId="16" applyFont="true" applyBorder="true" applyAlignment="true" applyProtection="true">
      <alignment horizontal="right" vertical="center" textRotation="0" wrapText="false" indent="0" shrinkToFit="false"/>
      <protection locked="true" hidden="false"/>
    </xf>
    <xf numFmtId="168" fontId="4" fillId="2" borderId="187" xfId="16" applyFont="true" applyBorder="true" applyAlignment="true" applyProtection="true">
      <alignment horizontal="right" vertical="center" textRotation="0" wrapText="false" indent="0" shrinkToFit="false"/>
      <protection locked="true" hidden="false"/>
    </xf>
    <xf numFmtId="168" fontId="4" fillId="4" borderId="188" xfId="16" applyFont="true" applyBorder="true" applyAlignment="true" applyProtection="true">
      <alignment horizontal="right" vertical="center" textRotation="0" wrapText="false" indent="0" shrinkToFit="false"/>
      <protection locked="true" hidden="false"/>
    </xf>
    <xf numFmtId="168" fontId="4" fillId="2" borderId="189" xfId="16" applyFont="true" applyBorder="true" applyAlignment="true" applyProtection="true">
      <alignment horizontal="right" vertical="center" textRotation="0" wrapText="false" indent="0" shrinkToFit="false"/>
      <protection locked="true" hidden="false"/>
    </xf>
    <xf numFmtId="168"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true" indent="0" shrinkToFit="false"/>
      <protection locked="true" hidden="false"/>
    </xf>
    <xf numFmtId="168" fontId="4" fillId="4" borderId="109" xfId="16" applyFont="true" applyBorder="true" applyAlignment="true" applyProtection="true">
      <alignment horizontal="right" vertical="center" textRotation="0" wrapText="false" indent="0" shrinkToFit="false"/>
      <protection locked="true" hidden="false"/>
    </xf>
    <xf numFmtId="168" fontId="4" fillId="2" borderId="111" xfId="16" applyFont="true" applyBorder="true" applyAlignment="true" applyProtection="true">
      <alignment horizontal="right" vertical="center" textRotation="0" wrapText="false" indent="0" shrinkToFit="false"/>
      <protection locked="true" hidden="false"/>
    </xf>
    <xf numFmtId="168" fontId="4" fillId="2" borderId="19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7" min="7" style="1" width="10.37"/>
    <col collapsed="false" customWidth="true" hidden="false" outlineLevel="0" max="8" min="8" style="1" width="12.25"/>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5" min="13" style="1" width="11.12"/>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6.25" hidden="false" customHeight="true" outlineLevel="0" collapsed="false">
      <c r="A6" s="14" t="s">
        <v>12</v>
      </c>
      <c r="B6" s="14"/>
      <c r="C6" s="15" t="n">
        <v>1267027</v>
      </c>
      <c r="D6" s="16" t="n">
        <v>4733685</v>
      </c>
      <c r="E6" s="17" t="n">
        <v>6000712</v>
      </c>
      <c r="F6" s="15" t="n">
        <v>1222989</v>
      </c>
      <c r="G6" s="16" t="n">
        <v>756496</v>
      </c>
      <c r="H6" s="17" t="n">
        <v>1979485</v>
      </c>
      <c r="I6" s="18" t="s">
        <v>13</v>
      </c>
      <c r="J6" s="16" t="n">
        <v>538409</v>
      </c>
      <c r="K6" s="17" t="n">
        <v>538409</v>
      </c>
      <c r="L6" s="15" t="n">
        <v>44037</v>
      </c>
      <c r="M6" s="16" t="n">
        <v>3438781</v>
      </c>
      <c r="N6" s="17" t="n">
        <v>3482818</v>
      </c>
      <c r="O6" s="19" t="s">
        <v>12</v>
      </c>
      <c r="P6" s="19"/>
    </row>
    <row r="7" customFormat="false" ht="26.25" hidden="false" customHeight="true" outlineLevel="0" collapsed="false">
      <c r="A7" s="20" t="s">
        <v>14</v>
      </c>
      <c r="B7" s="20"/>
      <c r="C7" s="21" t="n">
        <v>479466324</v>
      </c>
      <c r="D7" s="22" t="n">
        <v>659980</v>
      </c>
      <c r="E7" s="23" t="n">
        <v>480126303</v>
      </c>
      <c r="F7" s="21" t="n">
        <v>478734315</v>
      </c>
      <c r="G7" s="22" t="n">
        <v>369635</v>
      </c>
      <c r="H7" s="23" t="n">
        <v>479103950</v>
      </c>
      <c r="I7" s="21" t="n">
        <v>2764</v>
      </c>
      <c r="J7" s="22" t="n">
        <v>15311</v>
      </c>
      <c r="K7" s="23" t="n">
        <v>18075</v>
      </c>
      <c r="L7" s="21" t="n">
        <v>729245</v>
      </c>
      <c r="M7" s="22" t="n">
        <v>275033</v>
      </c>
      <c r="N7" s="23" t="n">
        <v>1004279</v>
      </c>
      <c r="O7" s="24" t="s">
        <v>14</v>
      </c>
      <c r="P7" s="24"/>
    </row>
    <row r="8" s="30" customFormat="true" ht="26.25" hidden="false" customHeight="true" outlineLevel="0" collapsed="false">
      <c r="A8" s="25" t="s">
        <v>15</v>
      </c>
      <c r="B8" s="25"/>
      <c r="C8" s="26" t="n">
        <v>2344668</v>
      </c>
      <c r="D8" s="27" t="n">
        <v>8455455</v>
      </c>
      <c r="E8" s="28" t="n">
        <v>10800123</v>
      </c>
      <c r="F8" s="26" t="n">
        <v>2067835</v>
      </c>
      <c r="G8" s="27" t="n">
        <v>1488325</v>
      </c>
      <c r="H8" s="28" t="n">
        <v>3556160</v>
      </c>
      <c r="I8" s="26" t="n">
        <v>0</v>
      </c>
      <c r="J8" s="27" t="n">
        <v>897073</v>
      </c>
      <c r="K8" s="28" t="n">
        <v>897073</v>
      </c>
      <c r="L8" s="26" t="n">
        <v>276833</v>
      </c>
      <c r="M8" s="27" t="n">
        <v>6070057</v>
      </c>
      <c r="N8" s="28" t="n">
        <v>6346890</v>
      </c>
      <c r="O8" s="29" t="s">
        <v>15</v>
      </c>
      <c r="P8" s="29"/>
    </row>
    <row r="9" customFormat="false" ht="26.25" hidden="false" customHeight="true" outlineLevel="0" collapsed="false">
      <c r="A9" s="31" t="s">
        <v>16</v>
      </c>
      <c r="B9" s="31"/>
      <c r="C9" s="32" t="n">
        <v>118649385</v>
      </c>
      <c r="D9" s="33" t="n">
        <v>1739187</v>
      </c>
      <c r="E9" s="34" t="n">
        <v>120388572</v>
      </c>
      <c r="F9" s="32" t="n">
        <v>116869964</v>
      </c>
      <c r="G9" s="33" t="n">
        <v>1185679</v>
      </c>
      <c r="H9" s="34" t="n">
        <v>118055643</v>
      </c>
      <c r="I9" s="32" t="n">
        <v>137</v>
      </c>
      <c r="J9" s="33" t="n">
        <v>1</v>
      </c>
      <c r="K9" s="34" t="n">
        <v>137</v>
      </c>
      <c r="L9" s="32" t="n">
        <v>1779284</v>
      </c>
      <c r="M9" s="33" t="n">
        <v>553508</v>
      </c>
      <c r="N9" s="34" t="n">
        <v>2332791</v>
      </c>
      <c r="O9" s="35" t="s">
        <v>16</v>
      </c>
      <c r="P9" s="35"/>
    </row>
    <row r="10" customFormat="false" ht="26.25" hidden="false" customHeight="true" outlineLevel="0" collapsed="false">
      <c r="A10" s="36" t="s">
        <v>17</v>
      </c>
      <c r="B10" s="36"/>
      <c r="C10" s="37" t="n">
        <v>601727403</v>
      </c>
      <c r="D10" s="38" t="n">
        <v>15588307</v>
      </c>
      <c r="E10" s="39" t="n">
        <v>617315710</v>
      </c>
      <c r="F10" s="37" t="n">
        <v>598895103</v>
      </c>
      <c r="G10" s="38" t="n">
        <v>3800134</v>
      </c>
      <c r="H10" s="39" t="n">
        <v>602695238</v>
      </c>
      <c r="I10" s="37" t="n">
        <v>2900</v>
      </c>
      <c r="J10" s="38" t="n">
        <v>1450794</v>
      </c>
      <c r="K10" s="39" t="n">
        <v>1453695</v>
      </c>
      <c r="L10" s="37" t="n">
        <v>2829400</v>
      </c>
      <c r="M10" s="38" t="n">
        <v>10337379</v>
      </c>
      <c r="N10" s="39" t="n">
        <v>13166778</v>
      </c>
      <c r="O10" s="40" t="s">
        <v>18</v>
      </c>
      <c r="P10" s="40"/>
    </row>
    <row r="11" customFormat="false" ht="26.25" hidden="false" customHeight="true" outlineLevel="0" collapsed="false">
      <c r="A11" s="41" t="s">
        <v>19</v>
      </c>
      <c r="B11" s="41"/>
      <c r="C11" s="32" t="n">
        <v>301717302</v>
      </c>
      <c r="D11" s="33" t="n">
        <v>3329402</v>
      </c>
      <c r="E11" s="34" t="n">
        <v>305046704</v>
      </c>
      <c r="F11" s="32" t="n">
        <v>300200940</v>
      </c>
      <c r="G11" s="33" t="n">
        <v>908363</v>
      </c>
      <c r="H11" s="34" t="n">
        <v>301109302</v>
      </c>
      <c r="I11" s="32" t="n">
        <v>20204</v>
      </c>
      <c r="J11" s="33" t="n">
        <v>930368</v>
      </c>
      <c r="K11" s="34" t="n">
        <v>950572</v>
      </c>
      <c r="L11" s="32" t="n">
        <v>1496158</v>
      </c>
      <c r="M11" s="33" t="n">
        <v>1490672</v>
      </c>
      <c r="N11" s="34" t="n">
        <v>2986830</v>
      </c>
      <c r="O11" s="42" t="s">
        <v>19</v>
      </c>
      <c r="P11" s="42"/>
    </row>
    <row r="12" customFormat="false" ht="26.25" hidden="false" customHeight="true" outlineLevel="0" collapsed="false">
      <c r="A12" s="41" t="s">
        <v>20</v>
      </c>
      <c r="B12" s="41"/>
      <c r="C12" s="32" t="n">
        <v>7126</v>
      </c>
      <c r="D12" s="43" t="s">
        <v>13</v>
      </c>
      <c r="E12" s="34" t="n">
        <v>7126</v>
      </c>
      <c r="F12" s="32" t="n">
        <v>7108</v>
      </c>
      <c r="G12" s="43" t="s">
        <v>13</v>
      </c>
      <c r="H12" s="34" t="n">
        <v>7108</v>
      </c>
      <c r="I12" s="44" t="s">
        <v>13</v>
      </c>
      <c r="J12" s="43" t="s">
        <v>13</v>
      </c>
      <c r="K12" s="45" t="s">
        <v>13</v>
      </c>
      <c r="L12" s="32" t="n">
        <v>18</v>
      </c>
      <c r="M12" s="43" t="s">
        <v>13</v>
      </c>
      <c r="N12" s="34" t="n">
        <v>18</v>
      </c>
      <c r="O12" s="42" t="s">
        <v>20</v>
      </c>
      <c r="P12" s="42"/>
    </row>
    <row r="13" customFormat="false" ht="26.25" hidden="false" customHeight="true" outlineLevel="0" collapsed="false">
      <c r="A13" s="41" t="s">
        <v>21</v>
      </c>
      <c r="B13" s="41"/>
      <c r="C13" s="32" t="n">
        <v>17057455</v>
      </c>
      <c r="D13" s="33" t="n">
        <v>50435</v>
      </c>
      <c r="E13" s="34" t="n">
        <v>17107891</v>
      </c>
      <c r="F13" s="32" t="n">
        <v>16993454</v>
      </c>
      <c r="G13" s="33" t="n">
        <v>38752</v>
      </c>
      <c r="H13" s="34" t="n">
        <v>17032206</v>
      </c>
      <c r="I13" s="32" t="n">
        <v>1370</v>
      </c>
      <c r="J13" s="33" t="n">
        <v>1394</v>
      </c>
      <c r="K13" s="34" t="n">
        <v>2764</v>
      </c>
      <c r="L13" s="32" t="n">
        <v>62631</v>
      </c>
      <c r="M13" s="33" t="n">
        <v>10289</v>
      </c>
      <c r="N13" s="34" t="n">
        <v>72920</v>
      </c>
      <c r="O13" s="42" t="s">
        <v>21</v>
      </c>
      <c r="P13" s="42"/>
    </row>
    <row r="14" customFormat="false" ht="26.25" hidden="false" customHeight="true" outlineLevel="0" collapsed="false">
      <c r="A14" s="41" t="s">
        <v>22</v>
      </c>
      <c r="B14" s="41"/>
      <c r="C14" s="32" t="n">
        <v>43610058</v>
      </c>
      <c r="D14" s="33" t="n">
        <v>2106570</v>
      </c>
      <c r="E14" s="34" t="n">
        <v>45716628</v>
      </c>
      <c r="F14" s="32" t="n">
        <v>42841293</v>
      </c>
      <c r="G14" s="33" t="n">
        <v>954791</v>
      </c>
      <c r="H14" s="34" t="n">
        <v>43796084</v>
      </c>
      <c r="I14" s="44" t="s">
        <v>13</v>
      </c>
      <c r="J14" s="33" t="n">
        <v>41580</v>
      </c>
      <c r="K14" s="34" t="n">
        <v>41580</v>
      </c>
      <c r="L14" s="32" t="n">
        <v>768765</v>
      </c>
      <c r="M14" s="33" t="n">
        <v>1110198</v>
      </c>
      <c r="N14" s="34" t="n">
        <v>1878963</v>
      </c>
      <c r="O14" s="42" t="s">
        <v>22</v>
      </c>
      <c r="P14" s="42"/>
    </row>
    <row r="15" customFormat="false" ht="26.25" hidden="false" customHeight="true" outlineLevel="0" collapsed="false">
      <c r="A15" s="41" t="s">
        <v>23</v>
      </c>
      <c r="B15" s="41"/>
      <c r="C15" s="44" t="s">
        <v>13</v>
      </c>
      <c r="D15" s="43" t="s">
        <v>13</v>
      </c>
      <c r="E15" s="45" t="s">
        <v>13</v>
      </c>
      <c r="F15" s="44" t="s">
        <v>13</v>
      </c>
      <c r="G15" s="43" t="s">
        <v>13</v>
      </c>
      <c r="H15" s="45" t="s">
        <v>13</v>
      </c>
      <c r="I15" s="44" t="s">
        <v>13</v>
      </c>
      <c r="J15" s="43" t="s">
        <v>13</v>
      </c>
      <c r="K15" s="45" t="s">
        <v>13</v>
      </c>
      <c r="L15" s="44" t="s">
        <v>13</v>
      </c>
      <c r="M15" s="43" t="s">
        <v>13</v>
      </c>
      <c r="N15" s="45" t="s">
        <v>13</v>
      </c>
      <c r="O15" s="42" t="s">
        <v>23</v>
      </c>
      <c r="P15" s="42"/>
    </row>
    <row r="16" customFormat="false" ht="26.25" hidden="false" customHeight="true" outlineLevel="0" collapsed="false">
      <c r="A16" s="41" t="s">
        <v>24</v>
      </c>
      <c r="B16" s="41"/>
      <c r="C16" s="44" t="s">
        <v>13</v>
      </c>
      <c r="D16" s="33" t="n">
        <v>80967</v>
      </c>
      <c r="E16" s="34" t="n">
        <v>80967</v>
      </c>
      <c r="F16" s="44" t="s">
        <v>13</v>
      </c>
      <c r="G16" s="33" t="n">
        <v>5640</v>
      </c>
      <c r="H16" s="34" t="n">
        <v>5640</v>
      </c>
      <c r="I16" s="44" t="s">
        <v>13</v>
      </c>
      <c r="J16" s="33" t="n">
        <v>15238</v>
      </c>
      <c r="K16" s="34" t="n">
        <v>15238</v>
      </c>
      <c r="L16" s="44" t="s">
        <v>13</v>
      </c>
      <c r="M16" s="33" t="n">
        <v>60089</v>
      </c>
      <c r="N16" s="34" t="n">
        <v>60089</v>
      </c>
      <c r="O16" s="42" t="s">
        <v>24</v>
      </c>
      <c r="P16" s="42"/>
    </row>
    <row r="17" customFormat="false" ht="26.25" hidden="false" customHeight="true" outlineLevel="0" collapsed="false">
      <c r="A17" s="41" t="s">
        <v>25</v>
      </c>
      <c r="B17" s="41"/>
      <c r="C17" s="32" t="n">
        <v>647597985</v>
      </c>
      <c r="D17" s="33" t="n">
        <v>22037861</v>
      </c>
      <c r="E17" s="34" t="n">
        <v>669635846</v>
      </c>
      <c r="F17" s="32" t="n">
        <v>633379159</v>
      </c>
      <c r="G17" s="33" t="n">
        <v>9690841</v>
      </c>
      <c r="H17" s="34" t="n">
        <v>643069999</v>
      </c>
      <c r="I17" s="32" t="n">
        <v>14048</v>
      </c>
      <c r="J17" s="33" t="n">
        <v>1700470</v>
      </c>
      <c r="K17" s="34" t="n">
        <v>1714519</v>
      </c>
      <c r="L17" s="32" t="n">
        <v>14204778</v>
      </c>
      <c r="M17" s="33" t="n">
        <v>10646551</v>
      </c>
      <c r="N17" s="34" t="n">
        <v>24851328</v>
      </c>
      <c r="O17" s="42" t="s">
        <v>25</v>
      </c>
      <c r="P17" s="42"/>
    </row>
    <row r="18" customFormat="false" ht="26.25" hidden="false" customHeight="true" outlineLevel="0" collapsed="false">
      <c r="A18" s="41" t="s">
        <v>26</v>
      </c>
      <c r="B18" s="41"/>
      <c r="C18" s="32" t="n">
        <v>102136027</v>
      </c>
      <c r="D18" s="33" t="n">
        <v>18424</v>
      </c>
      <c r="E18" s="34" t="n">
        <v>102154452</v>
      </c>
      <c r="F18" s="32" t="n">
        <v>102132280</v>
      </c>
      <c r="G18" s="33" t="n">
        <v>17513</v>
      </c>
      <c r="H18" s="34" t="n">
        <v>102149793</v>
      </c>
      <c r="I18" s="44" t="s">
        <v>13</v>
      </c>
      <c r="J18" s="33" t="n">
        <v>905</v>
      </c>
      <c r="K18" s="34" t="n">
        <v>905</v>
      </c>
      <c r="L18" s="32" t="n">
        <v>3748</v>
      </c>
      <c r="M18" s="33" t="n">
        <v>6</v>
      </c>
      <c r="N18" s="34" t="n">
        <v>3753</v>
      </c>
      <c r="O18" s="42" t="s">
        <v>26</v>
      </c>
      <c r="P18" s="42"/>
    </row>
    <row r="19" customFormat="false" ht="26.25" hidden="false" customHeight="true" outlineLevel="0" collapsed="false">
      <c r="A19" s="41" t="s">
        <v>27</v>
      </c>
      <c r="B19" s="41"/>
      <c r="C19" s="44" t="s">
        <v>13</v>
      </c>
      <c r="D19" s="43" t="s">
        <v>13</v>
      </c>
      <c r="E19" s="45" t="s">
        <v>13</v>
      </c>
      <c r="F19" s="44" t="s">
        <v>13</v>
      </c>
      <c r="G19" s="43" t="s">
        <v>13</v>
      </c>
      <c r="H19" s="45" t="s">
        <v>13</v>
      </c>
      <c r="I19" s="44" t="s">
        <v>13</v>
      </c>
      <c r="J19" s="43" t="s">
        <v>13</v>
      </c>
      <c r="K19" s="45" t="s">
        <v>13</v>
      </c>
      <c r="L19" s="44" t="s">
        <v>13</v>
      </c>
      <c r="M19" s="43" t="s">
        <v>13</v>
      </c>
      <c r="N19" s="45" t="s">
        <v>13</v>
      </c>
      <c r="O19" s="42" t="s">
        <v>27</v>
      </c>
      <c r="P19" s="42"/>
    </row>
    <row r="20" customFormat="false" ht="26.25" hidden="false" customHeight="true" outlineLevel="0" collapsed="false">
      <c r="A20" s="41" t="s">
        <v>28</v>
      </c>
      <c r="B20" s="41"/>
      <c r="C20" s="32" t="n">
        <v>54285373</v>
      </c>
      <c r="D20" s="43" t="s">
        <v>13</v>
      </c>
      <c r="E20" s="34" t="n">
        <v>54285373</v>
      </c>
      <c r="F20" s="32" t="n">
        <v>54285373</v>
      </c>
      <c r="G20" s="43" t="s">
        <v>13</v>
      </c>
      <c r="H20" s="34" t="n">
        <v>54285373</v>
      </c>
      <c r="I20" s="44" t="s">
        <v>13</v>
      </c>
      <c r="J20" s="43" t="s">
        <v>13</v>
      </c>
      <c r="K20" s="45" t="s">
        <v>13</v>
      </c>
      <c r="L20" s="44" t="s">
        <v>13</v>
      </c>
      <c r="M20" s="43" t="s">
        <v>13</v>
      </c>
      <c r="N20" s="45" t="s">
        <v>13</v>
      </c>
      <c r="O20" s="42" t="s">
        <v>28</v>
      </c>
      <c r="P20" s="42"/>
    </row>
    <row r="21" customFormat="false" ht="26.25" hidden="false" customHeight="true" outlineLevel="0" collapsed="false">
      <c r="A21" s="41" t="s">
        <v>29</v>
      </c>
      <c r="B21" s="41"/>
      <c r="C21" s="44" t="s">
        <v>13</v>
      </c>
      <c r="D21" s="43" t="s">
        <v>13</v>
      </c>
      <c r="E21" s="45" t="s">
        <v>13</v>
      </c>
      <c r="F21" s="44" t="s">
        <v>13</v>
      </c>
      <c r="G21" s="43" t="s">
        <v>13</v>
      </c>
      <c r="H21" s="45" t="s">
        <v>13</v>
      </c>
      <c r="I21" s="44" t="s">
        <v>13</v>
      </c>
      <c r="J21" s="43" t="s">
        <v>13</v>
      </c>
      <c r="K21" s="45" t="s">
        <v>13</v>
      </c>
      <c r="L21" s="44" t="s">
        <v>13</v>
      </c>
      <c r="M21" s="43" t="s">
        <v>13</v>
      </c>
      <c r="N21" s="45" t="s">
        <v>13</v>
      </c>
      <c r="O21" s="42" t="s">
        <v>29</v>
      </c>
      <c r="P21" s="42"/>
    </row>
    <row r="22" customFormat="false" ht="26.25" hidden="false" customHeight="true" outlineLevel="0" collapsed="false">
      <c r="A22" s="41" t="s">
        <v>30</v>
      </c>
      <c r="B22" s="41"/>
      <c r="C22" s="44" t="s">
        <v>13</v>
      </c>
      <c r="D22" s="43" t="s">
        <v>13</v>
      </c>
      <c r="E22" s="45" t="s">
        <v>13</v>
      </c>
      <c r="F22" s="44" t="s">
        <v>13</v>
      </c>
      <c r="G22" s="43" t="s">
        <v>13</v>
      </c>
      <c r="H22" s="45" t="s">
        <v>13</v>
      </c>
      <c r="I22" s="44" t="s">
        <v>13</v>
      </c>
      <c r="J22" s="43" t="s">
        <v>13</v>
      </c>
      <c r="K22" s="45" t="s">
        <v>13</v>
      </c>
      <c r="L22" s="44" t="s">
        <v>13</v>
      </c>
      <c r="M22" s="43" t="s">
        <v>13</v>
      </c>
      <c r="N22" s="45" t="s">
        <v>13</v>
      </c>
      <c r="O22" s="42" t="s">
        <v>30</v>
      </c>
      <c r="P22" s="42"/>
    </row>
    <row r="23" customFormat="false" ht="26.25" hidden="false" customHeight="true" outlineLevel="0" collapsed="false">
      <c r="A23" s="41" t="s">
        <v>31</v>
      </c>
      <c r="B23" s="41"/>
      <c r="C23" s="32" t="n">
        <v>31211540</v>
      </c>
      <c r="D23" s="43" t="s">
        <v>13</v>
      </c>
      <c r="E23" s="34" t="n">
        <v>31211540</v>
      </c>
      <c r="F23" s="32" t="n">
        <v>31211540</v>
      </c>
      <c r="G23" s="43" t="s">
        <v>13</v>
      </c>
      <c r="H23" s="34" t="n">
        <v>31211540</v>
      </c>
      <c r="I23" s="44" t="s">
        <v>13</v>
      </c>
      <c r="J23" s="43" t="s">
        <v>13</v>
      </c>
      <c r="K23" s="45" t="s">
        <v>13</v>
      </c>
      <c r="L23" s="44" t="s">
        <v>13</v>
      </c>
      <c r="M23" s="43" t="s">
        <v>13</v>
      </c>
      <c r="N23" s="46" t="s">
        <v>13</v>
      </c>
      <c r="O23" s="42" t="s">
        <v>31</v>
      </c>
      <c r="P23" s="42"/>
    </row>
    <row r="24" customFormat="false" ht="26.25" hidden="false" customHeight="true" outlineLevel="0" collapsed="false">
      <c r="A24" s="41" t="s">
        <v>32</v>
      </c>
      <c r="B24" s="41"/>
      <c r="C24" s="44" t="s">
        <v>13</v>
      </c>
      <c r="D24" s="43" t="s">
        <v>13</v>
      </c>
      <c r="E24" s="45" t="s">
        <v>13</v>
      </c>
      <c r="F24" s="44" t="s">
        <v>13</v>
      </c>
      <c r="G24" s="43" t="s">
        <v>13</v>
      </c>
      <c r="H24" s="45" t="s">
        <v>13</v>
      </c>
      <c r="I24" s="44" t="s">
        <v>13</v>
      </c>
      <c r="J24" s="43" t="s">
        <v>13</v>
      </c>
      <c r="K24" s="45" t="s">
        <v>13</v>
      </c>
      <c r="L24" s="44" t="s">
        <v>13</v>
      </c>
      <c r="M24" s="43" t="s">
        <v>13</v>
      </c>
      <c r="N24" s="45" t="s">
        <v>13</v>
      </c>
      <c r="O24" s="42" t="s">
        <v>32</v>
      </c>
      <c r="P24" s="42"/>
    </row>
    <row r="25" customFormat="false" ht="26.25" hidden="false" customHeight="true" outlineLevel="0" collapsed="false">
      <c r="A25" s="41" t="s">
        <v>33</v>
      </c>
      <c r="B25" s="41"/>
      <c r="C25" s="32" t="n">
        <v>220</v>
      </c>
      <c r="D25" s="33" t="n">
        <v>1312</v>
      </c>
      <c r="E25" s="34" t="n">
        <v>1532</v>
      </c>
      <c r="F25" s="32" t="n">
        <v>220</v>
      </c>
      <c r="G25" s="33" t="n">
        <v>70</v>
      </c>
      <c r="H25" s="34" t="n">
        <v>290</v>
      </c>
      <c r="I25" s="44" t="s">
        <v>13</v>
      </c>
      <c r="J25" s="43" t="s">
        <v>13</v>
      </c>
      <c r="K25" s="45" t="s">
        <v>13</v>
      </c>
      <c r="L25" s="44" t="s">
        <v>13</v>
      </c>
      <c r="M25" s="33" t="n">
        <v>1242</v>
      </c>
      <c r="N25" s="34" t="n">
        <v>1242</v>
      </c>
      <c r="O25" s="42" t="s">
        <v>33</v>
      </c>
      <c r="P25" s="42"/>
    </row>
    <row r="26" customFormat="false" ht="26.25" hidden="false" customHeight="true" outlineLevel="0" collapsed="false">
      <c r="A26" s="41" t="s">
        <v>34</v>
      </c>
      <c r="B26" s="41"/>
      <c r="C26" s="32" t="n">
        <v>1355894</v>
      </c>
      <c r="D26" s="33" t="n">
        <v>16818</v>
      </c>
      <c r="E26" s="34" t="n">
        <v>1372712</v>
      </c>
      <c r="F26" s="32" t="n">
        <v>1349154</v>
      </c>
      <c r="G26" s="33" t="n">
        <v>7680</v>
      </c>
      <c r="H26" s="34" t="n">
        <v>1356833</v>
      </c>
      <c r="I26" s="44" t="s">
        <v>13</v>
      </c>
      <c r="J26" s="43" t="s">
        <v>13</v>
      </c>
      <c r="K26" s="45" t="s">
        <v>13</v>
      </c>
      <c r="L26" s="32" t="n">
        <v>6740</v>
      </c>
      <c r="M26" s="33" t="n">
        <v>9138</v>
      </c>
      <c r="N26" s="34" t="n">
        <v>15879</v>
      </c>
      <c r="O26" s="42" t="s">
        <v>34</v>
      </c>
      <c r="P26" s="42"/>
    </row>
    <row r="27" customFormat="false" ht="26.25" hidden="false" customHeight="true" outlineLevel="0" collapsed="false">
      <c r="A27" s="41" t="s">
        <v>35</v>
      </c>
      <c r="B27" s="41"/>
      <c r="C27" s="32" t="n">
        <v>5428</v>
      </c>
      <c r="D27" s="43" t="s">
        <v>13</v>
      </c>
      <c r="E27" s="34" t="n">
        <v>5428</v>
      </c>
      <c r="F27" s="32" t="n">
        <v>5428</v>
      </c>
      <c r="G27" s="43" t="s">
        <v>13</v>
      </c>
      <c r="H27" s="34" t="n">
        <v>5428</v>
      </c>
      <c r="I27" s="44" t="s">
        <v>13</v>
      </c>
      <c r="J27" s="43" t="s">
        <v>13</v>
      </c>
      <c r="K27" s="45" t="s">
        <v>13</v>
      </c>
      <c r="L27" s="44" t="s">
        <v>13</v>
      </c>
      <c r="M27" s="43" t="s">
        <v>13</v>
      </c>
      <c r="N27" s="45" t="s">
        <v>13</v>
      </c>
      <c r="O27" s="42" t="s">
        <v>35</v>
      </c>
      <c r="P27" s="42"/>
    </row>
    <row r="28" customFormat="false" ht="26.25" hidden="false" customHeight="true" outlineLevel="0" collapsed="false">
      <c r="A28" s="47" t="s">
        <v>36</v>
      </c>
      <c r="B28" s="47"/>
      <c r="C28" s="32" t="n">
        <v>1792931</v>
      </c>
      <c r="D28" s="33" t="n">
        <v>3</v>
      </c>
      <c r="E28" s="34" t="n">
        <v>1792935</v>
      </c>
      <c r="F28" s="32" t="n">
        <v>1792931</v>
      </c>
      <c r="G28" s="33" t="n">
        <v>3</v>
      </c>
      <c r="H28" s="34" t="n">
        <v>1792935</v>
      </c>
      <c r="I28" s="44" t="s">
        <v>13</v>
      </c>
      <c r="J28" s="43" t="s">
        <v>13</v>
      </c>
      <c r="K28" s="45" t="s">
        <v>13</v>
      </c>
      <c r="L28" s="44" t="s">
        <v>13</v>
      </c>
      <c r="M28" s="43" t="s">
        <v>13</v>
      </c>
      <c r="N28" s="45" t="s">
        <v>13</v>
      </c>
      <c r="O28" s="42" t="s">
        <v>36</v>
      </c>
      <c r="P28" s="42"/>
    </row>
    <row r="29" customFormat="false" ht="26.25" hidden="false" customHeight="true" outlineLevel="0" collapsed="false">
      <c r="A29" s="48" t="s">
        <v>37</v>
      </c>
      <c r="B29" s="48"/>
      <c r="C29" s="49" t="n">
        <v>9297824</v>
      </c>
      <c r="D29" s="50" t="n">
        <v>9745</v>
      </c>
      <c r="E29" s="51" t="n">
        <v>9307569</v>
      </c>
      <c r="F29" s="49" t="n">
        <v>9295388</v>
      </c>
      <c r="G29" s="50" t="n">
        <v>7456</v>
      </c>
      <c r="H29" s="51" t="n">
        <v>9302845</v>
      </c>
      <c r="I29" s="52" t="s">
        <v>13</v>
      </c>
      <c r="J29" s="50" t="n">
        <v>1259</v>
      </c>
      <c r="K29" s="51" t="n">
        <v>1259</v>
      </c>
      <c r="L29" s="49" t="n">
        <v>2435</v>
      </c>
      <c r="M29" s="50" t="n">
        <v>1030</v>
      </c>
      <c r="N29" s="51" t="n">
        <v>3465</v>
      </c>
      <c r="O29" s="53" t="s">
        <v>37</v>
      </c>
      <c r="P29" s="53"/>
    </row>
    <row r="30" s="30" customFormat="true" ht="26.25" hidden="false" customHeight="true" outlineLevel="0" collapsed="false">
      <c r="A30" s="54" t="s">
        <v>38</v>
      </c>
      <c r="B30" s="54"/>
      <c r="C30" s="55" t="n">
        <v>1811802566</v>
      </c>
      <c r="D30" s="56" t="n">
        <v>43239845</v>
      </c>
      <c r="E30" s="57" t="n">
        <v>1855042411</v>
      </c>
      <c r="F30" s="55" t="n">
        <v>1792389371</v>
      </c>
      <c r="G30" s="56" t="n">
        <v>15431243</v>
      </c>
      <c r="H30" s="57" t="n">
        <v>1807820614</v>
      </c>
      <c r="I30" s="55" t="n">
        <v>38523</v>
      </c>
      <c r="J30" s="56" t="n">
        <v>4142008</v>
      </c>
      <c r="K30" s="57" t="n">
        <v>4180531</v>
      </c>
      <c r="L30" s="55" t="n">
        <v>19374672</v>
      </c>
      <c r="M30" s="56" t="n">
        <v>23666594</v>
      </c>
      <c r="N30" s="57" t="n">
        <v>43041266</v>
      </c>
      <c r="O30" s="58" t="s">
        <v>38</v>
      </c>
      <c r="P30" s="58"/>
    </row>
    <row r="31" customFormat="false" ht="11.25" hidden="false" customHeight="false" outlineLevel="0" collapsed="false">
      <c r="A31" s="59" t="s">
        <v>39</v>
      </c>
    </row>
    <row r="32" customFormat="false" ht="11.25" hidden="false" customHeight="false" outlineLevel="0" collapsed="false">
      <c r="A32" s="60" t="s">
        <v>40</v>
      </c>
      <c r="B32" s="61" t="s">
        <v>41</v>
      </c>
      <c r="H32" s="62"/>
    </row>
    <row r="33" customFormat="false" ht="11.25" hidden="false" customHeight="false" outlineLevel="0" collapsed="false">
      <c r="A33" s="59" t="s">
        <v>42</v>
      </c>
      <c r="B33" s="63" t="s">
        <v>43</v>
      </c>
      <c r="H33" s="62"/>
    </row>
    <row r="34" customFormat="false" ht="11.25" hidden="false" customHeight="false" outlineLevel="0" collapsed="false">
      <c r="A34" s="59" t="s">
        <v>42</v>
      </c>
      <c r="B34" s="61" t="s">
        <v>44</v>
      </c>
      <c r="H34" s="62"/>
    </row>
    <row r="35" customFormat="false" ht="11.25" hidden="false" customHeight="false" outlineLevel="0" collapsed="false">
      <c r="A35" s="59" t="s">
        <v>42</v>
      </c>
      <c r="B35" s="61" t="s">
        <v>45</v>
      </c>
      <c r="H35" s="62"/>
    </row>
    <row r="36" customFormat="false" ht="11.25" hidden="false" customHeight="false" outlineLevel="0" collapsed="false">
      <c r="A36" s="64" t="s">
        <v>46</v>
      </c>
      <c r="B36" s="61" t="s">
        <v>47</v>
      </c>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row r="47" customFormat="false" ht="11.25" hidden="false" customHeight="false" outlineLevel="0" collapsed="false">
      <c r="A47" s="63"/>
      <c r="B47" s="63"/>
      <c r="C47" s="63"/>
      <c r="D47" s="63"/>
      <c r="E47" s="63"/>
      <c r="F47" s="63"/>
      <c r="G47" s="63"/>
      <c r="H47" s="63"/>
      <c r="I47" s="63"/>
      <c r="J47" s="63"/>
      <c r="K47" s="63"/>
      <c r="L47" s="63"/>
      <c r="M47" s="63"/>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7" t="s">
        <v>155</v>
      </c>
      <c r="B1" s="167"/>
      <c r="C1" s="167"/>
      <c r="D1" s="167"/>
      <c r="E1" s="167"/>
      <c r="F1" s="167"/>
      <c r="G1" s="167"/>
      <c r="H1" s="167"/>
      <c r="I1" s="167"/>
      <c r="J1" s="167"/>
      <c r="K1" s="167"/>
    </row>
    <row r="2" customFormat="false" ht="16.5" hidden="false" customHeight="true" outlineLevel="0" collapsed="false">
      <c r="A2" s="3" t="s">
        <v>156</v>
      </c>
      <c r="B2" s="3"/>
      <c r="C2" s="3"/>
      <c r="D2" s="247" t="s">
        <v>157</v>
      </c>
      <c r="E2" s="247"/>
      <c r="F2" s="247" t="s">
        <v>158</v>
      </c>
      <c r="G2" s="247"/>
      <c r="H2" s="247" t="s">
        <v>159</v>
      </c>
      <c r="I2" s="247"/>
      <c r="J2" s="274" t="s">
        <v>10</v>
      </c>
      <c r="K2" s="274"/>
    </row>
    <row r="3" customFormat="false" ht="16.5" hidden="false" customHeight="true" outlineLevel="0" collapsed="false">
      <c r="A3" s="3"/>
      <c r="B3" s="3"/>
      <c r="C3" s="3"/>
      <c r="D3" s="93" t="s">
        <v>152</v>
      </c>
      <c r="E3" s="69" t="s">
        <v>160</v>
      </c>
      <c r="F3" s="93" t="s">
        <v>152</v>
      </c>
      <c r="G3" s="69" t="s">
        <v>160</v>
      </c>
      <c r="H3" s="93" t="s">
        <v>152</v>
      </c>
      <c r="I3" s="69" t="s">
        <v>160</v>
      </c>
      <c r="J3" s="93" t="s">
        <v>152</v>
      </c>
      <c r="K3" s="275" t="s">
        <v>160</v>
      </c>
    </row>
    <row r="4" s="76" customFormat="true" ht="11.25" hidden="false" customHeight="false" outlineLevel="0" collapsed="false">
      <c r="A4" s="276"/>
      <c r="B4" s="277"/>
      <c r="C4" s="278"/>
      <c r="D4" s="279" t="s">
        <v>109</v>
      </c>
      <c r="E4" s="74" t="s">
        <v>11</v>
      </c>
      <c r="F4" s="279" t="s">
        <v>109</v>
      </c>
      <c r="G4" s="74" t="s">
        <v>11</v>
      </c>
      <c r="H4" s="279" t="s">
        <v>109</v>
      </c>
      <c r="I4" s="74" t="s">
        <v>11</v>
      </c>
      <c r="J4" s="279" t="s">
        <v>109</v>
      </c>
      <c r="K4" s="280" t="s">
        <v>11</v>
      </c>
    </row>
    <row r="5" customFormat="false" ht="28.5" hidden="false" customHeight="true" outlineLevel="0" collapsed="false">
      <c r="A5" s="281" t="s">
        <v>110</v>
      </c>
      <c r="B5" s="282" t="s">
        <v>161</v>
      </c>
      <c r="C5" s="282"/>
      <c r="D5" s="283" t="s">
        <v>100</v>
      </c>
      <c r="E5" s="284" t="s">
        <v>100</v>
      </c>
      <c r="F5" s="283" t="s">
        <v>100</v>
      </c>
      <c r="G5" s="284" t="s">
        <v>100</v>
      </c>
      <c r="H5" s="283" t="s">
        <v>100</v>
      </c>
      <c r="I5" s="284" t="s">
        <v>100</v>
      </c>
      <c r="J5" s="283" t="s">
        <v>100</v>
      </c>
      <c r="K5" s="285" t="s">
        <v>100</v>
      </c>
    </row>
    <row r="6" customFormat="false" ht="28.5" hidden="false" customHeight="true" outlineLevel="0" collapsed="false">
      <c r="A6" s="281"/>
      <c r="B6" s="286" t="s">
        <v>111</v>
      </c>
      <c r="C6" s="286"/>
      <c r="D6" s="287" t="n">
        <v>6</v>
      </c>
      <c r="E6" s="288" t="n">
        <v>184061</v>
      </c>
      <c r="F6" s="287" t="n">
        <v>4</v>
      </c>
      <c r="G6" s="288" t="n">
        <v>8564</v>
      </c>
      <c r="H6" s="287" t="s">
        <v>100</v>
      </c>
      <c r="I6" s="288" t="s">
        <v>100</v>
      </c>
      <c r="J6" s="287" t="n">
        <v>10</v>
      </c>
      <c r="K6" s="289" t="n">
        <v>192625</v>
      </c>
    </row>
    <row r="7" customFormat="false" ht="28.5" hidden="false" customHeight="true" outlineLevel="0" collapsed="false">
      <c r="A7" s="281"/>
      <c r="B7" s="290" t="s">
        <v>161</v>
      </c>
      <c r="C7" s="290"/>
      <c r="D7" s="283" t="s">
        <v>100</v>
      </c>
      <c r="E7" s="284" t="s">
        <v>100</v>
      </c>
      <c r="F7" s="283" t="s">
        <v>100</v>
      </c>
      <c r="G7" s="284" t="s">
        <v>100</v>
      </c>
      <c r="H7" s="283" t="s">
        <v>100</v>
      </c>
      <c r="I7" s="284" t="s">
        <v>100</v>
      </c>
      <c r="J7" s="283" t="s">
        <v>100</v>
      </c>
      <c r="K7" s="285" t="s">
        <v>100</v>
      </c>
    </row>
    <row r="8" s="59" customFormat="true" ht="28.5" hidden="false" customHeight="true" outlineLevel="0" collapsed="false">
      <c r="A8" s="281"/>
      <c r="B8" s="286" t="s">
        <v>112</v>
      </c>
      <c r="C8" s="286"/>
      <c r="D8" s="287" t="n">
        <v>16</v>
      </c>
      <c r="E8" s="288" t="n">
        <v>713874</v>
      </c>
      <c r="F8" s="287" t="n">
        <v>17</v>
      </c>
      <c r="G8" s="288" t="n">
        <v>20088</v>
      </c>
      <c r="H8" s="287" t="s">
        <v>100</v>
      </c>
      <c r="I8" s="288" t="s">
        <v>100</v>
      </c>
      <c r="J8" s="287" t="n">
        <v>33</v>
      </c>
      <c r="K8" s="289" t="n">
        <v>733963</v>
      </c>
    </row>
    <row r="9" customFormat="false" ht="28.5" hidden="false" customHeight="true" outlineLevel="0" collapsed="false">
      <c r="A9" s="281"/>
      <c r="B9" s="290" t="s">
        <v>161</v>
      </c>
      <c r="C9" s="290"/>
      <c r="D9" s="283" t="s">
        <v>100</v>
      </c>
      <c r="E9" s="284" t="s">
        <v>100</v>
      </c>
      <c r="F9" s="283" t="s">
        <v>100</v>
      </c>
      <c r="G9" s="284" t="s">
        <v>100</v>
      </c>
      <c r="H9" s="283" t="s">
        <v>100</v>
      </c>
      <c r="I9" s="284" t="s">
        <v>100</v>
      </c>
      <c r="J9" s="283" t="s">
        <v>100</v>
      </c>
      <c r="K9" s="285" t="s">
        <v>100</v>
      </c>
    </row>
    <row r="10" s="59" customFormat="true" ht="28.5" hidden="false" customHeight="true" outlineLevel="0" collapsed="false">
      <c r="A10" s="281"/>
      <c r="B10" s="286" t="s">
        <v>113</v>
      </c>
      <c r="C10" s="286"/>
      <c r="D10" s="287" t="s">
        <v>100</v>
      </c>
      <c r="E10" s="288" t="n">
        <v>4557</v>
      </c>
      <c r="F10" s="287" t="s">
        <v>100</v>
      </c>
      <c r="G10" s="288" t="s">
        <v>100</v>
      </c>
      <c r="H10" s="287" t="s">
        <v>100</v>
      </c>
      <c r="I10" s="288" t="s">
        <v>100</v>
      </c>
      <c r="J10" s="287" t="s">
        <v>100</v>
      </c>
      <c r="K10" s="289" t="n">
        <v>4557</v>
      </c>
    </row>
    <row r="11" customFormat="false" ht="28.5" hidden="false" customHeight="true" outlineLevel="0" collapsed="false">
      <c r="A11" s="281"/>
      <c r="B11" s="187" t="s">
        <v>115</v>
      </c>
      <c r="C11" s="187"/>
      <c r="D11" s="287" t="n">
        <v>3</v>
      </c>
      <c r="E11" s="288" t="n">
        <v>17589</v>
      </c>
      <c r="F11" s="287" t="n">
        <v>6</v>
      </c>
      <c r="G11" s="288" t="n">
        <v>18494</v>
      </c>
      <c r="H11" s="287" t="s">
        <v>100</v>
      </c>
      <c r="I11" s="288" t="s">
        <v>100</v>
      </c>
      <c r="J11" s="287" t="n">
        <v>9</v>
      </c>
      <c r="K11" s="289" t="n">
        <v>36083</v>
      </c>
    </row>
    <row r="12" customFormat="false" ht="28.5" hidden="false" customHeight="true" outlineLevel="0" collapsed="false">
      <c r="A12" s="281"/>
      <c r="B12" s="187" t="s">
        <v>116</v>
      </c>
      <c r="C12" s="187"/>
      <c r="D12" s="287" t="n">
        <v>3</v>
      </c>
      <c r="E12" s="288" t="n">
        <v>25809</v>
      </c>
      <c r="F12" s="287" t="s">
        <v>100</v>
      </c>
      <c r="G12" s="288" t="s">
        <v>100</v>
      </c>
      <c r="H12" s="287" t="s">
        <v>100</v>
      </c>
      <c r="I12" s="288" t="s">
        <v>100</v>
      </c>
      <c r="J12" s="287" t="n">
        <v>3</v>
      </c>
      <c r="K12" s="289" t="n">
        <v>25809</v>
      </c>
    </row>
    <row r="13" customFormat="false" ht="28.5" hidden="false" customHeight="true" outlineLevel="0" collapsed="false">
      <c r="A13" s="281"/>
      <c r="B13" s="187" t="s">
        <v>117</v>
      </c>
      <c r="C13" s="187"/>
      <c r="D13" s="287" t="n">
        <v>13</v>
      </c>
      <c r="E13" s="288" t="n">
        <v>819450</v>
      </c>
      <c r="F13" s="287" t="n">
        <v>10</v>
      </c>
      <c r="G13" s="288" t="n">
        <v>6880</v>
      </c>
      <c r="H13" s="287" t="s">
        <v>100</v>
      </c>
      <c r="I13" s="288" t="s">
        <v>100</v>
      </c>
      <c r="J13" s="287" t="n">
        <v>23</v>
      </c>
      <c r="K13" s="289" t="n">
        <v>826330</v>
      </c>
    </row>
    <row r="14" customFormat="false" ht="28.5" hidden="false" customHeight="true" outlineLevel="0" collapsed="false">
      <c r="A14" s="281"/>
      <c r="B14" s="291" t="s">
        <v>119</v>
      </c>
      <c r="C14" s="291"/>
      <c r="D14" s="292" t="n">
        <v>3</v>
      </c>
      <c r="E14" s="293" t="n">
        <v>30531</v>
      </c>
      <c r="F14" s="292" t="n">
        <v>5</v>
      </c>
      <c r="G14" s="293" t="n">
        <v>3278</v>
      </c>
      <c r="H14" s="292" t="s">
        <v>100</v>
      </c>
      <c r="I14" s="293" t="s">
        <v>100</v>
      </c>
      <c r="J14" s="292" t="n">
        <v>8</v>
      </c>
      <c r="K14" s="294" t="n">
        <v>33809</v>
      </c>
    </row>
    <row r="15" customFormat="false" ht="28.5" hidden="false" customHeight="true" outlineLevel="0" collapsed="false">
      <c r="A15" s="295" t="s">
        <v>162</v>
      </c>
      <c r="B15" s="296" t="s">
        <v>163</v>
      </c>
      <c r="C15" s="297" t="s">
        <v>164</v>
      </c>
      <c r="D15" s="298" t="n">
        <v>590</v>
      </c>
      <c r="E15" s="299" t="n">
        <v>683123</v>
      </c>
      <c r="F15" s="298" t="n">
        <v>117</v>
      </c>
      <c r="G15" s="299" t="n">
        <v>21059</v>
      </c>
      <c r="H15" s="298" t="s">
        <v>100</v>
      </c>
      <c r="I15" s="299" t="s">
        <v>100</v>
      </c>
      <c r="J15" s="298" t="n">
        <v>707</v>
      </c>
      <c r="K15" s="300" t="n">
        <v>704182</v>
      </c>
    </row>
    <row r="16" customFormat="false" ht="28.5" hidden="false" customHeight="true" outlineLevel="0" collapsed="false">
      <c r="A16" s="295"/>
      <c r="B16" s="296"/>
      <c r="C16" s="301" t="s">
        <v>165</v>
      </c>
      <c r="D16" s="302" t="n">
        <v>10</v>
      </c>
      <c r="E16" s="303" t="n">
        <v>136030</v>
      </c>
      <c r="F16" s="302" t="n">
        <v>3</v>
      </c>
      <c r="G16" s="303" t="n">
        <v>723</v>
      </c>
      <c r="H16" s="302" t="s">
        <v>100</v>
      </c>
      <c r="I16" s="303" t="s">
        <v>100</v>
      </c>
      <c r="J16" s="302" t="n">
        <v>13</v>
      </c>
      <c r="K16" s="304" t="n">
        <v>136753</v>
      </c>
    </row>
    <row r="17" customFormat="false" ht="28.5" hidden="false" customHeight="true" outlineLevel="0" collapsed="false">
      <c r="A17" s="295"/>
      <c r="B17" s="291" t="s">
        <v>124</v>
      </c>
      <c r="C17" s="291"/>
      <c r="D17" s="305" t="n">
        <v>32</v>
      </c>
      <c r="E17" s="306" t="n">
        <v>10569</v>
      </c>
      <c r="F17" s="305" t="n">
        <v>43</v>
      </c>
      <c r="G17" s="306" t="n">
        <v>6697</v>
      </c>
      <c r="H17" s="305" t="s">
        <v>100</v>
      </c>
      <c r="I17" s="306" t="s">
        <v>100</v>
      </c>
      <c r="J17" s="305" t="n">
        <v>75</v>
      </c>
      <c r="K17" s="307" t="n">
        <v>17265</v>
      </c>
    </row>
    <row r="18" customFormat="false" ht="28.5" hidden="false" customHeight="true" outlineLevel="0" collapsed="false">
      <c r="A18" s="308" t="s">
        <v>166</v>
      </c>
      <c r="B18" s="308"/>
      <c r="C18" s="308"/>
      <c r="D18" s="309" t="n">
        <v>372</v>
      </c>
      <c r="E18" s="310" t="n">
        <v>2820802</v>
      </c>
      <c r="F18" s="309" t="n">
        <v>34</v>
      </c>
      <c r="G18" s="310" t="n">
        <v>21922</v>
      </c>
      <c r="H18" s="309" t="s">
        <v>100</v>
      </c>
      <c r="I18" s="310" t="s">
        <v>100</v>
      </c>
      <c r="J18" s="309" t="n">
        <v>406</v>
      </c>
      <c r="K18" s="311" t="n">
        <v>2842724</v>
      </c>
    </row>
    <row r="19" customFormat="false" ht="22.5" hidden="false" customHeight="true" outlineLevel="0" collapsed="false">
      <c r="A19" s="143" t="s">
        <v>167</v>
      </c>
      <c r="B19" s="143"/>
      <c r="C19" s="143"/>
      <c r="D19" s="143"/>
      <c r="E19" s="143"/>
      <c r="F19" s="143"/>
      <c r="G19" s="143"/>
      <c r="H19" s="143"/>
      <c r="I19" s="143"/>
      <c r="J19" s="143"/>
      <c r="K19" s="143"/>
    </row>
    <row r="20" customFormat="false" ht="30.75" hidden="false" customHeight="true" outlineLevel="0" collapsed="false">
      <c r="A20" s="312" t="s">
        <v>168</v>
      </c>
      <c r="B20" s="312"/>
      <c r="C20" s="312"/>
      <c r="D20" s="312"/>
      <c r="E20" s="312"/>
      <c r="F20" s="312"/>
      <c r="G20" s="312"/>
      <c r="H20" s="312"/>
      <c r="I20" s="312"/>
      <c r="J20" s="312"/>
      <c r="K20" s="31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65" t="s">
        <v>49</v>
      </c>
      <c r="B2" s="4" t="s">
        <v>50</v>
      </c>
      <c r="C2" s="4"/>
      <c r="D2" s="4"/>
      <c r="E2" s="4" t="s">
        <v>51</v>
      </c>
      <c r="F2" s="4"/>
      <c r="G2" s="4"/>
      <c r="H2" s="4" t="s">
        <v>52</v>
      </c>
      <c r="I2" s="4"/>
      <c r="J2" s="4"/>
      <c r="K2" s="66" t="s">
        <v>53</v>
      </c>
      <c r="L2" s="66"/>
      <c r="M2" s="66"/>
      <c r="N2" s="67" t="s">
        <v>49</v>
      </c>
    </row>
    <row r="3" customFormat="false" ht="18" hidden="false" customHeight="true" outlineLevel="0" collapsed="false">
      <c r="A3" s="65"/>
      <c r="B3" s="68" t="s">
        <v>8</v>
      </c>
      <c r="C3" s="7" t="s">
        <v>54</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5</v>
      </c>
      <c r="B5" s="78" t="n">
        <v>1534506221</v>
      </c>
      <c r="C5" s="79" t="n">
        <v>55723656</v>
      </c>
      <c r="D5" s="80" t="n">
        <v>1590229876</v>
      </c>
      <c r="E5" s="78" t="n">
        <v>1513774083</v>
      </c>
      <c r="F5" s="79" t="n">
        <v>18373918</v>
      </c>
      <c r="G5" s="80" t="n">
        <v>1532148001</v>
      </c>
      <c r="H5" s="78" t="n">
        <v>152085</v>
      </c>
      <c r="I5" s="79" t="n">
        <v>4150771</v>
      </c>
      <c r="J5" s="80" t="n">
        <v>4302856</v>
      </c>
      <c r="K5" s="78" t="n">
        <v>20580052</v>
      </c>
      <c r="L5" s="79" t="n">
        <v>33198967</v>
      </c>
      <c r="M5" s="80" t="n">
        <v>53779019</v>
      </c>
      <c r="N5" s="81" t="s">
        <v>55</v>
      </c>
    </row>
    <row r="6" s="82" customFormat="true" ht="30" hidden="false" customHeight="true" outlineLevel="0" collapsed="false">
      <c r="A6" s="77" t="s">
        <v>56</v>
      </c>
      <c r="B6" s="83" t="n">
        <v>1520749953</v>
      </c>
      <c r="C6" s="84" t="n">
        <v>54672045</v>
      </c>
      <c r="D6" s="85" t="n">
        <v>1575421998</v>
      </c>
      <c r="E6" s="83" t="n">
        <v>1502863069</v>
      </c>
      <c r="F6" s="84" t="n">
        <v>18045785</v>
      </c>
      <c r="G6" s="85" t="n">
        <v>1520908853</v>
      </c>
      <c r="H6" s="83" t="n">
        <v>32357</v>
      </c>
      <c r="I6" s="84" t="n">
        <v>4227188</v>
      </c>
      <c r="J6" s="85" t="n">
        <v>4259545</v>
      </c>
      <c r="K6" s="83" t="n">
        <v>17854527</v>
      </c>
      <c r="L6" s="84" t="n">
        <v>32399072</v>
      </c>
      <c r="M6" s="85" t="n">
        <v>50253599</v>
      </c>
      <c r="N6" s="81" t="s">
        <v>56</v>
      </c>
    </row>
    <row r="7" s="82" customFormat="true" ht="30" hidden="false" customHeight="true" outlineLevel="0" collapsed="false">
      <c r="A7" s="77" t="s">
        <v>57</v>
      </c>
      <c r="B7" s="83" t="n">
        <v>1522804978</v>
      </c>
      <c r="C7" s="84" t="n">
        <v>51291524</v>
      </c>
      <c r="D7" s="85" t="n">
        <v>1574096502</v>
      </c>
      <c r="E7" s="83" t="n">
        <v>1508196606</v>
      </c>
      <c r="F7" s="84" t="n">
        <v>16936355</v>
      </c>
      <c r="G7" s="85" t="n">
        <v>1525132961</v>
      </c>
      <c r="H7" s="83" t="n">
        <v>88371</v>
      </c>
      <c r="I7" s="84" t="n">
        <v>3869780</v>
      </c>
      <c r="J7" s="85" t="n">
        <v>3958151</v>
      </c>
      <c r="K7" s="83" t="n">
        <v>14520001</v>
      </c>
      <c r="L7" s="84" t="n">
        <v>30485389</v>
      </c>
      <c r="M7" s="85" t="n">
        <v>45005390</v>
      </c>
      <c r="N7" s="81" t="s">
        <v>57</v>
      </c>
    </row>
    <row r="8" s="82" customFormat="true" ht="30" hidden="false" customHeight="true" outlineLevel="0" collapsed="false">
      <c r="A8" s="77" t="s">
        <v>58</v>
      </c>
      <c r="B8" s="83" t="n">
        <v>1597882507</v>
      </c>
      <c r="C8" s="84" t="n">
        <v>46241420</v>
      </c>
      <c r="D8" s="85" t="n">
        <v>1644123927</v>
      </c>
      <c r="E8" s="83" t="n">
        <v>1581789276</v>
      </c>
      <c r="F8" s="84" t="n">
        <v>15652187</v>
      </c>
      <c r="G8" s="85" t="n">
        <v>1597441463</v>
      </c>
      <c r="H8" s="83" t="n">
        <v>16289</v>
      </c>
      <c r="I8" s="84" t="n">
        <v>4226215</v>
      </c>
      <c r="J8" s="85" t="n">
        <v>4242504</v>
      </c>
      <c r="K8" s="83" t="n">
        <v>16076942</v>
      </c>
      <c r="L8" s="84" t="n">
        <v>26363018</v>
      </c>
      <c r="M8" s="85" t="n">
        <v>42439960</v>
      </c>
      <c r="N8" s="81" t="s">
        <v>58</v>
      </c>
    </row>
    <row r="9" customFormat="false" ht="30" hidden="false" customHeight="true" outlineLevel="0" collapsed="false">
      <c r="A9" s="86" t="s">
        <v>59</v>
      </c>
      <c r="B9" s="87" t="n">
        <v>1811802566</v>
      </c>
      <c r="C9" s="88" t="n">
        <v>43239845</v>
      </c>
      <c r="D9" s="89" t="n">
        <v>1855042411</v>
      </c>
      <c r="E9" s="87" t="n">
        <v>1792389371</v>
      </c>
      <c r="F9" s="88" t="n">
        <v>15431243</v>
      </c>
      <c r="G9" s="89" t="n">
        <v>1807820614</v>
      </c>
      <c r="H9" s="87" t="n">
        <v>38523</v>
      </c>
      <c r="I9" s="88" t="n">
        <v>4142008</v>
      </c>
      <c r="J9" s="89" t="n">
        <v>4180531</v>
      </c>
      <c r="K9" s="87" t="n">
        <v>19374672</v>
      </c>
      <c r="L9" s="88" t="n">
        <v>23666594</v>
      </c>
      <c r="M9" s="89" t="n">
        <v>43041266</v>
      </c>
      <c r="N9" s="90" t="s">
        <v>59</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false" hidden="false" outlineLevel="0" max="257" min="15" style="1" width="5.87"/>
  </cols>
  <sheetData>
    <row r="1" customFormat="false" ht="12" hidden="false" customHeight="false" outlineLevel="0" collapsed="false">
      <c r="A1" s="1" t="s">
        <v>60</v>
      </c>
    </row>
    <row r="2" s="91" customFormat="true" ht="14.25" hidden="false" customHeight="true" outlineLevel="0" collapsed="false">
      <c r="A2" s="92" t="s">
        <v>61</v>
      </c>
      <c r="B2" s="4" t="s">
        <v>12</v>
      </c>
      <c r="C2" s="4"/>
      <c r="D2" s="4"/>
      <c r="E2" s="4" t="s">
        <v>14</v>
      </c>
      <c r="F2" s="4"/>
      <c r="G2" s="4"/>
      <c r="H2" s="4" t="s">
        <v>15</v>
      </c>
      <c r="I2" s="4"/>
      <c r="J2" s="4"/>
      <c r="K2" s="4" t="s">
        <v>16</v>
      </c>
      <c r="L2" s="4"/>
      <c r="M2" s="4"/>
      <c r="N2" s="67" t="s">
        <v>61</v>
      </c>
    </row>
    <row r="3" s="91" customFormat="true" ht="18"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9.5" hidden="false" customHeight="true" outlineLevel="0" collapsed="false">
      <c r="A5" s="99" t="s">
        <v>62</v>
      </c>
      <c r="B5" s="100" t="n">
        <v>19574</v>
      </c>
      <c r="C5" s="16" t="n">
        <v>7794</v>
      </c>
      <c r="D5" s="101" t="n">
        <v>6806</v>
      </c>
      <c r="E5" s="100" t="n">
        <v>5824298</v>
      </c>
      <c r="F5" s="16" t="n">
        <v>5815858</v>
      </c>
      <c r="G5" s="101" t="n">
        <v>8122</v>
      </c>
      <c r="H5" s="100" t="n">
        <v>95083</v>
      </c>
      <c r="I5" s="16" t="n">
        <v>55935</v>
      </c>
      <c r="J5" s="101" t="n">
        <v>37654</v>
      </c>
      <c r="K5" s="100" t="n">
        <v>1118686</v>
      </c>
      <c r="L5" s="16" t="n">
        <v>1101547</v>
      </c>
      <c r="M5" s="102" t="n">
        <v>17139</v>
      </c>
      <c r="N5" s="103" t="s">
        <v>62</v>
      </c>
    </row>
    <row r="6" customFormat="false" ht="19.5" hidden="false" customHeight="true" outlineLevel="0" collapsed="false">
      <c r="A6" s="104" t="s">
        <v>63</v>
      </c>
      <c r="B6" s="105" t="n">
        <v>39227</v>
      </c>
      <c r="C6" s="22" t="n">
        <v>27811</v>
      </c>
      <c r="D6" s="106" t="n">
        <v>7561</v>
      </c>
      <c r="E6" s="105" t="n">
        <v>7956124</v>
      </c>
      <c r="F6" s="22" t="n">
        <v>7935909</v>
      </c>
      <c r="G6" s="106" t="n">
        <v>20205</v>
      </c>
      <c r="H6" s="105" t="n">
        <v>121775</v>
      </c>
      <c r="I6" s="22" t="n">
        <v>53848</v>
      </c>
      <c r="J6" s="106" t="n">
        <v>42729</v>
      </c>
      <c r="K6" s="105" t="n">
        <v>2099258</v>
      </c>
      <c r="L6" s="22" t="n">
        <v>2066830</v>
      </c>
      <c r="M6" s="107" t="n">
        <v>32427</v>
      </c>
      <c r="N6" s="108" t="s">
        <v>63</v>
      </c>
    </row>
    <row r="7" customFormat="false" ht="19.5" hidden="false" customHeight="true" outlineLevel="0" collapsed="false">
      <c r="A7" s="104" t="s">
        <v>64</v>
      </c>
      <c r="B7" s="105" t="n">
        <v>134004</v>
      </c>
      <c r="C7" s="22" t="n">
        <v>57447</v>
      </c>
      <c r="D7" s="106" t="n">
        <v>67544</v>
      </c>
      <c r="E7" s="105" t="n">
        <v>36116607</v>
      </c>
      <c r="F7" s="22" t="n">
        <v>36029550</v>
      </c>
      <c r="G7" s="106" t="n">
        <v>86629</v>
      </c>
      <c r="H7" s="105" t="n">
        <v>435944</v>
      </c>
      <c r="I7" s="22" t="n">
        <v>256821</v>
      </c>
      <c r="J7" s="106" t="n">
        <v>168703</v>
      </c>
      <c r="K7" s="105" t="n">
        <v>6978239</v>
      </c>
      <c r="L7" s="22" t="n">
        <v>6873910</v>
      </c>
      <c r="M7" s="107" t="n">
        <v>104329</v>
      </c>
      <c r="N7" s="108" t="s">
        <v>64</v>
      </c>
    </row>
    <row r="8" customFormat="false" ht="19.5" hidden="false" customHeight="true" outlineLevel="0" collapsed="false">
      <c r="A8" s="104" t="s">
        <v>65</v>
      </c>
      <c r="B8" s="105" t="n">
        <v>159127</v>
      </c>
      <c r="C8" s="22" t="n">
        <v>100626</v>
      </c>
      <c r="D8" s="106" t="n">
        <v>51324</v>
      </c>
      <c r="E8" s="105" t="n">
        <v>25539320</v>
      </c>
      <c r="F8" s="22" t="n">
        <v>25508735</v>
      </c>
      <c r="G8" s="106" t="n">
        <v>30575</v>
      </c>
      <c r="H8" s="105" t="n">
        <v>288624</v>
      </c>
      <c r="I8" s="22" t="n">
        <v>160143</v>
      </c>
      <c r="J8" s="106" t="n">
        <v>113350</v>
      </c>
      <c r="K8" s="105" t="n">
        <v>6449581</v>
      </c>
      <c r="L8" s="22" t="n">
        <v>6359301</v>
      </c>
      <c r="M8" s="107" t="n">
        <v>90143</v>
      </c>
      <c r="N8" s="108" t="s">
        <v>65</v>
      </c>
    </row>
    <row r="9" customFormat="false" ht="19.5" hidden="false" customHeight="true" outlineLevel="0" collapsed="false">
      <c r="A9" s="104" t="s">
        <v>66</v>
      </c>
      <c r="B9" s="105" t="n">
        <v>377502</v>
      </c>
      <c r="C9" s="22" t="n">
        <v>202120</v>
      </c>
      <c r="D9" s="106" t="n">
        <v>135243</v>
      </c>
      <c r="E9" s="105" t="n">
        <v>83129418</v>
      </c>
      <c r="F9" s="22" t="n">
        <v>82975962</v>
      </c>
      <c r="G9" s="106" t="n">
        <v>148991</v>
      </c>
      <c r="H9" s="105" t="n">
        <v>366947</v>
      </c>
      <c r="I9" s="22" t="n">
        <v>132973</v>
      </c>
      <c r="J9" s="106" t="n">
        <v>199516</v>
      </c>
      <c r="K9" s="105" t="n">
        <v>7051757</v>
      </c>
      <c r="L9" s="22" t="n">
        <v>6935359</v>
      </c>
      <c r="M9" s="107" t="n">
        <v>116398</v>
      </c>
      <c r="N9" s="108" t="s">
        <v>66</v>
      </c>
    </row>
    <row r="10" customFormat="false" ht="19.5" hidden="false" customHeight="true" outlineLevel="0" collapsed="false">
      <c r="A10" s="104" t="s">
        <v>67</v>
      </c>
      <c r="B10" s="105" t="n">
        <v>211892</v>
      </c>
      <c r="C10" s="22" t="n">
        <v>82262</v>
      </c>
      <c r="D10" s="106" t="n">
        <v>107463</v>
      </c>
      <c r="E10" s="105" t="n">
        <v>20655718</v>
      </c>
      <c r="F10" s="22" t="n">
        <v>20583359</v>
      </c>
      <c r="G10" s="106" t="n">
        <v>70894</v>
      </c>
      <c r="H10" s="105" t="n">
        <v>648711</v>
      </c>
      <c r="I10" s="22" t="n">
        <v>306255</v>
      </c>
      <c r="J10" s="106" t="n">
        <v>296403</v>
      </c>
      <c r="K10" s="105" t="n">
        <v>10517057</v>
      </c>
      <c r="L10" s="22" t="n">
        <v>10322204</v>
      </c>
      <c r="M10" s="107" t="n">
        <v>194854</v>
      </c>
      <c r="N10" s="108" t="s">
        <v>67</v>
      </c>
    </row>
    <row r="11" customFormat="false" ht="19.5" hidden="false" customHeight="true" outlineLevel="0" collapsed="false">
      <c r="A11" s="104" t="s">
        <v>68</v>
      </c>
      <c r="B11" s="105" t="n">
        <v>654735</v>
      </c>
      <c r="C11" s="22" t="n">
        <v>356493</v>
      </c>
      <c r="D11" s="106" t="n">
        <v>243647</v>
      </c>
      <c r="E11" s="105" t="n">
        <v>84346286</v>
      </c>
      <c r="F11" s="22" t="n">
        <v>84130512</v>
      </c>
      <c r="G11" s="106" t="n">
        <v>213276</v>
      </c>
      <c r="H11" s="105" t="n">
        <v>589918</v>
      </c>
      <c r="I11" s="22" t="n">
        <v>297059</v>
      </c>
      <c r="J11" s="106" t="n">
        <v>216900</v>
      </c>
      <c r="K11" s="105" t="n">
        <v>16606334</v>
      </c>
      <c r="L11" s="22" t="n">
        <v>16395919</v>
      </c>
      <c r="M11" s="107" t="n">
        <v>210415</v>
      </c>
      <c r="N11" s="108" t="s">
        <v>68</v>
      </c>
    </row>
    <row r="12" customFormat="false" ht="19.5" hidden="false" customHeight="true" outlineLevel="0" collapsed="false">
      <c r="A12" s="104" t="s">
        <v>69</v>
      </c>
      <c r="B12" s="105" t="n">
        <v>187468</v>
      </c>
      <c r="C12" s="22" t="n">
        <v>56294</v>
      </c>
      <c r="D12" s="106" t="n">
        <v>124821</v>
      </c>
      <c r="E12" s="105" t="n">
        <v>21236788</v>
      </c>
      <c r="F12" s="22" t="n">
        <v>21193109</v>
      </c>
      <c r="G12" s="106" t="n">
        <v>43485</v>
      </c>
      <c r="H12" s="105" t="n">
        <v>767102</v>
      </c>
      <c r="I12" s="22" t="n">
        <v>371834</v>
      </c>
      <c r="J12" s="106" t="n">
        <v>325569</v>
      </c>
      <c r="K12" s="105" t="n">
        <v>14574563</v>
      </c>
      <c r="L12" s="22" t="n">
        <v>14300242</v>
      </c>
      <c r="M12" s="107" t="n">
        <v>274321</v>
      </c>
      <c r="N12" s="108" t="s">
        <v>69</v>
      </c>
    </row>
    <row r="13" customFormat="false" ht="19.5" hidden="false" customHeight="true" outlineLevel="0" collapsed="false">
      <c r="A13" s="109" t="s">
        <v>70</v>
      </c>
      <c r="B13" s="110" t="n">
        <v>26497</v>
      </c>
      <c r="C13" s="111" t="n">
        <v>17024</v>
      </c>
      <c r="D13" s="112" t="n">
        <v>6273</v>
      </c>
      <c r="E13" s="110" t="n">
        <v>8487042</v>
      </c>
      <c r="F13" s="111" t="n">
        <v>8475049</v>
      </c>
      <c r="G13" s="112" t="n">
        <v>11746</v>
      </c>
      <c r="H13" s="110" t="n">
        <v>102972</v>
      </c>
      <c r="I13" s="111" t="n">
        <v>53605</v>
      </c>
      <c r="J13" s="112" t="n">
        <v>42313</v>
      </c>
      <c r="K13" s="110" t="n">
        <v>2404524</v>
      </c>
      <c r="L13" s="111" t="n">
        <v>2356208</v>
      </c>
      <c r="M13" s="113" t="n">
        <v>48316</v>
      </c>
      <c r="N13" s="114" t="s">
        <v>70</v>
      </c>
    </row>
    <row r="14" customFormat="false" ht="19.5" hidden="false" customHeight="true" outlineLevel="0" collapsed="false">
      <c r="A14" s="109" t="s">
        <v>71</v>
      </c>
      <c r="B14" s="110" t="n">
        <v>145044</v>
      </c>
      <c r="C14" s="111" t="n">
        <v>63568</v>
      </c>
      <c r="D14" s="112" t="n">
        <v>69173</v>
      </c>
      <c r="E14" s="110" t="n">
        <v>21829953</v>
      </c>
      <c r="F14" s="111" t="n">
        <v>21793923</v>
      </c>
      <c r="G14" s="112" t="n">
        <v>35720</v>
      </c>
      <c r="H14" s="110" t="n">
        <v>320855</v>
      </c>
      <c r="I14" s="111" t="n">
        <v>188279</v>
      </c>
      <c r="J14" s="112" t="n">
        <v>127265</v>
      </c>
      <c r="K14" s="110" t="n">
        <v>7286649</v>
      </c>
      <c r="L14" s="111" t="n">
        <v>7168046</v>
      </c>
      <c r="M14" s="113" t="n">
        <v>118603</v>
      </c>
      <c r="N14" s="114" t="s">
        <v>71</v>
      </c>
    </row>
    <row r="15" customFormat="false" ht="19.5" hidden="false" customHeight="true" outlineLevel="0" collapsed="false">
      <c r="A15" s="109" t="s">
        <v>72</v>
      </c>
      <c r="B15" s="110" t="n">
        <v>42914</v>
      </c>
      <c r="C15" s="111" t="n">
        <v>27301</v>
      </c>
      <c r="D15" s="112" t="n">
        <v>11330</v>
      </c>
      <c r="E15" s="110" t="n">
        <v>6485474</v>
      </c>
      <c r="F15" s="111" t="n">
        <v>6478481</v>
      </c>
      <c r="G15" s="112" t="n">
        <v>6993</v>
      </c>
      <c r="H15" s="110" t="n">
        <v>87509</v>
      </c>
      <c r="I15" s="111" t="n">
        <v>24906</v>
      </c>
      <c r="J15" s="112" t="n">
        <v>55750</v>
      </c>
      <c r="K15" s="110" t="n">
        <v>952181</v>
      </c>
      <c r="L15" s="111" t="n">
        <v>925524</v>
      </c>
      <c r="M15" s="113" t="n">
        <v>26658</v>
      </c>
      <c r="N15" s="114" t="s">
        <v>72</v>
      </c>
    </row>
    <row r="16" customFormat="false" ht="19.5" hidden="false" customHeight="true" outlineLevel="0" collapsed="false">
      <c r="A16" s="109" t="s">
        <v>73</v>
      </c>
      <c r="B16" s="110" t="n">
        <v>58680</v>
      </c>
      <c r="C16" s="111" t="n">
        <v>39628</v>
      </c>
      <c r="D16" s="112" t="n">
        <v>17886</v>
      </c>
      <c r="E16" s="110" t="n">
        <v>7117065</v>
      </c>
      <c r="F16" s="111" t="n">
        <v>7103870</v>
      </c>
      <c r="G16" s="112" t="n">
        <v>13195</v>
      </c>
      <c r="H16" s="110" t="n">
        <v>135611</v>
      </c>
      <c r="I16" s="111" t="n">
        <v>87675</v>
      </c>
      <c r="J16" s="112" t="n">
        <v>41928</v>
      </c>
      <c r="K16" s="110" t="n">
        <v>1665015</v>
      </c>
      <c r="L16" s="111" t="n">
        <v>1628184</v>
      </c>
      <c r="M16" s="113" t="n">
        <v>36831</v>
      </c>
      <c r="N16" s="114" t="s">
        <v>73</v>
      </c>
    </row>
    <row r="17" customFormat="false" ht="19.5" hidden="false" customHeight="true" outlineLevel="0" collapsed="false">
      <c r="A17" s="109" t="s">
        <v>74</v>
      </c>
      <c r="B17" s="110" t="n">
        <v>30902</v>
      </c>
      <c r="C17" s="111" t="n">
        <v>17497</v>
      </c>
      <c r="D17" s="112" t="n">
        <v>12550</v>
      </c>
      <c r="E17" s="110" t="n">
        <v>4132159</v>
      </c>
      <c r="F17" s="111" t="n">
        <v>4124711</v>
      </c>
      <c r="G17" s="112" t="n">
        <v>7448</v>
      </c>
      <c r="H17" s="110" t="n">
        <v>85005</v>
      </c>
      <c r="I17" s="111" t="n">
        <v>38939</v>
      </c>
      <c r="J17" s="112" t="n">
        <v>41190</v>
      </c>
      <c r="K17" s="110" t="n">
        <v>884606</v>
      </c>
      <c r="L17" s="111" t="n">
        <v>864746</v>
      </c>
      <c r="M17" s="113" t="n">
        <v>19861</v>
      </c>
      <c r="N17" s="114" t="s">
        <v>74</v>
      </c>
    </row>
    <row r="18" customFormat="false" ht="19.5" hidden="false" customHeight="true" outlineLevel="0" collapsed="false">
      <c r="A18" s="109" t="s">
        <v>75</v>
      </c>
      <c r="B18" s="110" t="n">
        <v>20738</v>
      </c>
      <c r="C18" s="111" t="n">
        <v>4935</v>
      </c>
      <c r="D18" s="112" t="n">
        <v>14311</v>
      </c>
      <c r="E18" s="110" t="n">
        <v>3026363</v>
      </c>
      <c r="F18" s="111" t="n">
        <v>3016804</v>
      </c>
      <c r="G18" s="112" t="n">
        <v>9559</v>
      </c>
      <c r="H18" s="110" t="n">
        <v>42229</v>
      </c>
      <c r="I18" s="111" t="n">
        <v>15522</v>
      </c>
      <c r="J18" s="112" t="n">
        <v>22518</v>
      </c>
      <c r="K18" s="110" t="n">
        <v>1169098</v>
      </c>
      <c r="L18" s="111" t="n">
        <v>1146507</v>
      </c>
      <c r="M18" s="113" t="n">
        <v>22591</v>
      </c>
      <c r="N18" s="114" t="s">
        <v>75</v>
      </c>
    </row>
    <row r="19" customFormat="false" ht="19.5" hidden="false" customHeight="true" outlineLevel="0" collapsed="false">
      <c r="A19" s="109" t="s">
        <v>76</v>
      </c>
      <c r="B19" s="110" t="n">
        <v>20490</v>
      </c>
      <c r="C19" s="111" t="n">
        <v>9414</v>
      </c>
      <c r="D19" s="112" t="n">
        <v>6365</v>
      </c>
      <c r="E19" s="110" t="n">
        <v>6836214</v>
      </c>
      <c r="F19" s="111" t="n">
        <v>6832367</v>
      </c>
      <c r="G19" s="112" t="n">
        <v>3837</v>
      </c>
      <c r="H19" s="110" t="n">
        <v>59186</v>
      </c>
      <c r="I19" s="111" t="n">
        <v>35225</v>
      </c>
      <c r="J19" s="112" t="n">
        <v>21696</v>
      </c>
      <c r="K19" s="110" t="n">
        <v>1694036</v>
      </c>
      <c r="L19" s="111" t="n">
        <v>1666622</v>
      </c>
      <c r="M19" s="113" t="n">
        <v>27414</v>
      </c>
      <c r="N19" s="114" t="s">
        <v>76</v>
      </c>
    </row>
    <row r="20" customFormat="false" ht="19.5" hidden="false" customHeight="true" outlineLevel="0" collapsed="false">
      <c r="A20" s="109" t="s">
        <v>77</v>
      </c>
      <c r="B20" s="110" t="n">
        <v>22095</v>
      </c>
      <c r="C20" s="111" t="n">
        <v>10808</v>
      </c>
      <c r="D20" s="112" t="n">
        <v>8242</v>
      </c>
      <c r="E20" s="110" t="n">
        <v>2181571</v>
      </c>
      <c r="F20" s="111" t="n">
        <v>2178947</v>
      </c>
      <c r="G20" s="112" t="n">
        <v>2624</v>
      </c>
      <c r="H20" s="110" t="n">
        <v>21845</v>
      </c>
      <c r="I20" s="111" t="n">
        <v>14513</v>
      </c>
      <c r="J20" s="112" t="n">
        <v>4685</v>
      </c>
      <c r="K20" s="110" t="n">
        <v>579392</v>
      </c>
      <c r="L20" s="111" t="n">
        <v>570619</v>
      </c>
      <c r="M20" s="113" t="n">
        <v>8773</v>
      </c>
      <c r="N20" s="114" t="s">
        <v>77</v>
      </c>
    </row>
    <row r="21" customFormat="false" ht="19.5" hidden="false" customHeight="true" outlineLevel="0" collapsed="false">
      <c r="A21" s="109" t="s">
        <v>78</v>
      </c>
      <c r="B21" s="110" t="n">
        <v>54346</v>
      </c>
      <c r="C21" s="111" t="n">
        <v>50323</v>
      </c>
      <c r="D21" s="112" t="n">
        <v>3523</v>
      </c>
      <c r="E21" s="110" t="n">
        <v>8424078</v>
      </c>
      <c r="F21" s="111" t="n">
        <v>8418600</v>
      </c>
      <c r="G21" s="112" t="n">
        <v>5428</v>
      </c>
      <c r="H21" s="110" t="n">
        <v>61800</v>
      </c>
      <c r="I21" s="111" t="n">
        <v>37324</v>
      </c>
      <c r="J21" s="112" t="n">
        <v>20748</v>
      </c>
      <c r="K21" s="110" t="n">
        <v>1687960</v>
      </c>
      <c r="L21" s="111" t="n">
        <v>1661577</v>
      </c>
      <c r="M21" s="113" t="n">
        <v>26383</v>
      </c>
      <c r="N21" s="114" t="s">
        <v>78</v>
      </c>
    </row>
    <row r="22" customFormat="false" ht="19.5" hidden="false" customHeight="true" outlineLevel="0" collapsed="false">
      <c r="A22" s="109" t="s">
        <v>79</v>
      </c>
      <c r="B22" s="110" t="n">
        <v>204116</v>
      </c>
      <c r="C22" s="111" t="n">
        <v>66866</v>
      </c>
      <c r="D22" s="112" t="n">
        <v>113845</v>
      </c>
      <c r="E22" s="110" t="n">
        <v>16048991</v>
      </c>
      <c r="F22" s="111" t="n">
        <v>16006324</v>
      </c>
      <c r="G22" s="112" t="n">
        <v>41801</v>
      </c>
      <c r="H22" s="110" t="n">
        <v>548878</v>
      </c>
      <c r="I22" s="111" t="n">
        <v>229332</v>
      </c>
      <c r="J22" s="112" t="n">
        <v>289278</v>
      </c>
      <c r="K22" s="110" t="n">
        <v>7576310</v>
      </c>
      <c r="L22" s="111" t="n">
        <v>7444593</v>
      </c>
      <c r="M22" s="113" t="n">
        <v>131717</v>
      </c>
      <c r="N22" s="114" t="s">
        <v>79</v>
      </c>
    </row>
    <row r="23" s="30" customFormat="true" ht="19.5" hidden="false" customHeight="true" outlineLevel="0" collapsed="false">
      <c r="A23" s="115" t="s">
        <v>80</v>
      </c>
      <c r="B23" s="116" t="n">
        <v>2409350</v>
      </c>
      <c r="C23" s="117" t="n">
        <v>1198210</v>
      </c>
      <c r="D23" s="118" t="n">
        <v>1007906</v>
      </c>
      <c r="E23" s="116" t="n">
        <v>369373470</v>
      </c>
      <c r="F23" s="117" t="n">
        <v>368602071</v>
      </c>
      <c r="G23" s="118" t="n">
        <v>760528</v>
      </c>
      <c r="H23" s="116" t="n">
        <v>4779996</v>
      </c>
      <c r="I23" s="117" t="n">
        <v>2360187</v>
      </c>
      <c r="J23" s="118" t="n">
        <v>2068194</v>
      </c>
      <c r="K23" s="116" t="n">
        <v>91295247</v>
      </c>
      <c r="L23" s="117" t="n">
        <v>89787937</v>
      </c>
      <c r="M23" s="119" t="n">
        <v>1507173</v>
      </c>
      <c r="N23" s="120" t="s">
        <v>80</v>
      </c>
    </row>
    <row r="24" s="127" customFormat="true" ht="19.5" hidden="false" customHeight="true" outlineLevel="0" collapsed="false">
      <c r="A24" s="121"/>
      <c r="B24" s="122"/>
      <c r="C24" s="123"/>
      <c r="D24" s="124"/>
      <c r="E24" s="122"/>
      <c r="F24" s="123"/>
      <c r="G24" s="124"/>
      <c r="H24" s="122"/>
      <c r="I24" s="123"/>
      <c r="J24" s="124"/>
      <c r="K24" s="122"/>
      <c r="L24" s="123"/>
      <c r="M24" s="125"/>
      <c r="N24" s="126"/>
    </row>
    <row r="25" customFormat="false" ht="19.5" hidden="false" customHeight="true" outlineLevel="0" collapsed="false">
      <c r="A25" s="128" t="s">
        <v>81</v>
      </c>
      <c r="B25" s="129" t="n">
        <v>86995</v>
      </c>
      <c r="C25" s="130" t="n">
        <v>23928</v>
      </c>
      <c r="D25" s="131" t="n">
        <v>53762</v>
      </c>
      <c r="E25" s="129" t="n">
        <v>20201056</v>
      </c>
      <c r="F25" s="130" t="n">
        <v>20174955</v>
      </c>
      <c r="G25" s="131" t="n">
        <v>25965</v>
      </c>
      <c r="H25" s="129" t="n">
        <v>266754</v>
      </c>
      <c r="I25" s="130" t="n">
        <v>106417</v>
      </c>
      <c r="J25" s="131" t="n">
        <v>140663</v>
      </c>
      <c r="K25" s="129" t="n">
        <v>5027302</v>
      </c>
      <c r="L25" s="130" t="n">
        <v>4932768</v>
      </c>
      <c r="M25" s="132" t="n">
        <v>94534</v>
      </c>
      <c r="N25" s="133" t="s">
        <v>81</v>
      </c>
    </row>
    <row r="26" customFormat="false" ht="19.5" hidden="false" customHeight="true" outlineLevel="0" collapsed="false">
      <c r="A26" s="104" t="s">
        <v>82</v>
      </c>
      <c r="B26" s="105" t="n">
        <v>49802</v>
      </c>
      <c r="C26" s="22" t="n">
        <v>16140</v>
      </c>
      <c r="D26" s="106" t="n">
        <v>33306</v>
      </c>
      <c r="E26" s="105" t="n">
        <v>4343335</v>
      </c>
      <c r="F26" s="22" t="n">
        <v>4324116</v>
      </c>
      <c r="G26" s="106" t="n">
        <v>19219</v>
      </c>
      <c r="H26" s="105" t="n">
        <v>107331</v>
      </c>
      <c r="I26" s="22" t="n">
        <v>53257</v>
      </c>
      <c r="J26" s="106" t="n">
        <v>49666</v>
      </c>
      <c r="K26" s="105" t="n">
        <v>1497147</v>
      </c>
      <c r="L26" s="22" t="n">
        <v>1449434</v>
      </c>
      <c r="M26" s="107" t="n">
        <v>47713</v>
      </c>
      <c r="N26" s="108" t="s">
        <v>82</v>
      </c>
    </row>
    <row r="27" customFormat="false" ht="19.5" hidden="false" customHeight="true" outlineLevel="0" collapsed="false">
      <c r="A27" s="104" t="s">
        <v>83</v>
      </c>
      <c r="B27" s="105" t="n">
        <v>36979</v>
      </c>
      <c r="C27" s="22" t="n">
        <v>16874</v>
      </c>
      <c r="D27" s="106" t="n">
        <v>18645</v>
      </c>
      <c r="E27" s="105" t="n">
        <v>7401597</v>
      </c>
      <c r="F27" s="22" t="n">
        <v>7384462</v>
      </c>
      <c r="G27" s="106" t="n">
        <v>17024</v>
      </c>
      <c r="H27" s="105" t="n">
        <v>109447</v>
      </c>
      <c r="I27" s="22" t="n">
        <v>47606</v>
      </c>
      <c r="J27" s="106" t="n">
        <v>57083</v>
      </c>
      <c r="K27" s="105" t="n">
        <v>1769168</v>
      </c>
      <c r="L27" s="22" t="n">
        <v>1736189</v>
      </c>
      <c r="M27" s="107" t="n">
        <v>32978</v>
      </c>
      <c r="N27" s="108" t="s">
        <v>83</v>
      </c>
    </row>
    <row r="28" customFormat="false" ht="19.5" hidden="false" customHeight="true" outlineLevel="0" collapsed="false">
      <c r="A28" s="104" t="s">
        <v>84</v>
      </c>
      <c r="B28" s="105" t="n">
        <v>26073</v>
      </c>
      <c r="C28" s="22" t="n">
        <v>7863</v>
      </c>
      <c r="D28" s="106" t="n">
        <v>16518</v>
      </c>
      <c r="E28" s="105" t="n">
        <v>2799425</v>
      </c>
      <c r="F28" s="22" t="n">
        <v>2792612</v>
      </c>
      <c r="G28" s="106" t="n">
        <v>6812</v>
      </c>
      <c r="H28" s="105" t="n">
        <v>63451</v>
      </c>
      <c r="I28" s="22" t="n">
        <v>23952</v>
      </c>
      <c r="J28" s="106" t="n">
        <v>34678</v>
      </c>
      <c r="K28" s="105" t="n">
        <v>711624</v>
      </c>
      <c r="L28" s="22" t="n">
        <v>687068</v>
      </c>
      <c r="M28" s="107" t="n">
        <v>24556</v>
      </c>
      <c r="N28" s="108" t="s">
        <v>84</v>
      </c>
    </row>
    <row r="29" customFormat="false" ht="19.5" hidden="false" customHeight="true" outlineLevel="0" collapsed="false">
      <c r="A29" s="104" t="s">
        <v>85</v>
      </c>
      <c r="B29" s="105" t="n">
        <v>28162</v>
      </c>
      <c r="C29" s="22" t="n">
        <v>13341</v>
      </c>
      <c r="D29" s="106" t="n">
        <v>12980</v>
      </c>
      <c r="E29" s="105" t="n">
        <v>5267375</v>
      </c>
      <c r="F29" s="22" t="n">
        <v>5261410</v>
      </c>
      <c r="G29" s="106" t="n">
        <v>5925</v>
      </c>
      <c r="H29" s="105" t="n">
        <v>108404</v>
      </c>
      <c r="I29" s="22" t="n">
        <v>36977</v>
      </c>
      <c r="J29" s="106" t="n">
        <v>68582</v>
      </c>
      <c r="K29" s="105" t="n">
        <v>1838843</v>
      </c>
      <c r="L29" s="22" t="n">
        <v>1795042</v>
      </c>
      <c r="M29" s="107" t="n">
        <v>43800</v>
      </c>
      <c r="N29" s="108" t="s">
        <v>85</v>
      </c>
    </row>
    <row r="30" s="30" customFormat="true" ht="19.5" hidden="false" customHeight="true" outlineLevel="0" collapsed="false">
      <c r="A30" s="115" t="s">
        <v>86</v>
      </c>
      <c r="B30" s="116" t="n">
        <v>228012</v>
      </c>
      <c r="C30" s="117" t="n">
        <v>78146</v>
      </c>
      <c r="D30" s="118" t="n">
        <v>135211</v>
      </c>
      <c r="E30" s="116" t="n">
        <v>40012788</v>
      </c>
      <c r="F30" s="117" t="n">
        <v>39937555</v>
      </c>
      <c r="G30" s="118" t="n">
        <v>74945</v>
      </c>
      <c r="H30" s="116" t="n">
        <v>655387</v>
      </c>
      <c r="I30" s="117" t="n">
        <v>268209</v>
      </c>
      <c r="J30" s="118" t="n">
        <v>350671</v>
      </c>
      <c r="K30" s="116" t="n">
        <v>10844084</v>
      </c>
      <c r="L30" s="117" t="n">
        <v>10600502</v>
      </c>
      <c r="M30" s="119" t="n">
        <v>243582</v>
      </c>
      <c r="N30" s="120" t="s">
        <v>86</v>
      </c>
    </row>
    <row r="31" s="127" customFormat="true" ht="19.5" hidden="false" customHeight="true" outlineLevel="0" collapsed="false">
      <c r="A31" s="121"/>
      <c r="B31" s="122"/>
      <c r="C31" s="123"/>
      <c r="D31" s="124"/>
      <c r="E31" s="122"/>
      <c r="F31" s="123"/>
      <c r="G31" s="124"/>
      <c r="H31" s="122"/>
      <c r="I31" s="123"/>
      <c r="J31" s="124"/>
      <c r="K31" s="122"/>
      <c r="L31" s="123"/>
      <c r="M31" s="125"/>
      <c r="N31" s="126"/>
    </row>
    <row r="32" customFormat="false" ht="19.5" hidden="false" customHeight="true" outlineLevel="0" collapsed="false">
      <c r="A32" s="128" t="s">
        <v>87</v>
      </c>
      <c r="B32" s="129" t="n">
        <v>192110</v>
      </c>
      <c r="C32" s="130" t="n">
        <v>77598</v>
      </c>
      <c r="D32" s="131" t="n">
        <v>96025</v>
      </c>
      <c r="E32" s="129" t="n">
        <v>34383459</v>
      </c>
      <c r="F32" s="130" t="n">
        <v>34340192</v>
      </c>
      <c r="G32" s="131" t="n">
        <v>42996</v>
      </c>
      <c r="H32" s="129" t="n">
        <v>432871</v>
      </c>
      <c r="I32" s="130" t="n">
        <v>147018</v>
      </c>
      <c r="J32" s="131" t="n">
        <v>250855</v>
      </c>
      <c r="K32" s="129" t="n">
        <v>7726078</v>
      </c>
      <c r="L32" s="130" t="n">
        <v>7558053</v>
      </c>
      <c r="M32" s="132" t="n">
        <v>168025</v>
      </c>
      <c r="N32" s="133" t="s">
        <v>87</v>
      </c>
    </row>
    <row r="33" customFormat="false" ht="19.5" hidden="false" customHeight="true" outlineLevel="0" collapsed="false">
      <c r="A33" s="104" t="s">
        <v>88</v>
      </c>
      <c r="B33" s="105" t="n">
        <v>217472</v>
      </c>
      <c r="C33" s="22" t="n">
        <v>130801</v>
      </c>
      <c r="D33" s="106" t="n">
        <v>74929</v>
      </c>
      <c r="E33" s="105" t="n">
        <v>18510425</v>
      </c>
      <c r="F33" s="22" t="n">
        <v>18493864</v>
      </c>
      <c r="G33" s="106" t="n">
        <v>16551</v>
      </c>
      <c r="H33" s="105" t="n">
        <v>347547</v>
      </c>
      <c r="I33" s="22" t="n">
        <v>127303</v>
      </c>
      <c r="J33" s="106" t="n">
        <v>191348</v>
      </c>
      <c r="K33" s="105" t="n">
        <v>4056643</v>
      </c>
      <c r="L33" s="22" t="n">
        <v>3964885</v>
      </c>
      <c r="M33" s="107" t="n">
        <v>91757</v>
      </c>
      <c r="N33" s="108" t="s">
        <v>88</v>
      </c>
    </row>
    <row r="34" customFormat="false" ht="19.5" hidden="false" customHeight="true" outlineLevel="0" collapsed="false">
      <c r="A34" s="104" t="s">
        <v>89</v>
      </c>
      <c r="B34" s="105" t="n">
        <v>20130</v>
      </c>
      <c r="C34" s="22" t="n">
        <v>9224</v>
      </c>
      <c r="D34" s="106" t="n">
        <v>10747</v>
      </c>
      <c r="E34" s="105" t="n">
        <v>3988723</v>
      </c>
      <c r="F34" s="22" t="n">
        <v>3985779</v>
      </c>
      <c r="G34" s="106" t="n">
        <v>2921</v>
      </c>
      <c r="H34" s="105" t="n">
        <v>70904</v>
      </c>
      <c r="I34" s="22" t="n">
        <v>43900</v>
      </c>
      <c r="J34" s="106" t="n">
        <v>25528</v>
      </c>
      <c r="K34" s="105" t="n">
        <v>1568757</v>
      </c>
      <c r="L34" s="22" t="n">
        <v>1541179</v>
      </c>
      <c r="M34" s="107" t="n">
        <v>27578</v>
      </c>
      <c r="N34" s="108" t="s">
        <v>89</v>
      </c>
    </row>
    <row r="35" customFormat="false" ht="19.5" hidden="false" customHeight="true" outlineLevel="0" collapsed="false">
      <c r="A35" s="104" t="s">
        <v>90</v>
      </c>
      <c r="B35" s="105" t="n">
        <v>119187</v>
      </c>
      <c r="C35" s="22" t="n">
        <v>84842</v>
      </c>
      <c r="D35" s="106" t="n">
        <v>32336</v>
      </c>
      <c r="E35" s="105" t="n">
        <v>8568148</v>
      </c>
      <c r="F35" s="22" t="n">
        <v>8550638</v>
      </c>
      <c r="G35" s="106" t="n">
        <v>14706</v>
      </c>
      <c r="H35" s="105" t="n">
        <v>183772</v>
      </c>
      <c r="I35" s="22" t="n">
        <v>75795</v>
      </c>
      <c r="J35" s="106" t="n">
        <v>82862</v>
      </c>
      <c r="K35" s="105" t="n">
        <v>3070653</v>
      </c>
      <c r="L35" s="22" t="n">
        <v>3026308</v>
      </c>
      <c r="M35" s="107" t="n">
        <v>44345</v>
      </c>
      <c r="N35" s="108" t="s">
        <v>90</v>
      </c>
    </row>
    <row r="36" customFormat="false" ht="19.5" hidden="false" customHeight="true" outlineLevel="0" collapsed="false">
      <c r="A36" s="104" t="s">
        <v>91</v>
      </c>
      <c r="B36" s="105" t="n">
        <v>35247</v>
      </c>
      <c r="C36" s="22" t="n">
        <v>28976</v>
      </c>
      <c r="D36" s="106" t="n">
        <v>6143</v>
      </c>
      <c r="E36" s="105" t="n">
        <v>1603227</v>
      </c>
      <c r="F36" s="22" t="n">
        <v>1601923</v>
      </c>
      <c r="G36" s="106" t="n">
        <v>1304</v>
      </c>
      <c r="H36" s="105" t="n">
        <v>39277</v>
      </c>
      <c r="I36" s="22" t="n">
        <v>24962</v>
      </c>
      <c r="J36" s="106" t="n">
        <v>12561</v>
      </c>
      <c r="K36" s="105" t="n">
        <v>488845</v>
      </c>
      <c r="L36" s="22" t="n">
        <v>471951</v>
      </c>
      <c r="M36" s="107" t="n">
        <v>16894</v>
      </c>
      <c r="N36" s="108" t="s">
        <v>91</v>
      </c>
    </row>
    <row r="37" customFormat="false" ht="19.5" hidden="false" customHeight="true" outlineLevel="0" collapsed="false">
      <c r="A37" s="104" t="s">
        <v>92</v>
      </c>
      <c r="B37" s="105" t="n">
        <v>41341</v>
      </c>
      <c r="C37" s="22" t="n">
        <v>39210</v>
      </c>
      <c r="D37" s="106" t="n">
        <v>1734</v>
      </c>
      <c r="E37" s="105" t="n">
        <v>1736113</v>
      </c>
      <c r="F37" s="22" t="n">
        <v>1732873</v>
      </c>
      <c r="G37" s="106" t="n">
        <v>3240</v>
      </c>
      <c r="H37" s="105" t="n">
        <v>55673</v>
      </c>
      <c r="I37" s="22" t="n">
        <v>25638</v>
      </c>
      <c r="J37" s="106" t="n">
        <v>26300</v>
      </c>
      <c r="K37" s="105" t="n">
        <v>562258</v>
      </c>
      <c r="L37" s="22" t="n">
        <v>546863</v>
      </c>
      <c r="M37" s="107" t="n">
        <v>15395</v>
      </c>
      <c r="N37" s="108" t="s">
        <v>92</v>
      </c>
    </row>
    <row r="38" customFormat="false" ht="19.5" hidden="false" customHeight="true" outlineLevel="0" collapsed="false">
      <c r="A38" s="104" t="s">
        <v>93</v>
      </c>
      <c r="B38" s="105" t="n">
        <v>11286</v>
      </c>
      <c r="C38" s="22" t="n">
        <v>7017</v>
      </c>
      <c r="D38" s="106" t="n">
        <v>3853</v>
      </c>
      <c r="E38" s="105" t="n">
        <v>834608</v>
      </c>
      <c r="F38" s="22" t="n">
        <v>832568</v>
      </c>
      <c r="G38" s="106" t="n">
        <v>2041</v>
      </c>
      <c r="H38" s="105" t="n">
        <v>19832</v>
      </c>
      <c r="I38" s="22" t="n">
        <v>5855</v>
      </c>
      <c r="J38" s="106" t="n">
        <v>11287</v>
      </c>
      <c r="K38" s="105" t="n">
        <v>173949</v>
      </c>
      <c r="L38" s="22" t="n">
        <v>168240</v>
      </c>
      <c r="M38" s="107" t="n">
        <v>5709</v>
      </c>
      <c r="N38" s="108" t="s">
        <v>93</v>
      </c>
    </row>
    <row r="39" customFormat="false" ht="19.5" hidden="false" customHeight="true" outlineLevel="0" collapsed="false">
      <c r="A39" s="104" t="s">
        <v>94</v>
      </c>
      <c r="B39" s="105" t="n">
        <v>41446</v>
      </c>
      <c r="C39" s="22" t="n">
        <v>37853</v>
      </c>
      <c r="D39" s="106" t="n">
        <v>3593</v>
      </c>
      <c r="E39" s="105" t="n">
        <v>980127</v>
      </c>
      <c r="F39" s="22" t="n">
        <v>979405</v>
      </c>
      <c r="G39" s="106" t="n">
        <v>722</v>
      </c>
      <c r="H39" s="105" t="n">
        <v>22670</v>
      </c>
      <c r="I39" s="22" t="n">
        <v>17677</v>
      </c>
      <c r="J39" s="106" t="n">
        <v>4992</v>
      </c>
      <c r="K39" s="105" t="n">
        <v>352152</v>
      </c>
      <c r="L39" s="22" t="n">
        <v>343607</v>
      </c>
      <c r="M39" s="107" t="n">
        <v>8545</v>
      </c>
      <c r="N39" s="108" t="s">
        <v>94</v>
      </c>
    </row>
    <row r="40" s="30" customFormat="true" ht="19.5" hidden="false" customHeight="true" outlineLevel="0" collapsed="false">
      <c r="A40" s="115" t="s">
        <v>95</v>
      </c>
      <c r="B40" s="116" t="n">
        <v>678219</v>
      </c>
      <c r="C40" s="117" t="n">
        <v>415519</v>
      </c>
      <c r="D40" s="118" t="n">
        <v>229359</v>
      </c>
      <c r="E40" s="116" t="n">
        <v>70604829</v>
      </c>
      <c r="F40" s="117" t="n">
        <v>70517242</v>
      </c>
      <c r="G40" s="118" t="n">
        <v>84480</v>
      </c>
      <c r="H40" s="116" t="n">
        <v>1172544</v>
      </c>
      <c r="I40" s="117" t="n">
        <v>468149</v>
      </c>
      <c r="J40" s="118" t="n">
        <v>605733</v>
      </c>
      <c r="K40" s="116" t="n">
        <v>17999334</v>
      </c>
      <c r="L40" s="117" t="n">
        <v>17621088</v>
      </c>
      <c r="M40" s="119" t="n">
        <v>378247</v>
      </c>
      <c r="N40" s="120" t="s">
        <v>95</v>
      </c>
    </row>
    <row r="41" s="127" customFormat="true" ht="19.5" hidden="false" customHeight="true" outlineLevel="0" collapsed="false">
      <c r="A41" s="121"/>
      <c r="B41" s="122"/>
      <c r="C41" s="123"/>
      <c r="D41" s="124"/>
      <c r="E41" s="122"/>
      <c r="F41" s="123"/>
      <c r="G41" s="124"/>
      <c r="H41" s="122"/>
      <c r="I41" s="123"/>
      <c r="J41" s="124"/>
      <c r="K41" s="122"/>
      <c r="L41" s="123"/>
      <c r="M41" s="125"/>
      <c r="N41" s="126"/>
    </row>
    <row r="42" s="30" customFormat="true" ht="19.5" hidden="false" customHeight="true" outlineLevel="0" collapsed="false">
      <c r="A42" s="134" t="s">
        <v>96</v>
      </c>
      <c r="B42" s="135" t="n">
        <v>2685131</v>
      </c>
      <c r="C42" s="136" t="n">
        <v>287610</v>
      </c>
      <c r="D42" s="137" t="n">
        <v>2110341</v>
      </c>
      <c r="E42" s="135" t="n">
        <v>135216</v>
      </c>
      <c r="F42" s="136" t="n">
        <v>47082</v>
      </c>
      <c r="G42" s="137" t="n">
        <v>84326</v>
      </c>
      <c r="H42" s="135" t="n">
        <v>4192197</v>
      </c>
      <c r="I42" s="136" t="n">
        <v>459614</v>
      </c>
      <c r="J42" s="137" t="n">
        <v>3322292</v>
      </c>
      <c r="K42" s="135" t="n">
        <v>249907</v>
      </c>
      <c r="L42" s="136" t="n">
        <v>46117</v>
      </c>
      <c r="M42" s="137" t="n">
        <v>203790</v>
      </c>
      <c r="N42" s="138" t="s">
        <v>96</v>
      </c>
    </row>
    <row r="43" s="30" customFormat="true" ht="24.75" hidden="false" customHeight="true" outlineLevel="0" collapsed="false">
      <c r="A43" s="139" t="s">
        <v>97</v>
      </c>
      <c r="B43" s="140" t="n">
        <v>6000712</v>
      </c>
      <c r="C43" s="56" t="n">
        <v>1979485</v>
      </c>
      <c r="D43" s="141" t="n">
        <v>3482818</v>
      </c>
      <c r="E43" s="140" t="n">
        <v>480126303</v>
      </c>
      <c r="F43" s="56" t="n">
        <v>479103950</v>
      </c>
      <c r="G43" s="141" t="n">
        <v>1004279</v>
      </c>
      <c r="H43" s="140" t="n">
        <v>10800123</v>
      </c>
      <c r="I43" s="56" t="n">
        <v>3556160</v>
      </c>
      <c r="J43" s="141" t="n">
        <v>6346890</v>
      </c>
      <c r="K43" s="140" t="n">
        <v>120388572</v>
      </c>
      <c r="L43" s="56" t="n">
        <v>118055643</v>
      </c>
      <c r="M43" s="141" t="n">
        <v>2332791</v>
      </c>
      <c r="N43" s="142" t="s">
        <v>97</v>
      </c>
    </row>
    <row r="44" customFormat="false" ht="26.25" hidden="false" customHeight="true" outlineLevel="0" collapsed="false">
      <c r="A44" s="143" t="s">
        <v>98</v>
      </c>
      <c r="B44" s="143"/>
      <c r="C44" s="143"/>
      <c r="D44" s="143"/>
      <c r="E44" s="143"/>
      <c r="F44" s="143"/>
      <c r="G44" s="143"/>
      <c r="H44" s="143"/>
      <c r="I44" s="143"/>
    </row>
  </sheetData>
  <mergeCells count="7">
    <mergeCell ref="A2:A3"/>
    <mergeCell ref="B2:D2"/>
    <mergeCell ref="E2:G2"/>
    <mergeCell ref="H2:J2"/>
    <mergeCell ref="K2:M2"/>
    <mergeCell ref="N2:N3"/>
    <mergeCell ref="A44:I44"/>
  </mergeCells>
  <printOptions headings="false" gridLines="false" gridLinesSet="true" horizontalCentered="tru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false" hidden="false" outlineLevel="0" max="257" min="15" style="1" width="10.62"/>
  </cols>
  <sheetData>
    <row r="1" customFormat="false" ht="12" hidden="false" customHeight="false" outlineLevel="0" collapsed="false">
      <c r="A1" s="1" t="s">
        <v>99</v>
      </c>
    </row>
    <row r="2" s="91" customFormat="true" ht="15.75" hidden="false" customHeight="true" outlineLevel="0" collapsed="false">
      <c r="A2" s="92" t="s">
        <v>61</v>
      </c>
      <c r="B2" s="4" t="s">
        <v>19</v>
      </c>
      <c r="C2" s="4"/>
      <c r="D2" s="4"/>
      <c r="E2" s="4" t="s">
        <v>21</v>
      </c>
      <c r="F2" s="4"/>
      <c r="G2" s="4"/>
      <c r="H2" s="4" t="s">
        <v>22</v>
      </c>
      <c r="I2" s="4"/>
      <c r="J2" s="4"/>
      <c r="K2" s="4" t="s">
        <v>24</v>
      </c>
      <c r="L2" s="4"/>
      <c r="M2" s="4"/>
      <c r="N2" s="67" t="s">
        <v>61</v>
      </c>
    </row>
    <row r="3" s="91" customFormat="true" ht="16.5"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4" t="s">
        <v>11</v>
      </c>
      <c r="N4" s="98"/>
    </row>
    <row r="5" customFormat="false" ht="19.5" hidden="false" customHeight="true" outlineLevel="0" collapsed="false">
      <c r="A5" s="99" t="s">
        <v>62</v>
      </c>
      <c r="B5" s="100" t="n">
        <v>8262240</v>
      </c>
      <c r="C5" s="16" t="n">
        <v>8238136</v>
      </c>
      <c r="D5" s="101" t="n">
        <v>22711</v>
      </c>
      <c r="E5" s="100" t="n">
        <v>149400</v>
      </c>
      <c r="F5" s="16" t="n">
        <v>149282</v>
      </c>
      <c r="G5" s="101" t="n">
        <v>117</v>
      </c>
      <c r="H5" s="100" t="n">
        <v>353958</v>
      </c>
      <c r="I5" s="16" t="n">
        <v>347227</v>
      </c>
      <c r="J5" s="101" t="n">
        <v>6731</v>
      </c>
      <c r="K5" s="100" t="s">
        <v>100</v>
      </c>
      <c r="L5" s="16" t="s">
        <v>100</v>
      </c>
      <c r="M5" s="102" t="s">
        <v>100</v>
      </c>
      <c r="N5" s="103" t="s">
        <v>62</v>
      </c>
    </row>
    <row r="6" customFormat="false" ht="19.5" hidden="false" customHeight="true" outlineLevel="0" collapsed="false">
      <c r="A6" s="104" t="s">
        <v>63</v>
      </c>
      <c r="B6" s="105" t="n">
        <v>5197609</v>
      </c>
      <c r="C6" s="22" t="n">
        <v>5182285</v>
      </c>
      <c r="D6" s="106" t="n">
        <v>14851</v>
      </c>
      <c r="E6" s="105" t="n">
        <v>337170</v>
      </c>
      <c r="F6" s="22" t="n">
        <v>336977</v>
      </c>
      <c r="G6" s="106" t="n">
        <v>173</v>
      </c>
      <c r="H6" s="105" t="n">
        <v>833977</v>
      </c>
      <c r="I6" s="22" t="n">
        <v>831717</v>
      </c>
      <c r="J6" s="106" t="n">
        <v>2259</v>
      </c>
      <c r="K6" s="105" t="n">
        <v>830</v>
      </c>
      <c r="L6" s="22" t="s">
        <v>100</v>
      </c>
      <c r="M6" s="107" t="n">
        <v>107</v>
      </c>
      <c r="N6" s="108" t="s">
        <v>63</v>
      </c>
    </row>
    <row r="7" customFormat="false" ht="19.5" hidden="false" customHeight="true" outlineLevel="0" collapsed="false">
      <c r="A7" s="104" t="s">
        <v>64</v>
      </c>
      <c r="B7" s="105" t="n">
        <v>16856968</v>
      </c>
      <c r="C7" s="22" t="n">
        <v>16769102</v>
      </c>
      <c r="D7" s="106" t="n">
        <v>85120</v>
      </c>
      <c r="E7" s="105" t="n">
        <v>684594</v>
      </c>
      <c r="F7" s="22" t="n">
        <v>680980</v>
      </c>
      <c r="G7" s="106" t="n">
        <v>3614</v>
      </c>
      <c r="H7" s="105" t="n">
        <v>3015453</v>
      </c>
      <c r="I7" s="22" t="n">
        <v>3003261</v>
      </c>
      <c r="J7" s="106" t="n">
        <v>12192</v>
      </c>
      <c r="K7" s="105" t="n">
        <v>291</v>
      </c>
      <c r="L7" s="22" t="n">
        <v>25</v>
      </c>
      <c r="M7" s="107" t="n">
        <v>266</v>
      </c>
      <c r="N7" s="108" t="s">
        <v>64</v>
      </c>
    </row>
    <row r="8" customFormat="false" ht="19.5" hidden="false" customHeight="true" outlineLevel="0" collapsed="false">
      <c r="A8" s="104" t="s">
        <v>65</v>
      </c>
      <c r="B8" s="105" t="n">
        <v>15340318</v>
      </c>
      <c r="C8" s="22" t="n">
        <v>15276647</v>
      </c>
      <c r="D8" s="106" t="n">
        <v>60952</v>
      </c>
      <c r="E8" s="105" t="n">
        <v>1085957</v>
      </c>
      <c r="F8" s="22" t="n">
        <v>1084462</v>
      </c>
      <c r="G8" s="106" t="n">
        <v>1494</v>
      </c>
      <c r="H8" s="105" t="n">
        <v>2843830</v>
      </c>
      <c r="I8" s="22" t="n">
        <v>2838371</v>
      </c>
      <c r="J8" s="106" t="n">
        <v>5460</v>
      </c>
      <c r="K8" s="105" t="n">
        <v>62</v>
      </c>
      <c r="L8" s="22" t="s">
        <v>100</v>
      </c>
      <c r="M8" s="107" t="n">
        <v>62</v>
      </c>
      <c r="N8" s="108" t="s">
        <v>65</v>
      </c>
    </row>
    <row r="9" customFormat="false" ht="19.5" hidden="false" customHeight="true" outlineLevel="0" collapsed="false">
      <c r="A9" s="104" t="s">
        <v>66</v>
      </c>
      <c r="B9" s="105" t="n">
        <v>55234123</v>
      </c>
      <c r="C9" s="22" t="n">
        <v>55008240</v>
      </c>
      <c r="D9" s="106" t="n">
        <v>216799</v>
      </c>
      <c r="E9" s="105" t="n">
        <v>2538224</v>
      </c>
      <c r="F9" s="22" t="n">
        <v>2532270</v>
      </c>
      <c r="G9" s="106" t="n">
        <v>5955</v>
      </c>
      <c r="H9" s="105" t="n">
        <v>2321550</v>
      </c>
      <c r="I9" s="22" t="n">
        <v>2309392</v>
      </c>
      <c r="J9" s="106" t="n">
        <v>10738</v>
      </c>
      <c r="K9" s="105" t="n">
        <v>838</v>
      </c>
      <c r="L9" s="22" t="n">
        <v>58</v>
      </c>
      <c r="M9" s="107" t="n">
        <v>730</v>
      </c>
      <c r="N9" s="108" t="s">
        <v>66</v>
      </c>
    </row>
    <row r="10" customFormat="false" ht="19.5" hidden="false" customHeight="true" outlineLevel="0" collapsed="false">
      <c r="A10" s="104" t="s">
        <v>67</v>
      </c>
      <c r="B10" s="105" t="n">
        <v>13120378</v>
      </c>
      <c r="C10" s="22" t="n">
        <v>13048416</v>
      </c>
      <c r="D10" s="106" t="n">
        <v>69319</v>
      </c>
      <c r="E10" s="105" t="n">
        <v>719295</v>
      </c>
      <c r="F10" s="22" t="n">
        <v>717734</v>
      </c>
      <c r="G10" s="106" t="n">
        <v>1561</v>
      </c>
      <c r="H10" s="105" t="n">
        <v>3147101</v>
      </c>
      <c r="I10" s="22" t="n">
        <v>3089598</v>
      </c>
      <c r="J10" s="106" t="n">
        <v>57311</v>
      </c>
      <c r="K10" s="105" t="n">
        <v>723</v>
      </c>
      <c r="L10" s="22" t="n">
        <v>207</v>
      </c>
      <c r="M10" s="107" t="n">
        <v>240</v>
      </c>
      <c r="N10" s="108" t="s">
        <v>67</v>
      </c>
    </row>
    <row r="11" customFormat="false" ht="19.5" hidden="false" customHeight="true" outlineLevel="0" collapsed="false">
      <c r="A11" s="104" t="s">
        <v>68</v>
      </c>
      <c r="B11" s="105" t="n">
        <v>43559754</v>
      </c>
      <c r="C11" s="22" t="n">
        <v>43301960</v>
      </c>
      <c r="D11" s="106" t="n">
        <v>239667</v>
      </c>
      <c r="E11" s="105" t="n">
        <v>1865821</v>
      </c>
      <c r="F11" s="22" t="n">
        <v>1858745</v>
      </c>
      <c r="G11" s="106" t="n">
        <v>7074</v>
      </c>
      <c r="H11" s="105" t="n">
        <v>5815690</v>
      </c>
      <c r="I11" s="22" t="n">
        <v>5765122</v>
      </c>
      <c r="J11" s="106" t="n">
        <v>50568</v>
      </c>
      <c r="K11" s="105" t="n">
        <v>330</v>
      </c>
      <c r="L11" s="22" t="s">
        <v>100</v>
      </c>
      <c r="M11" s="107" t="n">
        <v>240</v>
      </c>
      <c r="N11" s="108" t="s">
        <v>68</v>
      </c>
    </row>
    <row r="12" customFormat="false" ht="19.5" hidden="false" customHeight="true" outlineLevel="0" collapsed="false">
      <c r="A12" s="104" t="s">
        <v>69</v>
      </c>
      <c r="B12" s="105" t="n">
        <v>9241677</v>
      </c>
      <c r="C12" s="22" t="n">
        <v>9166113</v>
      </c>
      <c r="D12" s="106" t="n">
        <v>74580</v>
      </c>
      <c r="E12" s="105" t="n">
        <v>418906</v>
      </c>
      <c r="F12" s="22" t="n">
        <v>417037</v>
      </c>
      <c r="G12" s="106" t="n">
        <v>1836</v>
      </c>
      <c r="H12" s="105" t="n">
        <v>7494267</v>
      </c>
      <c r="I12" s="22" t="n">
        <v>7181177</v>
      </c>
      <c r="J12" s="106" t="n">
        <v>312413</v>
      </c>
      <c r="K12" s="105" t="n">
        <v>2233</v>
      </c>
      <c r="L12" s="22" t="n">
        <v>16</v>
      </c>
      <c r="M12" s="107" t="n">
        <v>1023</v>
      </c>
      <c r="N12" s="108" t="s">
        <v>69</v>
      </c>
    </row>
    <row r="13" customFormat="false" ht="19.5" hidden="false" customHeight="true" outlineLevel="0" collapsed="false">
      <c r="A13" s="104" t="s">
        <v>70</v>
      </c>
      <c r="B13" s="105" t="n">
        <v>3205647</v>
      </c>
      <c r="C13" s="22" t="n">
        <v>3188508</v>
      </c>
      <c r="D13" s="106" t="n">
        <v>15665</v>
      </c>
      <c r="E13" s="105" t="n">
        <v>185959</v>
      </c>
      <c r="F13" s="22" t="n">
        <v>185576</v>
      </c>
      <c r="G13" s="106" t="n">
        <v>353</v>
      </c>
      <c r="H13" s="105" t="n">
        <v>1289604</v>
      </c>
      <c r="I13" s="22" t="n">
        <v>1273405</v>
      </c>
      <c r="J13" s="106" t="n">
        <v>16054</v>
      </c>
      <c r="K13" s="105" t="s">
        <v>100</v>
      </c>
      <c r="L13" s="22" t="s">
        <v>100</v>
      </c>
      <c r="M13" s="107" t="s">
        <v>100</v>
      </c>
      <c r="N13" s="108" t="s">
        <v>70</v>
      </c>
    </row>
    <row r="14" customFormat="false" ht="19.5" hidden="false" customHeight="true" outlineLevel="0" collapsed="false">
      <c r="A14" s="104" t="s">
        <v>71</v>
      </c>
      <c r="B14" s="105" t="n">
        <v>41789248</v>
      </c>
      <c r="C14" s="22" t="n">
        <v>41745089</v>
      </c>
      <c r="D14" s="106" t="n">
        <v>43271</v>
      </c>
      <c r="E14" s="105" t="n">
        <v>4260035</v>
      </c>
      <c r="F14" s="22" t="n">
        <v>4258607</v>
      </c>
      <c r="G14" s="106" t="n">
        <v>1420</v>
      </c>
      <c r="H14" s="105" t="n">
        <v>2112251</v>
      </c>
      <c r="I14" s="22" t="n">
        <v>2094941</v>
      </c>
      <c r="J14" s="106" t="n">
        <v>17245</v>
      </c>
      <c r="K14" s="105" t="n">
        <v>637</v>
      </c>
      <c r="L14" s="22" t="s">
        <v>100</v>
      </c>
      <c r="M14" s="107" t="n">
        <v>637</v>
      </c>
      <c r="N14" s="108" t="s">
        <v>71</v>
      </c>
    </row>
    <row r="15" customFormat="false" ht="19.5" hidden="false" customHeight="true" outlineLevel="0" collapsed="false">
      <c r="A15" s="104" t="s">
        <v>72</v>
      </c>
      <c r="B15" s="105" t="n">
        <v>2268871</v>
      </c>
      <c r="C15" s="22" t="n">
        <v>2255117</v>
      </c>
      <c r="D15" s="106" t="n">
        <v>6726</v>
      </c>
      <c r="E15" s="105" t="n">
        <v>139888</v>
      </c>
      <c r="F15" s="22" t="n">
        <v>139680</v>
      </c>
      <c r="G15" s="106" t="n">
        <v>207</v>
      </c>
      <c r="H15" s="105" t="n">
        <v>363092</v>
      </c>
      <c r="I15" s="22" t="n">
        <v>354155</v>
      </c>
      <c r="J15" s="106" t="n">
        <v>8938</v>
      </c>
      <c r="K15" s="105" t="n">
        <v>50</v>
      </c>
      <c r="L15" s="22" t="s">
        <v>100</v>
      </c>
      <c r="M15" s="107" t="s">
        <v>100</v>
      </c>
      <c r="N15" s="108" t="s">
        <v>72</v>
      </c>
    </row>
    <row r="16" customFormat="false" ht="19.5" hidden="false" customHeight="true" outlineLevel="0" collapsed="false">
      <c r="A16" s="104" t="s">
        <v>73</v>
      </c>
      <c r="B16" s="105" t="n">
        <v>2863761</v>
      </c>
      <c r="C16" s="22" t="n">
        <v>2824891</v>
      </c>
      <c r="D16" s="106" t="n">
        <v>38540</v>
      </c>
      <c r="E16" s="105" t="n">
        <v>143323</v>
      </c>
      <c r="F16" s="22" t="n">
        <v>141960</v>
      </c>
      <c r="G16" s="106" t="n">
        <v>1363</v>
      </c>
      <c r="H16" s="105" t="n">
        <v>225026</v>
      </c>
      <c r="I16" s="22" t="n">
        <v>219668</v>
      </c>
      <c r="J16" s="106" t="n">
        <v>4787</v>
      </c>
      <c r="K16" s="105" t="s">
        <v>100</v>
      </c>
      <c r="L16" s="22" t="s">
        <v>100</v>
      </c>
      <c r="M16" s="107" t="s">
        <v>100</v>
      </c>
      <c r="N16" s="108" t="s">
        <v>73</v>
      </c>
    </row>
    <row r="17" customFormat="false" ht="19.5" hidden="false" customHeight="true" outlineLevel="0" collapsed="false">
      <c r="A17" s="104" t="s">
        <v>74</v>
      </c>
      <c r="B17" s="105" t="n">
        <v>1656898</v>
      </c>
      <c r="C17" s="22" t="n">
        <v>1640437</v>
      </c>
      <c r="D17" s="106" t="n">
        <v>15907</v>
      </c>
      <c r="E17" s="105" t="n">
        <v>107849</v>
      </c>
      <c r="F17" s="22" t="n">
        <v>107490</v>
      </c>
      <c r="G17" s="106" t="n">
        <v>359</v>
      </c>
      <c r="H17" s="105" t="n">
        <v>292498</v>
      </c>
      <c r="I17" s="22" t="n">
        <v>269552</v>
      </c>
      <c r="J17" s="106" t="n">
        <v>22946</v>
      </c>
      <c r="K17" s="105" t="s">
        <v>100</v>
      </c>
      <c r="L17" s="22" t="s">
        <v>100</v>
      </c>
      <c r="M17" s="107" t="s">
        <v>100</v>
      </c>
      <c r="N17" s="108" t="s">
        <v>74</v>
      </c>
    </row>
    <row r="18" customFormat="false" ht="19.5" hidden="false" customHeight="true" outlineLevel="0" collapsed="false">
      <c r="A18" s="104" t="s">
        <v>75</v>
      </c>
      <c r="B18" s="105" t="n">
        <v>2017194</v>
      </c>
      <c r="C18" s="22" t="n">
        <v>2001726</v>
      </c>
      <c r="D18" s="106" t="n">
        <v>15202</v>
      </c>
      <c r="E18" s="105" t="n">
        <v>78532</v>
      </c>
      <c r="F18" s="22" t="n">
        <v>78415</v>
      </c>
      <c r="G18" s="106" t="n">
        <v>116</v>
      </c>
      <c r="H18" s="105" t="n">
        <v>235151</v>
      </c>
      <c r="I18" s="22" t="n">
        <v>232626</v>
      </c>
      <c r="J18" s="106" t="n">
        <v>2525</v>
      </c>
      <c r="K18" s="105" t="s">
        <v>100</v>
      </c>
      <c r="L18" s="22" t="s">
        <v>100</v>
      </c>
      <c r="M18" s="107" t="s">
        <v>100</v>
      </c>
      <c r="N18" s="108" t="s">
        <v>75</v>
      </c>
    </row>
    <row r="19" customFormat="false" ht="19.5" hidden="false" customHeight="true" outlineLevel="0" collapsed="false">
      <c r="A19" s="104" t="s">
        <v>76</v>
      </c>
      <c r="B19" s="105" t="n">
        <v>3331328</v>
      </c>
      <c r="C19" s="22" t="n">
        <v>3323635</v>
      </c>
      <c r="D19" s="106" t="n">
        <v>5596</v>
      </c>
      <c r="E19" s="105" t="n">
        <v>159720</v>
      </c>
      <c r="F19" s="22" t="n">
        <v>159617</v>
      </c>
      <c r="G19" s="106" t="n">
        <v>103</v>
      </c>
      <c r="H19" s="105" t="n">
        <v>515667</v>
      </c>
      <c r="I19" s="22" t="n">
        <v>515238</v>
      </c>
      <c r="J19" s="106" t="n">
        <v>429</v>
      </c>
      <c r="K19" s="105" t="s">
        <v>100</v>
      </c>
      <c r="L19" s="22" t="s">
        <v>100</v>
      </c>
      <c r="M19" s="107" t="s">
        <v>100</v>
      </c>
      <c r="N19" s="108" t="s">
        <v>76</v>
      </c>
    </row>
    <row r="20" customFormat="false" ht="19.5" hidden="false" customHeight="true" outlineLevel="0" collapsed="false">
      <c r="A20" s="104" t="s">
        <v>77</v>
      </c>
      <c r="B20" s="105" t="n">
        <v>1923912</v>
      </c>
      <c r="C20" s="22" t="n">
        <v>1922556</v>
      </c>
      <c r="D20" s="106" t="n">
        <v>1356</v>
      </c>
      <c r="E20" s="105" t="n">
        <v>125738</v>
      </c>
      <c r="F20" s="22" t="n">
        <v>125730</v>
      </c>
      <c r="G20" s="106" t="n">
        <v>8</v>
      </c>
      <c r="H20" s="105" t="n">
        <v>113093</v>
      </c>
      <c r="I20" s="22" t="n">
        <v>112647</v>
      </c>
      <c r="J20" s="106" t="n">
        <v>428</v>
      </c>
      <c r="K20" s="105" t="s">
        <v>100</v>
      </c>
      <c r="L20" s="22" t="s">
        <v>100</v>
      </c>
      <c r="M20" s="107" t="s">
        <v>100</v>
      </c>
      <c r="N20" s="108" t="s">
        <v>77</v>
      </c>
    </row>
    <row r="21" customFormat="false" ht="19.5" hidden="false" customHeight="true" outlineLevel="0" collapsed="false">
      <c r="A21" s="104" t="s">
        <v>78</v>
      </c>
      <c r="B21" s="105" t="n">
        <v>3705755</v>
      </c>
      <c r="C21" s="22" t="n">
        <v>3678684</v>
      </c>
      <c r="D21" s="106" t="n">
        <v>25473</v>
      </c>
      <c r="E21" s="105" t="n">
        <v>166531</v>
      </c>
      <c r="F21" s="22" t="n">
        <v>164802</v>
      </c>
      <c r="G21" s="106" t="n">
        <v>1571</v>
      </c>
      <c r="H21" s="105" t="n">
        <v>563392</v>
      </c>
      <c r="I21" s="22" t="n">
        <v>555523</v>
      </c>
      <c r="J21" s="106" t="n">
        <v>7869</v>
      </c>
      <c r="K21" s="105" t="s">
        <v>100</v>
      </c>
      <c r="L21" s="22" t="s">
        <v>100</v>
      </c>
      <c r="M21" s="107" t="s">
        <v>100</v>
      </c>
      <c r="N21" s="108" t="s">
        <v>78</v>
      </c>
    </row>
    <row r="22" customFormat="false" ht="19.5" hidden="false" customHeight="true" outlineLevel="0" collapsed="false">
      <c r="A22" s="104" t="s">
        <v>79</v>
      </c>
      <c r="B22" s="105" t="n">
        <v>7001328</v>
      </c>
      <c r="C22" s="22" t="n">
        <v>6978718</v>
      </c>
      <c r="D22" s="106" t="n">
        <v>22217</v>
      </c>
      <c r="E22" s="105" t="n">
        <v>504977</v>
      </c>
      <c r="F22" s="22" t="n">
        <v>504488</v>
      </c>
      <c r="G22" s="106" t="n">
        <v>487</v>
      </c>
      <c r="H22" s="105" t="n">
        <v>2514856</v>
      </c>
      <c r="I22" s="22" t="n">
        <v>2453621</v>
      </c>
      <c r="J22" s="106" t="n">
        <v>61235</v>
      </c>
      <c r="K22" s="105" t="n">
        <v>671</v>
      </c>
      <c r="L22" s="22" t="s">
        <v>100</v>
      </c>
      <c r="M22" s="107" t="n">
        <v>608</v>
      </c>
      <c r="N22" s="108" t="s">
        <v>79</v>
      </c>
    </row>
    <row r="23" s="30" customFormat="true" ht="19.5" hidden="false" customHeight="true" outlineLevel="0" collapsed="false">
      <c r="A23" s="145" t="s">
        <v>80</v>
      </c>
      <c r="B23" s="116" t="n">
        <v>236577007</v>
      </c>
      <c r="C23" s="117" t="n">
        <v>235550259</v>
      </c>
      <c r="D23" s="118" t="n">
        <v>973954</v>
      </c>
      <c r="E23" s="116" t="n">
        <v>13671916</v>
      </c>
      <c r="F23" s="117" t="n">
        <v>13643852</v>
      </c>
      <c r="G23" s="118" t="n">
        <v>27809</v>
      </c>
      <c r="H23" s="116" t="n">
        <v>34050458</v>
      </c>
      <c r="I23" s="117" t="n">
        <v>33447241</v>
      </c>
      <c r="J23" s="118" t="n">
        <v>600128</v>
      </c>
      <c r="K23" s="116" t="n">
        <v>6665</v>
      </c>
      <c r="L23" s="117" t="n">
        <v>307</v>
      </c>
      <c r="M23" s="119" t="n">
        <v>3912</v>
      </c>
      <c r="N23" s="120" t="s">
        <v>80</v>
      </c>
    </row>
    <row r="24" s="127" customFormat="true" ht="19.5" hidden="false" customHeight="true" outlineLevel="0" collapsed="false">
      <c r="A24" s="121"/>
      <c r="B24" s="146"/>
      <c r="C24" s="147"/>
      <c r="D24" s="148"/>
      <c r="E24" s="146"/>
      <c r="F24" s="147"/>
      <c r="G24" s="148"/>
      <c r="H24" s="146"/>
      <c r="I24" s="147"/>
      <c r="J24" s="148"/>
      <c r="K24" s="146"/>
      <c r="L24" s="147"/>
      <c r="M24" s="149"/>
      <c r="N24" s="150"/>
    </row>
    <row r="25" customFormat="false" ht="19.5" hidden="false" customHeight="true" outlineLevel="0" collapsed="false">
      <c r="A25" s="151" t="s">
        <v>81</v>
      </c>
      <c r="B25" s="105" t="n">
        <v>11771861</v>
      </c>
      <c r="C25" s="22" t="n">
        <v>11733669</v>
      </c>
      <c r="D25" s="106" t="n">
        <v>35769</v>
      </c>
      <c r="E25" s="105" t="n">
        <v>353810</v>
      </c>
      <c r="F25" s="22" t="n">
        <v>352932</v>
      </c>
      <c r="G25" s="106" t="n">
        <v>878</v>
      </c>
      <c r="H25" s="105" t="n">
        <v>1505375</v>
      </c>
      <c r="I25" s="22" t="n">
        <v>1499400</v>
      </c>
      <c r="J25" s="106" t="n">
        <v>3887</v>
      </c>
      <c r="K25" s="105" t="s">
        <v>100</v>
      </c>
      <c r="L25" s="22" t="s">
        <v>100</v>
      </c>
      <c r="M25" s="107" t="s">
        <v>100</v>
      </c>
      <c r="N25" s="108" t="s">
        <v>81</v>
      </c>
    </row>
    <row r="26" customFormat="false" ht="19.5" hidden="false" customHeight="true" outlineLevel="0" collapsed="false">
      <c r="A26" s="104" t="s">
        <v>82</v>
      </c>
      <c r="B26" s="105" t="n">
        <v>1944851</v>
      </c>
      <c r="C26" s="22" t="n">
        <v>1913875</v>
      </c>
      <c r="D26" s="106" t="n">
        <v>30977</v>
      </c>
      <c r="E26" s="105" t="n">
        <v>111303</v>
      </c>
      <c r="F26" s="22" t="n">
        <v>110221</v>
      </c>
      <c r="G26" s="106" t="n">
        <v>1082</v>
      </c>
      <c r="H26" s="105" t="n">
        <v>292363</v>
      </c>
      <c r="I26" s="22" t="n">
        <v>288732</v>
      </c>
      <c r="J26" s="106" t="n">
        <v>3630</v>
      </c>
      <c r="K26" s="105" t="s">
        <v>100</v>
      </c>
      <c r="L26" s="22" t="s">
        <v>100</v>
      </c>
      <c r="M26" s="107" t="s">
        <v>100</v>
      </c>
      <c r="N26" s="108" t="s">
        <v>82</v>
      </c>
    </row>
    <row r="27" customFormat="false" ht="19.5" hidden="false" customHeight="true" outlineLevel="0" collapsed="false">
      <c r="A27" s="104" t="s">
        <v>83</v>
      </c>
      <c r="B27" s="105" t="n">
        <v>8328953</v>
      </c>
      <c r="C27" s="22" t="n">
        <v>8320266</v>
      </c>
      <c r="D27" s="106" t="n">
        <v>8687</v>
      </c>
      <c r="E27" s="105" t="n">
        <v>673008</v>
      </c>
      <c r="F27" s="22" t="n">
        <v>672843</v>
      </c>
      <c r="G27" s="106" t="n">
        <v>165</v>
      </c>
      <c r="H27" s="105" t="n">
        <v>724504</v>
      </c>
      <c r="I27" s="22" t="n">
        <v>722308</v>
      </c>
      <c r="J27" s="106" t="n">
        <v>2196</v>
      </c>
      <c r="K27" s="105" t="s">
        <v>100</v>
      </c>
      <c r="L27" s="22" t="s">
        <v>100</v>
      </c>
      <c r="M27" s="107" t="s">
        <v>100</v>
      </c>
      <c r="N27" s="108" t="s">
        <v>83</v>
      </c>
    </row>
    <row r="28" customFormat="false" ht="19.5" hidden="false" customHeight="true" outlineLevel="0" collapsed="false">
      <c r="A28" s="104" t="s">
        <v>84</v>
      </c>
      <c r="B28" s="105" t="n">
        <v>1709779</v>
      </c>
      <c r="C28" s="22" t="n">
        <v>1702631</v>
      </c>
      <c r="D28" s="106" t="n">
        <v>7099</v>
      </c>
      <c r="E28" s="105" t="n">
        <v>120877</v>
      </c>
      <c r="F28" s="22" t="n">
        <v>120835</v>
      </c>
      <c r="G28" s="106" t="n">
        <v>43</v>
      </c>
      <c r="H28" s="105" t="n">
        <v>189669</v>
      </c>
      <c r="I28" s="22" t="n">
        <v>189199</v>
      </c>
      <c r="J28" s="106" t="n">
        <v>470</v>
      </c>
      <c r="K28" s="105" t="s">
        <v>100</v>
      </c>
      <c r="L28" s="22" t="s">
        <v>100</v>
      </c>
      <c r="M28" s="107" t="s">
        <v>100</v>
      </c>
      <c r="N28" s="108" t="s">
        <v>84</v>
      </c>
    </row>
    <row r="29" customFormat="false" ht="19.5" hidden="false" customHeight="true" outlineLevel="0" collapsed="false">
      <c r="A29" s="104" t="s">
        <v>85</v>
      </c>
      <c r="B29" s="105" t="n">
        <v>3060824</v>
      </c>
      <c r="C29" s="22" t="n">
        <v>3043115</v>
      </c>
      <c r="D29" s="106" t="n">
        <v>17477</v>
      </c>
      <c r="E29" s="105" t="n">
        <v>134359</v>
      </c>
      <c r="F29" s="22" t="n">
        <v>133483</v>
      </c>
      <c r="G29" s="106" t="n">
        <v>876</v>
      </c>
      <c r="H29" s="105" t="n">
        <v>317630</v>
      </c>
      <c r="I29" s="22" t="n">
        <v>312139</v>
      </c>
      <c r="J29" s="106" t="n">
        <v>5491</v>
      </c>
      <c r="K29" s="105" t="s">
        <v>100</v>
      </c>
      <c r="L29" s="22" t="s">
        <v>100</v>
      </c>
      <c r="M29" s="107" t="s">
        <v>100</v>
      </c>
      <c r="N29" s="108" t="s">
        <v>85</v>
      </c>
    </row>
    <row r="30" s="30" customFormat="true" ht="19.5" hidden="false" customHeight="true" outlineLevel="0" collapsed="false">
      <c r="A30" s="145" t="s">
        <v>86</v>
      </c>
      <c r="B30" s="116" t="n">
        <v>26816268</v>
      </c>
      <c r="C30" s="117" t="n">
        <v>26713556</v>
      </c>
      <c r="D30" s="118" t="n">
        <v>100010</v>
      </c>
      <c r="E30" s="116" t="n">
        <v>1393358</v>
      </c>
      <c r="F30" s="117" t="n">
        <v>1390314</v>
      </c>
      <c r="G30" s="118" t="n">
        <v>3044</v>
      </c>
      <c r="H30" s="116" t="n">
        <v>3029541</v>
      </c>
      <c r="I30" s="117" t="n">
        <v>3011779</v>
      </c>
      <c r="J30" s="118" t="n">
        <v>15674</v>
      </c>
      <c r="K30" s="116" t="s">
        <v>100</v>
      </c>
      <c r="L30" s="117" t="s">
        <v>100</v>
      </c>
      <c r="M30" s="119" t="s">
        <v>100</v>
      </c>
      <c r="N30" s="120" t="s">
        <v>86</v>
      </c>
    </row>
    <row r="31" s="127" customFormat="true" ht="19.5" hidden="false" customHeight="true" outlineLevel="0" collapsed="false">
      <c r="A31" s="121"/>
      <c r="B31" s="122"/>
      <c r="C31" s="123"/>
      <c r="D31" s="124"/>
      <c r="E31" s="122"/>
      <c r="F31" s="123"/>
      <c r="G31" s="124"/>
      <c r="H31" s="122"/>
      <c r="I31" s="123"/>
      <c r="J31" s="124"/>
      <c r="K31" s="122"/>
      <c r="L31" s="123"/>
      <c r="M31" s="125"/>
      <c r="N31" s="126"/>
    </row>
    <row r="32" customFormat="false" ht="19.5" hidden="false" customHeight="true" outlineLevel="0" collapsed="false">
      <c r="A32" s="128" t="s">
        <v>87</v>
      </c>
      <c r="B32" s="129" t="n">
        <v>17803787</v>
      </c>
      <c r="C32" s="130" t="n">
        <v>17698217</v>
      </c>
      <c r="D32" s="131" t="n">
        <v>99777</v>
      </c>
      <c r="E32" s="129" t="n">
        <v>631502</v>
      </c>
      <c r="F32" s="130" t="n">
        <v>630333</v>
      </c>
      <c r="G32" s="131" t="n">
        <v>1161</v>
      </c>
      <c r="H32" s="129" t="n">
        <v>3856528</v>
      </c>
      <c r="I32" s="130" t="n">
        <v>3787651</v>
      </c>
      <c r="J32" s="131" t="n">
        <v>68803</v>
      </c>
      <c r="K32" s="129" t="n">
        <v>1529</v>
      </c>
      <c r="L32" s="130" t="n">
        <v>967</v>
      </c>
      <c r="M32" s="132" t="n">
        <v>562</v>
      </c>
      <c r="N32" s="133" t="s">
        <v>87</v>
      </c>
    </row>
    <row r="33" customFormat="false" ht="19.5" hidden="false" customHeight="true" outlineLevel="0" collapsed="false">
      <c r="A33" s="104" t="s">
        <v>88</v>
      </c>
      <c r="B33" s="105" t="n">
        <v>13300439</v>
      </c>
      <c r="C33" s="22" t="n">
        <v>13258804</v>
      </c>
      <c r="D33" s="106" t="n">
        <v>36935</v>
      </c>
      <c r="E33" s="105" t="n">
        <v>937587</v>
      </c>
      <c r="F33" s="22" t="n">
        <v>937337</v>
      </c>
      <c r="G33" s="106" t="n">
        <v>249</v>
      </c>
      <c r="H33" s="105" t="n">
        <v>1329445</v>
      </c>
      <c r="I33" s="22" t="n">
        <v>1307378</v>
      </c>
      <c r="J33" s="106" t="n">
        <v>22067</v>
      </c>
      <c r="K33" s="105" t="s">
        <v>100</v>
      </c>
      <c r="L33" s="22" t="s">
        <v>100</v>
      </c>
      <c r="M33" s="107" t="s">
        <v>100</v>
      </c>
      <c r="N33" s="108" t="s">
        <v>88</v>
      </c>
    </row>
    <row r="34" customFormat="false" ht="19.5" hidden="false" customHeight="true" outlineLevel="0" collapsed="false">
      <c r="A34" s="104" t="s">
        <v>89</v>
      </c>
      <c r="B34" s="105" t="n">
        <v>1642728</v>
      </c>
      <c r="C34" s="22" t="n">
        <v>1636402</v>
      </c>
      <c r="D34" s="106" t="n">
        <v>6327</v>
      </c>
      <c r="E34" s="105" t="n">
        <v>99960</v>
      </c>
      <c r="F34" s="22" t="n">
        <v>99524</v>
      </c>
      <c r="G34" s="106" t="n">
        <v>436</v>
      </c>
      <c r="H34" s="105" t="n">
        <v>251579</v>
      </c>
      <c r="I34" s="22" t="n">
        <v>238138</v>
      </c>
      <c r="J34" s="106" t="n">
        <v>13441</v>
      </c>
      <c r="K34" s="105" t="s">
        <v>100</v>
      </c>
      <c r="L34" s="22" t="s">
        <v>100</v>
      </c>
      <c r="M34" s="107" t="s">
        <v>100</v>
      </c>
      <c r="N34" s="108" t="s">
        <v>89</v>
      </c>
    </row>
    <row r="35" customFormat="false" ht="19.5" hidden="false" customHeight="true" outlineLevel="0" collapsed="false">
      <c r="A35" s="104" t="s">
        <v>90</v>
      </c>
      <c r="B35" s="105" t="n">
        <v>3503406</v>
      </c>
      <c r="C35" s="22" t="n">
        <v>3480721</v>
      </c>
      <c r="D35" s="106" t="n">
        <v>22296</v>
      </c>
      <c r="E35" s="105" t="n">
        <v>194398</v>
      </c>
      <c r="F35" s="22" t="n">
        <v>193866</v>
      </c>
      <c r="G35" s="106" t="n">
        <v>532</v>
      </c>
      <c r="H35" s="105" t="n">
        <v>1347707</v>
      </c>
      <c r="I35" s="22" t="n">
        <v>1344256</v>
      </c>
      <c r="J35" s="106" t="n">
        <v>3078</v>
      </c>
      <c r="K35" s="105" t="n">
        <v>421</v>
      </c>
      <c r="L35" s="22" t="s">
        <v>100</v>
      </c>
      <c r="M35" s="107" t="n">
        <v>421</v>
      </c>
      <c r="N35" s="108" t="s">
        <v>90</v>
      </c>
    </row>
    <row r="36" customFormat="false" ht="19.5" hidden="false" customHeight="true" outlineLevel="0" collapsed="false">
      <c r="A36" s="104" t="s">
        <v>91</v>
      </c>
      <c r="B36" s="105" t="n">
        <v>799884</v>
      </c>
      <c r="C36" s="22" t="n">
        <v>798112</v>
      </c>
      <c r="D36" s="106" t="n">
        <v>1772</v>
      </c>
      <c r="E36" s="105" t="n">
        <v>56296</v>
      </c>
      <c r="F36" s="22" t="n">
        <v>56272</v>
      </c>
      <c r="G36" s="106" t="n">
        <v>24</v>
      </c>
      <c r="H36" s="105" t="n">
        <v>67675</v>
      </c>
      <c r="I36" s="22" t="n">
        <v>67112</v>
      </c>
      <c r="J36" s="106" t="n">
        <v>563</v>
      </c>
      <c r="K36" s="105" t="s">
        <v>100</v>
      </c>
      <c r="L36" s="22" t="s">
        <v>100</v>
      </c>
      <c r="M36" s="107" t="s">
        <v>100</v>
      </c>
      <c r="N36" s="108" t="s">
        <v>91</v>
      </c>
    </row>
    <row r="37" customFormat="false" ht="19.5" hidden="false" customHeight="true" outlineLevel="0" collapsed="false">
      <c r="A37" s="104" t="s">
        <v>92</v>
      </c>
      <c r="B37" s="105" t="n">
        <v>730316</v>
      </c>
      <c r="C37" s="22" t="n">
        <v>714309</v>
      </c>
      <c r="D37" s="106" t="n">
        <v>16007</v>
      </c>
      <c r="E37" s="105" t="n">
        <v>21904</v>
      </c>
      <c r="F37" s="22" t="n">
        <v>21808</v>
      </c>
      <c r="G37" s="106" t="n">
        <v>96</v>
      </c>
      <c r="H37" s="105" t="n">
        <v>89969</v>
      </c>
      <c r="I37" s="22" t="n">
        <v>89567</v>
      </c>
      <c r="J37" s="106" t="n">
        <v>402</v>
      </c>
      <c r="K37" s="105" t="s">
        <v>100</v>
      </c>
      <c r="L37" s="22" t="s">
        <v>100</v>
      </c>
      <c r="M37" s="107" t="s">
        <v>100</v>
      </c>
      <c r="N37" s="108" t="s">
        <v>92</v>
      </c>
    </row>
    <row r="38" customFormat="false" ht="19.5" hidden="false" customHeight="true" outlineLevel="0" collapsed="false">
      <c r="A38" s="104" t="s">
        <v>93</v>
      </c>
      <c r="B38" s="105" t="n">
        <v>477456</v>
      </c>
      <c r="C38" s="22" t="n">
        <v>475566</v>
      </c>
      <c r="D38" s="106" t="n">
        <v>1890</v>
      </c>
      <c r="E38" s="105" t="n">
        <v>30741</v>
      </c>
      <c r="F38" s="22" t="n">
        <v>30741</v>
      </c>
      <c r="G38" s="106" t="s">
        <v>100</v>
      </c>
      <c r="H38" s="105" t="n">
        <v>19535</v>
      </c>
      <c r="I38" s="22" t="n">
        <v>15898</v>
      </c>
      <c r="J38" s="106" t="n">
        <v>3637</v>
      </c>
      <c r="K38" s="105" t="s">
        <v>100</v>
      </c>
      <c r="L38" s="22" t="s">
        <v>100</v>
      </c>
      <c r="M38" s="107" t="s">
        <v>100</v>
      </c>
      <c r="N38" s="108" t="s">
        <v>93</v>
      </c>
    </row>
    <row r="39" customFormat="false" ht="19.5" hidden="false" customHeight="true" outlineLevel="0" collapsed="false">
      <c r="A39" s="104" t="s">
        <v>94</v>
      </c>
      <c r="B39" s="105" t="n">
        <v>324089</v>
      </c>
      <c r="C39" s="22" t="n">
        <v>320043</v>
      </c>
      <c r="D39" s="106" t="n">
        <v>4046</v>
      </c>
      <c r="E39" s="105" t="n">
        <v>15481</v>
      </c>
      <c r="F39" s="22" t="n">
        <v>15481</v>
      </c>
      <c r="G39" s="106" t="s">
        <v>100</v>
      </c>
      <c r="H39" s="105" t="n">
        <v>356402</v>
      </c>
      <c r="I39" s="22" t="n">
        <v>356372</v>
      </c>
      <c r="J39" s="106" t="n">
        <v>30</v>
      </c>
      <c r="K39" s="105" t="s">
        <v>100</v>
      </c>
      <c r="L39" s="22" t="s">
        <v>100</v>
      </c>
      <c r="M39" s="107" t="s">
        <v>100</v>
      </c>
      <c r="N39" s="108" t="s">
        <v>94</v>
      </c>
    </row>
    <row r="40" s="30" customFormat="true" ht="19.5" hidden="false" customHeight="true" outlineLevel="0" collapsed="false">
      <c r="A40" s="145" t="s">
        <v>95</v>
      </c>
      <c r="B40" s="116" t="n">
        <v>38582106</v>
      </c>
      <c r="C40" s="117" t="n">
        <v>38382175</v>
      </c>
      <c r="D40" s="118" t="n">
        <v>189049</v>
      </c>
      <c r="E40" s="116" t="n">
        <v>1987867</v>
      </c>
      <c r="F40" s="117" t="n">
        <v>1985361</v>
      </c>
      <c r="G40" s="118" t="n">
        <v>2498</v>
      </c>
      <c r="H40" s="116" t="n">
        <v>7318839</v>
      </c>
      <c r="I40" s="117" t="n">
        <v>7206372</v>
      </c>
      <c r="J40" s="118" t="n">
        <v>112020</v>
      </c>
      <c r="K40" s="116" t="n">
        <v>1950</v>
      </c>
      <c r="L40" s="117" t="n">
        <v>967</v>
      </c>
      <c r="M40" s="119" t="n">
        <v>983</v>
      </c>
      <c r="N40" s="120" t="s">
        <v>95</v>
      </c>
    </row>
    <row r="41" s="127" customFormat="true" ht="19.5" hidden="false" customHeight="true" outlineLevel="0" collapsed="false">
      <c r="A41" s="121"/>
      <c r="B41" s="122"/>
      <c r="C41" s="123"/>
      <c r="D41" s="124"/>
      <c r="E41" s="122"/>
      <c r="F41" s="123"/>
      <c r="G41" s="124"/>
      <c r="H41" s="122"/>
      <c r="I41" s="123"/>
      <c r="J41" s="124"/>
      <c r="K41" s="122"/>
      <c r="L41" s="123"/>
      <c r="M41" s="125"/>
      <c r="N41" s="152"/>
    </row>
    <row r="42" s="30" customFormat="true" ht="19.5" hidden="false" customHeight="true" outlineLevel="0" collapsed="false">
      <c r="A42" s="134" t="s">
        <v>96</v>
      </c>
      <c r="B42" s="153" t="n">
        <v>3071323</v>
      </c>
      <c r="C42" s="154" t="n">
        <v>463313</v>
      </c>
      <c r="D42" s="155" t="n">
        <v>1723817</v>
      </c>
      <c r="E42" s="153" t="n">
        <v>54750</v>
      </c>
      <c r="F42" s="154" t="n">
        <v>12679</v>
      </c>
      <c r="G42" s="155" t="n">
        <v>39569</v>
      </c>
      <c r="H42" s="153" t="n">
        <v>1317790</v>
      </c>
      <c r="I42" s="154" t="n">
        <v>130692</v>
      </c>
      <c r="J42" s="155" t="n">
        <v>1151141</v>
      </c>
      <c r="K42" s="153" t="n">
        <v>72352</v>
      </c>
      <c r="L42" s="154" t="n">
        <v>4367</v>
      </c>
      <c r="M42" s="155" t="n">
        <v>55193</v>
      </c>
      <c r="N42" s="156" t="s">
        <v>96</v>
      </c>
    </row>
    <row r="43" s="30" customFormat="true" ht="24.75" hidden="false" customHeight="true" outlineLevel="0" collapsed="false">
      <c r="A43" s="157" t="s">
        <v>97</v>
      </c>
      <c r="B43" s="158" t="n">
        <v>305046704</v>
      </c>
      <c r="C43" s="159" t="n">
        <v>301109302</v>
      </c>
      <c r="D43" s="160" t="n">
        <v>2986830</v>
      </c>
      <c r="E43" s="158" t="n">
        <v>17107891</v>
      </c>
      <c r="F43" s="159" t="n">
        <v>17032206</v>
      </c>
      <c r="G43" s="160" t="n">
        <v>72920</v>
      </c>
      <c r="H43" s="158" t="n">
        <v>45716628</v>
      </c>
      <c r="I43" s="159" t="n">
        <v>43796084</v>
      </c>
      <c r="J43" s="160" t="n">
        <v>1878963</v>
      </c>
      <c r="K43" s="161" t="n">
        <v>80967</v>
      </c>
      <c r="L43" s="159" t="n">
        <v>5640</v>
      </c>
      <c r="M43" s="162" t="n">
        <v>60089</v>
      </c>
      <c r="N43" s="163" t="s">
        <v>97</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99</v>
      </c>
    </row>
    <row r="2" s="91" customFormat="true" ht="15" hidden="false" customHeight="true" outlineLevel="0" collapsed="false">
      <c r="A2" s="92" t="s">
        <v>61</v>
      </c>
      <c r="B2" s="4" t="s">
        <v>25</v>
      </c>
      <c r="C2" s="4"/>
      <c r="D2" s="4"/>
      <c r="E2" s="4" t="s">
        <v>26</v>
      </c>
      <c r="F2" s="4"/>
      <c r="G2" s="4"/>
      <c r="H2" s="4" t="s">
        <v>28</v>
      </c>
      <c r="I2" s="4"/>
      <c r="J2" s="4"/>
      <c r="K2" s="4" t="s">
        <v>33</v>
      </c>
      <c r="L2" s="4"/>
      <c r="M2" s="4"/>
      <c r="N2" s="67" t="s">
        <v>61</v>
      </c>
    </row>
    <row r="3" s="91" customFormat="true" ht="16.5" hidden="false" customHeight="true" outlineLevel="0" collapsed="false">
      <c r="A3" s="92"/>
      <c r="B3" s="93" t="s">
        <v>50</v>
      </c>
      <c r="C3" s="7" t="s">
        <v>51</v>
      </c>
      <c r="D3" s="69" t="s">
        <v>53</v>
      </c>
      <c r="E3" s="93" t="s">
        <v>50</v>
      </c>
      <c r="F3" s="7" t="s">
        <v>51</v>
      </c>
      <c r="G3" s="69" t="s">
        <v>53</v>
      </c>
      <c r="H3" s="93" t="s">
        <v>50</v>
      </c>
      <c r="I3" s="7" t="s">
        <v>51</v>
      </c>
      <c r="J3" s="69" t="s">
        <v>53</v>
      </c>
      <c r="K3" s="93" t="s">
        <v>50</v>
      </c>
      <c r="L3" s="7" t="s">
        <v>51</v>
      </c>
      <c r="M3" s="69" t="s">
        <v>53</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9.5" hidden="false" customHeight="true" outlineLevel="0" collapsed="false">
      <c r="A5" s="99" t="s">
        <v>62</v>
      </c>
      <c r="B5" s="100" t="n">
        <v>15561506</v>
      </c>
      <c r="C5" s="16" t="n">
        <v>15382641</v>
      </c>
      <c r="D5" s="101" t="n">
        <v>165208</v>
      </c>
      <c r="E5" s="100" t="s">
        <v>101</v>
      </c>
      <c r="F5" s="16" t="s">
        <v>101</v>
      </c>
      <c r="G5" s="101" t="s">
        <v>101</v>
      </c>
      <c r="H5" s="100" t="s">
        <v>100</v>
      </c>
      <c r="I5" s="16" t="s">
        <v>100</v>
      </c>
      <c r="J5" s="101" t="s">
        <v>100</v>
      </c>
      <c r="K5" s="100" t="s">
        <v>100</v>
      </c>
      <c r="L5" s="16" t="s">
        <v>100</v>
      </c>
      <c r="M5" s="102" t="s">
        <v>100</v>
      </c>
      <c r="N5" s="103" t="s">
        <v>62</v>
      </c>
    </row>
    <row r="6" customFormat="false" ht="19.5" hidden="false" customHeight="true" outlineLevel="0" collapsed="false">
      <c r="A6" s="104" t="s">
        <v>63</v>
      </c>
      <c r="B6" s="105" t="n">
        <v>11823512</v>
      </c>
      <c r="C6" s="22" t="n">
        <v>11415643</v>
      </c>
      <c r="D6" s="106" t="n">
        <v>385761</v>
      </c>
      <c r="E6" s="105" t="s">
        <v>101</v>
      </c>
      <c r="F6" s="22" t="s">
        <v>101</v>
      </c>
      <c r="G6" s="106" t="s">
        <v>101</v>
      </c>
      <c r="H6" s="105" t="s">
        <v>100</v>
      </c>
      <c r="I6" s="22" t="s">
        <v>100</v>
      </c>
      <c r="J6" s="106" t="s">
        <v>100</v>
      </c>
      <c r="K6" s="105" t="s">
        <v>100</v>
      </c>
      <c r="L6" s="22" t="s">
        <v>100</v>
      </c>
      <c r="M6" s="107" t="s">
        <v>100</v>
      </c>
      <c r="N6" s="108" t="s">
        <v>63</v>
      </c>
    </row>
    <row r="7" customFormat="false" ht="19.5" hidden="false" customHeight="true" outlineLevel="0" collapsed="false">
      <c r="A7" s="104" t="s">
        <v>64</v>
      </c>
      <c r="B7" s="105" t="n">
        <v>48006893</v>
      </c>
      <c r="C7" s="22" t="n">
        <v>46706182</v>
      </c>
      <c r="D7" s="106" t="n">
        <v>1261823</v>
      </c>
      <c r="E7" s="105" t="s">
        <v>101</v>
      </c>
      <c r="F7" s="22" t="s">
        <v>101</v>
      </c>
      <c r="G7" s="106" t="s">
        <v>101</v>
      </c>
      <c r="H7" s="105" t="n">
        <v>9696518</v>
      </c>
      <c r="I7" s="22" t="n">
        <v>9696518</v>
      </c>
      <c r="J7" s="106" t="s">
        <v>100</v>
      </c>
      <c r="K7" s="105" t="s">
        <v>100</v>
      </c>
      <c r="L7" s="22" t="s">
        <v>100</v>
      </c>
      <c r="M7" s="107" t="s">
        <v>100</v>
      </c>
      <c r="N7" s="108" t="s">
        <v>64</v>
      </c>
    </row>
    <row r="8" customFormat="false" ht="19.5" hidden="false" customHeight="true" outlineLevel="0" collapsed="false">
      <c r="A8" s="104" t="s">
        <v>65</v>
      </c>
      <c r="B8" s="105" t="n">
        <v>36053347</v>
      </c>
      <c r="C8" s="22" t="n">
        <v>34944018</v>
      </c>
      <c r="D8" s="106" t="n">
        <v>1089572</v>
      </c>
      <c r="E8" s="105" t="n">
        <v>5597</v>
      </c>
      <c r="F8" s="22" t="n">
        <v>5597</v>
      </c>
      <c r="G8" s="106" t="s">
        <v>100</v>
      </c>
      <c r="H8" s="105" t="s">
        <v>100</v>
      </c>
      <c r="I8" s="22" t="s">
        <v>100</v>
      </c>
      <c r="J8" s="106" t="s">
        <v>100</v>
      </c>
      <c r="K8" s="105" t="s">
        <v>100</v>
      </c>
      <c r="L8" s="22" t="s">
        <v>100</v>
      </c>
      <c r="M8" s="107" t="s">
        <v>100</v>
      </c>
      <c r="N8" s="108" t="s">
        <v>65</v>
      </c>
    </row>
    <row r="9" customFormat="false" ht="19.5" hidden="false" customHeight="true" outlineLevel="0" collapsed="false">
      <c r="A9" s="104" t="s">
        <v>66</v>
      </c>
      <c r="B9" s="105" t="n">
        <v>123358463</v>
      </c>
      <c r="C9" s="22" t="n">
        <v>121589751</v>
      </c>
      <c r="D9" s="106" t="n">
        <v>1664709</v>
      </c>
      <c r="E9" s="105" t="n">
        <v>45022476</v>
      </c>
      <c r="F9" s="22" t="n">
        <v>45022476</v>
      </c>
      <c r="G9" s="106" t="s">
        <v>100</v>
      </c>
      <c r="H9" s="105" t="n">
        <v>88</v>
      </c>
      <c r="I9" s="22" t="n">
        <v>88</v>
      </c>
      <c r="J9" s="106" t="s">
        <v>100</v>
      </c>
      <c r="K9" s="105" t="s">
        <v>101</v>
      </c>
      <c r="L9" s="22" t="s">
        <v>101</v>
      </c>
      <c r="M9" s="107" t="s">
        <v>101</v>
      </c>
      <c r="N9" s="108" t="s">
        <v>66</v>
      </c>
    </row>
    <row r="10" customFormat="false" ht="19.5" hidden="false" customHeight="true" outlineLevel="0" collapsed="false">
      <c r="A10" s="104" t="s">
        <v>67</v>
      </c>
      <c r="B10" s="105" t="n">
        <v>36196129</v>
      </c>
      <c r="C10" s="22" t="n">
        <v>34435670</v>
      </c>
      <c r="D10" s="106" t="n">
        <v>1660284</v>
      </c>
      <c r="E10" s="105" t="n">
        <v>228119</v>
      </c>
      <c r="F10" s="22" t="n">
        <v>226093</v>
      </c>
      <c r="G10" s="106" t="n">
        <v>2026</v>
      </c>
      <c r="H10" s="105" t="s">
        <v>100</v>
      </c>
      <c r="I10" s="22" t="s">
        <v>100</v>
      </c>
      <c r="J10" s="106" t="s">
        <v>100</v>
      </c>
      <c r="K10" s="105" t="s">
        <v>101</v>
      </c>
      <c r="L10" s="22" t="s">
        <v>101</v>
      </c>
      <c r="M10" s="107" t="s">
        <v>101</v>
      </c>
      <c r="N10" s="108" t="s">
        <v>67</v>
      </c>
    </row>
    <row r="11" customFormat="false" ht="19.5" hidden="false" customHeight="true" outlineLevel="0" collapsed="false">
      <c r="A11" s="104" t="s">
        <v>68</v>
      </c>
      <c r="B11" s="105" t="n">
        <v>93950841</v>
      </c>
      <c r="C11" s="22" t="n">
        <v>91454265</v>
      </c>
      <c r="D11" s="106" t="n">
        <v>2385430</v>
      </c>
      <c r="E11" s="105" t="s">
        <v>101</v>
      </c>
      <c r="F11" s="22" t="s">
        <v>101</v>
      </c>
      <c r="G11" s="106" t="s">
        <v>101</v>
      </c>
      <c r="H11" s="105" t="s">
        <v>100</v>
      </c>
      <c r="I11" s="22" t="s">
        <v>100</v>
      </c>
      <c r="J11" s="106" t="s">
        <v>100</v>
      </c>
      <c r="K11" s="105" t="s">
        <v>100</v>
      </c>
      <c r="L11" s="22" t="s">
        <v>100</v>
      </c>
      <c r="M11" s="107" t="s">
        <v>100</v>
      </c>
      <c r="N11" s="108" t="s">
        <v>68</v>
      </c>
    </row>
    <row r="12" customFormat="false" ht="19.5" hidden="false" customHeight="true" outlineLevel="0" collapsed="false">
      <c r="A12" s="104" t="s">
        <v>69</v>
      </c>
      <c r="B12" s="105" t="n">
        <v>27162685</v>
      </c>
      <c r="C12" s="22" t="n">
        <v>25629878</v>
      </c>
      <c r="D12" s="106" t="n">
        <v>1464229</v>
      </c>
      <c r="E12" s="105" t="n">
        <v>38337</v>
      </c>
      <c r="F12" s="22" t="n">
        <v>38337</v>
      </c>
      <c r="G12" s="106" t="s">
        <v>100</v>
      </c>
      <c r="H12" s="105" t="s">
        <v>100</v>
      </c>
      <c r="I12" s="22" t="s">
        <v>100</v>
      </c>
      <c r="J12" s="106" t="s">
        <v>100</v>
      </c>
      <c r="K12" s="105" t="s">
        <v>100</v>
      </c>
      <c r="L12" s="22" t="s">
        <v>100</v>
      </c>
      <c r="M12" s="107" t="s">
        <v>100</v>
      </c>
      <c r="N12" s="108" t="s">
        <v>69</v>
      </c>
    </row>
    <row r="13" customFormat="false" ht="19.5" hidden="false" customHeight="true" outlineLevel="0" collapsed="false">
      <c r="A13" s="104" t="s">
        <v>70</v>
      </c>
      <c r="B13" s="105" t="n">
        <v>11819800</v>
      </c>
      <c r="C13" s="22" t="n">
        <v>11395195</v>
      </c>
      <c r="D13" s="106" t="n">
        <v>396466</v>
      </c>
      <c r="E13" s="105" t="n">
        <v>23693</v>
      </c>
      <c r="F13" s="22" t="n">
        <v>22779</v>
      </c>
      <c r="G13" s="106" t="n">
        <v>8</v>
      </c>
      <c r="H13" s="105" t="s">
        <v>100</v>
      </c>
      <c r="I13" s="22" t="s">
        <v>100</v>
      </c>
      <c r="J13" s="106" t="s">
        <v>100</v>
      </c>
      <c r="K13" s="105" t="s">
        <v>100</v>
      </c>
      <c r="L13" s="22" t="s">
        <v>100</v>
      </c>
      <c r="M13" s="107" t="s">
        <v>100</v>
      </c>
      <c r="N13" s="108" t="s">
        <v>70</v>
      </c>
    </row>
    <row r="14" customFormat="false" ht="19.5" hidden="false" customHeight="true" outlineLevel="0" collapsed="false">
      <c r="A14" s="104" t="s">
        <v>71</v>
      </c>
      <c r="B14" s="105" t="n">
        <v>28701068</v>
      </c>
      <c r="C14" s="22" t="n">
        <v>27595740</v>
      </c>
      <c r="D14" s="106" t="n">
        <v>1054163</v>
      </c>
      <c r="E14" s="105" t="n">
        <v>10398138</v>
      </c>
      <c r="F14" s="22" t="n">
        <v>10398034</v>
      </c>
      <c r="G14" s="106" t="n">
        <v>105</v>
      </c>
      <c r="H14" s="105" t="s">
        <v>100</v>
      </c>
      <c r="I14" s="22" t="s">
        <v>100</v>
      </c>
      <c r="J14" s="106" t="s">
        <v>100</v>
      </c>
      <c r="K14" s="105" t="s">
        <v>100</v>
      </c>
      <c r="L14" s="22" t="s">
        <v>100</v>
      </c>
      <c r="M14" s="107" t="s">
        <v>100</v>
      </c>
      <c r="N14" s="108" t="s">
        <v>71</v>
      </c>
    </row>
    <row r="15" customFormat="false" ht="19.5" hidden="false" customHeight="true" outlineLevel="0" collapsed="false">
      <c r="A15" s="104" t="s">
        <v>72</v>
      </c>
      <c r="B15" s="105" t="n">
        <v>12713421</v>
      </c>
      <c r="C15" s="22" t="n">
        <v>12415144</v>
      </c>
      <c r="D15" s="106" t="n">
        <v>279754</v>
      </c>
      <c r="E15" s="105" t="s">
        <v>101</v>
      </c>
      <c r="F15" s="22" t="s">
        <v>101</v>
      </c>
      <c r="G15" s="106" t="s">
        <v>101</v>
      </c>
      <c r="H15" s="105" t="s">
        <v>100</v>
      </c>
      <c r="I15" s="22" t="s">
        <v>100</v>
      </c>
      <c r="J15" s="106" t="s">
        <v>100</v>
      </c>
      <c r="K15" s="105" t="s">
        <v>100</v>
      </c>
      <c r="L15" s="22" t="s">
        <v>100</v>
      </c>
      <c r="M15" s="107" t="s">
        <v>100</v>
      </c>
      <c r="N15" s="108" t="s">
        <v>72</v>
      </c>
    </row>
    <row r="16" customFormat="false" ht="19.5" hidden="false" customHeight="true" outlineLevel="0" collapsed="false">
      <c r="A16" s="104" t="s">
        <v>73</v>
      </c>
      <c r="B16" s="105" t="n">
        <v>9280199</v>
      </c>
      <c r="C16" s="22" t="n">
        <v>8850908</v>
      </c>
      <c r="D16" s="106" t="n">
        <v>417553</v>
      </c>
      <c r="E16" s="105" t="n">
        <v>21661</v>
      </c>
      <c r="F16" s="22" t="n">
        <v>21661</v>
      </c>
      <c r="G16" s="106" t="s">
        <v>100</v>
      </c>
      <c r="H16" s="105" t="s">
        <v>100</v>
      </c>
      <c r="I16" s="22" t="s">
        <v>100</v>
      </c>
      <c r="J16" s="106" t="s">
        <v>100</v>
      </c>
      <c r="K16" s="105" t="s">
        <v>100</v>
      </c>
      <c r="L16" s="22" t="s">
        <v>100</v>
      </c>
      <c r="M16" s="107" t="s">
        <v>100</v>
      </c>
      <c r="N16" s="108" t="s">
        <v>73</v>
      </c>
    </row>
    <row r="17" customFormat="false" ht="19.5" hidden="false" customHeight="true" outlineLevel="0" collapsed="false">
      <c r="A17" s="104" t="s">
        <v>74</v>
      </c>
      <c r="B17" s="105" t="n">
        <v>6121769</v>
      </c>
      <c r="C17" s="22" t="n">
        <v>5796354</v>
      </c>
      <c r="D17" s="106" t="n">
        <v>309615</v>
      </c>
      <c r="E17" s="105" t="n">
        <v>1581</v>
      </c>
      <c r="F17" s="22" t="n">
        <v>1581</v>
      </c>
      <c r="G17" s="106" t="s">
        <v>100</v>
      </c>
      <c r="H17" s="105" t="s">
        <v>100</v>
      </c>
      <c r="I17" s="22" t="s">
        <v>100</v>
      </c>
      <c r="J17" s="106" t="s">
        <v>100</v>
      </c>
      <c r="K17" s="105" t="s">
        <v>100</v>
      </c>
      <c r="L17" s="22" t="s">
        <v>100</v>
      </c>
      <c r="M17" s="107" t="s">
        <v>100</v>
      </c>
      <c r="N17" s="108" t="s">
        <v>74</v>
      </c>
    </row>
    <row r="18" customFormat="false" ht="19.5" hidden="false" customHeight="true" outlineLevel="0" collapsed="false">
      <c r="A18" s="104" t="s">
        <v>75</v>
      </c>
      <c r="B18" s="105" t="n">
        <v>6206525</v>
      </c>
      <c r="C18" s="22" t="n">
        <v>5937344</v>
      </c>
      <c r="D18" s="106" t="n">
        <v>255212</v>
      </c>
      <c r="E18" s="105" t="n">
        <v>33457840</v>
      </c>
      <c r="F18" s="22" t="n">
        <v>33457840</v>
      </c>
      <c r="G18" s="106" t="s">
        <v>100</v>
      </c>
      <c r="H18" s="105" t="s">
        <v>100</v>
      </c>
      <c r="I18" s="22" t="s">
        <v>100</v>
      </c>
      <c r="J18" s="106" t="s">
        <v>100</v>
      </c>
      <c r="K18" s="105" t="s">
        <v>100</v>
      </c>
      <c r="L18" s="22" t="s">
        <v>100</v>
      </c>
      <c r="M18" s="107" t="s">
        <v>100</v>
      </c>
      <c r="N18" s="108" t="s">
        <v>75</v>
      </c>
    </row>
    <row r="19" customFormat="false" ht="19.5" hidden="false" customHeight="true" outlineLevel="0" collapsed="false">
      <c r="A19" s="104" t="s">
        <v>76</v>
      </c>
      <c r="B19" s="105" t="n">
        <v>7949883</v>
      </c>
      <c r="C19" s="22" t="n">
        <v>7690109</v>
      </c>
      <c r="D19" s="106" t="n">
        <v>249893</v>
      </c>
      <c r="E19" s="105" t="n">
        <v>255511</v>
      </c>
      <c r="F19" s="22" t="n">
        <v>255511</v>
      </c>
      <c r="G19" s="106" t="s">
        <v>100</v>
      </c>
      <c r="H19" s="105" t="s">
        <v>100</v>
      </c>
      <c r="I19" s="22" t="s">
        <v>100</v>
      </c>
      <c r="J19" s="106" t="s">
        <v>100</v>
      </c>
      <c r="K19" s="105" t="s">
        <v>101</v>
      </c>
      <c r="L19" s="22" t="s">
        <v>101</v>
      </c>
      <c r="M19" s="107" t="s">
        <v>101</v>
      </c>
      <c r="N19" s="108" t="s">
        <v>76</v>
      </c>
    </row>
    <row r="20" customFormat="false" ht="19.5" hidden="false" customHeight="true" outlineLevel="0" collapsed="false">
      <c r="A20" s="104" t="s">
        <v>77</v>
      </c>
      <c r="B20" s="105" t="n">
        <v>3912793</v>
      </c>
      <c r="C20" s="22" t="n">
        <v>3764578</v>
      </c>
      <c r="D20" s="106" t="n">
        <v>140848</v>
      </c>
      <c r="E20" s="105" t="s">
        <v>101</v>
      </c>
      <c r="F20" s="22" t="s">
        <v>101</v>
      </c>
      <c r="G20" s="106" t="s">
        <v>101</v>
      </c>
      <c r="H20" s="105" t="s">
        <v>100</v>
      </c>
      <c r="I20" s="22" t="s">
        <v>100</v>
      </c>
      <c r="J20" s="106" t="s">
        <v>100</v>
      </c>
      <c r="K20" s="105" t="s">
        <v>100</v>
      </c>
      <c r="L20" s="22" t="s">
        <v>100</v>
      </c>
      <c r="M20" s="107" t="s">
        <v>100</v>
      </c>
      <c r="N20" s="108" t="s">
        <v>77</v>
      </c>
    </row>
    <row r="21" customFormat="false" ht="19.5" hidden="false" customHeight="true" outlineLevel="0" collapsed="false">
      <c r="A21" s="104" t="s">
        <v>78</v>
      </c>
      <c r="B21" s="105" t="n">
        <v>13386643</v>
      </c>
      <c r="C21" s="22" t="n">
        <v>13072397</v>
      </c>
      <c r="D21" s="106" t="n">
        <v>303955</v>
      </c>
      <c r="E21" s="105" t="n">
        <v>13980</v>
      </c>
      <c r="F21" s="22" t="n">
        <v>13980</v>
      </c>
      <c r="G21" s="106" t="s">
        <v>100</v>
      </c>
      <c r="H21" s="105" t="s">
        <v>100</v>
      </c>
      <c r="I21" s="22" t="s">
        <v>100</v>
      </c>
      <c r="J21" s="106" t="s">
        <v>100</v>
      </c>
      <c r="K21" s="105" t="s">
        <v>100</v>
      </c>
      <c r="L21" s="22" t="s">
        <v>100</v>
      </c>
      <c r="M21" s="107" t="s">
        <v>100</v>
      </c>
      <c r="N21" s="108" t="s">
        <v>78</v>
      </c>
    </row>
    <row r="22" customFormat="false" ht="19.5" hidden="false" customHeight="true" outlineLevel="0" collapsed="false">
      <c r="A22" s="104" t="s">
        <v>79</v>
      </c>
      <c r="B22" s="105" t="n">
        <v>20927388</v>
      </c>
      <c r="C22" s="22" t="n">
        <v>19748929</v>
      </c>
      <c r="D22" s="106" t="n">
        <v>1120751</v>
      </c>
      <c r="E22" s="105" t="n">
        <v>10258</v>
      </c>
      <c r="F22" s="22" t="n">
        <v>10258</v>
      </c>
      <c r="G22" s="106" t="s">
        <v>100</v>
      </c>
      <c r="H22" s="105" t="n">
        <v>44588767</v>
      </c>
      <c r="I22" s="22" t="n">
        <v>44588767</v>
      </c>
      <c r="J22" s="106" t="s">
        <v>100</v>
      </c>
      <c r="K22" s="105" t="s">
        <v>100</v>
      </c>
      <c r="L22" s="22" t="s">
        <v>100</v>
      </c>
      <c r="M22" s="107" t="s">
        <v>100</v>
      </c>
      <c r="N22" s="108" t="s">
        <v>79</v>
      </c>
    </row>
    <row r="23" s="30" customFormat="true" ht="19.5" hidden="false" customHeight="true" outlineLevel="0" collapsed="false">
      <c r="A23" s="115" t="s">
        <v>80</v>
      </c>
      <c r="B23" s="116" t="n">
        <v>513132866</v>
      </c>
      <c r="C23" s="117" t="n">
        <v>497824745</v>
      </c>
      <c r="D23" s="118" t="n">
        <v>14605224</v>
      </c>
      <c r="E23" s="116" t="n">
        <v>96822600</v>
      </c>
      <c r="F23" s="117" t="n">
        <v>96819521</v>
      </c>
      <c r="G23" s="118" t="n">
        <v>2173</v>
      </c>
      <c r="H23" s="116" t="n">
        <v>54285373</v>
      </c>
      <c r="I23" s="117" t="n">
        <v>54285373</v>
      </c>
      <c r="J23" s="118" t="s">
        <v>100</v>
      </c>
      <c r="K23" s="116" t="s">
        <v>101</v>
      </c>
      <c r="L23" s="117" t="s">
        <v>101</v>
      </c>
      <c r="M23" s="119" t="s">
        <v>101</v>
      </c>
      <c r="N23" s="120" t="s">
        <v>80</v>
      </c>
    </row>
    <row r="24" s="127" customFormat="true" ht="19.5" hidden="false" customHeight="true" outlineLevel="0" collapsed="false">
      <c r="A24" s="121"/>
      <c r="B24" s="146"/>
      <c r="C24" s="147"/>
      <c r="D24" s="148"/>
      <c r="E24" s="146"/>
      <c r="F24" s="147"/>
      <c r="G24" s="148"/>
      <c r="H24" s="146"/>
      <c r="I24" s="147"/>
      <c r="J24" s="148"/>
      <c r="K24" s="146"/>
      <c r="L24" s="147"/>
      <c r="M24" s="149"/>
      <c r="N24" s="126"/>
    </row>
    <row r="25" customFormat="false" ht="19.5" hidden="false" customHeight="true" outlineLevel="0" collapsed="false">
      <c r="A25" s="151" t="s">
        <v>81</v>
      </c>
      <c r="B25" s="105" t="n">
        <v>24645706</v>
      </c>
      <c r="C25" s="22" t="n">
        <v>23601114</v>
      </c>
      <c r="D25" s="106" t="n">
        <v>1012030</v>
      </c>
      <c r="E25" s="105" t="n">
        <v>148664</v>
      </c>
      <c r="F25" s="22" t="n">
        <v>148664</v>
      </c>
      <c r="G25" s="106" t="s">
        <v>100</v>
      </c>
      <c r="H25" s="105" t="s">
        <v>100</v>
      </c>
      <c r="I25" s="22" t="s">
        <v>100</v>
      </c>
      <c r="J25" s="106" t="s">
        <v>100</v>
      </c>
      <c r="K25" s="105" t="s">
        <v>100</v>
      </c>
      <c r="L25" s="22" t="s">
        <v>100</v>
      </c>
      <c r="M25" s="107" t="s">
        <v>100</v>
      </c>
      <c r="N25" s="164" t="s">
        <v>81</v>
      </c>
    </row>
    <row r="26" customFormat="false" ht="19.5" hidden="false" customHeight="true" outlineLevel="0" collapsed="false">
      <c r="A26" s="104" t="s">
        <v>82</v>
      </c>
      <c r="B26" s="105" t="n">
        <v>7568239</v>
      </c>
      <c r="C26" s="22" t="n">
        <v>7071927</v>
      </c>
      <c r="D26" s="106" t="n">
        <v>484545</v>
      </c>
      <c r="E26" s="105" t="s">
        <v>101</v>
      </c>
      <c r="F26" s="22" t="s">
        <v>101</v>
      </c>
      <c r="G26" s="106" t="s">
        <v>101</v>
      </c>
      <c r="H26" s="105" t="s">
        <v>100</v>
      </c>
      <c r="I26" s="22" t="s">
        <v>100</v>
      </c>
      <c r="J26" s="106" t="s">
        <v>100</v>
      </c>
      <c r="K26" s="105" t="s">
        <v>100</v>
      </c>
      <c r="L26" s="22" t="s">
        <v>100</v>
      </c>
      <c r="M26" s="107" t="s">
        <v>100</v>
      </c>
      <c r="N26" s="108" t="s">
        <v>82</v>
      </c>
    </row>
    <row r="27" customFormat="false" ht="19.5" hidden="false" customHeight="true" outlineLevel="0" collapsed="false">
      <c r="A27" s="104" t="s">
        <v>83</v>
      </c>
      <c r="B27" s="105" t="n">
        <v>12713532</v>
      </c>
      <c r="C27" s="22" t="n">
        <v>12311760</v>
      </c>
      <c r="D27" s="106" t="n">
        <v>391430</v>
      </c>
      <c r="E27" s="105" t="n">
        <v>3426315</v>
      </c>
      <c r="F27" s="22" t="n">
        <v>3426315</v>
      </c>
      <c r="G27" s="106" t="s">
        <v>100</v>
      </c>
      <c r="H27" s="105" t="s">
        <v>100</v>
      </c>
      <c r="I27" s="22" t="s">
        <v>100</v>
      </c>
      <c r="J27" s="106" t="s">
        <v>100</v>
      </c>
      <c r="K27" s="105" t="s">
        <v>101</v>
      </c>
      <c r="L27" s="22" t="s">
        <v>101</v>
      </c>
      <c r="M27" s="107" t="s">
        <v>101</v>
      </c>
      <c r="N27" s="108" t="s">
        <v>83</v>
      </c>
    </row>
    <row r="28" customFormat="false" ht="19.5" hidden="false" customHeight="true" outlineLevel="0" collapsed="false">
      <c r="A28" s="104" t="s">
        <v>84</v>
      </c>
      <c r="B28" s="105" t="n">
        <v>4963742</v>
      </c>
      <c r="C28" s="22" t="n">
        <v>4727502</v>
      </c>
      <c r="D28" s="106" t="n">
        <v>224030</v>
      </c>
      <c r="E28" s="105" t="n">
        <v>465707</v>
      </c>
      <c r="F28" s="22" t="n">
        <v>465057</v>
      </c>
      <c r="G28" s="106" t="n">
        <v>650</v>
      </c>
      <c r="H28" s="105" t="s">
        <v>100</v>
      </c>
      <c r="I28" s="22" t="s">
        <v>100</v>
      </c>
      <c r="J28" s="106" t="s">
        <v>100</v>
      </c>
      <c r="K28" s="105" t="s">
        <v>100</v>
      </c>
      <c r="L28" s="22" t="s">
        <v>100</v>
      </c>
      <c r="M28" s="107" t="s">
        <v>100</v>
      </c>
      <c r="N28" s="108" t="s">
        <v>84</v>
      </c>
    </row>
    <row r="29" customFormat="false" ht="19.5" hidden="false" customHeight="true" outlineLevel="0" collapsed="false">
      <c r="A29" s="104" t="s">
        <v>85</v>
      </c>
      <c r="B29" s="105" t="n">
        <v>8821028</v>
      </c>
      <c r="C29" s="22" t="n">
        <v>8396527</v>
      </c>
      <c r="D29" s="106" t="n">
        <v>411435</v>
      </c>
      <c r="E29" s="105" t="n">
        <v>412320</v>
      </c>
      <c r="F29" s="22" t="n">
        <v>411565</v>
      </c>
      <c r="G29" s="106" t="n">
        <v>755</v>
      </c>
      <c r="H29" s="105" t="s">
        <v>100</v>
      </c>
      <c r="I29" s="22" t="s">
        <v>100</v>
      </c>
      <c r="J29" s="106" t="s">
        <v>100</v>
      </c>
      <c r="K29" s="105" t="s">
        <v>100</v>
      </c>
      <c r="L29" s="22" t="s">
        <v>100</v>
      </c>
      <c r="M29" s="107" t="s">
        <v>100</v>
      </c>
      <c r="N29" s="108" t="s">
        <v>85</v>
      </c>
    </row>
    <row r="30" s="30" customFormat="true" ht="19.5" hidden="false" customHeight="true" outlineLevel="0" collapsed="false">
      <c r="A30" s="115" t="s">
        <v>86</v>
      </c>
      <c r="B30" s="116" t="n">
        <v>58712247</v>
      </c>
      <c r="C30" s="117" t="n">
        <v>56108829</v>
      </c>
      <c r="D30" s="118" t="n">
        <v>2523470</v>
      </c>
      <c r="E30" s="116" t="n">
        <v>4486870</v>
      </c>
      <c r="F30" s="117" t="n">
        <v>4485465</v>
      </c>
      <c r="G30" s="118" t="n">
        <v>1405</v>
      </c>
      <c r="H30" s="116" t="s">
        <v>100</v>
      </c>
      <c r="I30" s="117" t="s">
        <v>100</v>
      </c>
      <c r="J30" s="118" t="s">
        <v>100</v>
      </c>
      <c r="K30" s="116" t="s">
        <v>101</v>
      </c>
      <c r="L30" s="117" t="s">
        <v>101</v>
      </c>
      <c r="M30" s="119" t="s">
        <v>101</v>
      </c>
      <c r="N30" s="120" t="s">
        <v>86</v>
      </c>
    </row>
    <row r="31" s="127" customFormat="true" ht="19.5" hidden="false" customHeight="true" outlineLevel="0" collapsed="false">
      <c r="A31" s="121"/>
      <c r="B31" s="122"/>
      <c r="C31" s="123"/>
      <c r="D31" s="124"/>
      <c r="E31" s="122"/>
      <c r="F31" s="123"/>
      <c r="G31" s="124"/>
      <c r="H31" s="122"/>
      <c r="I31" s="123"/>
      <c r="J31" s="124"/>
      <c r="K31" s="122"/>
      <c r="L31" s="123"/>
      <c r="M31" s="125"/>
      <c r="N31" s="126"/>
    </row>
    <row r="32" customFormat="false" ht="19.5" hidden="false" customHeight="true" outlineLevel="0" collapsed="false">
      <c r="A32" s="128" t="s">
        <v>87</v>
      </c>
      <c r="B32" s="129" t="n">
        <v>40656762</v>
      </c>
      <c r="C32" s="130" t="n">
        <v>39302055</v>
      </c>
      <c r="D32" s="131" t="n">
        <v>1277874</v>
      </c>
      <c r="E32" s="129" t="s">
        <v>101</v>
      </c>
      <c r="F32" s="130" t="s">
        <v>101</v>
      </c>
      <c r="G32" s="131" t="s">
        <v>101</v>
      </c>
      <c r="H32" s="129" t="s">
        <v>100</v>
      </c>
      <c r="I32" s="130" t="s">
        <v>100</v>
      </c>
      <c r="J32" s="131" t="s">
        <v>100</v>
      </c>
      <c r="K32" s="129" t="s">
        <v>100</v>
      </c>
      <c r="L32" s="130" t="s">
        <v>100</v>
      </c>
      <c r="M32" s="132" t="s">
        <v>100</v>
      </c>
      <c r="N32" s="133" t="s">
        <v>87</v>
      </c>
    </row>
    <row r="33" customFormat="false" ht="19.5" hidden="false" customHeight="true" outlineLevel="0" collapsed="false">
      <c r="A33" s="104" t="s">
        <v>88</v>
      </c>
      <c r="B33" s="105" t="n">
        <v>21559232</v>
      </c>
      <c r="C33" s="22" t="n">
        <v>20716721</v>
      </c>
      <c r="D33" s="106" t="n">
        <v>803008</v>
      </c>
      <c r="E33" s="105" t="n">
        <v>78750</v>
      </c>
      <c r="F33" s="22" t="n">
        <v>78732</v>
      </c>
      <c r="G33" s="106" t="n">
        <v>18</v>
      </c>
      <c r="H33" s="105" t="s">
        <v>100</v>
      </c>
      <c r="I33" s="22" t="s">
        <v>100</v>
      </c>
      <c r="J33" s="106" t="s">
        <v>100</v>
      </c>
      <c r="K33" s="105" t="s">
        <v>101</v>
      </c>
      <c r="L33" s="22" t="s">
        <v>101</v>
      </c>
      <c r="M33" s="107" t="s">
        <v>101</v>
      </c>
      <c r="N33" s="108" t="s">
        <v>88</v>
      </c>
    </row>
    <row r="34" customFormat="false" ht="19.5" hidden="false" customHeight="true" outlineLevel="0" collapsed="false">
      <c r="A34" s="104" t="s">
        <v>89</v>
      </c>
      <c r="B34" s="105" t="n">
        <v>6893197</v>
      </c>
      <c r="C34" s="22" t="n">
        <v>6574766</v>
      </c>
      <c r="D34" s="106" t="n">
        <v>314638</v>
      </c>
      <c r="E34" s="105" t="n">
        <v>37401</v>
      </c>
      <c r="F34" s="22" t="n">
        <v>37258</v>
      </c>
      <c r="G34" s="106" t="n">
        <v>143</v>
      </c>
      <c r="H34" s="105" t="s">
        <v>100</v>
      </c>
      <c r="I34" s="22" t="s">
        <v>100</v>
      </c>
      <c r="J34" s="106" t="s">
        <v>100</v>
      </c>
      <c r="K34" s="105" t="s">
        <v>100</v>
      </c>
      <c r="L34" s="22" t="s">
        <v>100</v>
      </c>
      <c r="M34" s="107" t="s">
        <v>100</v>
      </c>
      <c r="N34" s="108" t="s">
        <v>89</v>
      </c>
    </row>
    <row r="35" customFormat="false" ht="19.5" hidden="false" customHeight="true" outlineLevel="0" collapsed="false">
      <c r="A35" s="104" t="s">
        <v>90</v>
      </c>
      <c r="B35" s="105" t="n">
        <v>13822185</v>
      </c>
      <c r="C35" s="22" t="n">
        <v>13216688</v>
      </c>
      <c r="D35" s="106" t="n">
        <v>578801</v>
      </c>
      <c r="E35" s="105" t="s">
        <v>101</v>
      </c>
      <c r="F35" s="22" t="s">
        <v>101</v>
      </c>
      <c r="G35" s="106" t="s">
        <v>101</v>
      </c>
      <c r="H35" s="105" t="s">
        <v>100</v>
      </c>
      <c r="I35" s="22" t="s">
        <v>100</v>
      </c>
      <c r="J35" s="106" t="s">
        <v>100</v>
      </c>
      <c r="K35" s="105" t="s">
        <v>100</v>
      </c>
      <c r="L35" s="22" t="s">
        <v>100</v>
      </c>
      <c r="M35" s="107" t="s">
        <v>100</v>
      </c>
      <c r="N35" s="108" t="s">
        <v>90</v>
      </c>
    </row>
    <row r="36" customFormat="false" ht="19.5" hidden="false" customHeight="true" outlineLevel="0" collapsed="false">
      <c r="A36" s="104" t="s">
        <v>91</v>
      </c>
      <c r="B36" s="105" t="n">
        <v>2314014</v>
      </c>
      <c r="C36" s="22" t="n">
        <v>2219703</v>
      </c>
      <c r="D36" s="106" t="n">
        <v>90787</v>
      </c>
      <c r="E36" s="105" t="n">
        <v>16009</v>
      </c>
      <c r="F36" s="22" t="n">
        <v>16009</v>
      </c>
      <c r="G36" s="106" t="s">
        <v>100</v>
      </c>
      <c r="H36" s="105" t="s">
        <v>100</v>
      </c>
      <c r="I36" s="22" t="s">
        <v>100</v>
      </c>
      <c r="J36" s="106" t="s">
        <v>100</v>
      </c>
      <c r="K36" s="105" t="s">
        <v>100</v>
      </c>
      <c r="L36" s="22" t="s">
        <v>100</v>
      </c>
      <c r="M36" s="107" t="s">
        <v>100</v>
      </c>
      <c r="N36" s="108" t="s">
        <v>91</v>
      </c>
    </row>
    <row r="37" customFormat="false" ht="19.5" hidden="false" customHeight="true" outlineLevel="0" collapsed="false">
      <c r="A37" s="104" t="s">
        <v>92</v>
      </c>
      <c r="B37" s="105" t="n">
        <v>3254811</v>
      </c>
      <c r="C37" s="22" t="n">
        <v>3016991</v>
      </c>
      <c r="D37" s="106" t="n">
        <v>233663</v>
      </c>
      <c r="E37" s="105" t="n">
        <v>29155</v>
      </c>
      <c r="F37" s="22" t="n">
        <v>29155</v>
      </c>
      <c r="G37" s="106" t="s">
        <v>100</v>
      </c>
      <c r="H37" s="105" t="s">
        <v>100</v>
      </c>
      <c r="I37" s="22" t="s">
        <v>100</v>
      </c>
      <c r="J37" s="106" t="s">
        <v>100</v>
      </c>
      <c r="K37" s="105" t="s">
        <v>100</v>
      </c>
      <c r="L37" s="22" t="s">
        <v>100</v>
      </c>
      <c r="M37" s="107" t="s">
        <v>100</v>
      </c>
      <c r="N37" s="108" t="s">
        <v>92</v>
      </c>
    </row>
    <row r="38" customFormat="false" ht="19.5" hidden="false" customHeight="true" outlineLevel="0" collapsed="false">
      <c r="A38" s="104" t="s">
        <v>93</v>
      </c>
      <c r="B38" s="105" t="n">
        <v>1535838</v>
      </c>
      <c r="C38" s="22" t="n">
        <v>1432141</v>
      </c>
      <c r="D38" s="106" t="n">
        <v>101503</v>
      </c>
      <c r="E38" s="105" t="n">
        <v>550562</v>
      </c>
      <c r="F38" s="22" t="n">
        <v>550548</v>
      </c>
      <c r="G38" s="106" t="n">
        <v>14</v>
      </c>
      <c r="H38" s="105" t="s">
        <v>100</v>
      </c>
      <c r="I38" s="22" t="s">
        <v>100</v>
      </c>
      <c r="J38" s="106" t="s">
        <v>100</v>
      </c>
      <c r="K38" s="105" t="s">
        <v>100</v>
      </c>
      <c r="L38" s="22" t="s">
        <v>100</v>
      </c>
      <c r="M38" s="107" t="s">
        <v>100</v>
      </c>
      <c r="N38" s="108" t="s">
        <v>93</v>
      </c>
    </row>
    <row r="39" customFormat="false" ht="19.5" hidden="false" customHeight="true" outlineLevel="0" collapsed="false">
      <c r="A39" s="104" t="s">
        <v>94</v>
      </c>
      <c r="B39" s="105" t="n">
        <v>1556005</v>
      </c>
      <c r="C39" s="22" t="n">
        <v>1466502</v>
      </c>
      <c r="D39" s="106" t="n">
        <v>89503</v>
      </c>
      <c r="E39" s="105" t="s">
        <v>101</v>
      </c>
      <c r="F39" s="22" t="s">
        <v>101</v>
      </c>
      <c r="G39" s="106" t="s">
        <v>101</v>
      </c>
      <c r="H39" s="105" t="s">
        <v>100</v>
      </c>
      <c r="I39" s="22" t="s">
        <v>100</v>
      </c>
      <c r="J39" s="106" t="s">
        <v>100</v>
      </c>
      <c r="K39" s="105" t="s">
        <v>100</v>
      </c>
      <c r="L39" s="22" t="s">
        <v>100</v>
      </c>
      <c r="M39" s="107" t="s">
        <v>100</v>
      </c>
      <c r="N39" s="108" t="s">
        <v>94</v>
      </c>
    </row>
    <row r="40" s="30" customFormat="true" ht="19.5" hidden="false" customHeight="true" outlineLevel="0" collapsed="false">
      <c r="A40" s="115" t="s">
        <v>95</v>
      </c>
      <c r="B40" s="116" t="n">
        <v>91592044</v>
      </c>
      <c r="C40" s="117" t="n">
        <v>87945567</v>
      </c>
      <c r="D40" s="118" t="n">
        <v>3489778</v>
      </c>
      <c r="E40" s="116" t="n">
        <v>844983</v>
      </c>
      <c r="F40" s="117" t="n">
        <v>844807</v>
      </c>
      <c r="G40" s="118" t="n">
        <v>175</v>
      </c>
      <c r="H40" s="116" t="s">
        <v>100</v>
      </c>
      <c r="I40" s="117" t="s">
        <v>100</v>
      </c>
      <c r="J40" s="118" t="s">
        <v>100</v>
      </c>
      <c r="K40" s="116" t="s">
        <v>101</v>
      </c>
      <c r="L40" s="117" t="s">
        <v>101</v>
      </c>
      <c r="M40" s="119" t="s">
        <v>101</v>
      </c>
      <c r="N40" s="120" t="s">
        <v>95</v>
      </c>
    </row>
    <row r="41" s="127" customFormat="true" ht="19.5" hidden="false" customHeight="true" outlineLevel="0" collapsed="false">
      <c r="A41" s="121"/>
      <c r="B41" s="122"/>
      <c r="C41" s="123"/>
      <c r="D41" s="124"/>
      <c r="E41" s="122"/>
      <c r="F41" s="123"/>
      <c r="G41" s="124"/>
      <c r="H41" s="122"/>
      <c r="I41" s="123"/>
      <c r="J41" s="124"/>
      <c r="K41" s="122"/>
      <c r="L41" s="123"/>
      <c r="M41" s="125"/>
      <c r="N41" s="126"/>
    </row>
    <row r="42" s="30" customFormat="true" ht="19.5" hidden="false" customHeight="true" outlineLevel="0" collapsed="false">
      <c r="A42" s="134" t="s">
        <v>96</v>
      </c>
      <c r="B42" s="153" t="n">
        <v>6198689</v>
      </c>
      <c r="C42" s="154" t="n">
        <v>1190859</v>
      </c>
      <c r="D42" s="155" t="n">
        <v>4232856</v>
      </c>
      <c r="E42" s="153" t="s">
        <v>100</v>
      </c>
      <c r="F42" s="154" t="s">
        <v>100</v>
      </c>
      <c r="G42" s="155" t="s">
        <v>100</v>
      </c>
      <c r="H42" s="153" t="s">
        <v>100</v>
      </c>
      <c r="I42" s="154" t="s">
        <v>100</v>
      </c>
      <c r="J42" s="155" t="s">
        <v>100</v>
      </c>
      <c r="K42" s="153" t="s">
        <v>100</v>
      </c>
      <c r="L42" s="154" t="s">
        <v>100</v>
      </c>
      <c r="M42" s="155" t="s">
        <v>100</v>
      </c>
      <c r="N42" s="165" t="str">
        <f aca="false">A42</f>
        <v>局引受分</v>
      </c>
    </row>
    <row r="43" s="30" customFormat="true" ht="24.75" hidden="false" customHeight="true" outlineLevel="0" collapsed="false">
      <c r="A43" s="166" t="s">
        <v>97</v>
      </c>
      <c r="B43" s="158" t="n">
        <v>669635846</v>
      </c>
      <c r="C43" s="159" t="n">
        <v>643069999</v>
      </c>
      <c r="D43" s="160" t="n">
        <v>24851328</v>
      </c>
      <c r="E43" s="158" t="n">
        <v>102154452</v>
      </c>
      <c r="F43" s="159" t="n">
        <v>102149793</v>
      </c>
      <c r="G43" s="160" t="n">
        <v>3753</v>
      </c>
      <c r="H43" s="158" t="n">
        <v>54285373</v>
      </c>
      <c r="I43" s="159" t="n">
        <v>54285373</v>
      </c>
      <c r="J43" s="160" t="s">
        <v>100</v>
      </c>
      <c r="K43" s="158" t="n">
        <v>1532</v>
      </c>
      <c r="L43" s="159" t="n">
        <v>290</v>
      </c>
      <c r="M43" s="160" t="n">
        <v>1242</v>
      </c>
      <c r="N43" s="163" t="str">
        <f aca="false">A43</f>
        <v>総計</v>
      </c>
    </row>
    <row r="44"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7" min="2" style="1" width="13.75"/>
    <col collapsed="false" customWidth="true" hidden="false" outlineLevel="0" max="8" min="8" style="91" width="11.62"/>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99</v>
      </c>
    </row>
    <row r="2" s="91" customFormat="true" ht="15" hidden="false" customHeight="true" outlineLevel="0" collapsed="false">
      <c r="A2" s="92" t="s">
        <v>61</v>
      </c>
      <c r="B2" s="4" t="s">
        <v>102</v>
      </c>
      <c r="C2" s="4"/>
      <c r="D2" s="4"/>
      <c r="E2" s="4" t="s">
        <v>103</v>
      </c>
      <c r="F2" s="4"/>
      <c r="G2" s="4"/>
      <c r="H2" s="67" t="s">
        <v>61</v>
      </c>
    </row>
    <row r="3" s="91" customFormat="true" ht="16.5" hidden="false" customHeight="true" outlineLevel="0" collapsed="false">
      <c r="A3" s="92"/>
      <c r="B3" s="93" t="s">
        <v>50</v>
      </c>
      <c r="C3" s="7" t="s">
        <v>51</v>
      </c>
      <c r="D3" s="69" t="s">
        <v>53</v>
      </c>
      <c r="E3" s="93" t="s">
        <v>50</v>
      </c>
      <c r="F3" s="7" t="s">
        <v>51</v>
      </c>
      <c r="G3" s="69" t="s">
        <v>53</v>
      </c>
      <c r="H3" s="67"/>
    </row>
    <row r="4" customFormat="false" ht="11.25" hidden="false" customHeight="false" outlineLevel="0" collapsed="false">
      <c r="A4" s="94"/>
      <c r="B4" s="95" t="s">
        <v>11</v>
      </c>
      <c r="C4" s="11" t="s">
        <v>11</v>
      </c>
      <c r="D4" s="96" t="s">
        <v>11</v>
      </c>
      <c r="E4" s="95" t="s">
        <v>11</v>
      </c>
      <c r="F4" s="11" t="s">
        <v>11</v>
      </c>
      <c r="G4" s="97" t="s">
        <v>11</v>
      </c>
      <c r="H4" s="98"/>
    </row>
    <row r="5" customFormat="false" ht="19.5" hidden="false" customHeight="true" outlineLevel="0" collapsed="false">
      <c r="A5" s="99" t="s">
        <v>62</v>
      </c>
      <c r="B5" s="100" t="s">
        <v>101</v>
      </c>
      <c r="C5" s="16" t="s">
        <v>101</v>
      </c>
      <c r="D5" s="101" t="s">
        <v>101</v>
      </c>
      <c r="E5" s="100" t="n">
        <v>38737952</v>
      </c>
      <c r="F5" s="16" t="n">
        <v>38451626</v>
      </c>
      <c r="G5" s="102" t="n">
        <v>264489</v>
      </c>
      <c r="H5" s="103" t="s">
        <v>62</v>
      </c>
    </row>
    <row r="6" customFormat="false" ht="19.5" hidden="false" customHeight="true" outlineLevel="0" collapsed="false">
      <c r="A6" s="104" t="s">
        <v>63</v>
      </c>
      <c r="B6" s="105" t="s">
        <v>101</v>
      </c>
      <c r="C6" s="22" t="s">
        <v>101</v>
      </c>
      <c r="D6" s="106" t="s">
        <v>101</v>
      </c>
      <c r="E6" s="105" t="n">
        <v>28479360</v>
      </c>
      <c r="F6" s="22" t="n">
        <v>27920899</v>
      </c>
      <c r="G6" s="107" t="n">
        <v>506074</v>
      </c>
      <c r="H6" s="108" t="s">
        <v>63</v>
      </c>
    </row>
    <row r="7" customFormat="false" ht="19.5" hidden="false" customHeight="true" outlineLevel="0" collapsed="false">
      <c r="A7" s="104" t="s">
        <v>64</v>
      </c>
      <c r="B7" s="105" t="s">
        <v>101</v>
      </c>
      <c r="C7" s="22" t="s">
        <v>101</v>
      </c>
      <c r="D7" s="106" t="s">
        <v>101</v>
      </c>
      <c r="E7" s="105" t="n">
        <v>124402616</v>
      </c>
      <c r="F7" s="22" t="n">
        <v>122550874</v>
      </c>
      <c r="G7" s="107" t="n">
        <v>1790248</v>
      </c>
      <c r="H7" s="108" t="s">
        <v>64</v>
      </c>
    </row>
    <row r="8" customFormat="false" ht="19.5" hidden="false" customHeight="true" outlineLevel="0" collapsed="false">
      <c r="A8" s="104" t="s">
        <v>65</v>
      </c>
      <c r="B8" s="105" t="n">
        <v>413363</v>
      </c>
      <c r="C8" s="22" t="n">
        <v>413227</v>
      </c>
      <c r="D8" s="106" t="n">
        <v>136</v>
      </c>
      <c r="E8" s="105" t="n">
        <v>88179126</v>
      </c>
      <c r="F8" s="22" t="n">
        <v>86691127</v>
      </c>
      <c r="G8" s="107" t="n">
        <v>1443067</v>
      </c>
      <c r="H8" s="108" t="s">
        <v>65</v>
      </c>
    </row>
    <row r="9" customFormat="false" ht="19.5" hidden="false" customHeight="true" outlineLevel="0" collapsed="false">
      <c r="A9" s="104" t="s">
        <v>66</v>
      </c>
      <c r="B9" s="105" t="s">
        <v>101</v>
      </c>
      <c r="C9" s="22" t="s">
        <v>101</v>
      </c>
      <c r="D9" s="106" t="s">
        <v>101</v>
      </c>
      <c r="E9" s="105" t="n">
        <v>321568639</v>
      </c>
      <c r="F9" s="22" t="n">
        <v>318870657</v>
      </c>
      <c r="G9" s="107" t="n">
        <v>2504353</v>
      </c>
      <c r="H9" s="108" t="s">
        <v>66</v>
      </c>
    </row>
    <row r="10" customFormat="false" ht="19.5" hidden="false" customHeight="true" outlineLevel="0" collapsed="false">
      <c r="A10" s="104" t="s">
        <v>67</v>
      </c>
      <c r="B10" s="105" t="s">
        <v>101</v>
      </c>
      <c r="C10" s="22" t="s">
        <v>101</v>
      </c>
      <c r="D10" s="106" t="s">
        <v>101</v>
      </c>
      <c r="E10" s="105" t="n">
        <v>85707899</v>
      </c>
      <c r="F10" s="22" t="n">
        <v>83074567</v>
      </c>
      <c r="G10" s="107" t="n">
        <v>2460361</v>
      </c>
      <c r="H10" s="108" t="s">
        <v>67</v>
      </c>
    </row>
    <row r="11" customFormat="false" ht="19.5" hidden="false" customHeight="true" outlineLevel="0" collapsed="false">
      <c r="A11" s="104" t="s">
        <v>68</v>
      </c>
      <c r="B11" s="105" t="s">
        <v>101</v>
      </c>
      <c r="C11" s="22" t="s">
        <v>101</v>
      </c>
      <c r="D11" s="106" t="s">
        <v>101</v>
      </c>
      <c r="E11" s="105" t="n">
        <v>281977844</v>
      </c>
      <c r="F11" s="22" t="n">
        <v>278148140</v>
      </c>
      <c r="G11" s="107" t="n">
        <v>3567287</v>
      </c>
      <c r="H11" s="108" t="s">
        <v>68</v>
      </c>
    </row>
    <row r="12" customFormat="false" ht="19.5" hidden="false" customHeight="true" outlineLevel="0" collapsed="false">
      <c r="A12" s="104" t="s">
        <v>69</v>
      </c>
      <c r="B12" s="105" t="n">
        <v>544614</v>
      </c>
      <c r="C12" s="22" t="n">
        <v>544530</v>
      </c>
      <c r="D12" s="106" t="n">
        <v>83</v>
      </c>
      <c r="E12" s="105" t="n">
        <v>81668638</v>
      </c>
      <c r="F12" s="22" t="n">
        <v>78898568</v>
      </c>
      <c r="G12" s="107" t="n">
        <v>2622360</v>
      </c>
      <c r="H12" s="108" t="s">
        <v>69</v>
      </c>
    </row>
    <row r="13" customFormat="false" ht="19.5" hidden="false" customHeight="true" outlineLevel="0" collapsed="false">
      <c r="A13" s="104" t="s">
        <v>70</v>
      </c>
      <c r="B13" s="105" t="n">
        <v>166571</v>
      </c>
      <c r="C13" s="22" t="n">
        <v>166542</v>
      </c>
      <c r="D13" s="106" t="n">
        <v>19</v>
      </c>
      <c r="E13" s="105" t="n">
        <v>27712309</v>
      </c>
      <c r="F13" s="22" t="n">
        <v>27133891</v>
      </c>
      <c r="G13" s="107" t="n">
        <v>537212</v>
      </c>
      <c r="H13" s="108" t="s">
        <v>70</v>
      </c>
    </row>
    <row r="14" customFormat="false" ht="19.5" hidden="false" customHeight="true" outlineLevel="0" collapsed="false">
      <c r="A14" s="104" t="s">
        <v>71</v>
      </c>
      <c r="B14" s="105" t="n">
        <v>294197</v>
      </c>
      <c r="C14" s="22" t="n">
        <v>294074</v>
      </c>
      <c r="D14" s="106" t="n">
        <v>122</v>
      </c>
      <c r="E14" s="105" t="n">
        <v>117138075</v>
      </c>
      <c r="F14" s="22" t="n">
        <v>115600301</v>
      </c>
      <c r="G14" s="107" t="n">
        <v>1467723</v>
      </c>
      <c r="H14" s="108" t="s">
        <v>71</v>
      </c>
    </row>
    <row r="15" customFormat="false" ht="19.5" hidden="false" customHeight="true" outlineLevel="0" collapsed="false">
      <c r="A15" s="104" t="s">
        <v>72</v>
      </c>
      <c r="B15" s="105" t="s">
        <v>101</v>
      </c>
      <c r="C15" s="22" t="s">
        <v>101</v>
      </c>
      <c r="D15" s="106" t="s">
        <v>101</v>
      </c>
      <c r="E15" s="105" t="n">
        <v>23102690</v>
      </c>
      <c r="F15" s="22" t="n">
        <v>22669597</v>
      </c>
      <c r="G15" s="107" t="n">
        <v>396358</v>
      </c>
      <c r="H15" s="108" t="s">
        <v>72</v>
      </c>
    </row>
    <row r="16" customFormat="false" ht="19.5" hidden="false" customHeight="true" outlineLevel="0" collapsed="false">
      <c r="A16" s="104" t="s">
        <v>73</v>
      </c>
      <c r="B16" s="105" t="n">
        <v>99888</v>
      </c>
      <c r="C16" s="22" t="n">
        <v>99803</v>
      </c>
      <c r="D16" s="106" t="n">
        <v>28</v>
      </c>
      <c r="E16" s="105" t="n">
        <v>21610230</v>
      </c>
      <c r="F16" s="22" t="n">
        <v>21018246</v>
      </c>
      <c r="G16" s="107" t="n">
        <v>572110</v>
      </c>
      <c r="H16" s="108" t="s">
        <v>73</v>
      </c>
    </row>
    <row r="17" customFormat="false" ht="19.5" hidden="false" customHeight="true" outlineLevel="0" collapsed="false">
      <c r="A17" s="104" t="s">
        <v>74</v>
      </c>
      <c r="B17" s="105" t="n">
        <v>52401</v>
      </c>
      <c r="C17" s="22" t="n">
        <v>52399</v>
      </c>
      <c r="D17" s="106" t="n">
        <v>2</v>
      </c>
      <c r="E17" s="105" t="n">
        <v>13365667</v>
      </c>
      <c r="F17" s="22" t="n">
        <v>12913705</v>
      </c>
      <c r="G17" s="107" t="n">
        <v>429877</v>
      </c>
      <c r="H17" s="108" t="s">
        <v>74</v>
      </c>
    </row>
    <row r="18" customFormat="false" ht="19.5" hidden="false" customHeight="true" outlineLevel="0" collapsed="false">
      <c r="A18" s="104" t="s">
        <v>75</v>
      </c>
      <c r="B18" s="105" t="n">
        <v>35541</v>
      </c>
      <c r="C18" s="22" t="n">
        <v>35443</v>
      </c>
      <c r="D18" s="106" t="n">
        <v>97</v>
      </c>
      <c r="E18" s="105" t="n">
        <v>46289211</v>
      </c>
      <c r="F18" s="22" t="n">
        <v>45927162</v>
      </c>
      <c r="G18" s="107" t="n">
        <v>342133</v>
      </c>
      <c r="H18" s="108" t="s">
        <v>75</v>
      </c>
    </row>
    <row r="19" customFormat="false" ht="19.5" hidden="false" customHeight="true" outlineLevel="0" collapsed="false">
      <c r="A19" s="104" t="s">
        <v>76</v>
      </c>
      <c r="B19" s="105" t="s">
        <v>101</v>
      </c>
      <c r="C19" s="22" t="s">
        <v>101</v>
      </c>
      <c r="D19" s="106" t="s">
        <v>101</v>
      </c>
      <c r="E19" s="105" t="n">
        <v>20908745</v>
      </c>
      <c r="F19" s="22" t="n">
        <v>20572141</v>
      </c>
      <c r="G19" s="107" t="n">
        <v>316575</v>
      </c>
      <c r="H19" s="108" t="s">
        <v>76</v>
      </c>
    </row>
    <row r="20" customFormat="false" ht="19.5" hidden="false" customHeight="true" outlineLevel="0" collapsed="false">
      <c r="A20" s="104" t="s">
        <v>77</v>
      </c>
      <c r="B20" s="105" t="s">
        <v>101</v>
      </c>
      <c r="C20" s="22" t="s">
        <v>101</v>
      </c>
      <c r="D20" s="106" t="s">
        <v>101</v>
      </c>
      <c r="E20" s="105" t="n">
        <v>8926529</v>
      </c>
      <c r="F20" s="22" t="n">
        <v>8746431</v>
      </c>
      <c r="G20" s="107" t="n">
        <v>167021</v>
      </c>
      <c r="H20" s="108" t="s">
        <v>77</v>
      </c>
    </row>
    <row r="21" customFormat="false" ht="19.5" hidden="false" customHeight="true" outlineLevel="0" collapsed="false">
      <c r="A21" s="104" t="s">
        <v>78</v>
      </c>
      <c r="B21" s="105" t="n">
        <v>117123</v>
      </c>
      <c r="C21" s="22" t="n">
        <v>117122</v>
      </c>
      <c r="D21" s="106" t="n">
        <v>2</v>
      </c>
      <c r="E21" s="105" t="n">
        <v>28181607</v>
      </c>
      <c r="F21" s="22" t="n">
        <v>27770332</v>
      </c>
      <c r="G21" s="107" t="n">
        <v>394951</v>
      </c>
      <c r="H21" s="108" t="s">
        <v>78</v>
      </c>
    </row>
    <row r="22" customFormat="false" ht="19.5" hidden="false" customHeight="true" outlineLevel="0" collapsed="false">
      <c r="A22" s="104" t="s">
        <v>79</v>
      </c>
      <c r="B22" s="105" t="n">
        <v>197691</v>
      </c>
      <c r="C22" s="22" t="n">
        <v>197687</v>
      </c>
      <c r="D22" s="106" t="n">
        <v>4</v>
      </c>
      <c r="E22" s="105" t="n">
        <v>100124232</v>
      </c>
      <c r="F22" s="22" t="n">
        <v>98229583</v>
      </c>
      <c r="G22" s="107" t="n">
        <v>1781942</v>
      </c>
      <c r="H22" s="108" t="s">
        <v>79</v>
      </c>
    </row>
    <row r="23" s="30" customFormat="true" ht="19.5" hidden="false" customHeight="true" outlineLevel="0" collapsed="false">
      <c r="A23" s="115" t="s">
        <v>80</v>
      </c>
      <c r="B23" s="116" t="s">
        <v>101</v>
      </c>
      <c r="C23" s="117" t="s">
        <v>101</v>
      </c>
      <c r="D23" s="118" t="s">
        <v>101</v>
      </c>
      <c r="E23" s="116" t="n">
        <v>1458081370</v>
      </c>
      <c r="F23" s="117" t="n">
        <v>1435187846</v>
      </c>
      <c r="G23" s="119" t="n">
        <v>21564139</v>
      </c>
      <c r="H23" s="120" t="s">
        <v>80</v>
      </c>
    </row>
    <row r="24" s="127" customFormat="true" ht="19.5" hidden="false" customHeight="true" outlineLevel="0" collapsed="false">
      <c r="A24" s="121"/>
      <c r="B24" s="146"/>
      <c r="C24" s="147"/>
      <c r="D24" s="148"/>
      <c r="E24" s="146"/>
      <c r="F24" s="147"/>
      <c r="G24" s="149"/>
      <c r="H24" s="126"/>
    </row>
    <row r="25" customFormat="false" ht="19.5" hidden="false" customHeight="true" outlineLevel="0" collapsed="false">
      <c r="A25" s="151" t="s">
        <v>81</v>
      </c>
      <c r="B25" s="105" t="n">
        <v>529138</v>
      </c>
      <c r="C25" s="22" t="n">
        <v>528881</v>
      </c>
      <c r="D25" s="106" t="n">
        <v>257</v>
      </c>
      <c r="E25" s="105" t="n">
        <v>64536661</v>
      </c>
      <c r="F25" s="22" t="n">
        <v>63102728</v>
      </c>
      <c r="G25" s="107" t="n">
        <v>1367745</v>
      </c>
      <c r="H25" s="164" t="s">
        <v>81</v>
      </c>
    </row>
    <row r="26" customFormat="false" ht="19.5" hidden="false" customHeight="true" outlineLevel="0" collapsed="false">
      <c r="A26" s="104" t="s">
        <v>82</v>
      </c>
      <c r="B26" s="105" t="s">
        <v>101</v>
      </c>
      <c r="C26" s="22" t="s">
        <v>101</v>
      </c>
      <c r="D26" s="106" t="s">
        <v>101</v>
      </c>
      <c r="E26" s="105" t="n">
        <v>15975910</v>
      </c>
      <c r="F26" s="22" t="n">
        <v>15289238</v>
      </c>
      <c r="G26" s="107" t="n">
        <v>670141</v>
      </c>
      <c r="H26" s="108" t="s">
        <v>82</v>
      </c>
    </row>
    <row r="27" customFormat="false" ht="19.5" hidden="false" customHeight="true" outlineLevel="0" collapsed="false">
      <c r="A27" s="104" t="s">
        <v>83</v>
      </c>
      <c r="B27" s="105" t="s">
        <v>101</v>
      </c>
      <c r="C27" s="22" t="s">
        <v>101</v>
      </c>
      <c r="D27" s="106" t="s">
        <v>101</v>
      </c>
      <c r="E27" s="105" t="n">
        <v>35243307</v>
      </c>
      <c r="F27" s="22" t="n">
        <v>34698426</v>
      </c>
      <c r="G27" s="107" t="n">
        <v>528209</v>
      </c>
      <c r="H27" s="108" t="s">
        <v>83</v>
      </c>
    </row>
    <row r="28" customFormat="false" ht="19.5" hidden="false" customHeight="true" outlineLevel="0" collapsed="false">
      <c r="A28" s="104" t="s">
        <v>84</v>
      </c>
      <c r="B28" s="105" t="n">
        <v>26546</v>
      </c>
      <c r="C28" s="22" t="n">
        <v>26434</v>
      </c>
      <c r="D28" s="106" t="n">
        <v>112</v>
      </c>
      <c r="E28" s="105" t="n">
        <v>11076893</v>
      </c>
      <c r="F28" s="22" t="n">
        <v>10743153</v>
      </c>
      <c r="G28" s="107" t="n">
        <v>314968</v>
      </c>
      <c r="H28" s="108" t="s">
        <v>84</v>
      </c>
    </row>
    <row r="29" customFormat="false" ht="19.5" hidden="false" customHeight="true" outlineLevel="0" collapsed="false">
      <c r="A29" s="104" t="s">
        <v>85</v>
      </c>
      <c r="B29" s="105" t="n">
        <v>76898</v>
      </c>
      <c r="C29" s="22" t="n">
        <v>76820</v>
      </c>
      <c r="D29" s="106" t="n">
        <v>78</v>
      </c>
      <c r="E29" s="105" t="n">
        <v>20065843</v>
      </c>
      <c r="F29" s="22" t="n">
        <v>19480420</v>
      </c>
      <c r="G29" s="107" t="n">
        <v>567400</v>
      </c>
      <c r="H29" s="108" t="s">
        <v>85</v>
      </c>
    </row>
    <row r="30" s="30" customFormat="true" ht="19.5" hidden="false" customHeight="true" outlineLevel="0" collapsed="false">
      <c r="A30" s="115" t="s">
        <v>86</v>
      </c>
      <c r="B30" s="116" t="s">
        <v>101</v>
      </c>
      <c r="C30" s="117" t="s">
        <v>101</v>
      </c>
      <c r="D30" s="118" t="s">
        <v>101</v>
      </c>
      <c r="E30" s="116" t="n">
        <v>146898614</v>
      </c>
      <c r="F30" s="117" t="n">
        <v>143313965</v>
      </c>
      <c r="G30" s="119" t="n">
        <v>3448462</v>
      </c>
      <c r="H30" s="120" t="s">
        <v>86</v>
      </c>
    </row>
    <row r="31" s="127" customFormat="true" ht="19.5" hidden="false" customHeight="true" outlineLevel="0" collapsed="false">
      <c r="A31" s="121"/>
      <c r="B31" s="122"/>
      <c r="C31" s="123"/>
      <c r="D31" s="124"/>
      <c r="E31" s="122"/>
      <c r="F31" s="123"/>
      <c r="G31" s="125"/>
      <c r="H31" s="126"/>
    </row>
    <row r="32" customFormat="false" ht="19.5" hidden="false" customHeight="true" outlineLevel="0" collapsed="false">
      <c r="A32" s="128" t="s">
        <v>87</v>
      </c>
      <c r="B32" s="129" t="s">
        <v>101</v>
      </c>
      <c r="C32" s="130" t="s">
        <v>101</v>
      </c>
      <c r="D32" s="131" t="s">
        <v>101</v>
      </c>
      <c r="E32" s="129" t="n">
        <v>106440987</v>
      </c>
      <c r="F32" s="130" t="n">
        <v>104295108</v>
      </c>
      <c r="G32" s="132" t="n">
        <v>2009415</v>
      </c>
      <c r="H32" s="133" t="s">
        <v>87</v>
      </c>
    </row>
    <row r="33" customFormat="false" ht="19.5" hidden="false" customHeight="true" outlineLevel="0" collapsed="false">
      <c r="A33" s="104" t="s">
        <v>88</v>
      </c>
      <c r="B33" s="105" t="s">
        <v>101</v>
      </c>
      <c r="C33" s="22" t="s">
        <v>101</v>
      </c>
      <c r="D33" s="106" t="s">
        <v>101</v>
      </c>
      <c r="E33" s="105" t="n">
        <v>60770774</v>
      </c>
      <c r="F33" s="22" t="n">
        <v>59449040</v>
      </c>
      <c r="G33" s="107" t="n">
        <v>1236879</v>
      </c>
      <c r="H33" s="108" t="s">
        <v>88</v>
      </c>
    </row>
    <row r="34" customFormat="false" ht="19.5" hidden="false" customHeight="true" outlineLevel="0" collapsed="false">
      <c r="A34" s="104" t="s">
        <v>89</v>
      </c>
      <c r="B34" s="105" t="n">
        <v>18585</v>
      </c>
      <c r="C34" s="22" t="n">
        <v>18555</v>
      </c>
      <c r="D34" s="106" t="n">
        <v>30</v>
      </c>
      <c r="E34" s="105" t="n">
        <v>14591964</v>
      </c>
      <c r="F34" s="22" t="n">
        <v>14184726</v>
      </c>
      <c r="G34" s="107" t="n">
        <v>401788</v>
      </c>
      <c r="H34" s="108" t="s">
        <v>89</v>
      </c>
    </row>
    <row r="35" customFormat="false" ht="19.5" hidden="false" customHeight="true" outlineLevel="0" collapsed="false">
      <c r="A35" s="104" t="s">
        <v>90</v>
      </c>
      <c r="B35" s="105" t="s">
        <v>101</v>
      </c>
      <c r="C35" s="22" t="s">
        <v>101</v>
      </c>
      <c r="D35" s="106" t="s">
        <v>101</v>
      </c>
      <c r="E35" s="105" t="n">
        <v>30986864</v>
      </c>
      <c r="F35" s="22" t="n">
        <v>30150099</v>
      </c>
      <c r="G35" s="107" t="n">
        <v>779380</v>
      </c>
      <c r="H35" s="108" t="s">
        <v>90</v>
      </c>
    </row>
    <row r="36" customFormat="false" ht="19.5" hidden="false" customHeight="true" outlineLevel="0" collapsed="false">
      <c r="A36" s="104" t="s">
        <v>91</v>
      </c>
      <c r="B36" s="105" t="n">
        <v>7805</v>
      </c>
      <c r="C36" s="22" t="n">
        <v>7690</v>
      </c>
      <c r="D36" s="106" t="s">
        <v>100</v>
      </c>
      <c r="E36" s="105" t="n">
        <v>5428278</v>
      </c>
      <c r="F36" s="22" t="n">
        <v>5292710</v>
      </c>
      <c r="G36" s="107" t="n">
        <v>130047</v>
      </c>
      <c r="H36" s="108" t="s">
        <v>91</v>
      </c>
    </row>
    <row r="37" customFormat="false" ht="19.5" hidden="false" customHeight="true" outlineLevel="0" collapsed="false">
      <c r="A37" s="104" t="s">
        <v>92</v>
      </c>
      <c r="B37" s="105" t="n">
        <v>8690</v>
      </c>
      <c r="C37" s="22" t="n">
        <v>8690</v>
      </c>
      <c r="D37" s="106" t="s">
        <v>100</v>
      </c>
      <c r="E37" s="105" t="n">
        <v>6530228</v>
      </c>
      <c r="F37" s="22" t="n">
        <v>6225104</v>
      </c>
      <c r="G37" s="107" t="n">
        <v>296836</v>
      </c>
      <c r="H37" s="108" t="s">
        <v>92</v>
      </c>
    </row>
    <row r="38" customFormat="false" ht="19.5" hidden="false" customHeight="true" outlineLevel="0" collapsed="false">
      <c r="A38" s="104" t="s">
        <v>93</v>
      </c>
      <c r="B38" s="105" t="n">
        <v>3097</v>
      </c>
      <c r="C38" s="22" t="n">
        <v>3097</v>
      </c>
      <c r="D38" s="106" t="s">
        <v>100</v>
      </c>
      <c r="E38" s="105" t="n">
        <v>3656904</v>
      </c>
      <c r="F38" s="22" t="n">
        <v>3521671</v>
      </c>
      <c r="G38" s="107" t="n">
        <v>129934</v>
      </c>
      <c r="H38" s="108" t="s">
        <v>93</v>
      </c>
    </row>
    <row r="39" customFormat="false" ht="19.5" hidden="false" customHeight="true" outlineLevel="0" collapsed="false">
      <c r="A39" s="104" t="s">
        <v>94</v>
      </c>
      <c r="B39" s="105" t="s">
        <v>101</v>
      </c>
      <c r="C39" s="22" t="s">
        <v>101</v>
      </c>
      <c r="D39" s="106" t="s">
        <v>101</v>
      </c>
      <c r="E39" s="105" t="n">
        <v>3669153</v>
      </c>
      <c r="F39" s="22" t="n">
        <v>3557724</v>
      </c>
      <c r="G39" s="107" t="n">
        <v>111430</v>
      </c>
      <c r="H39" s="108" t="s">
        <v>94</v>
      </c>
    </row>
    <row r="40" s="30" customFormat="true" ht="19.5" hidden="false" customHeight="true" outlineLevel="0" collapsed="false">
      <c r="A40" s="115" t="s">
        <v>95</v>
      </c>
      <c r="B40" s="116" t="s">
        <v>101</v>
      </c>
      <c r="C40" s="117" t="s">
        <v>101</v>
      </c>
      <c r="D40" s="118" t="s">
        <v>101</v>
      </c>
      <c r="E40" s="116" t="n">
        <v>232075152</v>
      </c>
      <c r="F40" s="117" t="n">
        <v>226676181</v>
      </c>
      <c r="G40" s="119" t="n">
        <v>5095708</v>
      </c>
      <c r="H40" s="120" t="s">
        <v>95</v>
      </c>
    </row>
    <row r="41" s="127" customFormat="true" ht="19.5" hidden="false" customHeight="true" outlineLevel="0" collapsed="false">
      <c r="A41" s="121"/>
      <c r="B41" s="122"/>
      <c r="C41" s="123"/>
      <c r="D41" s="124"/>
      <c r="E41" s="122"/>
      <c r="F41" s="123"/>
      <c r="G41" s="125"/>
      <c r="H41" s="126"/>
    </row>
    <row r="42" s="30" customFormat="true" ht="19.5" hidden="false" customHeight="true" outlineLevel="0" collapsed="false">
      <c r="A42" s="134" t="s">
        <v>96</v>
      </c>
      <c r="B42" s="153" t="n">
        <v>9920</v>
      </c>
      <c r="C42" s="154" t="n">
        <v>290</v>
      </c>
      <c r="D42" s="155" t="n">
        <v>9631</v>
      </c>
      <c r="E42" s="153" t="n">
        <v>17987276</v>
      </c>
      <c r="F42" s="154" t="n">
        <v>2642622</v>
      </c>
      <c r="G42" s="155" t="n">
        <v>12932957</v>
      </c>
      <c r="H42" s="165" t="str">
        <f aca="false">A42</f>
        <v>局引受分</v>
      </c>
    </row>
    <row r="43" s="30" customFormat="true" ht="24.75" hidden="false" customHeight="true" outlineLevel="0" collapsed="false">
      <c r="A43" s="166" t="s">
        <v>97</v>
      </c>
      <c r="B43" s="158" t="n">
        <v>43697310</v>
      </c>
      <c r="C43" s="159" t="n">
        <v>43676688</v>
      </c>
      <c r="D43" s="160" t="n">
        <v>19362</v>
      </c>
      <c r="E43" s="158" t="n">
        <v>1855042411</v>
      </c>
      <c r="F43" s="159" t="n">
        <v>1807820614</v>
      </c>
      <c r="G43" s="160" t="n">
        <v>43041266</v>
      </c>
      <c r="H43" s="163" t="str">
        <f aca="false">A43</f>
        <v>総計</v>
      </c>
    </row>
    <row r="44"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4</v>
      </c>
      <c r="B1" s="2"/>
      <c r="C1" s="2"/>
      <c r="D1" s="2"/>
      <c r="E1" s="2"/>
      <c r="F1" s="2"/>
    </row>
    <row r="2" customFormat="false" ht="14.25" hidden="false" customHeight="true" outlineLevel="0" collapsed="false">
      <c r="A2" s="167" t="s">
        <v>105</v>
      </c>
      <c r="B2" s="167"/>
      <c r="C2" s="167"/>
      <c r="D2" s="167"/>
      <c r="E2" s="167"/>
      <c r="F2" s="167"/>
    </row>
    <row r="3" customFormat="false" ht="18" hidden="false" customHeight="true" outlineLevel="0" collapsed="false">
      <c r="A3" s="3" t="s">
        <v>106</v>
      </c>
      <c r="B3" s="3"/>
      <c r="C3" s="3"/>
      <c r="D3" s="168" t="s">
        <v>22</v>
      </c>
      <c r="E3" s="168"/>
      <c r="F3" s="168"/>
    </row>
    <row r="4" customFormat="false" ht="15" hidden="false" customHeight="true" outlineLevel="0" collapsed="false">
      <c r="A4" s="3"/>
      <c r="B4" s="3"/>
      <c r="C4" s="3"/>
      <c r="D4" s="169" t="s">
        <v>107</v>
      </c>
      <c r="E4" s="169"/>
      <c r="F4" s="170" t="s">
        <v>108</v>
      </c>
    </row>
    <row r="5" s="76" customFormat="true" ht="15" hidden="false" customHeight="true" outlineLevel="0" collapsed="false">
      <c r="A5" s="171"/>
      <c r="B5" s="172"/>
      <c r="C5" s="173"/>
      <c r="D5" s="174"/>
      <c r="E5" s="175" t="s">
        <v>109</v>
      </c>
      <c r="F5" s="176" t="s">
        <v>11</v>
      </c>
    </row>
    <row r="6" customFormat="false" ht="27" hidden="false" customHeight="true" outlineLevel="0" collapsed="false">
      <c r="A6" s="177" t="s">
        <v>110</v>
      </c>
      <c r="B6" s="178" t="s">
        <v>111</v>
      </c>
      <c r="C6" s="178"/>
      <c r="D6" s="179"/>
      <c r="E6" s="180" t="n">
        <v>1</v>
      </c>
      <c r="F6" s="181" t="n">
        <v>18791</v>
      </c>
    </row>
    <row r="7" customFormat="false" ht="27" hidden="false" customHeight="true" outlineLevel="0" collapsed="false">
      <c r="A7" s="177"/>
      <c r="B7" s="182" t="s">
        <v>112</v>
      </c>
      <c r="C7" s="182"/>
      <c r="D7" s="183"/>
      <c r="E7" s="184" t="s">
        <v>100</v>
      </c>
      <c r="F7" s="185" t="s">
        <v>100</v>
      </c>
    </row>
    <row r="8" customFormat="false" ht="27" hidden="false" customHeight="true" outlineLevel="0" collapsed="false">
      <c r="A8" s="177"/>
      <c r="B8" s="182" t="s">
        <v>113</v>
      </c>
      <c r="C8" s="182"/>
      <c r="D8" s="183"/>
      <c r="E8" s="184" t="s">
        <v>100</v>
      </c>
      <c r="F8" s="185" t="n">
        <v>120</v>
      </c>
    </row>
    <row r="9" customFormat="false" ht="27" hidden="false" customHeight="true" outlineLevel="0" collapsed="false">
      <c r="A9" s="177"/>
      <c r="B9" s="186" t="s">
        <v>114</v>
      </c>
      <c r="C9" s="187" t="s">
        <v>115</v>
      </c>
      <c r="D9" s="183"/>
      <c r="E9" s="184" t="s">
        <v>100</v>
      </c>
      <c r="F9" s="185" t="n">
        <v>154</v>
      </c>
    </row>
    <row r="10" customFormat="false" ht="27" hidden="false" customHeight="true" outlineLevel="0" collapsed="false">
      <c r="A10" s="177"/>
      <c r="B10" s="186"/>
      <c r="C10" s="187" t="s">
        <v>116</v>
      </c>
      <c r="D10" s="183"/>
      <c r="E10" s="184" t="s">
        <v>100</v>
      </c>
      <c r="F10" s="185" t="s">
        <v>100</v>
      </c>
    </row>
    <row r="11" customFormat="false" ht="27" hidden="false" customHeight="true" outlineLevel="0" collapsed="false">
      <c r="A11" s="177"/>
      <c r="B11" s="186"/>
      <c r="C11" s="187" t="s">
        <v>117</v>
      </c>
      <c r="D11" s="188" t="s">
        <v>118</v>
      </c>
      <c r="E11" s="189" t="s">
        <v>100</v>
      </c>
      <c r="F11" s="190" t="s">
        <v>100</v>
      </c>
    </row>
    <row r="12" customFormat="false" ht="27" hidden="false" customHeight="true" outlineLevel="0" collapsed="false">
      <c r="A12" s="177"/>
      <c r="B12" s="186"/>
      <c r="C12" s="187"/>
      <c r="D12" s="191"/>
      <c r="E12" s="192" t="n">
        <v>1</v>
      </c>
      <c r="F12" s="193" t="n">
        <v>18517</v>
      </c>
    </row>
    <row r="13" s="30" customFormat="true" ht="27" hidden="false" customHeight="true" outlineLevel="0" collapsed="false">
      <c r="A13" s="177"/>
      <c r="B13" s="186"/>
      <c r="C13" s="187" t="s">
        <v>10</v>
      </c>
      <c r="D13" s="194"/>
      <c r="E13" s="195" t="n">
        <v>1</v>
      </c>
      <c r="F13" s="196" t="n">
        <v>18671</v>
      </c>
    </row>
    <row r="14" customFormat="false" ht="27" hidden="false" customHeight="true" outlineLevel="0" collapsed="false">
      <c r="A14" s="177"/>
      <c r="B14" s="197" t="s">
        <v>119</v>
      </c>
      <c r="C14" s="197"/>
      <c r="D14" s="198"/>
      <c r="E14" s="199" t="s">
        <v>100</v>
      </c>
      <c r="F14" s="200" t="s">
        <v>100</v>
      </c>
    </row>
    <row r="15" customFormat="false" ht="27" hidden="false" customHeight="true" outlineLevel="0" collapsed="false">
      <c r="A15" s="201" t="s">
        <v>120</v>
      </c>
      <c r="B15" s="202" t="s">
        <v>121</v>
      </c>
      <c r="C15" s="202"/>
      <c r="D15" s="203"/>
      <c r="E15" s="204" t="s">
        <v>100</v>
      </c>
      <c r="F15" s="205" t="s">
        <v>100</v>
      </c>
    </row>
    <row r="16" customFormat="false" ht="27" hidden="false" customHeight="true" outlineLevel="0" collapsed="false">
      <c r="A16" s="201"/>
      <c r="B16" s="182" t="s">
        <v>122</v>
      </c>
      <c r="C16" s="182"/>
      <c r="D16" s="183"/>
      <c r="E16" s="184" t="s">
        <v>100</v>
      </c>
      <c r="F16" s="185" t="s">
        <v>100</v>
      </c>
    </row>
    <row r="17" customFormat="false" ht="27" hidden="false" customHeight="true" outlineLevel="0" collapsed="false">
      <c r="A17" s="201"/>
      <c r="B17" s="182" t="s">
        <v>123</v>
      </c>
      <c r="C17" s="182"/>
      <c r="D17" s="188" t="s">
        <v>118</v>
      </c>
      <c r="E17" s="206"/>
      <c r="F17" s="207" t="s">
        <v>100</v>
      </c>
    </row>
    <row r="18" customFormat="false" ht="27" hidden="false" customHeight="true" outlineLevel="0" collapsed="false">
      <c r="A18" s="201"/>
      <c r="B18" s="182"/>
      <c r="C18" s="182"/>
      <c r="D18" s="191"/>
      <c r="E18" s="192" t="n">
        <v>1</v>
      </c>
      <c r="F18" s="193" t="n">
        <v>18517</v>
      </c>
    </row>
    <row r="19" customFormat="false" ht="27" hidden="false" customHeight="true" outlineLevel="0" collapsed="false">
      <c r="A19" s="201"/>
      <c r="B19" s="182" t="s">
        <v>124</v>
      </c>
      <c r="C19" s="182"/>
      <c r="D19" s="194"/>
      <c r="E19" s="184" t="s">
        <v>100</v>
      </c>
      <c r="F19" s="185" t="s">
        <v>100</v>
      </c>
    </row>
    <row r="20" customFormat="false" ht="29.25" hidden="false" customHeight="true" outlineLevel="0" collapsed="false">
      <c r="A20" s="201"/>
      <c r="B20" s="182" t="s">
        <v>125</v>
      </c>
      <c r="C20" s="182"/>
      <c r="D20" s="194"/>
      <c r="E20" s="184" t="s">
        <v>100</v>
      </c>
      <c r="F20" s="185" t="s">
        <v>100</v>
      </c>
    </row>
    <row r="21" customFormat="false" ht="27" hidden="false" customHeight="true" outlineLevel="0" collapsed="false">
      <c r="A21" s="201"/>
      <c r="B21" s="182" t="s">
        <v>122</v>
      </c>
      <c r="C21" s="182"/>
      <c r="D21" s="194"/>
      <c r="E21" s="184" t="s">
        <v>100</v>
      </c>
      <c r="F21" s="185" t="s">
        <v>100</v>
      </c>
    </row>
    <row r="22" customFormat="false" ht="27" hidden="false" customHeight="true" outlineLevel="0" collapsed="false">
      <c r="A22" s="201"/>
      <c r="B22" s="182" t="s">
        <v>126</v>
      </c>
      <c r="C22" s="182"/>
      <c r="D22" s="194"/>
      <c r="E22" s="184" t="n">
        <v>1</v>
      </c>
      <c r="F22" s="185" t="n">
        <v>18517</v>
      </c>
    </row>
    <row r="23" customFormat="false" ht="27" hidden="false" customHeight="true" outlineLevel="0" collapsed="false">
      <c r="A23" s="201"/>
      <c r="B23" s="197" t="s">
        <v>127</v>
      </c>
      <c r="C23" s="197"/>
      <c r="D23" s="208"/>
      <c r="E23" s="209" t="s">
        <v>100</v>
      </c>
      <c r="F23" s="210" t="s">
        <v>100</v>
      </c>
    </row>
    <row r="24" customFormat="false" ht="27" hidden="false" customHeight="true" outlineLevel="0" collapsed="false">
      <c r="A24" s="211" t="s">
        <v>128</v>
      </c>
      <c r="B24" s="178" t="s">
        <v>129</v>
      </c>
      <c r="C24" s="178"/>
      <c r="D24" s="212"/>
      <c r="E24" s="204" t="s">
        <v>100</v>
      </c>
      <c r="F24" s="205" t="s">
        <v>100</v>
      </c>
    </row>
    <row r="25" customFormat="false" ht="27" hidden="false" customHeight="true" outlineLevel="0" collapsed="false">
      <c r="A25" s="211"/>
      <c r="B25" s="182" t="s">
        <v>112</v>
      </c>
      <c r="C25" s="182"/>
      <c r="D25" s="194"/>
      <c r="E25" s="184" t="s">
        <v>100</v>
      </c>
      <c r="F25" s="185" t="s">
        <v>100</v>
      </c>
    </row>
    <row r="26" customFormat="false" ht="27" hidden="false" customHeight="true" outlineLevel="0" collapsed="false">
      <c r="A26" s="211"/>
      <c r="B26" s="182" t="s">
        <v>115</v>
      </c>
      <c r="C26" s="182"/>
      <c r="D26" s="194"/>
      <c r="E26" s="184" t="s">
        <v>100</v>
      </c>
      <c r="F26" s="185" t="s">
        <v>100</v>
      </c>
    </row>
    <row r="27" customFormat="false" ht="27" hidden="false" customHeight="true" outlineLevel="0" collapsed="false">
      <c r="A27" s="211"/>
      <c r="B27" s="182" t="s">
        <v>116</v>
      </c>
      <c r="C27" s="182"/>
      <c r="D27" s="194"/>
      <c r="E27" s="184" t="s">
        <v>100</v>
      </c>
      <c r="F27" s="185" t="s">
        <v>100</v>
      </c>
    </row>
    <row r="28" customFormat="false" ht="27" hidden="false" customHeight="true" outlineLevel="0" collapsed="false">
      <c r="A28" s="211"/>
      <c r="B28" s="182" t="s">
        <v>130</v>
      </c>
      <c r="C28" s="182"/>
      <c r="D28" s="194"/>
      <c r="E28" s="184" t="s">
        <v>100</v>
      </c>
      <c r="F28" s="185" t="s">
        <v>100</v>
      </c>
    </row>
    <row r="29" customFormat="false" ht="27" hidden="false" customHeight="true" outlineLevel="0" collapsed="false">
      <c r="A29" s="211"/>
      <c r="B29" s="213" t="s">
        <v>131</v>
      </c>
      <c r="C29" s="213"/>
      <c r="D29" s="214"/>
      <c r="E29" s="215" t="s">
        <v>100</v>
      </c>
      <c r="F29" s="216" t="s">
        <v>100</v>
      </c>
    </row>
    <row r="30" customFormat="false" ht="4.5" hidden="false" customHeight="true" outlineLevel="0" collapsed="false">
      <c r="A30" s="217"/>
      <c r="B30" s="218"/>
      <c r="C30" s="218"/>
      <c r="D30" s="219"/>
      <c r="E30" s="219"/>
      <c r="F30" s="219"/>
    </row>
    <row r="31" s="59" customFormat="true" ht="28.5" hidden="false" customHeight="true" outlineLevel="0" collapsed="false">
      <c r="A31" s="220" t="s">
        <v>132</v>
      </c>
      <c r="B31" s="221" t="s">
        <v>133</v>
      </c>
      <c r="C31" s="221"/>
      <c r="D31" s="221"/>
      <c r="E31" s="221"/>
      <c r="F31" s="221"/>
    </row>
    <row r="32" s="59" customFormat="true" ht="24.95" hidden="false" customHeight="true" outlineLevel="0" collapsed="false">
      <c r="A32" s="222" t="s">
        <v>134</v>
      </c>
      <c r="B32" s="221" t="s">
        <v>135</v>
      </c>
      <c r="C32" s="221"/>
      <c r="D32" s="221"/>
      <c r="E32" s="221"/>
      <c r="F32" s="221"/>
    </row>
    <row r="33" customFormat="false" ht="24.95" hidden="false" customHeight="true" outlineLevel="0" collapsed="false">
      <c r="A33" s="223" t="s">
        <v>136</v>
      </c>
      <c r="B33" s="221" t="s">
        <v>137</v>
      </c>
      <c r="C33" s="221"/>
      <c r="D33" s="221"/>
      <c r="E33" s="221"/>
      <c r="F33" s="22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4" width="8.99"/>
    <col collapsed="false" customWidth="true" hidden="false" outlineLevel="0" max="2" min="2" style="224" width="15.49"/>
    <col collapsed="false" customWidth="true" hidden="false" outlineLevel="0" max="3" min="3" style="224" width="2.99"/>
    <col collapsed="false" customWidth="true" hidden="false" outlineLevel="0" max="5" min="4" style="224" width="17.99"/>
    <col collapsed="false" customWidth="false" hidden="false" outlineLevel="0" max="257" min="6" style="224" width="8.99"/>
  </cols>
  <sheetData>
    <row r="1" s="226" customFormat="true" ht="14.25" hidden="false" customHeight="false" outlineLevel="0" collapsed="false">
      <c r="A1" s="225" t="s">
        <v>138</v>
      </c>
    </row>
    <row r="2" customFormat="false" ht="19.5" hidden="false" customHeight="true" outlineLevel="0" collapsed="false">
      <c r="A2" s="3" t="s">
        <v>7</v>
      </c>
      <c r="B2" s="3"/>
      <c r="C2" s="227" t="s">
        <v>139</v>
      </c>
      <c r="D2" s="227"/>
      <c r="E2" s="227"/>
    </row>
    <row r="3" customFormat="false" ht="19.5" hidden="false" customHeight="true" outlineLevel="0" collapsed="false">
      <c r="A3" s="3"/>
      <c r="B3" s="3"/>
      <c r="C3" s="228" t="s">
        <v>140</v>
      </c>
      <c r="D3" s="228"/>
      <c r="E3" s="229" t="s">
        <v>141</v>
      </c>
    </row>
    <row r="4" s="234" customFormat="true" ht="13.5" hidden="false" customHeight="false" outlineLevel="0" collapsed="false">
      <c r="A4" s="230" t="s">
        <v>142</v>
      </c>
      <c r="B4" s="231"/>
      <c r="C4" s="232"/>
      <c r="D4" s="233" t="s">
        <v>109</v>
      </c>
      <c r="E4" s="176" t="s">
        <v>11</v>
      </c>
    </row>
    <row r="5" customFormat="false" ht="30" hidden="false" customHeight="true" outlineLevel="0" collapsed="false">
      <c r="A5" s="230"/>
      <c r="B5" s="235" t="s">
        <v>143</v>
      </c>
      <c r="C5" s="236"/>
      <c r="D5" s="237" t="n">
        <v>1</v>
      </c>
      <c r="E5" s="238" t="n">
        <v>18517</v>
      </c>
      <c r="F5" s="1"/>
      <c r="G5" s="1"/>
      <c r="H5" s="1"/>
    </row>
    <row r="6" customFormat="false" ht="30" hidden="false" customHeight="true" outlineLevel="0" collapsed="false">
      <c r="A6" s="230"/>
      <c r="B6" s="239" t="s">
        <v>144</v>
      </c>
      <c r="C6" s="240"/>
      <c r="D6" s="241" t="s">
        <v>100</v>
      </c>
      <c r="E6" s="242" t="s">
        <v>100</v>
      </c>
      <c r="F6" s="1"/>
      <c r="G6" s="1"/>
      <c r="H6" s="1"/>
    </row>
    <row r="7" customFormat="false" ht="30" hidden="false" customHeight="true" outlineLevel="0" collapsed="false">
      <c r="A7" s="230"/>
      <c r="B7" s="239" t="s">
        <v>145</v>
      </c>
      <c r="C7" s="240"/>
      <c r="D7" s="241" t="s">
        <v>100</v>
      </c>
      <c r="E7" s="242" t="s">
        <v>100</v>
      </c>
      <c r="F7" s="1"/>
      <c r="G7" s="1"/>
      <c r="H7" s="1"/>
    </row>
    <row r="8" customFormat="false" ht="30" hidden="false" customHeight="true" outlineLevel="0" collapsed="false">
      <c r="A8" s="230"/>
      <c r="B8" s="239" t="s">
        <v>102</v>
      </c>
      <c r="C8" s="240"/>
      <c r="D8" s="241" t="s">
        <v>100</v>
      </c>
      <c r="E8" s="242" t="s">
        <v>100</v>
      </c>
      <c r="F8" s="1"/>
      <c r="G8" s="1"/>
      <c r="H8" s="1"/>
    </row>
    <row r="9" customFormat="false" ht="30" hidden="false" customHeight="true" outlineLevel="0" collapsed="false">
      <c r="A9" s="230"/>
      <c r="B9" s="243" t="s">
        <v>10</v>
      </c>
      <c r="C9" s="244"/>
      <c r="D9" s="245" t="n">
        <v>1</v>
      </c>
      <c r="E9" s="246" t="n">
        <v>18517</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6</v>
      </c>
    </row>
    <row r="2" customFormat="false" ht="16.5" hidden="false" customHeight="true" outlineLevel="0" collapsed="false">
      <c r="A2" s="3" t="s">
        <v>147</v>
      </c>
      <c r="B2" s="247" t="s">
        <v>148</v>
      </c>
      <c r="C2" s="247"/>
      <c r="D2" s="4" t="s">
        <v>149</v>
      </c>
      <c r="E2" s="4"/>
      <c r="F2" s="247" t="s">
        <v>150</v>
      </c>
      <c r="G2" s="247"/>
      <c r="H2" s="248" t="s">
        <v>151</v>
      </c>
      <c r="I2" s="67" t="s">
        <v>51</v>
      </c>
      <c r="J2" s="67"/>
      <c r="K2" s="67"/>
    </row>
    <row r="3" customFormat="false" ht="16.5" hidden="false" customHeight="true" outlineLevel="0" collapsed="false">
      <c r="A3" s="3"/>
      <c r="B3" s="93" t="s">
        <v>152</v>
      </c>
      <c r="C3" s="69" t="s">
        <v>153</v>
      </c>
      <c r="D3" s="93" t="s">
        <v>152</v>
      </c>
      <c r="E3" s="69" t="s">
        <v>153</v>
      </c>
      <c r="F3" s="93" t="s">
        <v>152</v>
      </c>
      <c r="G3" s="69" t="s">
        <v>153</v>
      </c>
      <c r="H3" s="248"/>
      <c r="I3" s="67"/>
      <c r="J3" s="67"/>
      <c r="K3" s="67"/>
    </row>
    <row r="4" customFormat="false" ht="11.25" hidden="false" customHeight="false" outlineLevel="0" collapsed="false">
      <c r="A4" s="9"/>
      <c r="B4" s="249" t="s">
        <v>109</v>
      </c>
      <c r="C4" s="96" t="s">
        <v>11</v>
      </c>
      <c r="D4" s="249" t="s">
        <v>109</v>
      </c>
      <c r="E4" s="96" t="s">
        <v>11</v>
      </c>
      <c r="F4" s="249" t="s">
        <v>109</v>
      </c>
      <c r="G4" s="96" t="s">
        <v>11</v>
      </c>
      <c r="H4" s="250" t="s">
        <v>11</v>
      </c>
      <c r="I4" s="251"/>
      <c r="J4" s="252"/>
      <c r="K4" s="253" t="s">
        <v>11</v>
      </c>
    </row>
    <row r="5" s="82" customFormat="true" ht="30" hidden="false" customHeight="true" outlineLevel="0" collapsed="false">
      <c r="A5" s="77" t="s">
        <v>55</v>
      </c>
      <c r="B5" s="254" t="n">
        <v>11</v>
      </c>
      <c r="C5" s="255" t="n">
        <v>257466</v>
      </c>
      <c r="D5" s="254" t="n">
        <v>4</v>
      </c>
      <c r="E5" s="255" t="n">
        <v>217692</v>
      </c>
      <c r="F5" s="254" t="n">
        <v>6</v>
      </c>
      <c r="G5" s="255" t="n">
        <v>63842</v>
      </c>
      <c r="H5" s="256" t="s">
        <v>100</v>
      </c>
      <c r="I5" s="257" t="s">
        <v>118</v>
      </c>
      <c r="J5" s="258" t="n">
        <v>7915</v>
      </c>
      <c r="K5" s="259" t="n">
        <v>217692</v>
      </c>
      <c r="L5" s="260"/>
    </row>
    <row r="6" s="82" customFormat="true" ht="30" hidden="false" customHeight="true" outlineLevel="0" collapsed="false">
      <c r="A6" s="41" t="s">
        <v>56</v>
      </c>
      <c r="B6" s="261" t="n">
        <v>7</v>
      </c>
      <c r="C6" s="262" t="n">
        <v>255823</v>
      </c>
      <c r="D6" s="261" t="s">
        <v>100</v>
      </c>
      <c r="E6" s="262" t="s">
        <v>100</v>
      </c>
      <c r="F6" s="261" t="n">
        <v>11</v>
      </c>
      <c r="G6" s="262" t="n">
        <v>288848</v>
      </c>
      <c r="H6" s="263" t="s">
        <v>100</v>
      </c>
      <c r="I6" s="264" t="s">
        <v>118</v>
      </c>
      <c r="J6" s="265" t="s">
        <v>100</v>
      </c>
      <c r="K6" s="266" t="s">
        <v>100</v>
      </c>
      <c r="L6" s="260"/>
    </row>
    <row r="7" s="82" customFormat="true" ht="30" hidden="false" customHeight="true" outlineLevel="0" collapsed="false">
      <c r="A7" s="41" t="s">
        <v>57</v>
      </c>
      <c r="B7" s="261" t="n">
        <v>17</v>
      </c>
      <c r="C7" s="262" t="n">
        <v>230981</v>
      </c>
      <c r="D7" s="261" t="n">
        <v>6</v>
      </c>
      <c r="E7" s="262" t="n">
        <v>335369</v>
      </c>
      <c r="F7" s="261" t="n">
        <v>11</v>
      </c>
      <c r="G7" s="262" t="n">
        <v>130564</v>
      </c>
      <c r="H7" s="263" t="s">
        <v>100</v>
      </c>
      <c r="I7" s="264" t="s">
        <v>118</v>
      </c>
      <c r="J7" s="265" t="n">
        <v>29001</v>
      </c>
      <c r="K7" s="266" t="n">
        <v>335369</v>
      </c>
      <c r="L7" s="260"/>
    </row>
    <row r="8" s="82" customFormat="true" ht="30" hidden="false" customHeight="true" outlineLevel="0" collapsed="false">
      <c r="A8" s="41" t="s">
        <v>58</v>
      </c>
      <c r="B8" s="261" t="n">
        <v>29</v>
      </c>
      <c r="C8" s="262" t="n">
        <v>175118</v>
      </c>
      <c r="D8" s="261" t="n">
        <v>14</v>
      </c>
      <c r="E8" s="262" t="n">
        <v>240254</v>
      </c>
      <c r="F8" s="261" t="n">
        <v>1</v>
      </c>
      <c r="G8" s="262" t="n">
        <v>18791</v>
      </c>
      <c r="H8" s="263" t="s">
        <v>100</v>
      </c>
      <c r="I8" s="264" t="s">
        <v>118</v>
      </c>
      <c r="J8" s="265" t="n">
        <v>0</v>
      </c>
      <c r="K8" s="266" t="n">
        <v>240254</v>
      </c>
      <c r="L8" s="260"/>
    </row>
    <row r="9" customFormat="false" ht="30" hidden="false" customHeight="true" outlineLevel="0" collapsed="false">
      <c r="A9" s="86" t="s">
        <v>59</v>
      </c>
      <c r="B9" s="267" t="s">
        <v>100</v>
      </c>
      <c r="C9" s="268" t="s">
        <v>100</v>
      </c>
      <c r="D9" s="267" t="n">
        <v>1</v>
      </c>
      <c r="E9" s="268" t="n">
        <v>18517</v>
      </c>
      <c r="F9" s="267" t="s">
        <v>100</v>
      </c>
      <c r="G9" s="268" t="s">
        <v>100</v>
      </c>
      <c r="H9" s="269" t="s">
        <v>100</v>
      </c>
      <c r="I9" s="270" t="s">
        <v>118</v>
      </c>
      <c r="J9" s="271" t="s">
        <v>100</v>
      </c>
      <c r="K9" s="272" t="n">
        <v>18517</v>
      </c>
      <c r="L9" s="273"/>
    </row>
    <row r="10" customFormat="false" ht="11.25" hidden="false" customHeight="false" outlineLevel="0" collapsed="false">
      <c r="A10" s="61" t="s">
        <v>154</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国税庁　企画課</dc:creator>
  <dc:description/>
  <dc:language>en-US</dc:language>
  <cp:lastModifiedBy>国税庁</cp:lastModifiedBy>
  <cp:lastPrinted>2016-06-03T06:07:41Z</cp:lastPrinted>
  <dcterms:modified xsi:type="dcterms:W3CDTF">2016-06-10T04:34:52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