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'!$A$1:$L$21</definedName>
    <definedName function="false" hidden="false" localSheetId="1" name="_xlnm.Print_Area" vbProcedure="false">'(2)滞納状況の累年比較'!$A$1:$K$10</definedName>
    <definedName function="false" hidden="false" localSheetId="2" name="_xlnm.Print_Area" vbProcedure="false">'(3)税務署別滞納状況'!$A$1:$K$46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「源泉分」には源泉所得税及復興特別所得税を含む。</t>
  </si>
  <si>
    <t xml:space="preserve">　　　　３　「申告分」には申告所得税及復興特別所得税を含む。</t>
  </si>
  <si>
    <t xml:space="preserve">　　　　４　「相続税」には贈与税を含む。</t>
  </si>
  <si>
    <t xml:space="preserve">　　　　５　地方消費税は含まない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諌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「支払命令官分」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@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false" hidden="false" outlineLevel="0" max="257" min="13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6" t="s">
        <v>5</v>
      </c>
      <c r="L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6"/>
      <c r="L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10" t="s">
        <v>10</v>
      </c>
    </row>
    <row r="6" customFormat="false" ht="11.25" hidden="false" customHeight="false" outlineLevel="0" collapsed="false">
      <c r="A6" s="11"/>
      <c r="B6" s="12"/>
      <c r="C6" s="13" t="s">
        <v>11</v>
      </c>
      <c r="D6" s="14" t="s">
        <v>12</v>
      </c>
      <c r="E6" s="13" t="s">
        <v>11</v>
      </c>
      <c r="F6" s="14" t="s">
        <v>12</v>
      </c>
      <c r="G6" s="13" t="s">
        <v>11</v>
      </c>
      <c r="H6" s="14" t="s">
        <v>12</v>
      </c>
      <c r="I6" s="13" t="s">
        <v>11</v>
      </c>
      <c r="J6" s="14" t="s">
        <v>12</v>
      </c>
      <c r="K6" s="13" t="s">
        <v>11</v>
      </c>
      <c r="L6" s="15" t="s">
        <v>12</v>
      </c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24272</v>
      </c>
      <c r="D7" s="19" t="n">
        <v>6000</v>
      </c>
      <c r="E7" s="18" t="n">
        <v>8234</v>
      </c>
      <c r="F7" s="19" t="n">
        <v>1744</v>
      </c>
      <c r="G7" s="18" t="n">
        <v>32506</v>
      </c>
      <c r="H7" s="19" t="n">
        <v>7744</v>
      </c>
      <c r="I7" s="18" t="n">
        <v>9478</v>
      </c>
      <c r="J7" s="19" t="n">
        <v>2327</v>
      </c>
      <c r="K7" s="18" t="n">
        <v>23028</v>
      </c>
      <c r="L7" s="20" t="n">
        <v>5417</v>
      </c>
    </row>
    <row r="8" customFormat="false" ht="30" hidden="false" customHeight="true" outlineLevel="0" collapsed="false">
      <c r="A8" s="16"/>
      <c r="B8" s="21" t="s">
        <v>15</v>
      </c>
      <c r="C8" s="22" t="n">
        <v>67625</v>
      </c>
      <c r="D8" s="23" t="n">
        <v>10955</v>
      </c>
      <c r="E8" s="22" t="n">
        <v>32069</v>
      </c>
      <c r="F8" s="23" t="n">
        <v>4994</v>
      </c>
      <c r="G8" s="22" t="n">
        <v>99694</v>
      </c>
      <c r="H8" s="23" t="n">
        <v>15949</v>
      </c>
      <c r="I8" s="22" t="n">
        <v>37536</v>
      </c>
      <c r="J8" s="23" t="n">
        <v>5708</v>
      </c>
      <c r="K8" s="22" t="n">
        <v>62158</v>
      </c>
      <c r="L8" s="24" t="n">
        <v>10241</v>
      </c>
    </row>
    <row r="9" s="29" customFormat="true" ht="30" hidden="false" customHeight="true" outlineLevel="0" collapsed="false">
      <c r="A9" s="16"/>
      <c r="B9" s="25" t="s">
        <v>16</v>
      </c>
      <c r="C9" s="26" t="n">
        <v>91897</v>
      </c>
      <c r="D9" s="27" t="n">
        <v>16955</v>
      </c>
      <c r="E9" s="26" t="n">
        <v>40303</v>
      </c>
      <c r="F9" s="27" t="n">
        <v>6738</v>
      </c>
      <c r="G9" s="26" t="n">
        <v>132200</v>
      </c>
      <c r="H9" s="27" t="n">
        <v>23693</v>
      </c>
      <c r="I9" s="26" t="n">
        <v>47014</v>
      </c>
      <c r="J9" s="27" t="n">
        <v>8035</v>
      </c>
      <c r="K9" s="26" t="n">
        <v>85186</v>
      </c>
      <c r="L9" s="28" t="n">
        <v>15658</v>
      </c>
    </row>
    <row r="10" customFormat="false" ht="30" hidden="false" customHeight="true" outlineLevel="0" collapsed="false">
      <c r="A10" s="30" t="s">
        <v>17</v>
      </c>
      <c r="B10" s="30"/>
      <c r="C10" s="31" t="n">
        <v>5164</v>
      </c>
      <c r="D10" s="32" t="n">
        <v>3297</v>
      </c>
      <c r="E10" s="31" t="n">
        <v>3531</v>
      </c>
      <c r="F10" s="32" t="n">
        <v>1999</v>
      </c>
      <c r="G10" s="31" t="n">
        <v>8695</v>
      </c>
      <c r="H10" s="32" t="n">
        <v>5296</v>
      </c>
      <c r="I10" s="31" t="n">
        <v>4026</v>
      </c>
      <c r="J10" s="32" t="n">
        <v>2782</v>
      </c>
      <c r="K10" s="31" t="n">
        <v>4669</v>
      </c>
      <c r="L10" s="33" t="n">
        <v>2514</v>
      </c>
    </row>
    <row r="11" customFormat="false" ht="30" hidden="false" customHeight="true" outlineLevel="0" collapsed="false">
      <c r="A11" s="30" t="s">
        <v>18</v>
      </c>
      <c r="B11" s="30"/>
      <c r="C11" s="31" t="n">
        <v>927</v>
      </c>
      <c r="D11" s="32" t="n">
        <v>1640</v>
      </c>
      <c r="E11" s="31" t="n">
        <v>584</v>
      </c>
      <c r="F11" s="32" t="n">
        <v>608</v>
      </c>
      <c r="G11" s="31" t="n">
        <v>1511</v>
      </c>
      <c r="H11" s="32" t="n">
        <v>2248</v>
      </c>
      <c r="I11" s="31" t="n">
        <v>707</v>
      </c>
      <c r="J11" s="32" t="n">
        <v>796</v>
      </c>
      <c r="K11" s="31" t="n">
        <v>804</v>
      </c>
      <c r="L11" s="33" t="n">
        <v>1452</v>
      </c>
    </row>
    <row r="12" customFormat="false" ht="30" hidden="false" customHeight="true" outlineLevel="0" collapsed="false">
      <c r="A12" s="30" t="s">
        <v>19</v>
      </c>
      <c r="B12" s="30"/>
      <c r="C12" s="31" t="n">
        <v>80961</v>
      </c>
      <c r="D12" s="32" t="n">
        <v>17128</v>
      </c>
      <c r="E12" s="31" t="n">
        <v>34807</v>
      </c>
      <c r="F12" s="32" t="n">
        <v>16778</v>
      </c>
      <c r="G12" s="31" t="n">
        <v>115768</v>
      </c>
      <c r="H12" s="32" t="n">
        <v>33906</v>
      </c>
      <c r="I12" s="31" t="n">
        <v>37094</v>
      </c>
      <c r="J12" s="32" t="n">
        <v>17793</v>
      </c>
      <c r="K12" s="31" t="n">
        <v>78674</v>
      </c>
      <c r="L12" s="33" t="n">
        <v>16113</v>
      </c>
    </row>
    <row r="13" customFormat="false" ht="30" hidden="false" customHeight="true" outlineLevel="0" collapsed="false">
      <c r="A13" s="34" t="s">
        <v>20</v>
      </c>
      <c r="B13" s="34"/>
      <c r="C13" s="35" t="n">
        <v>134</v>
      </c>
      <c r="D13" s="36" t="n">
        <v>60</v>
      </c>
      <c r="E13" s="35" t="n">
        <v>166</v>
      </c>
      <c r="F13" s="36" t="n">
        <v>95</v>
      </c>
      <c r="G13" s="35" t="n">
        <v>300</v>
      </c>
      <c r="H13" s="36" t="n">
        <v>155</v>
      </c>
      <c r="I13" s="35" t="n">
        <v>203</v>
      </c>
      <c r="J13" s="36" t="n">
        <v>133</v>
      </c>
      <c r="K13" s="35" t="n">
        <v>97</v>
      </c>
      <c r="L13" s="37" t="n">
        <v>22</v>
      </c>
    </row>
    <row r="14" s="29" customFormat="true" ht="30" hidden="false" customHeight="true" outlineLevel="0" collapsed="false">
      <c r="A14" s="38" t="s">
        <v>21</v>
      </c>
      <c r="B14" s="38"/>
      <c r="C14" s="39" t="n">
        <v>179083</v>
      </c>
      <c r="D14" s="40" t="n">
        <v>39080</v>
      </c>
      <c r="E14" s="39" t="n">
        <v>79391</v>
      </c>
      <c r="F14" s="40" t="n">
        <v>26218</v>
      </c>
      <c r="G14" s="39" t="n">
        <v>258474</v>
      </c>
      <c r="H14" s="40" t="n">
        <v>65298</v>
      </c>
      <c r="I14" s="39" t="n">
        <v>89044</v>
      </c>
      <c r="J14" s="40" t="n">
        <v>29539</v>
      </c>
      <c r="K14" s="39" t="n">
        <v>169430</v>
      </c>
      <c r="L14" s="41" t="n">
        <v>35759</v>
      </c>
    </row>
    <row r="15" customFormat="false" ht="14.25" hidden="false" customHeight="true" outlineLevel="0" collapsed="false">
      <c r="A15" s="42" t="s">
        <v>22</v>
      </c>
      <c r="B15" s="43" t="s">
        <v>2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1.25" hidden="false" customHeight="false" outlineLevel="0" collapsed="false">
      <c r="A16" s="44" t="s">
        <v>24</v>
      </c>
      <c r="B16" s="45" t="s">
        <v>25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1.25" hidden="false" customHeight="false" outlineLevel="0" collapsed="false">
      <c r="A17" s="46" t="s">
        <v>26</v>
      </c>
    </row>
    <row r="18" customFormat="false" ht="11.25" hidden="false" customHeight="false" outlineLevel="0" collapsed="false">
      <c r="A18" s="46" t="s">
        <v>27</v>
      </c>
    </row>
    <row r="19" customFormat="false" ht="11.25" hidden="false" customHeight="false" outlineLevel="0" collapsed="false">
      <c r="A19" s="46" t="s">
        <v>28</v>
      </c>
    </row>
    <row r="20" customFormat="false" ht="11.25" hidden="false" customHeight="false" outlineLevel="0" collapsed="false">
      <c r="A20" s="46" t="s">
        <v>29</v>
      </c>
    </row>
    <row r="21" customFormat="false" ht="11.25" hidden="false" customHeight="false" outlineLevel="0" collapsed="false">
      <c r="A21" s="46" t="s">
        <v>30</v>
      </c>
    </row>
    <row r="22" customFormat="false" ht="11.25" hidden="false" customHeight="false" outlineLevel="0" collapsed="false">
      <c r="A22" s="46"/>
    </row>
  </sheetData>
  <mergeCells count="16">
    <mergeCell ref="A1:L1"/>
    <mergeCell ref="A3:B5"/>
    <mergeCell ref="C3:H3"/>
    <mergeCell ref="I3:J4"/>
    <mergeCell ref="K3:L4"/>
    <mergeCell ref="C4:D4"/>
    <mergeCell ref="E4:F4"/>
    <mergeCell ref="G4:H4"/>
    <mergeCell ref="A7:A9"/>
    <mergeCell ref="A10:B10"/>
    <mergeCell ref="A11:B11"/>
    <mergeCell ref="A12:B12"/>
    <mergeCell ref="A13:B13"/>
    <mergeCell ref="A14:B14"/>
    <mergeCell ref="B15:L15"/>
    <mergeCell ref="B16:L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31</v>
      </c>
    </row>
    <row r="2" customFormat="false" ht="16.5" hidden="false" customHeight="true" outlineLevel="0" collapsed="false">
      <c r="A2" s="3" t="s">
        <v>32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6" t="s">
        <v>5</v>
      </c>
      <c r="K2" s="6"/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3</v>
      </c>
      <c r="G3" s="7"/>
      <c r="H3" s="5"/>
      <c r="I3" s="5"/>
      <c r="J3" s="6"/>
      <c r="K3" s="6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10" t="s">
        <v>10</v>
      </c>
    </row>
    <row r="5" customFormat="false" ht="11.25" hidden="false" customHeight="false" outlineLevel="0" collapsed="false">
      <c r="A5" s="47"/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s="52" customFormat="true" ht="30" hidden="false" customHeight="true" outlineLevel="0" collapsed="false">
      <c r="A6" s="48" t="s">
        <v>34</v>
      </c>
      <c r="B6" s="49" t="n">
        <v>177974</v>
      </c>
      <c r="C6" s="50" t="n">
        <v>48074</v>
      </c>
      <c r="D6" s="49" t="n">
        <v>93170</v>
      </c>
      <c r="E6" s="50" t="n">
        <v>38383</v>
      </c>
      <c r="F6" s="49" t="n">
        <v>271144</v>
      </c>
      <c r="G6" s="50" t="n">
        <v>86457</v>
      </c>
      <c r="H6" s="49" t="n">
        <v>98663</v>
      </c>
      <c r="I6" s="50" t="n">
        <v>41411</v>
      </c>
      <c r="J6" s="49" t="n">
        <v>172481</v>
      </c>
      <c r="K6" s="51" t="n">
        <v>45046</v>
      </c>
    </row>
    <row r="7" s="52" customFormat="true" ht="30" hidden="false" customHeight="true" outlineLevel="0" collapsed="false">
      <c r="A7" s="48" t="s">
        <v>35</v>
      </c>
      <c r="B7" s="53" t="n">
        <v>172481</v>
      </c>
      <c r="C7" s="54" t="n">
        <v>45046</v>
      </c>
      <c r="D7" s="53" t="n">
        <v>88671</v>
      </c>
      <c r="E7" s="54" t="n">
        <v>30836</v>
      </c>
      <c r="F7" s="53" t="n">
        <v>261152</v>
      </c>
      <c r="G7" s="54" t="n">
        <v>75882</v>
      </c>
      <c r="H7" s="53" t="n">
        <v>85571</v>
      </c>
      <c r="I7" s="54" t="n">
        <v>33037</v>
      </c>
      <c r="J7" s="53" t="n">
        <v>175581</v>
      </c>
      <c r="K7" s="55" t="n">
        <v>42845</v>
      </c>
    </row>
    <row r="8" s="52" customFormat="true" ht="30" hidden="false" customHeight="true" outlineLevel="0" collapsed="false">
      <c r="A8" s="48" t="s">
        <v>36</v>
      </c>
      <c r="B8" s="53" t="n">
        <v>175581</v>
      </c>
      <c r="C8" s="54" t="n">
        <v>42845</v>
      </c>
      <c r="D8" s="53" t="n">
        <v>86053</v>
      </c>
      <c r="E8" s="54" t="n">
        <v>31170.3118</v>
      </c>
      <c r="F8" s="53" t="n">
        <v>261634</v>
      </c>
      <c r="G8" s="54" t="n">
        <v>74015.3118</v>
      </c>
      <c r="H8" s="53" t="n">
        <v>82734</v>
      </c>
      <c r="I8" s="54" t="n">
        <v>32228</v>
      </c>
      <c r="J8" s="53" t="n">
        <v>178900</v>
      </c>
      <c r="K8" s="55" t="n">
        <v>41787.3103</v>
      </c>
    </row>
    <row r="9" s="52" customFormat="true" ht="30" hidden="false" customHeight="true" outlineLevel="0" collapsed="false">
      <c r="A9" s="48" t="s">
        <v>37</v>
      </c>
      <c r="B9" s="53" t="n">
        <v>178900</v>
      </c>
      <c r="C9" s="54" t="n">
        <v>41787.3103</v>
      </c>
      <c r="D9" s="53" t="n">
        <v>87691</v>
      </c>
      <c r="E9" s="54" t="n">
        <v>28932.6897</v>
      </c>
      <c r="F9" s="53" t="n">
        <v>266591</v>
      </c>
      <c r="G9" s="54" t="n">
        <v>70720</v>
      </c>
      <c r="H9" s="53" t="n">
        <v>87508</v>
      </c>
      <c r="I9" s="54" t="n">
        <v>31640</v>
      </c>
      <c r="J9" s="53" t="n">
        <v>179083</v>
      </c>
      <c r="K9" s="55" t="n">
        <v>39080</v>
      </c>
    </row>
    <row r="10" customFormat="false" ht="30" hidden="false" customHeight="true" outlineLevel="0" collapsed="false">
      <c r="A10" s="38" t="s">
        <v>38</v>
      </c>
      <c r="B10" s="56" t="n">
        <v>179083</v>
      </c>
      <c r="C10" s="57" t="n">
        <v>39080</v>
      </c>
      <c r="D10" s="56" t="n">
        <v>79391</v>
      </c>
      <c r="E10" s="57" t="n">
        <v>26218</v>
      </c>
      <c r="F10" s="56" t="n">
        <v>258474</v>
      </c>
      <c r="G10" s="57" t="n">
        <v>65298</v>
      </c>
      <c r="H10" s="56" t="n">
        <v>89044</v>
      </c>
      <c r="I10" s="57" t="n">
        <v>29539</v>
      </c>
      <c r="J10" s="56" t="n">
        <v>169430</v>
      </c>
      <c r="K10" s="58" t="n">
        <v>35759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46" activeCellId="0" sqref="A4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9</v>
      </c>
    </row>
    <row r="2" customFormat="false" ht="15" hidden="false" customHeight="true" outlineLevel="0" collapsed="false">
      <c r="A2" s="59" t="s">
        <v>40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6" t="s">
        <v>5</v>
      </c>
      <c r="K2" s="6"/>
    </row>
    <row r="3" customFormat="false" ht="15" hidden="false" customHeight="true" outlineLevel="0" collapsed="false">
      <c r="A3" s="59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6"/>
      <c r="K3" s="6"/>
    </row>
    <row r="4" customFormat="false" ht="15" hidden="false" customHeight="true" outlineLevel="0" collapsed="false">
      <c r="A4" s="59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10" t="s">
        <v>10</v>
      </c>
    </row>
    <row r="5" customFormat="false" ht="11.25" hidden="false" customHeight="false" outlineLevel="0" collapsed="false">
      <c r="A5" s="60"/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24" hidden="false" customHeight="true" outlineLevel="0" collapsed="false">
      <c r="A6" s="61" t="s">
        <v>41</v>
      </c>
      <c r="B6" s="62" t="n">
        <v>1868</v>
      </c>
      <c r="C6" s="63" t="n">
        <v>202</v>
      </c>
      <c r="D6" s="62" t="n">
        <v>1086</v>
      </c>
      <c r="E6" s="63" t="n">
        <v>274</v>
      </c>
      <c r="F6" s="62" t="n">
        <f aca="false">B6+D6</f>
        <v>2954</v>
      </c>
      <c r="G6" s="63" t="n">
        <v>476</v>
      </c>
      <c r="H6" s="62" t="n">
        <v>1275</v>
      </c>
      <c r="I6" s="63" t="n">
        <v>296</v>
      </c>
      <c r="J6" s="62" t="n">
        <f aca="false">F6-H6</f>
        <v>1679</v>
      </c>
      <c r="K6" s="64" t="n">
        <v>180</v>
      </c>
    </row>
    <row r="7" customFormat="false" ht="24" hidden="false" customHeight="true" outlineLevel="0" collapsed="false">
      <c r="A7" s="65" t="s">
        <v>42</v>
      </c>
      <c r="B7" s="66" t="n">
        <v>3042</v>
      </c>
      <c r="C7" s="67" t="n">
        <v>371</v>
      </c>
      <c r="D7" s="66" t="n">
        <v>2123</v>
      </c>
      <c r="E7" s="67" t="n">
        <v>630</v>
      </c>
      <c r="F7" s="62" t="n">
        <f aca="false">B7+D7</f>
        <v>5165</v>
      </c>
      <c r="G7" s="67" t="n">
        <v>1002</v>
      </c>
      <c r="H7" s="66" t="n">
        <v>2426</v>
      </c>
      <c r="I7" s="67" t="n">
        <v>663</v>
      </c>
      <c r="J7" s="62" t="n">
        <f aca="false">F7-H7</f>
        <v>2739</v>
      </c>
      <c r="K7" s="68" t="n">
        <v>338</v>
      </c>
    </row>
    <row r="8" customFormat="false" ht="24" hidden="false" customHeight="true" outlineLevel="0" collapsed="false">
      <c r="A8" s="65" t="s">
        <v>43</v>
      </c>
      <c r="B8" s="66" t="n">
        <v>9327</v>
      </c>
      <c r="C8" s="67" t="n">
        <v>1516</v>
      </c>
      <c r="D8" s="66" t="n">
        <v>4450</v>
      </c>
      <c r="E8" s="67" t="n">
        <v>1402</v>
      </c>
      <c r="F8" s="62" t="n">
        <f aca="false">B8+D8</f>
        <v>13777</v>
      </c>
      <c r="G8" s="67" t="n">
        <v>2918</v>
      </c>
      <c r="H8" s="66" t="n">
        <v>5627</v>
      </c>
      <c r="I8" s="67" t="n">
        <v>1690</v>
      </c>
      <c r="J8" s="62" t="n">
        <f aca="false">F8-H8</f>
        <v>8150</v>
      </c>
      <c r="K8" s="68" t="n">
        <v>1227</v>
      </c>
    </row>
    <row r="9" customFormat="false" ht="24" hidden="false" customHeight="true" outlineLevel="0" collapsed="false">
      <c r="A9" s="65" t="s">
        <v>44</v>
      </c>
      <c r="B9" s="66" t="n">
        <v>6820</v>
      </c>
      <c r="C9" s="67" t="n">
        <v>1019</v>
      </c>
      <c r="D9" s="66" t="n">
        <v>3835</v>
      </c>
      <c r="E9" s="67" t="n">
        <v>1028</v>
      </c>
      <c r="F9" s="62" t="n">
        <f aca="false">B9+D9</f>
        <v>10655</v>
      </c>
      <c r="G9" s="67" t="n">
        <v>2048</v>
      </c>
      <c r="H9" s="66" t="n">
        <v>4128</v>
      </c>
      <c r="I9" s="67" t="n">
        <v>1171</v>
      </c>
      <c r="J9" s="62" t="n">
        <f aca="false">F9-H9</f>
        <v>6527</v>
      </c>
      <c r="K9" s="68" t="n">
        <v>877</v>
      </c>
    </row>
    <row r="10" customFormat="false" ht="24" hidden="false" customHeight="true" outlineLevel="0" collapsed="false">
      <c r="A10" s="65" t="s">
        <v>45</v>
      </c>
      <c r="B10" s="66" t="n">
        <v>9644</v>
      </c>
      <c r="C10" s="67" t="n">
        <v>1931</v>
      </c>
      <c r="D10" s="66" t="n">
        <v>4236</v>
      </c>
      <c r="E10" s="67" t="n">
        <v>1850</v>
      </c>
      <c r="F10" s="62" t="n">
        <f aca="false">B10+D10</f>
        <v>13880</v>
      </c>
      <c r="G10" s="67" t="n">
        <v>3781</v>
      </c>
      <c r="H10" s="66" t="n">
        <v>5027</v>
      </c>
      <c r="I10" s="67" t="n">
        <v>2179</v>
      </c>
      <c r="J10" s="62" t="n">
        <f aca="false">F10-H10</f>
        <v>8853</v>
      </c>
      <c r="K10" s="68" t="n">
        <v>1602</v>
      </c>
    </row>
    <row r="11" customFormat="false" ht="24" hidden="false" customHeight="true" outlineLevel="0" collapsed="false">
      <c r="A11" s="65" t="s">
        <v>46</v>
      </c>
      <c r="B11" s="66" t="n">
        <v>13050</v>
      </c>
      <c r="C11" s="67" t="n">
        <v>2074</v>
      </c>
      <c r="D11" s="66" t="n">
        <v>5923</v>
      </c>
      <c r="E11" s="67" t="n">
        <v>1854</v>
      </c>
      <c r="F11" s="62" t="n">
        <f aca="false">B11+D11</f>
        <v>18973</v>
      </c>
      <c r="G11" s="67" t="n">
        <v>3928</v>
      </c>
      <c r="H11" s="66" t="n">
        <v>6275</v>
      </c>
      <c r="I11" s="67" t="n">
        <v>1910</v>
      </c>
      <c r="J11" s="62" t="n">
        <f aca="false">F11-H11</f>
        <v>12698</v>
      </c>
      <c r="K11" s="68" t="n">
        <v>2018</v>
      </c>
    </row>
    <row r="12" customFormat="false" ht="24" hidden="false" customHeight="true" outlineLevel="0" collapsed="false">
      <c r="A12" s="65" t="s">
        <v>47</v>
      </c>
      <c r="B12" s="66" t="n">
        <v>14257</v>
      </c>
      <c r="C12" s="67" t="n">
        <v>2615</v>
      </c>
      <c r="D12" s="66" t="n">
        <v>6985</v>
      </c>
      <c r="E12" s="67" t="n">
        <v>2655</v>
      </c>
      <c r="F12" s="62" t="n">
        <f aca="false">B12+D12</f>
        <v>21242</v>
      </c>
      <c r="G12" s="67" t="n">
        <v>5271</v>
      </c>
      <c r="H12" s="66" t="n">
        <v>7636</v>
      </c>
      <c r="I12" s="67" t="n">
        <v>2828</v>
      </c>
      <c r="J12" s="62" t="n">
        <f aca="false">F12-H12</f>
        <v>13606</v>
      </c>
      <c r="K12" s="68" t="n">
        <v>2443</v>
      </c>
    </row>
    <row r="13" customFormat="false" ht="24" hidden="false" customHeight="true" outlineLevel="0" collapsed="false">
      <c r="A13" s="65" t="s">
        <v>48</v>
      </c>
      <c r="B13" s="66" t="n">
        <v>14363</v>
      </c>
      <c r="C13" s="67" t="n">
        <v>2029</v>
      </c>
      <c r="D13" s="66" t="n">
        <v>6684</v>
      </c>
      <c r="E13" s="67" t="n">
        <v>1652</v>
      </c>
      <c r="F13" s="62" t="n">
        <f aca="false">B13+D13</f>
        <v>21047</v>
      </c>
      <c r="G13" s="67" t="n">
        <v>3681</v>
      </c>
      <c r="H13" s="66" t="n">
        <v>6940</v>
      </c>
      <c r="I13" s="67" t="n">
        <v>1702</v>
      </c>
      <c r="J13" s="62" t="n">
        <f aca="false">F13-H13</f>
        <v>14107</v>
      </c>
      <c r="K13" s="68" t="n">
        <v>1979</v>
      </c>
    </row>
    <row r="14" s="29" customFormat="true" ht="24" hidden="false" customHeight="true" outlineLevel="0" collapsed="false">
      <c r="A14" s="61" t="s">
        <v>49</v>
      </c>
      <c r="B14" s="62" t="n">
        <v>3174</v>
      </c>
      <c r="C14" s="63" t="n">
        <v>364</v>
      </c>
      <c r="D14" s="62" t="n">
        <v>1661</v>
      </c>
      <c r="E14" s="63" t="n">
        <v>459</v>
      </c>
      <c r="F14" s="62" t="n">
        <f aca="false">B14+D14</f>
        <v>4835</v>
      </c>
      <c r="G14" s="63" t="n">
        <v>822</v>
      </c>
      <c r="H14" s="62" t="n">
        <v>2068</v>
      </c>
      <c r="I14" s="63" t="n">
        <v>521</v>
      </c>
      <c r="J14" s="62" t="n">
        <f aca="false">F14-H14</f>
        <v>2767</v>
      </c>
      <c r="K14" s="64" t="n">
        <v>301</v>
      </c>
    </row>
    <row r="15" s="69" customFormat="true" ht="24" hidden="false" customHeight="true" outlineLevel="0" collapsed="false">
      <c r="A15" s="65" t="s">
        <v>50</v>
      </c>
      <c r="B15" s="66" t="n">
        <v>8557</v>
      </c>
      <c r="C15" s="67" t="n">
        <v>1240</v>
      </c>
      <c r="D15" s="66" t="n">
        <v>3389</v>
      </c>
      <c r="E15" s="67" t="n">
        <v>1105</v>
      </c>
      <c r="F15" s="62" t="n">
        <f aca="false">B15+D15</f>
        <v>11946</v>
      </c>
      <c r="G15" s="67" t="n">
        <v>2344</v>
      </c>
      <c r="H15" s="66" t="n">
        <v>4557</v>
      </c>
      <c r="I15" s="67" t="n">
        <v>1329</v>
      </c>
      <c r="J15" s="62" t="n">
        <f aca="false">F15-H15</f>
        <v>7389</v>
      </c>
      <c r="K15" s="68" t="n">
        <v>1015</v>
      </c>
    </row>
    <row r="16" customFormat="false" ht="24" hidden="false" customHeight="true" outlineLevel="0" collapsed="false">
      <c r="A16" s="65" t="s">
        <v>51</v>
      </c>
      <c r="B16" s="66" t="n">
        <v>2569</v>
      </c>
      <c r="C16" s="67" t="n">
        <v>299</v>
      </c>
      <c r="D16" s="66" t="n">
        <v>1181</v>
      </c>
      <c r="E16" s="67" t="n">
        <v>277</v>
      </c>
      <c r="F16" s="62" t="n">
        <f aca="false">B16+D16</f>
        <v>3750</v>
      </c>
      <c r="G16" s="67" t="n">
        <v>576</v>
      </c>
      <c r="H16" s="66" t="n">
        <v>1144</v>
      </c>
      <c r="I16" s="67" t="n">
        <v>286</v>
      </c>
      <c r="J16" s="62" t="n">
        <f aca="false">F16-H16</f>
        <v>2606</v>
      </c>
      <c r="K16" s="68" t="n">
        <v>290</v>
      </c>
    </row>
    <row r="17" customFormat="false" ht="24" hidden="false" customHeight="true" outlineLevel="0" collapsed="false">
      <c r="A17" s="65" t="s">
        <v>52</v>
      </c>
      <c r="B17" s="66" t="n">
        <v>4145</v>
      </c>
      <c r="C17" s="67" t="n">
        <v>516</v>
      </c>
      <c r="D17" s="66" t="n">
        <v>1711</v>
      </c>
      <c r="E17" s="67" t="n">
        <v>511</v>
      </c>
      <c r="F17" s="62" t="n">
        <f aca="false">B17+D17</f>
        <v>5856</v>
      </c>
      <c r="G17" s="67" t="n">
        <v>1027</v>
      </c>
      <c r="H17" s="66" t="n">
        <v>2008</v>
      </c>
      <c r="I17" s="67" t="n">
        <v>583</v>
      </c>
      <c r="J17" s="62" t="n">
        <f aca="false">F17-H17</f>
        <v>3848</v>
      </c>
      <c r="K17" s="68" t="n">
        <v>443</v>
      </c>
    </row>
    <row r="18" customFormat="false" ht="24" hidden="false" customHeight="true" outlineLevel="0" collapsed="false">
      <c r="A18" s="65" t="s">
        <v>53</v>
      </c>
      <c r="B18" s="66" t="n">
        <v>2302</v>
      </c>
      <c r="C18" s="67" t="n">
        <v>321</v>
      </c>
      <c r="D18" s="66" t="n">
        <v>1084</v>
      </c>
      <c r="E18" s="67" t="n">
        <v>264</v>
      </c>
      <c r="F18" s="62" t="n">
        <f aca="false">B18+D18</f>
        <v>3386</v>
      </c>
      <c r="G18" s="67" t="n">
        <v>585</v>
      </c>
      <c r="H18" s="66" t="n">
        <v>1155</v>
      </c>
      <c r="I18" s="67" t="n">
        <v>273</v>
      </c>
      <c r="J18" s="62" t="n">
        <f aca="false">F18-H18</f>
        <v>2231</v>
      </c>
      <c r="K18" s="68" t="n">
        <v>312</v>
      </c>
    </row>
    <row r="19" customFormat="false" ht="24" hidden="false" customHeight="true" outlineLevel="0" collapsed="false">
      <c r="A19" s="65" t="s">
        <v>54</v>
      </c>
      <c r="B19" s="66" t="n">
        <v>1524</v>
      </c>
      <c r="C19" s="67" t="n">
        <v>191</v>
      </c>
      <c r="D19" s="66" t="n">
        <v>929</v>
      </c>
      <c r="E19" s="67" t="n">
        <v>267</v>
      </c>
      <c r="F19" s="62" t="n">
        <f aca="false">B19+D19</f>
        <v>2453</v>
      </c>
      <c r="G19" s="67" t="n">
        <v>457</v>
      </c>
      <c r="H19" s="66" t="n">
        <v>894</v>
      </c>
      <c r="I19" s="67" t="n">
        <v>274</v>
      </c>
      <c r="J19" s="62" t="n">
        <f aca="false">F19-H19</f>
        <v>1559</v>
      </c>
      <c r="K19" s="68" t="n">
        <v>184</v>
      </c>
    </row>
    <row r="20" customFormat="false" ht="24" hidden="false" customHeight="true" outlineLevel="0" collapsed="false">
      <c r="A20" s="65" t="s">
        <v>55</v>
      </c>
      <c r="B20" s="66" t="n">
        <v>1753</v>
      </c>
      <c r="C20" s="67" t="n">
        <v>225</v>
      </c>
      <c r="D20" s="66" t="n">
        <v>1171</v>
      </c>
      <c r="E20" s="67" t="n">
        <v>329</v>
      </c>
      <c r="F20" s="62" t="n">
        <f aca="false">B20+D20</f>
        <v>2924</v>
      </c>
      <c r="G20" s="67" t="n">
        <v>553</v>
      </c>
      <c r="H20" s="66" t="n">
        <v>1179</v>
      </c>
      <c r="I20" s="67" t="n">
        <v>319</v>
      </c>
      <c r="J20" s="62" t="n">
        <f aca="false">F20-H20</f>
        <v>1745</v>
      </c>
      <c r="K20" s="68" t="n">
        <v>234</v>
      </c>
    </row>
    <row r="21" customFormat="false" ht="24" hidden="false" customHeight="true" outlineLevel="0" collapsed="false">
      <c r="A21" s="65" t="s">
        <v>56</v>
      </c>
      <c r="B21" s="66" t="n">
        <v>960</v>
      </c>
      <c r="C21" s="67" t="n">
        <v>137</v>
      </c>
      <c r="D21" s="66" t="n">
        <v>501</v>
      </c>
      <c r="E21" s="67" t="n">
        <v>167</v>
      </c>
      <c r="F21" s="62" t="n">
        <f aca="false">B21+D21</f>
        <v>1461</v>
      </c>
      <c r="G21" s="67" t="n">
        <v>304</v>
      </c>
      <c r="H21" s="66" t="n">
        <v>548</v>
      </c>
      <c r="I21" s="67" t="n">
        <v>182</v>
      </c>
      <c r="J21" s="62" t="n">
        <f aca="false">F21-H21</f>
        <v>913</v>
      </c>
      <c r="K21" s="68" t="n">
        <v>122</v>
      </c>
    </row>
    <row r="22" customFormat="false" ht="24" hidden="false" customHeight="true" outlineLevel="0" collapsed="false">
      <c r="A22" s="65" t="s">
        <v>57</v>
      </c>
      <c r="B22" s="66" t="n">
        <v>1983</v>
      </c>
      <c r="C22" s="67" t="n">
        <v>266</v>
      </c>
      <c r="D22" s="66" t="n">
        <v>1392</v>
      </c>
      <c r="E22" s="67" t="n">
        <v>386</v>
      </c>
      <c r="F22" s="62" t="n">
        <f aca="false">B22+D22</f>
        <v>3375</v>
      </c>
      <c r="G22" s="67" t="n">
        <v>652</v>
      </c>
      <c r="H22" s="66" t="n">
        <v>1838</v>
      </c>
      <c r="I22" s="67" t="n">
        <v>458</v>
      </c>
      <c r="J22" s="62" t="n">
        <f aca="false">F22-H22</f>
        <v>1537</v>
      </c>
      <c r="K22" s="68" t="n">
        <v>194</v>
      </c>
    </row>
    <row r="23" customFormat="false" ht="24" hidden="false" customHeight="true" outlineLevel="0" collapsed="false">
      <c r="A23" s="65" t="s">
        <v>58</v>
      </c>
      <c r="B23" s="66" t="n">
        <v>10449</v>
      </c>
      <c r="C23" s="67" t="n">
        <v>1523</v>
      </c>
      <c r="D23" s="66" t="n">
        <v>3855</v>
      </c>
      <c r="E23" s="67" t="n">
        <v>1067</v>
      </c>
      <c r="F23" s="62" t="n">
        <f aca="false">B23+D23</f>
        <v>14304</v>
      </c>
      <c r="G23" s="67" t="n">
        <v>2590</v>
      </c>
      <c r="H23" s="66" t="n">
        <v>3967</v>
      </c>
      <c r="I23" s="67" t="n">
        <v>1160</v>
      </c>
      <c r="J23" s="62" t="n">
        <f aca="false">F23-H23</f>
        <v>10337</v>
      </c>
      <c r="K23" s="68" t="n">
        <v>1431</v>
      </c>
    </row>
    <row r="24" s="29" customFormat="true" ht="24" hidden="false" customHeight="true" outlineLevel="0" collapsed="false">
      <c r="A24" s="70" t="s">
        <v>59</v>
      </c>
      <c r="B24" s="71" t="n">
        <f aca="false">SUM(B6:B23)</f>
        <v>109787</v>
      </c>
      <c r="C24" s="72" t="n">
        <v>16838</v>
      </c>
      <c r="D24" s="71" t="n">
        <f aca="false">SUM(D6:D23)</f>
        <v>52196</v>
      </c>
      <c r="E24" s="72" t="n">
        <v>16177</v>
      </c>
      <c r="F24" s="62" t="n">
        <f aca="false">B24+D24</f>
        <v>161983</v>
      </c>
      <c r="G24" s="72" t="n">
        <v>33015</v>
      </c>
      <c r="H24" s="71" t="n">
        <f aca="false">SUM(H6:H23)</f>
        <v>58692</v>
      </c>
      <c r="I24" s="72" t="n">
        <v>17825</v>
      </c>
      <c r="J24" s="62" t="n">
        <f aca="false">F24-H24</f>
        <v>103291</v>
      </c>
      <c r="K24" s="73" t="n">
        <v>15190</v>
      </c>
    </row>
    <row r="25" s="69" customFormat="true" ht="24" hidden="false" customHeight="true" outlineLevel="0" collapsed="false">
      <c r="A25" s="74"/>
      <c r="B25" s="75"/>
      <c r="C25" s="76"/>
      <c r="D25" s="75"/>
      <c r="E25" s="76"/>
      <c r="F25" s="75"/>
      <c r="G25" s="76"/>
      <c r="H25" s="75"/>
      <c r="I25" s="76"/>
      <c r="J25" s="75"/>
      <c r="K25" s="77"/>
    </row>
    <row r="26" s="69" customFormat="true" ht="24" hidden="false" customHeight="true" outlineLevel="0" collapsed="false">
      <c r="A26" s="65" t="s">
        <v>60</v>
      </c>
      <c r="B26" s="66" t="n">
        <v>7728</v>
      </c>
      <c r="C26" s="67" t="n">
        <v>1016</v>
      </c>
      <c r="D26" s="66" t="n">
        <v>3560</v>
      </c>
      <c r="E26" s="67" t="n">
        <v>1031</v>
      </c>
      <c r="F26" s="66" t="n">
        <f aca="false">B26+D26</f>
        <v>11288</v>
      </c>
      <c r="G26" s="67" t="n">
        <v>2047</v>
      </c>
      <c r="H26" s="66" t="n">
        <v>3701</v>
      </c>
      <c r="I26" s="67" t="n">
        <v>1066</v>
      </c>
      <c r="J26" s="66" t="n">
        <f aca="false">F26-H26</f>
        <v>7587</v>
      </c>
      <c r="K26" s="68" t="n">
        <v>981</v>
      </c>
    </row>
    <row r="27" s="29" customFormat="true" ht="24" hidden="false" customHeight="true" outlineLevel="0" collapsed="false">
      <c r="A27" s="65" t="s">
        <v>61</v>
      </c>
      <c r="B27" s="66" t="n">
        <v>3905</v>
      </c>
      <c r="C27" s="67" t="n">
        <v>493</v>
      </c>
      <c r="D27" s="66" t="n">
        <v>1736</v>
      </c>
      <c r="E27" s="67" t="n">
        <v>448</v>
      </c>
      <c r="F27" s="66" t="n">
        <f aca="false">B27+D27</f>
        <v>5641</v>
      </c>
      <c r="G27" s="67" t="n">
        <v>941</v>
      </c>
      <c r="H27" s="66" t="n">
        <v>1866</v>
      </c>
      <c r="I27" s="67" t="n">
        <v>453</v>
      </c>
      <c r="J27" s="66" t="n">
        <f aca="false">F27-H27</f>
        <v>3775</v>
      </c>
      <c r="K27" s="68" t="n">
        <v>488</v>
      </c>
    </row>
    <row r="28" s="29" customFormat="true" ht="24" hidden="false" customHeight="true" outlineLevel="0" collapsed="false">
      <c r="A28" s="65" t="s">
        <v>62</v>
      </c>
      <c r="B28" s="66" t="n">
        <v>2543</v>
      </c>
      <c r="C28" s="67" t="n">
        <v>380</v>
      </c>
      <c r="D28" s="66" t="n">
        <v>1331</v>
      </c>
      <c r="E28" s="67" t="n">
        <v>388</v>
      </c>
      <c r="F28" s="66" t="n">
        <f aca="false">B28+D28</f>
        <v>3874</v>
      </c>
      <c r="G28" s="67" t="n">
        <v>768</v>
      </c>
      <c r="H28" s="66" t="n">
        <v>1437</v>
      </c>
      <c r="I28" s="67" t="n">
        <v>387</v>
      </c>
      <c r="J28" s="66" t="n">
        <f aca="false">F28-H28</f>
        <v>2437</v>
      </c>
      <c r="K28" s="68" t="n">
        <v>380</v>
      </c>
    </row>
    <row r="29" customFormat="false" ht="24" hidden="false" customHeight="true" outlineLevel="0" collapsed="false">
      <c r="A29" s="65" t="s">
        <v>63</v>
      </c>
      <c r="B29" s="66" t="n">
        <v>2136</v>
      </c>
      <c r="C29" s="67" t="n">
        <v>257</v>
      </c>
      <c r="D29" s="66" t="n">
        <v>876</v>
      </c>
      <c r="E29" s="67" t="n">
        <v>284</v>
      </c>
      <c r="F29" s="66" t="n">
        <f aca="false">B29+D29</f>
        <v>3012</v>
      </c>
      <c r="G29" s="67" t="n">
        <v>541</v>
      </c>
      <c r="H29" s="66" t="n">
        <v>874</v>
      </c>
      <c r="I29" s="67" t="n">
        <v>261</v>
      </c>
      <c r="J29" s="66" t="n">
        <f aca="false">F29-H29</f>
        <v>2138</v>
      </c>
      <c r="K29" s="68" t="n">
        <v>280</v>
      </c>
    </row>
    <row r="30" customFormat="false" ht="24" hidden="false" customHeight="true" outlineLevel="0" collapsed="false">
      <c r="A30" s="65" t="s">
        <v>64</v>
      </c>
      <c r="B30" s="66" t="n">
        <v>3567</v>
      </c>
      <c r="C30" s="67" t="n">
        <v>434</v>
      </c>
      <c r="D30" s="66" t="n">
        <v>1541</v>
      </c>
      <c r="E30" s="67" t="n">
        <v>463</v>
      </c>
      <c r="F30" s="66" t="n">
        <f aca="false">B30+D30</f>
        <v>5108</v>
      </c>
      <c r="G30" s="67" t="n">
        <v>896</v>
      </c>
      <c r="H30" s="66" t="n">
        <v>1719</v>
      </c>
      <c r="I30" s="67" t="n">
        <v>494</v>
      </c>
      <c r="J30" s="66" t="n">
        <f aca="false">F30-H30</f>
        <v>3389</v>
      </c>
      <c r="K30" s="68" t="n">
        <v>402</v>
      </c>
    </row>
    <row r="31" customFormat="false" ht="24" hidden="false" customHeight="true" outlineLevel="0" collapsed="false">
      <c r="A31" s="70" t="s">
        <v>65</v>
      </c>
      <c r="B31" s="71" t="n">
        <f aca="false">SUM(B26:B30)</f>
        <v>19879</v>
      </c>
      <c r="C31" s="72" t="n">
        <v>2580</v>
      </c>
      <c r="D31" s="71" t="n">
        <f aca="false">SUM(D26:D30)</f>
        <v>9044</v>
      </c>
      <c r="E31" s="72" t="n">
        <v>2613</v>
      </c>
      <c r="F31" s="66" t="n">
        <f aca="false">B31+D31</f>
        <v>28923</v>
      </c>
      <c r="G31" s="72" t="n">
        <v>5193</v>
      </c>
      <c r="H31" s="71" t="n">
        <f aca="false">SUM(H26:H30)</f>
        <v>9597</v>
      </c>
      <c r="I31" s="72" t="n">
        <v>2662</v>
      </c>
      <c r="J31" s="66" t="n">
        <f aca="false">F31-H31</f>
        <v>19326</v>
      </c>
      <c r="K31" s="73" t="n">
        <v>2531</v>
      </c>
    </row>
    <row r="32" customFormat="false" ht="24" hidden="false" customHeight="true" outlineLevel="0" collapsed="false">
      <c r="A32" s="74"/>
      <c r="B32" s="75"/>
      <c r="C32" s="76"/>
      <c r="D32" s="75"/>
      <c r="E32" s="76"/>
      <c r="F32" s="75"/>
      <c r="G32" s="76"/>
      <c r="H32" s="75"/>
      <c r="I32" s="76"/>
      <c r="J32" s="75"/>
      <c r="K32" s="77"/>
    </row>
    <row r="33" customFormat="false" ht="24" hidden="false" customHeight="true" outlineLevel="0" collapsed="false">
      <c r="A33" s="78" t="s">
        <v>66</v>
      </c>
      <c r="B33" s="79" t="n">
        <v>15638</v>
      </c>
      <c r="C33" s="80" t="n">
        <v>1990</v>
      </c>
      <c r="D33" s="79" t="n">
        <v>5956</v>
      </c>
      <c r="E33" s="80" t="n">
        <v>1674</v>
      </c>
      <c r="F33" s="79" t="n">
        <f aca="false">B33+D33</f>
        <v>21594</v>
      </c>
      <c r="G33" s="80" t="n">
        <v>3665</v>
      </c>
      <c r="H33" s="79" t="n">
        <v>7477</v>
      </c>
      <c r="I33" s="80" t="n">
        <v>1928</v>
      </c>
      <c r="J33" s="79" t="n">
        <f aca="false">F33-H33</f>
        <v>14117</v>
      </c>
      <c r="K33" s="81" t="n">
        <v>1737</v>
      </c>
    </row>
    <row r="34" customFormat="false" ht="24" hidden="false" customHeight="true" outlineLevel="0" collapsed="false">
      <c r="A34" s="65" t="s">
        <v>67</v>
      </c>
      <c r="B34" s="66" t="n">
        <v>9348</v>
      </c>
      <c r="C34" s="67" t="n">
        <v>1211</v>
      </c>
      <c r="D34" s="66" t="n">
        <v>3358</v>
      </c>
      <c r="E34" s="67" t="n">
        <v>901</v>
      </c>
      <c r="F34" s="79" t="n">
        <f aca="false">B34+D34</f>
        <v>12706</v>
      </c>
      <c r="G34" s="67" t="n">
        <v>2112</v>
      </c>
      <c r="H34" s="66" t="n">
        <v>4482</v>
      </c>
      <c r="I34" s="67" t="n">
        <v>1058</v>
      </c>
      <c r="J34" s="79" t="n">
        <f aca="false">F34-H34</f>
        <v>8224</v>
      </c>
      <c r="K34" s="68" t="n">
        <v>1053</v>
      </c>
    </row>
    <row r="35" customFormat="false" ht="24" hidden="false" customHeight="true" outlineLevel="0" collapsed="false">
      <c r="A35" s="65" t="s">
        <v>68</v>
      </c>
      <c r="B35" s="66" t="n">
        <v>1847</v>
      </c>
      <c r="C35" s="67" t="n">
        <v>238</v>
      </c>
      <c r="D35" s="66" t="n">
        <v>1495</v>
      </c>
      <c r="E35" s="67" t="n">
        <v>362</v>
      </c>
      <c r="F35" s="79" t="n">
        <f aca="false">B35+D35</f>
        <v>3342</v>
      </c>
      <c r="G35" s="67" t="n">
        <v>600</v>
      </c>
      <c r="H35" s="66" t="n">
        <v>1373</v>
      </c>
      <c r="I35" s="67" t="n">
        <v>368</v>
      </c>
      <c r="J35" s="79" t="n">
        <f aca="false">F35-H35</f>
        <v>1969</v>
      </c>
      <c r="K35" s="68" t="n">
        <v>232</v>
      </c>
    </row>
    <row r="36" customFormat="false" ht="24" hidden="false" customHeight="true" outlineLevel="0" collapsed="false">
      <c r="A36" s="65" t="s">
        <v>69</v>
      </c>
      <c r="B36" s="66" t="n">
        <v>5136</v>
      </c>
      <c r="C36" s="67" t="n">
        <v>682</v>
      </c>
      <c r="D36" s="66" t="n">
        <v>2166</v>
      </c>
      <c r="E36" s="67" t="n">
        <v>515</v>
      </c>
      <c r="F36" s="79" t="n">
        <f aca="false">B36+D36</f>
        <v>7302</v>
      </c>
      <c r="G36" s="67" t="n">
        <v>1197</v>
      </c>
      <c r="H36" s="66" t="n">
        <v>2583</v>
      </c>
      <c r="I36" s="67" t="n">
        <v>612</v>
      </c>
      <c r="J36" s="79" t="n">
        <f aca="false">F36-H36</f>
        <v>4719</v>
      </c>
      <c r="K36" s="68" t="n">
        <v>585</v>
      </c>
    </row>
    <row r="37" customFormat="false" ht="24" hidden="false" customHeight="true" outlineLevel="0" collapsed="false">
      <c r="A37" s="65" t="s">
        <v>70</v>
      </c>
      <c r="B37" s="66" t="n">
        <v>1013</v>
      </c>
      <c r="C37" s="67" t="n">
        <v>113</v>
      </c>
      <c r="D37" s="66" t="n">
        <v>560</v>
      </c>
      <c r="E37" s="67" t="n">
        <v>207</v>
      </c>
      <c r="F37" s="79" t="n">
        <f aca="false">B37+D37</f>
        <v>1573</v>
      </c>
      <c r="G37" s="67" t="n">
        <v>320</v>
      </c>
      <c r="H37" s="66" t="n">
        <v>633</v>
      </c>
      <c r="I37" s="67" t="n">
        <v>159</v>
      </c>
      <c r="J37" s="79" t="n">
        <f aca="false">F37-H37</f>
        <v>940</v>
      </c>
      <c r="K37" s="68" t="n">
        <v>161</v>
      </c>
    </row>
    <row r="38" customFormat="false" ht="24" hidden="false" customHeight="true" outlineLevel="0" collapsed="false">
      <c r="A38" s="65" t="s">
        <v>71</v>
      </c>
      <c r="B38" s="66" t="n">
        <v>1871</v>
      </c>
      <c r="C38" s="67" t="n">
        <v>181</v>
      </c>
      <c r="D38" s="66" t="n">
        <v>917</v>
      </c>
      <c r="E38" s="67" t="n">
        <v>225</v>
      </c>
      <c r="F38" s="79" t="n">
        <f aca="false">B38+D38</f>
        <v>2788</v>
      </c>
      <c r="G38" s="67" t="n">
        <v>407</v>
      </c>
      <c r="H38" s="66" t="n">
        <v>961</v>
      </c>
      <c r="I38" s="67" t="n">
        <v>226</v>
      </c>
      <c r="J38" s="79" t="n">
        <f aca="false">F38-H38</f>
        <v>1827</v>
      </c>
      <c r="K38" s="68" t="n">
        <v>181</v>
      </c>
    </row>
    <row r="39" customFormat="false" ht="24" hidden="false" customHeight="true" outlineLevel="0" collapsed="false">
      <c r="A39" s="65" t="s">
        <v>72</v>
      </c>
      <c r="B39" s="66" t="n">
        <v>653</v>
      </c>
      <c r="C39" s="67" t="n">
        <v>100</v>
      </c>
      <c r="D39" s="66" t="n">
        <v>272</v>
      </c>
      <c r="E39" s="67" t="n">
        <v>82</v>
      </c>
      <c r="F39" s="79" t="n">
        <f aca="false">B39+D39</f>
        <v>925</v>
      </c>
      <c r="G39" s="67" t="n">
        <v>182</v>
      </c>
      <c r="H39" s="66" t="n">
        <v>206</v>
      </c>
      <c r="I39" s="67" t="n">
        <v>84</v>
      </c>
      <c r="J39" s="79" t="n">
        <f aca="false">F39-H39</f>
        <v>719</v>
      </c>
      <c r="K39" s="68" t="n">
        <v>97</v>
      </c>
    </row>
    <row r="40" customFormat="false" ht="24" hidden="false" customHeight="true" outlineLevel="0" collapsed="false">
      <c r="A40" s="65" t="s">
        <v>73</v>
      </c>
      <c r="B40" s="66" t="n">
        <v>620</v>
      </c>
      <c r="C40" s="67" t="n">
        <v>80</v>
      </c>
      <c r="D40" s="66" t="n">
        <v>427</v>
      </c>
      <c r="E40" s="67" t="n">
        <v>111</v>
      </c>
      <c r="F40" s="79" t="n">
        <f aca="false">B40+D40</f>
        <v>1047</v>
      </c>
      <c r="G40" s="67" t="n">
        <v>191</v>
      </c>
      <c r="H40" s="66" t="n">
        <v>464</v>
      </c>
      <c r="I40" s="67" t="n">
        <v>121</v>
      </c>
      <c r="J40" s="79" t="n">
        <f aca="false">F40-H40</f>
        <v>583</v>
      </c>
      <c r="K40" s="68" t="n">
        <v>70</v>
      </c>
    </row>
    <row r="41" customFormat="false" ht="24" hidden="false" customHeight="true" outlineLevel="0" collapsed="false">
      <c r="A41" s="70" t="s">
        <v>74</v>
      </c>
      <c r="B41" s="71" t="n">
        <f aca="false">SUM(B33:B40)</f>
        <v>36126</v>
      </c>
      <c r="C41" s="72" t="n">
        <v>4596</v>
      </c>
      <c r="D41" s="71" t="n">
        <f aca="false">SUM(D33:D40)</f>
        <v>15151</v>
      </c>
      <c r="E41" s="72" t="n">
        <v>4078</v>
      </c>
      <c r="F41" s="79" t="n">
        <f aca="false">B41+D41</f>
        <v>51277</v>
      </c>
      <c r="G41" s="72" t="n">
        <v>8674</v>
      </c>
      <c r="H41" s="71" t="n">
        <f aca="false">SUM(H33:H40)</f>
        <v>18179</v>
      </c>
      <c r="I41" s="72" t="n">
        <v>4557</v>
      </c>
      <c r="J41" s="79" t="n">
        <f aca="false">F41-H41</f>
        <v>33098</v>
      </c>
      <c r="K41" s="73" t="n">
        <v>4117</v>
      </c>
    </row>
    <row r="42" customFormat="false" ht="12" hidden="false" customHeight="true" outlineLevel="0" collapsed="false">
      <c r="A42" s="74"/>
      <c r="B42" s="82"/>
      <c r="C42" s="83"/>
      <c r="D42" s="82"/>
      <c r="E42" s="83"/>
      <c r="F42" s="82"/>
      <c r="G42" s="83"/>
      <c r="H42" s="82"/>
      <c r="I42" s="83"/>
      <c r="J42" s="82"/>
      <c r="K42" s="84"/>
    </row>
    <row r="43" customFormat="false" ht="12" hidden="false" customHeight="true" outlineLevel="0" collapsed="false">
      <c r="A43" s="74"/>
      <c r="B43" s="85"/>
      <c r="C43" s="86"/>
      <c r="D43" s="85"/>
      <c r="E43" s="86"/>
      <c r="F43" s="85"/>
      <c r="G43" s="86"/>
      <c r="H43" s="85"/>
      <c r="I43" s="86"/>
      <c r="J43" s="85"/>
      <c r="K43" s="87"/>
    </row>
    <row r="44" customFormat="false" ht="24" hidden="false" customHeight="true" outlineLevel="0" collapsed="false">
      <c r="A44" s="88" t="s">
        <v>75</v>
      </c>
      <c r="B44" s="89" t="n">
        <v>13291</v>
      </c>
      <c r="C44" s="90" t="n">
        <v>15066</v>
      </c>
      <c r="D44" s="89" t="n">
        <v>3000</v>
      </c>
      <c r="E44" s="90" t="n">
        <v>3350</v>
      </c>
      <c r="F44" s="89" t="n">
        <f aca="false">B44+D44</f>
        <v>16291</v>
      </c>
      <c r="G44" s="90" t="n">
        <v>18416</v>
      </c>
      <c r="H44" s="89" t="n">
        <v>2576</v>
      </c>
      <c r="I44" s="90" t="n">
        <v>4496</v>
      </c>
      <c r="J44" s="89" t="n">
        <f aca="false">F44-H44</f>
        <v>13715</v>
      </c>
      <c r="K44" s="91" t="n">
        <v>13920</v>
      </c>
    </row>
    <row r="45" customFormat="false" ht="24" hidden="false" customHeight="true" outlineLevel="0" collapsed="false">
      <c r="A45" s="38" t="s">
        <v>76</v>
      </c>
      <c r="B45" s="92" t="n">
        <f aca="false">B24+B31+B41+B44</f>
        <v>179083</v>
      </c>
      <c r="C45" s="93" t="n">
        <v>39080</v>
      </c>
      <c r="D45" s="92" t="n">
        <f aca="false">D24+D31+D41+D44</f>
        <v>79391</v>
      </c>
      <c r="E45" s="93" t="n">
        <v>26218</v>
      </c>
      <c r="F45" s="92" t="n">
        <f aca="false">F24+F31+F41+F44</f>
        <v>258474</v>
      </c>
      <c r="G45" s="93" t="n">
        <v>65298</v>
      </c>
      <c r="H45" s="92" t="n">
        <f aca="false">H24+H31+H41+H44</f>
        <v>89044</v>
      </c>
      <c r="I45" s="93" t="n">
        <v>29539</v>
      </c>
      <c r="J45" s="92" t="n">
        <f aca="false">J24+J31+J41+J44</f>
        <v>169430</v>
      </c>
      <c r="K45" s="94" t="n">
        <v>35759</v>
      </c>
    </row>
    <row r="46" customFormat="false" ht="11.25" hidden="false" customHeight="false" outlineLevel="0" collapsed="false">
      <c r="A46" s="95" t="s">
        <v>77</v>
      </c>
    </row>
    <row r="48" customFormat="false" ht="11.25" hidden="false" customHeight="false" outlineLevel="0" collapsed="false">
      <c r="B48" s="96"/>
      <c r="H48" s="96"/>
    </row>
    <row r="49" customFormat="false" ht="11.25" hidden="false" customHeight="false" outlineLevel="0" collapsed="false">
      <c r="B49" s="96"/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2.2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97" t="s">
        <v>78</v>
      </c>
      <c r="B1" s="97"/>
    </row>
    <row r="2" customFormat="false" ht="4.5" hidden="false" customHeight="true" outlineLevel="0" collapsed="false">
      <c r="A2" s="98"/>
      <c r="B2" s="98"/>
    </row>
    <row r="3" customFormat="false" ht="13.5" hidden="false" customHeight="true" outlineLevel="0" collapsed="false">
      <c r="A3" s="95" t="s">
        <v>79</v>
      </c>
    </row>
    <row r="4" customFormat="false" ht="20.25" hidden="false" customHeight="true" outlineLevel="0" collapsed="false">
      <c r="A4" s="3" t="s">
        <v>2</v>
      </c>
      <c r="B4" s="99" t="s">
        <v>80</v>
      </c>
    </row>
    <row r="5" customFormat="false" ht="13.5" hidden="false" customHeight="true" outlineLevel="0" collapsed="false">
      <c r="A5" s="3"/>
      <c r="B5" s="100" t="s">
        <v>81</v>
      </c>
    </row>
    <row r="6" customFormat="false" ht="12" hidden="false" customHeight="true" outlineLevel="0" collapsed="false">
      <c r="A6" s="101"/>
      <c r="B6" s="102" t="s">
        <v>82</v>
      </c>
    </row>
    <row r="7" s="52" customFormat="true" ht="30" hidden="false" customHeight="true" outlineLevel="0" collapsed="false">
      <c r="A7" s="103" t="s">
        <v>34</v>
      </c>
      <c r="B7" s="104" t="n">
        <v>189231288</v>
      </c>
      <c r="C7" s="105"/>
    </row>
    <row r="8" s="52" customFormat="true" ht="30" hidden="false" customHeight="true" outlineLevel="0" collapsed="false">
      <c r="A8" s="103" t="s">
        <v>35</v>
      </c>
      <c r="B8" s="106" t="n">
        <v>185124496</v>
      </c>
      <c r="C8" s="105"/>
    </row>
    <row r="9" s="52" customFormat="true" ht="30" hidden="false" customHeight="true" outlineLevel="0" collapsed="false">
      <c r="A9" s="103" t="s">
        <v>36</v>
      </c>
      <c r="B9" s="106" t="n">
        <v>186571777</v>
      </c>
      <c r="C9" s="105"/>
    </row>
    <row r="10" s="52" customFormat="true" ht="30" hidden="false" customHeight="true" outlineLevel="0" collapsed="false">
      <c r="A10" s="103" t="s">
        <v>37</v>
      </c>
      <c r="B10" s="106" t="n">
        <v>147461397</v>
      </c>
      <c r="C10" s="105"/>
    </row>
    <row r="11" customFormat="false" ht="30" hidden="false" customHeight="true" outlineLevel="0" collapsed="false">
      <c r="A11" s="107" t="s">
        <v>38</v>
      </c>
      <c r="B11" s="108" t="n">
        <v>153800817</v>
      </c>
      <c r="C11" s="105"/>
    </row>
    <row r="12" customFormat="false" ht="30" hidden="false" customHeight="true" outlineLevel="0" collapsed="false">
      <c r="A12" s="109" t="s">
        <v>83</v>
      </c>
      <c r="B12" s="110" t="n">
        <v>57065756</v>
      </c>
      <c r="C12" s="105"/>
    </row>
    <row r="13" customFormat="false" ht="30" hidden="false" customHeight="true" outlineLevel="0" collapsed="false">
      <c r="A13" s="111" t="s">
        <v>84</v>
      </c>
      <c r="B13" s="112" t="n">
        <v>6069443</v>
      </c>
      <c r="C13" s="105"/>
    </row>
    <row r="14" customFormat="false" ht="30" hidden="false" customHeight="true" outlineLevel="0" collapsed="false">
      <c r="A14" s="111" t="s">
        <v>17</v>
      </c>
      <c r="B14" s="112" t="n">
        <v>19261265</v>
      </c>
      <c r="C14" s="105"/>
    </row>
    <row r="15" customFormat="false" ht="30" hidden="false" customHeight="true" outlineLevel="0" collapsed="false">
      <c r="A15" s="111" t="s">
        <v>85</v>
      </c>
      <c r="B15" s="112" t="n">
        <v>68405534</v>
      </c>
      <c r="C15" s="105"/>
    </row>
    <row r="16" customFormat="false" ht="30" hidden="false" customHeight="true" outlineLevel="0" collapsed="false">
      <c r="A16" s="113" t="s">
        <v>20</v>
      </c>
      <c r="B16" s="114" t="n">
        <v>2998819</v>
      </c>
      <c r="C16" s="105"/>
    </row>
    <row r="17" s="29" customFormat="true" ht="30" hidden="false" customHeight="true" outlineLevel="0" collapsed="false">
      <c r="A17" s="115" t="s">
        <v>86</v>
      </c>
      <c r="B17" s="116" t="n">
        <v>153800817</v>
      </c>
      <c r="C17" s="117"/>
    </row>
    <row r="18" s="29" customFormat="true" ht="8.25" hidden="false" customHeight="true" outlineLevel="0" collapsed="false">
      <c r="A18" s="118"/>
      <c r="B18" s="119"/>
      <c r="C18" s="117"/>
    </row>
    <row r="19" customFormat="false" ht="11.25" hidden="false" customHeight="false" outlineLevel="0" collapsed="false">
      <c r="A19" s="46" t="s">
        <v>87</v>
      </c>
    </row>
    <row r="20" customFormat="false" ht="17.25" hidden="false" customHeight="true" outlineLevel="0" collapsed="false">
      <c r="A20" s="120" t="s">
        <v>88</v>
      </c>
      <c r="B20" s="120"/>
      <c r="C20" s="120"/>
    </row>
    <row r="21" customFormat="false" ht="11.25" hidden="false" customHeight="false" outlineLevel="0" collapsed="false">
      <c r="A21" s="95" t="s">
        <v>89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1:29:48Z</dcterms:created>
  <dc:creator/>
  <dc:description/>
  <dc:language>en-US</dc:language>
  <cp:lastModifiedBy/>
  <dcterms:modified xsi:type="dcterms:W3CDTF">2017-11-24T01:29:53Z</dcterms:modified>
  <cp:revision>0</cp:revision>
  <dc:subject/>
  <dc:title/>
</cp:coreProperties>
</file>