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0" activeTab="0"/>
  </bookViews>
  <sheets>
    <sheet name="(1)徴収状況" sheetId="1" state="visible" r:id="rId2"/>
    <sheet name="(2)徴収状況の累年比較" sheetId="2" state="visible" r:id="rId3"/>
    <sheet name="(3)税務署別徴収状況-1" sheetId="3" state="visible" r:id="rId4"/>
    <sheet name="(3)税務署別徴収状況-2" sheetId="4" state="visible" r:id="rId5"/>
    <sheet name="(3)税務署別徴収状況-3" sheetId="5" state="visible" r:id="rId6"/>
    <sheet name="(3)税務署別徴収状況-4" sheetId="6" state="visible" r:id="rId7"/>
    <sheet name="(1)物納状況" sheetId="7" state="visible" r:id="rId8"/>
    <sheet name="（2）物納財産の内訳" sheetId="8" state="visible" r:id="rId9"/>
    <sheet name="(3)物納状況の累年比較" sheetId="9" state="visible" r:id="rId10"/>
    <sheet name="(4)年賦延納状況" sheetId="10" state="visible" r:id="rId11"/>
  </sheets>
  <definedNames>
    <definedName function="false" hidden="false" localSheetId="0" name="_xlnm.Print_Area" vbProcedure="false">'(1)徴収状況'!$A$1:$P$35</definedName>
    <definedName function="false" hidden="false" localSheetId="6" name="_xlnm.Print_Area" vbProcedure="false">'(1)物納状況'!$A$1:$F$33</definedName>
    <definedName function="false" hidden="false" localSheetId="1" name="_xlnm.Print_Area" vbProcedure="false">'(2)徴収状況の累年比較'!$A$1:$N$9</definedName>
    <definedName function="false" hidden="false" localSheetId="8" name="_xlnm.Print_Area" vbProcedure="false">'(3)物納状況の累年比較'!$A$1:$K$10</definedName>
    <definedName function="false" hidden="false" localSheetId="2" name="_xlnm.Print_Area" vbProcedure="false">'(3)税務署別徴収状況-1'!$A$1:$N$44</definedName>
    <definedName function="false" hidden="false" localSheetId="2" name="_xlnm.Print_Titles" vbProcedure="false">'(3)税務署別徴収状況-1'!$1:$3</definedName>
    <definedName function="false" hidden="false" localSheetId="3" name="_xlnm.Print_Area" vbProcedure="false">'(3)税務署別徴収状況-2'!$A$1:$N$43</definedName>
    <definedName function="false" hidden="false" localSheetId="3" name="_xlnm.Print_Titles" vbProcedure="false">'(3)税務署別徴収状況-2'!$1:$3</definedName>
    <definedName function="false" hidden="false" localSheetId="4" name="_xlnm.Print_Area" vbProcedure="false">'(3)税務署別徴収状況-3'!$A$1:$N$44</definedName>
    <definedName function="false" hidden="false" localSheetId="4" name="_xlnm.Print_Titles" vbProcedure="false">'(3)税務署別徴収状況-3'!$1:$3</definedName>
    <definedName function="false" hidden="false" localSheetId="5" name="_xlnm.Print_Area" vbProcedure="false">'(3)税務署別徴収状況-4'!$A$1:$H$44</definedName>
    <definedName function="false" hidden="false" localSheetId="5" name="_xlnm.Print_Titles" vbProcedure="false">'(3)税務署別徴収状況-4'!$1:$3</definedName>
    <definedName function="false" hidden="false" localSheetId="9" name="_xlnm.Print_Area" vbProcedure="false">'(4)年賦延納状況'!$A$1:$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2" uniqueCount="168">
  <si>
    <r>
      <rPr>
        <sz val="13"/>
        <rFont val="ＭＳ 明朝"/>
        <family val="1"/>
        <charset val="128"/>
      </rPr>
      <t xml:space="preserve">16</t>
    </r>
    <r>
      <rPr>
        <sz val="13"/>
        <rFont val="Noto Sans"/>
        <family val="2"/>
      </rPr>
      <t xml:space="preserve">－１　国税徴収状況</t>
    </r>
  </si>
  <si>
    <r>
      <rPr>
        <sz val="9"/>
        <rFont val="ＭＳ 明朝"/>
        <family val="1"/>
        <charset val="128"/>
      </rPr>
      <t xml:space="preserve">(1)</t>
    </r>
    <r>
      <rPr>
        <sz val="9"/>
        <rFont val="Noto Sans"/>
        <family val="2"/>
      </rPr>
      <t xml:space="preserve">　徴収状況</t>
    </r>
  </si>
  <si>
    <t xml:space="preserve">区　　　　　分</t>
  </si>
  <si>
    <t xml:space="preserve">徴　収　決　定　済　額</t>
  </si>
  <si>
    <t xml:space="preserve">収　　　納　　　済　　　額</t>
  </si>
  <si>
    <t xml:space="preserve">不　　納　　欠　　損　　額</t>
  </si>
  <si>
    <t xml:space="preserve">収　　納　　未　　済　　額</t>
  </si>
  <si>
    <t xml:space="preserve">区　　　　　　分</t>
  </si>
  <si>
    <t xml:space="preserve">本年度分</t>
  </si>
  <si>
    <t xml:space="preserve">繰　越　分</t>
  </si>
  <si>
    <t xml:space="preserve">計</t>
  </si>
  <si>
    <t xml:space="preserve">千円</t>
  </si>
  <si>
    <t xml:space="preserve">源泉所得税</t>
  </si>
  <si>
    <t xml:space="preserve">源泉所得税及復興特別所得税</t>
  </si>
  <si>
    <t xml:space="preserve">－</t>
  </si>
  <si>
    <t xml:space="preserve">申告所得税</t>
  </si>
  <si>
    <t xml:space="preserve">申告所得税及復興特別所得税</t>
  </si>
  <si>
    <t xml:space="preserve">所　得　税　計</t>
  </si>
  <si>
    <t xml:space="preserve">所 得 税 計</t>
  </si>
  <si>
    <t xml:space="preserve">法人税</t>
  </si>
  <si>
    <t xml:space="preserve">復興特別法人税</t>
  </si>
  <si>
    <t xml:space="preserve">相続税</t>
  </si>
  <si>
    <t xml:space="preserve">地価税</t>
  </si>
  <si>
    <t xml:space="preserve">消費税</t>
  </si>
  <si>
    <t xml:space="preserve">消費税及地方消費税</t>
  </si>
  <si>
    <t xml:space="preserve">酒税</t>
  </si>
  <si>
    <t xml:space="preserve">たばこ税</t>
  </si>
  <si>
    <t xml:space="preserve">たばこ税及たばこ特別税</t>
  </si>
  <si>
    <t xml:space="preserve">石油石炭税</t>
  </si>
  <si>
    <t xml:space="preserve">旧税</t>
  </si>
  <si>
    <t xml:space="preserve">電源開発促進税</t>
  </si>
  <si>
    <t xml:space="preserve">揮発油税及地方道路税</t>
  </si>
  <si>
    <t xml:space="preserve">揮発油税及地方揮発油税</t>
  </si>
  <si>
    <t xml:space="preserve">石油ガス税</t>
  </si>
  <si>
    <t xml:space="preserve">自動車重量税</t>
  </si>
  <si>
    <t xml:space="preserve">航空機燃料税</t>
  </si>
  <si>
    <t xml:space="preserve">印紙収入</t>
  </si>
  <si>
    <t xml:space="preserve">合            計</t>
  </si>
  <si>
    <r>
      <rPr>
        <sz val="9"/>
        <rFont val="Noto Sans"/>
        <family val="2"/>
      </rPr>
      <t xml:space="preserve">調査期間：平成</t>
    </r>
    <r>
      <rPr>
        <sz val="9"/>
        <rFont val="ＭＳ 明朝"/>
        <family val="1"/>
        <charset val="128"/>
      </rPr>
      <t xml:space="preserve">24</t>
    </r>
    <r>
      <rPr>
        <sz val="9"/>
        <rFont val="Noto Sans"/>
        <family val="2"/>
      </rPr>
      <t xml:space="preserve">年４月１日から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t>
    </r>
  </si>
  <si>
    <t xml:space="preserve">用語の説明：</t>
  </si>
  <si>
    <t xml:space="preserve">１　徴収決定済額とは、納税義務の確定した国税で、その事実の確認（徴収決定）を終了した金額をいう。</t>
  </si>
  <si>
    <t xml:space="preserve">　　　　　　</t>
  </si>
  <si>
    <t xml:space="preserve">２　収納済額とは、収納された国税の金額をいう。</t>
  </si>
  <si>
    <t xml:space="preserve">３　不納欠損額とは、滞納処分の停止後３年経過等の事由により納税義務が消滅した国税の金額をいう。</t>
  </si>
  <si>
    <t xml:space="preserve">４　収納未済額とは、徴収決定済額のうち収納及び不納欠損を終了しない金額をいう。</t>
  </si>
  <si>
    <t xml:space="preserve">（注）　</t>
  </si>
  <si>
    <t xml:space="preserve">「相続税」には贈与税を含む。</t>
  </si>
  <si>
    <r>
      <rPr>
        <sz val="9"/>
        <rFont val="ＭＳ 明朝"/>
        <family val="1"/>
        <charset val="128"/>
      </rPr>
      <t xml:space="preserve">(2)</t>
    </r>
    <r>
      <rPr>
        <sz val="9"/>
        <rFont val="Noto Sans"/>
        <family val="2"/>
      </rPr>
      <t xml:space="preserve">　徴収状況の累年比較</t>
    </r>
  </si>
  <si>
    <t xml:space="preserve">年度</t>
  </si>
  <si>
    <t xml:space="preserve">徴収決定済額</t>
  </si>
  <si>
    <t xml:space="preserve">収納済額</t>
  </si>
  <si>
    <t xml:space="preserve">不納欠損額</t>
  </si>
  <si>
    <t xml:space="preserve">収納未済額</t>
  </si>
  <si>
    <t xml:space="preserve">繰越分</t>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ＭＳ 明朝"/>
        <family val="1"/>
        <charset val="128"/>
      </rPr>
      <t xml:space="preserve">(3)</t>
    </r>
    <r>
      <rPr>
        <sz val="9"/>
        <rFont val="Noto Sans"/>
        <family val="2"/>
      </rPr>
      <t xml:space="preserve">　税務署別徴収状況</t>
    </r>
  </si>
  <si>
    <t xml:space="preserve">税務署名</t>
  </si>
  <si>
    <t xml:space="preserve">門司</t>
  </si>
  <si>
    <t xml:space="preserve">-</t>
  </si>
  <si>
    <t xml:space="preserve">若松</t>
  </si>
  <si>
    <t xml:space="preserve">小倉</t>
  </si>
  <si>
    <t xml:space="preserve">八幡</t>
  </si>
  <si>
    <t xml:space="preserve">博多</t>
  </si>
  <si>
    <t xml:space="preserve">香椎</t>
  </si>
  <si>
    <t xml:space="preserve">福岡</t>
  </si>
  <si>
    <t xml:space="preserve">西福岡</t>
  </si>
  <si>
    <t xml:space="preserve">大牟田</t>
  </si>
  <si>
    <t xml:space="preserve">久留米</t>
  </si>
  <si>
    <t xml:space="preserve">直方</t>
  </si>
  <si>
    <t xml:space="preserve">飯塚</t>
  </si>
  <si>
    <t xml:space="preserve">田川</t>
  </si>
  <si>
    <t xml:space="preserve">甘木</t>
  </si>
  <si>
    <t xml:space="preserve">八女</t>
  </si>
  <si>
    <t xml:space="preserve">大川</t>
  </si>
  <si>
    <t xml:space="preserve">行橋</t>
  </si>
  <si>
    <t xml:space="preserve">筑紫</t>
  </si>
  <si>
    <t xml:space="preserve">福岡県計</t>
  </si>
  <si>
    <t xml:space="preserve">佐賀</t>
  </si>
  <si>
    <t xml:space="preserve">唐津</t>
  </si>
  <si>
    <t xml:space="preserve">鳥栖</t>
  </si>
  <si>
    <t xml:space="preserve">伊万里</t>
  </si>
  <si>
    <t xml:space="preserve">武雄</t>
  </si>
  <si>
    <t xml:space="preserve">佐賀県計</t>
  </si>
  <si>
    <t xml:space="preserve">長崎</t>
  </si>
  <si>
    <t xml:space="preserve">佐世保</t>
  </si>
  <si>
    <t xml:space="preserve">島原</t>
  </si>
  <si>
    <t xml:space="preserve">諌早</t>
  </si>
  <si>
    <t xml:space="preserve">福江</t>
  </si>
  <si>
    <t xml:space="preserve">平戸</t>
  </si>
  <si>
    <t xml:space="preserve">壱岐</t>
  </si>
  <si>
    <t xml:space="preserve">厳原</t>
  </si>
  <si>
    <t xml:space="preserve">長崎県計</t>
  </si>
  <si>
    <t xml:space="preserve">局引受分</t>
  </si>
  <si>
    <t xml:space="preserve">総計</t>
  </si>
  <si>
    <r>
      <rPr>
        <sz val="9"/>
        <rFont val="Noto Sans"/>
        <family val="2"/>
      </rPr>
      <t xml:space="preserve">（注）１　徴収決定済額から収納済額を差し引いた額と、収納未済額との差は不納欠損額である。
　　　２　局引受分とは、国税通則法第</t>
    </r>
    <r>
      <rPr>
        <sz val="9"/>
        <rFont val="ＭＳ 明朝"/>
        <family val="1"/>
        <charset val="128"/>
      </rPr>
      <t xml:space="preserve">43</t>
    </r>
    <r>
      <rPr>
        <sz val="9"/>
        <rFont val="Noto Sans"/>
        <family val="2"/>
      </rPr>
      <t xml:space="preserve">条第３項の規定に基づき税務署長から国税局長に徴収の引継ぎが行われたものです。</t>
    </r>
  </si>
  <si>
    <r>
      <rPr>
        <sz val="9"/>
        <rFont val="ＭＳ 明朝"/>
        <family val="1"/>
        <charset val="128"/>
      </rPr>
      <t xml:space="preserve">(3)</t>
    </r>
    <r>
      <rPr>
        <sz val="9"/>
        <rFont val="Noto Sans"/>
        <family val="2"/>
      </rPr>
      <t xml:space="preserve">　税務署別徴収状況（続）</t>
    </r>
  </si>
  <si>
    <t xml:space="preserve">X</t>
  </si>
  <si>
    <t xml:space="preserve">その他</t>
  </si>
  <si>
    <t xml:space="preserve">合　　　計</t>
  </si>
  <si>
    <r>
      <rPr>
        <sz val="13"/>
        <rFont val="ＭＳ 明朝"/>
        <family val="1"/>
        <charset val="128"/>
      </rPr>
      <t xml:space="preserve">16</t>
    </r>
    <r>
      <rPr>
        <sz val="13"/>
        <rFont val="Noto Sans"/>
        <family val="2"/>
      </rPr>
      <t xml:space="preserve">－２　物納及び年賦延納</t>
    </r>
  </si>
  <si>
    <r>
      <rPr>
        <sz val="9"/>
        <rFont val="ＭＳ 明朝"/>
        <family val="1"/>
        <charset val="128"/>
      </rPr>
      <t xml:space="preserve">(1)</t>
    </r>
    <r>
      <rPr>
        <sz val="9"/>
        <rFont val="Noto Sans"/>
        <family val="2"/>
      </rPr>
      <t xml:space="preserve">　物　納　状　況</t>
    </r>
  </si>
  <si>
    <t xml:space="preserve">区　　　　　　　　　　分</t>
  </si>
  <si>
    <t xml:space="preserve">件数</t>
  </si>
  <si>
    <t xml:space="preserve">金額</t>
  </si>
  <si>
    <t xml:space="preserve">件</t>
  </si>
  <si>
    <t xml:space="preserve">申請及び許可等の状況</t>
  </si>
  <si>
    <t xml:space="preserve">前年度許可未済</t>
  </si>
  <si>
    <t xml:space="preserve">本年度申請</t>
  </si>
  <si>
    <t xml:space="preserve">更正減等</t>
  </si>
  <si>
    <t xml:space="preserve">処　理</t>
  </si>
  <si>
    <t xml:space="preserve">取下げ</t>
  </si>
  <si>
    <t xml:space="preserve">却下</t>
  </si>
  <si>
    <t xml:space="preserve">許可</t>
  </si>
  <si>
    <t xml:space="preserve">外</t>
  </si>
  <si>
    <t xml:space="preserve">許可未済</t>
  </si>
  <si>
    <t xml:space="preserve">許可後の状況</t>
  </si>
  <si>
    <t xml:space="preserve">前年度収納未済</t>
  </si>
  <si>
    <t xml:space="preserve">許可取消等</t>
  </si>
  <si>
    <t xml:space="preserve">収納</t>
  </si>
  <si>
    <t xml:space="preserve">収納未済</t>
  </si>
  <si>
    <t xml:space="preserve">前年度引継未済</t>
  </si>
  <si>
    <t xml:space="preserve">引継</t>
  </si>
  <si>
    <t xml:space="preserve">引継未済</t>
  </si>
  <si>
    <t xml:space="preserve">物納の撤回状況</t>
  </si>
  <si>
    <t xml:space="preserve">前年度承認未済</t>
  </si>
  <si>
    <t xml:space="preserve">承認</t>
  </si>
  <si>
    <t xml:space="preserve">承認未済</t>
  </si>
  <si>
    <t xml:space="preserve">調査対象等：</t>
  </si>
  <si>
    <r>
      <rPr>
        <sz val="9"/>
        <rFont val="Noto Sans"/>
        <family val="2"/>
      </rPr>
      <t xml:space="preserve">平成</t>
    </r>
    <r>
      <rPr>
        <sz val="9"/>
        <rFont val="ＭＳ 明朝"/>
        <family val="1"/>
        <charset val="128"/>
      </rPr>
      <t xml:space="preserve">24</t>
    </r>
    <r>
      <rPr>
        <sz val="9"/>
        <rFont val="Noto Sans"/>
        <family val="2"/>
      </rPr>
      <t xml:space="preserve">年４月１日から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までの間に相続税の物納について申請、許可、収納等のあったものを示した。</t>
    </r>
  </si>
  <si>
    <t xml:space="preserve">（注）　１</t>
  </si>
  <si>
    <t xml:space="preserve">「収納」欄は、国に完全に所有権が移転された物納財産の件数及び金額であり、外書は過誤納額である。</t>
  </si>
  <si>
    <t xml:space="preserve">２</t>
  </si>
  <si>
    <t xml:space="preserve">「引継」欄は、収納した物納財産を財務局へ引き渡した件数及び金額である。</t>
  </si>
  <si>
    <r>
      <rPr>
        <sz val="9"/>
        <rFont val="ＭＳ 明朝"/>
        <family val="1"/>
        <charset val="128"/>
      </rPr>
      <t xml:space="preserve">(2)</t>
    </r>
    <r>
      <rPr>
        <sz val="9"/>
        <rFont val="Noto Sans"/>
        <family val="2"/>
      </rPr>
      <t xml:space="preserve">　物納財産の内訳</t>
    </r>
  </si>
  <si>
    <t xml:space="preserve">物　　　納　　　許　　　可</t>
  </si>
  <si>
    <t xml:space="preserve">物　　件　　数</t>
  </si>
  <si>
    <t xml:space="preserve">金　　　　　額</t>
  </si>
  <si>
    <t xml:space="preserve">物 納 財 産 の 種 類</t>
  </si>
  <si>
    <t xml:space="preserve">土地</t>
  </si>
  <si>
    <t xml:space="preserve">建物</t>
  </si>
  <si>
    <t xml:space="preserve">有価証券</t>
  </si>
  <si>
    <r>
      <rPr>
        <sz val="9"/>
        <rFont val="ＭＳ 明朝"/>
        <family val="1"/>
        <charset val="128"/>
      </rPr>
      <t xml:space="preserve">(3)</t>
    </r>
    <r>
      <rPr>
        <sz val="9"/>
        <rFont val="Noto Sans"/>
        <family val="2"/>
      </rPr>
      <t xml:space="preserve">　物納状況の累年比較</t>
    </r>
  </si>
  <si>
    <t xml:space="preserve">年　　度</t>
  </si>
  <si>
    <t xml:space="preserve">本年度申請額</t>
  </si>
  <si>
    <t xml:space="preserve">許可額</t>
  </si>
  <si>
    <t xml:space="preserve">許 可 未 済 額</t>
  </si>
  <si>
    <t xml:space="preserve">前　年　度
収納未済額</t>
  </si>
  <si>
    <t xml:space="preserve">件　数</t>
  </si>
  <si>
    <t xml:space="preserve">金　　額</t>
  </si>
  <si>
    <t xml:space="preserve">　（注）　「収納済額」欄の外書は、過誤納額である。</t>
  </si>
  <si>
    <r>
      <rPr>
        <sz val="9"/>
        <rFont val="ＭＳ 明朝"/>
        <family val="1"/>
        <charset val="128"/>
      </rPr>
      <t xml:space="preserve">(4)</t>
    </r>
    <r>
      <rPr>
        <sz val="9"/>
        <rFont val="Noto Sans"/>
        <family val="2"/>
      </rPr>
      <t xml:space="preserve">　年賦延納状況</t>
    </r>
  </si>
  <si>
    <t xml:space="preserve">区　　　　　　　分</t>
  </si>
  <si>
    <t xml:space="preserve">相　続　税</t>
  </si>
  <si>
    <t xml:space="preserve">贈　与　税</t>
  </si>
  <si>
    <t xml:space="preserve">所　得　税</t>
  </si>
  <si>
    <t xml:space="preserve">金　額</t>
  </si>
  <si>
    <t xml:space="preserve">（外）</t>
  </si>
  <si>
    <t xml:space="preserve">徴収状況</t>
  </si>
  <si>
    <t xml:space="preserve">徴収
決定</t>
  </si>
  <si>
    <t xml:space="preserve">前年度以前
許可分</t>
  </si>
  <si>
    <t xml:space="preserve">本年度許可分</t>
  </si>
  <si>
    <t xml:space="preserve">延　　納　　現　　在　　額
（徴収決定未済）</t>
  </si>
  <si>
    <r>
      <rPr>
        <sz val="9"/>
        <rFont val="Noto Sans"/>
        <family val="2"/>
      </rPr>
      <t xml:space="preserve">　調査対象等：平成</t>
    </r>
    <r>
      <rPr>
        <sz val="9"/>
        <rFont val="ＭＳ 明朝"/>
        <family val="1"/>
        <charset val="128"/>
      </rPr>
      <t xml:space="preserve">24</t>
    </r>
    <r>
      <rPr>
        <sz val="9"/>
        <rFont val="Noto Sans"/>
        <family val="2"/>
      </rPr>
      <t xml:space="preserve">年４月１日から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までの間に相続税及び贈与税の年賦延納並びに所得税法第</t>
    </r>
    <r>
      <rPr>
        <sz val="9"/>
        <rFont val="ＭＳ 明朝"/>
        <family val="1"/>
        <charset val="128"/>
      </rPr>
      <t xml:space="preserve">132</t>
    </r>
    <r>
      <rPr>
        <sz val="9"/>
        <rFont val="Noto Sans"/>
        <family val="2"/>
      </rPr>
      <t xml:space="preserve">条の規定
による所得税の延納について、申請、許可、収納等のあったものを示した。</t>
    </r>
  </si>
  <si>
    <t xml:space="preserve">　（注）　「前年度許可末済」及び「本年度申請」欄の外書は、他署管内からの転入者分、「更正減等」欄の外書は、他署管
        内への転出者分である。</t>
  </si>
</sst>
</file>

<file path=xl/styles.xml><?xml version="1.0" encoding="utf-8"?>
<styleSheet xmlns="http://schemas.openxmlformats.org/spreadsheetml/2006/main">
  <numFmts count="7">
    <numFmt numFmtId="164" formatCode="General"/>
    <numFmt numFmtId="165" formatCode="#,##0;[RED]#,##0"/>
    <numFmt numFmtId="166" formatCode="#,##0"/>
    <numFmt numFmtId="167" formatCode="General"/>
    <numFmt numFmtId="168" formatCode="[$-409]#,##0_);[RED]\(#,##0\)"/>
    <numFmt numFmtId="169" formatCode="_ * #,##0_ ;_ * \-#,##0_ ;_ * \-_ ;_ @_ "/>
    <numFmt numFmtId="170" formatCode="@"/>
  </numFmts>
  <fonts count="13">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ＭＳ 明朝"/>
      <family val="1"/>
      <charset val="128"/>
    </font>
    <font>
      <sz val="13"/>
      <name val="Noto Sans"/>
      <family val="2"/>
    </font>
    <font>
      <sz val="9"/>
      <name val="Noto Sans"/>
      <family val="2"/>
    </font>
    <font>
      <sz val="8"/>
      <name val="ＭＳ 明朝"/>
      <family val="1"/>
      <charset val="128"/>
    </font>
    <font>
      <sz val="8"/>
      <name val="Noto Sans"/>
      <family val="2"/>
    </font>
    <font>
      <sz val="8.5"/>
      <name val="Noto Sans"/>
      <family val="2"/>
    </font>
    <font>
      <sz val="9"/>
      <name val="ＭＳ ゴシック"/>
      <family val="3"/>
      <charset val="128"/>
    </font>
    <font>
      <sz val="11"/>
      <name val="ＭＳ 明朝"/>
      <family val="1"/>
      <charset val="128"/>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CC"/>
        <bgColor rgb="FFFFFFFF"/>
      </patternFill>
    </fill>
  </fills>
  <borders count="191">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hair">
        <color rgb="FF969696"/>
      </bottom>
      <diagonal/>
    </border>
    <border diagonalUp="false" diagonalDown="false">
      <left style="thin">
        <color rgb="FF969696"/>
      </left>
      <right/>
      <top/>
      <bottom style="hair">
        <color rgb="FF969696"/>
      </bottom>
      <diagonal/>
    </border>
    <border diagonalUp="false" diagonalDown="false">
      <left style="hair"/>
      <right style="hair"/>
      <top/>
      <bottom style="hair">
        <color rgb="FF969696"/>
      </bottom>
      <diagonal/>
    </border>
    <border diagonalUp="false" diagonalDown="false">
      <left/>
      <right style="thin"/>
      <top/>
      <bottom style="hair">
        <color rgb="FF969696"/>
      </bottom>
      <diagonal/>
    </border>
    <border diagonalUp="false" diagonalDown="false">
      <left style="thin"/>
      <right style="medium"/>
      <top/>
      <bottom style="hair">
        <color rgb="FF969696"/>
      </bottom>
      <diagonal/>
    </border>
    <border diagonalUp="false" diagonalDown="false">
      <left style="medium"/>
      <right style="thin"/>
      <top style="hair">
        <color rgb="FF969696"/>
      </top>
      <bottom/>
      <diagonal/>
    </border>
    <border diagonalUp="false" diagonalDown="false">
      <left style="thin">
        <color rgb="FF969696"/>
      </left>
      <right/>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right style="medium"/>
      <top style="hair">
        <color rgb="FF969696"/>
      </top>
      <bottom/>
      <diagonal/>
    </border>
    <border diagonalUp="false" diagonalDown="false">
      <left style="medium"/>
      <right style="thin"/>
      <top style="hair">
        <color rgb="FF969696"/>
      </top>
      <bottom style="hair">
        <color rgb="FF969696"/>
      </bottom>
      <diagonal/>
    </border>
    <border diagonalUp="false" diagonalDown="false">
      <left style="thin">
        <color rgb="FF969696"/>
      </left>
      <right/>
      <top style="hair">
        <color rgb="FF969696"/>
      </top>
      <bottom style="thin">
        <color rgb="FF969696"/>
      </bottom>
      <diagonal/>
    </border>
    <border diagonalUp="false" diagonalDown="false">
      <left style="hair"/>
      <right style="hair"/>
      <top style="hair">
        <color rgb="FF969696"/>
      </top>
      <bottom style="thin">
        <color rgb="FF969696"/>
      </bottom>
      <diagonal/>
    </border>
    <border diagonalUp="false" diagonalDown="false">
      <left/>
      <right style="thin"/>
      <top style="hair">
        <color rgb="FF969696"/>
      </top>
      <bottom style="thin">
        <color rgb="FF969696"/>
      </bottom>
      <diagonal/>
    </border>
    <border diagonalUp="false" diagonalDown="false">
      <left style="thin"/>
      <right style="medium"/>
      <top style="hair">
        <color rgb="FF969696"/>
      </top>
      <bottom style="hair">
        <color rgb="FF969696"/>
      </bottom>
      <diagonal/>
    </border>
    <border diagonalUp="false" diagonalDown="false">
      <left style="thin">
        <color rgb="FF969696"/>
      </left>
      <right/>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medium"/>
      <right style="thin"/>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medium"/>
      <right style="thin"/>
      <top style="thin">
        <color rgb="FF969696"/>
      </top>
      <bottom/>
      <diagonal/>
    </border>
    <border diagonalUp="false" diagonalDown="false">
      <left style="medium"/>
      <right style="thin"/>
      <top style="thin">
        <color rgb="FF969696"/>
      </top>
      <bottom style="double"/>
      <diagonal/>
    </border>
    <border diagonalUp="false" diagonalDown="false">
      <left style="thin">
        <color rgb="FF969696"/>
      </left>
      <right/>
      <top style="thin">
        <color rgb="FF969696"/>
      </top>
      <bottom/>
      <diagonal/>
    </border>
    <border diagonalUp="false" diagonalDown="false">
      <left style="hair"/>
      <right style="hair"/>
      <top style="thin">
        <color rgb="FF969696"/>
      </top>
      <bottom/>
      <diagonal/>
    </border>
    <border diagonalUp="false" diagonalDown="false">
      <left/>
      <right style="thin"/>
      <top style="thin">
        <color rgb="FF969696"/>
      </top>
      <bottom/>
      <diagonal/>
    </border>
    <border diagonalUp="false" diagonalDown="false">
      <left style="thin"/>
      <right style="medium"/>
      <top style="thin">
        <color rgb="FF969696"/>
      </top>
      <bottom style="double"/>
      <diagonal/>
    </border>
    <border diagonalUp="false" diagonalDown="false">
      <left style="medium"/>
      <right style="thin"/>
      <top style="double"/>
      <bottom style="medium"/>
      <diagonal/>
    </border>
    <border diagonalUp="false" diagonalDown="false">
      <left style="thin">
        <color rgb="FF969696"/>
      </left>
      <right/>
      <top style="double"/>
      <bottom style="medium"/>
      <diagonal/>
    </border>
    <border diagonalUp="false" diagonalDown="false">
      <left style="hair"/>
      <right style="hair"/>
      <top style="double"/>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style="thin"/>
      <right/>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hair"/>
      <top/>
      <bottom style="thin">
        <color rgb="FF969696"/>
      </bottom>
      <diagonal/>
    </border>
    <border diagonalUp="false" diagonalDown="false">
      <left style="hair"/>
      <right style="thin"/>
      <top/>
      <bottom style="thin">
        <color rgb="FF969696"/>
      </bottom>
      <diagonal/>
    </border>
    <border diagonalUp="false" diagonalDown="false">
      <left style="thin"/>
      <right style="medium"/>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top style="medium"/>
      <bottom/>
      <diagonal/>
    </border>
    <border diagonalUp="false" diagonalDown="false">
      <left style="medium"/>
      <right/>
      <top style="thin"/>
      <bottom/>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thin"/>
      <right style="hair"/>
      <top/>
      <bottom style="hair">
        <color rgb="FF969696"/>
      </bottom>
      <diagonal/>
    </border>
    <border diagonalUp="false" diagonalDown="false">
      <left style="hair"/>
      <right style="thin"/>
      <top/>
      <bottom style="hair">
        <color rgb="FF969696"/>
      </bottom>
      <diagonal/>
    </border>
    <border diagonalUp="false" diagonalDown="false">
      <left style="hair"/>
      <right/>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medium"/>
      <right/>
      <top style="hair">
        <color rgb="FF969696"/>
      </top>
      <bottom/>
      <diagonal/>
    </border>
    <border diagonalUp="false" diagonalDown="false">
      <left style="thin"/>
      <right style="hair"/>
      <top style="hair">
        <color rgb="FF969696"/>
      </top>
      <bottom/>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top style="hair">
        <color rgb="FF969696"/>
      </top>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medium"/>
      <right/>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thin"/>
      <right style="medium"/>
      <top/>
      <bottom/>
      <diagonal/>
    </border>
    <border diagonalUp="false" diagonalDown="false">
      <left style="medium"/>
      <right/>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style="hair"/>
      <right/>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medium"/>
      <right/>
      <top style="thin">
        <color rgb="FF969696"/>
      </top>
      <bottom style="double"/>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thin"/>
      <right style="medium"/>
      <top style="thin">
        <color rgb="FF969696"/>
      </top>
      <bottom/>
      <diagonal/>
    </border>
    <border diagonalUp="false" diagonalDown="false">
      <left style="medium"/>
      <right/>
      <top style="double"/>
      <bottom style="medium"/>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right style="medium"/>
      <top style="double"/>
      <bottom style="medium"/>
      <diagonal/>
    </border>
    <border diagonalUp="false" diagonalDown="false">
      <left/>
      <right/>
      <top style="medium"/>
      <bottom/>
      <diagonal/>
    </border>
    <border diagonalUp="false" diagonalDown="false">
      <left style="medium"/>
      <right style="thin">
        <color rgb="FF969696"/>
      </right>
      <top style="hair">
        <color rgb="FF969696"/>
      </top>
      <bottom style="thin">
        <color rgb="FF969696"/>
      </bottom>
      <diagonal/>
    </border>
    <border diagonalUp="false" diagonalDown="false">
      <left style="medium"/>
      <right style="thin"/>
      <top style="thin"/>
      <bottom style="hair">
        <color rgb="FF969696"/>
      </bottom>
      <diagonal/>
    </border>
    <border diagonalUp="false" diagonalDown="false">
      <left/>
      <right style="medium"/>
      <top/>
      <bottom/>
      <diagonal/>
    </border>
    <border diagonalUp="false" diagonalDown="false">
      <left style="thin"/>
      <right style="hair"/>
      <top style="thin">
        <color rgb="FF969696"/>
      </top>
      <bottom style="double"/>
      <diagonal/>
    </border>
    <border diagonalUp="false" diagonalDown="false">
      <left style="hair"/>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style="medium"/>
      <top style="thin">
        <color rgb="FF969696"/>
      </top>
      <bottom style="double"/>
      <diagonal/>
    </border>
    <border diagonalUp="false" diagonalDown="false">
      <left style="medium"/>
      <right/>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style="thin"/>
      <bottom style="hair">
        <color rgb="FF969696"/>
      </botto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hair">
        <color rgb="FF969696"/>
      </right>
      <top style="thin"/>
      <bottom/>
      <diagonal/>
    </border>
    <border diagonalUp="false" diagonalDown="false">
      <left style="medium"/>
      <right/>
      <top/>
      <bottom style="thin"/>
      <diagonal/>
    </border>
    <border diagonalUp="false" diagonalDown="false">
      <left style="thin"/>
      <right style="thin"/>
      <top/>
      <bottom style="thin">
        <color rgb="FF969696"/>
      </bottom>
      <diagonal/>
    </border>
    <border diagonalUp="false" diagonalDown="false">
      <left style="thin"/>
      <right style="hair">
        <color rgb="FF969696"/>
      </right>
      <top/>
      <bottom style="thin">
        <color rgb="FF969696"/>
      </bottom>
      <diagonal/>
    </border>
    <border diagonalUp="false" diagonalDown="false">
      <left/>
      <right/>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hair">
        <color rgb="FF969696"/>
      </right>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hair">
        <color rgb="FF969696"/>
      </right>
      <top style="thin">
        <color rgb="FF969696"/>
      </top>
      <bottom style="hair">
        <color rgb="FF969696"/>
      </bottom>
      <diagonal/>
    </border>
    <border diagonalUp="false" diagonalDown="false">
      <left/>
      <right style="thin"/>
      <top style="thin">
        <color rgb="FF969696"/>
      </top>
      <bottom style="hair">
        <color rgb="FF969696"/>
      </bottom>
      <diagonal/>
    </border>
    <border diagonalUp="false" diagonalDown="false">
      <left style="hair"/>
      <right style="medium"/>
      <top style="thin">
        <color rgb="FF969696"/>
      </top>
      <bottom style="hair">
        <color rgb="FF969696"/>
      </bottom>
      <diagonal/>
    </border>
    <border diagonalUp="false" diagonalDown="false">
      <left/>
      <right style="thin"/>
      <top/>
      <bottom style="thin">
        <color rgb="FF969696"/>
      </bottom>
      <diagonal/>
    </border>
    <border diagonalUp="false" diagonalDown="false">
      <left style="hair"/>
      <right style="medium"/>
      <top/>
      <bottom style="thin">
        <color rgb="FF969696"/>
      </bottom>
      <diagonal/>
    </border>
    <border diagonalUp="false" diagonalDown="false">
      <left style="thin"/>
      <right style="thin"/>
      <top style="thin">
        <color rgb="FF969696"/>
      </top>
      <bottom style="thin"/>
      <diagonal/>
    </border>
    <border diagonalUp="false" diagonalDown="false">
      <left style="thin"/>
      <right style="hair">
        <color rgb="FF969696"/>
      </right>
      <top style="thin">
        <color rgb="FF969696"/>
      </top>
      <bottom/>
      <diagonal/>
    </border>
    <border diagonalUp="false" diagonalDown="false">
      <left style="hair"/>
      <right style="medium"/>
      <top style="thin">
        <color rgb="FF969696"/>
      </top>
      <bottom/>
      <diagonal/>
    </border>
    <border diagonalUp="false" diagonalDown="false">
      <left style="medium"/>
      <right style="thin"/>
      <top style="thin"/>
      <bottom style="thin"/>
      <diagonal/>
    </border>
    <border diagonalUp="false" diagonalDown="false">
      <left style="thin"/>
      <right style="thin"/>
      <top style="thin"/>
      <bottom style="thin">
        <color rgb="FF969696"/>
      </bottom>
      <diagonal/>
    </border>
    <border diagonalUp="false" diagonalDown="false">
      <left style="thin"/>
      <right style="hair">
        <color rgb="FF969696"/>
      </right>
      <top style="thin"/>
      <bottom style="thin">
        <color rgb="FF969696"/>
      </bottom>
      <diagonal/>
    </border>
    <border diagonalUp="false" diagonalDown="false">
      <left/>
      <right style="thin"/>
      <top style="thin"/>
      <bottom style="thin">
        <color rgb="FF969696"/>
      </bottom>
      <diagonal/>
    </border>
    <border diagonalUp="false" diagonalDown="false">
      <left style="hair"/>
      <right style="medium"/>
      <top style="thin"/>
      <bottom style="thin">
        <color rgb="FF969696"/>
      </bottom>
      <diagonal/>
    </border>
    <border diagonalUp="true" diagonalDown="false">
      <left style="hair">
        <color rgb="FF969696"/>
      </left>
      <right style="thin"/>
      <top style="thin">
        <color rgb="FF969696"/>
      </top>
      <bottom style="hair">
        <color rgb="FF969696"/>
      </bottom>
      <diagonal style="hair">
        <color rgb="FF969696"/>
      </diagonal>
    </border>
    <border diagonalUp="false" diagonalDown="false">
      <left style="thin"/>
      <right style="hair">
        <color rgb="FF969696"/>
      </right>
      <top style="thin">
        <color rgb="FF969696"/>
      </top>
      <bottom style="thin"/>
      <diagonal/>
    </border>
    <border diagonalUp="false" diagonalDown="false">
      <left/>
      <right style="thin"/>
      <top style="thin">
        <color rgb="FF969696"/>
      </top>
      <bottom style="thin"/>
      <diagonal/>
    </border>
    <border diagonalUp="false" diagonalDown="false">
      <left style="hair"/>
      <right style="medium"/>
      <top style="thin">
        <color rgb="FF969696"/>
      </top>
      <bottom style="thin"/>
      <diagonal/>
    </border>
    <border diagonalUp="false" diagonalDown="false">
      <left style="medium"/>
      <right style="thin"/>
      <top/>
      <bottom style="medium"/>
      <diagonal/>
    </border>
    <border diagonalUp="false" diagonalDown="false">
      <left style="thin"/>
      <right style="thin"/>
      <top style="thin">
        <color rgb="FF969696"/>
      </top>
      <bottom style="medium"/>
      <diagonal/>
    </border>
    <border diagonalUp="false" diagonalDown="false">
      <left style="thin"/>
      <right style="hair">
        <color rgb="FF969696"/>
      </right>
      <top style="thin">
        <color rgb="FF969696"/>
      </top>
      <bottom style="medium"/>
      <diagonal/>
    </border>
    <border diagonalUp="false" diagonalDown="false">
      <left/>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thin"/>
      <right style="thin"/>
      <top style="thin"/>
      <bottom/>
      <diagonal/>
    </border>
    <border diagonalUp="false" diagonalDown="false">
      <left style="medium"/>
      <right style="thin">
        <color rgb="FF969696"/>
      </right>
      <top style="thin"/>
      <bottom style="medium"/>
      <diagonal/>
    </border>
    <border diagonalUp="false" diagonalDown="false">
      <left style="thin">
        <color rgb="FF969696"/>
      </left>
      <right style="thin"/>
      <top style="thin"/>
      <bottom/>
      <diagonal/>
    </border>
    <border diagonalUp="false" diagonalDown="false">
      <left style="thin"/>
      <right/>
      <top/>
      <bottom style="thin">
        <color rgb="FF969696"/>
      </bottom>
      <diagonal/>
    </border>
    <border diagonalUp="false" diagonalDown="false">
      <left style="thin">
        <color rgb="FF969696"/>
      </left>
      <right style="thin"/>
      <top style="thin">
        <color rgb="FF969696"/>
      </top>
      <bottom style="medium"/>
      <diagonal/>
    </border>
    <border diagonalUp="false" diagonalDown="false">
      <left style="thin"/>
      <right/>
      <top style="thin">
        <color rgb="FF969696"/>
      </top>
      <bottom style="medium"/>
      <diagonal/>
    </border>
    <border diagonalUp="false" diagonalDown="false">
      <left style="thin"/>
      <right style="thin"/>
      <top style="medium"/>
      <bottom/>
      <diagonal/>
    </border>
    <border diagonalUp="false" diagonalDown="false">
      <left style="hair"/>
      <right style="dotted">
        <color rgb="FF969696"/>
      </right>
      <top style="thin"/>
      <bottom/>
      <diagonal/>
    </border>
    <border diagonalUp="false" diagonalDown="false">
      <left/>
      <right style="medium"/>
      <top style="thin"/>
      <bottom/>
      <diagonal/>
    </border>
    <border diagonalUp="false" diagonalDown="false">
      <left style="hair"/>
      <right style="dotted">
        <color rgb="FF969696"/>
      </right>
      <top/>
      <bottom style="thin">
        <color rgb="FF969696"/>
      </bottom>
      <diagonal/>
    </border>
    <border diagonalUp="false" diagonalDown="false">
      <left style="dotted">
        <color rgb="FF969696"/>
      </left>
      <right style="medium"/>
      <top/>
      <bottom style="thin">
        <color rgb="FF969696"/>
      </bottom>
      <diagonal/>
    </border>
    <border diagonalUp="false" diagonalDown="false">
      <left style="hair"/>
      <right style="dotted">
        <color rgb="FF969696"/>
      </right>
      <top style="thin">
        <color rgb="FF969696"/>
      </top>
      <bottom style="thin">
        <color rgb="FF969696"/>
      </bottom>
      <diagonal/>
    </border>
    <border diagonalUp="false" diagonalDown="false">
      <left style="dotted">
        <color rgb="FF969696"/>
      </left>
      <right style="medium"/>
      <top style="thin">
        <color rgb="FF969696"/>
      </top>
      <bottom style="thin">
        <color rgb="FF969696"/>
      </bottom>
      <diagonal/>
    </border>
    <border diagonalUp="false" diagonalDown="false">
      <left style="hair"/>
      <right style="dotted">
        <color rgb="FF969696"/>
      </right>
      <top style="thin">
        <color rgb="FF969696"/>
      </top>
      <bottom style="medium"/>
      <diagonal/>
    </border>
    <border diagonalUp="false" diagonalDown="false">
      <left style="dotted">
        <color rgb="FF969696"/>
      </left>
      <right style="medium"/>
      <top style="thin">
        <color rgb="FF969696"/>
      </top>
      <bottom style="medium"/>
      <diagonal/>
    </border>
    <border diagonalUp="false" diagonalDown="false">
      <left/>
      <right style="medium"/>
      <top style="medium"/>
      <bottom style="thin"/>
      <diagonal/>
    </border>
    <border diagonalUp="false" diagonalDown="false">
      <left style="hair"/>
      <right style="medium"/>
      <top style="thin"/>
      <bottom/>
      <diagonal/>
    </border>
    <border diagonalUp="false" diagonalDown="false">
      <left style="thin">
        <color rgb="FF969696"/>
      </left>
      <right/>
      <top style="thin"/>
      <bottom/>
      <diagonal/>
    </border>
    <border diagonalUp="false" diagonalDown="false">
      <left style="medium"/>
      <right style="thin">
        <color rgb="FF969696"/>
      </right>
      <top/>
      <bottom style="thin"/>
      <diagonal/>
    </border>
    <border diagonalUp="false" diagonalDown="false">
      <left style="thin">
        <color rgb="FF969696"/>
      </left>
      <right style="thin"/>
      <top/>
      <bottom/>
      <diagonal/>
    </border>
    <border diagonalUp="false" diagonalDown="false">
      <left style="thin"/>
      <right style="hair"/>
      <top/>
      <bottom style="dotted">
        <color rgb="FF969696"/>
      </bottom>
      <diagonal/>
    </border>
    <border diagonalUp="false" diagonalDown="false">
      <left style="hair"/>
      <right style="thin"/>
      <top/>
      <bottom style="dotted">
        <color rgb="FF969696"/>
      </bottom>
      <diagonal/>
    </border>
    <border diagonalUp="false" diagonalDown="false">
      <left style="hair"/>
      <right style="medium"/>
      <top/>
      <bottom style="dotted">
        <color rgb="FF969696"/>
      </bottom>
      <diagonal/>
    </border>
    <border diagonalUp="false" diagonalDown="false">
      <left style="thin">
        <color rgb="FF969696"/>
      </left>
      <right style="thin"/>
      <top/>
      <bottom style="thin">
        <color rgb="FF969696"/>
      </bottom>
      <diagonal/>
    </border>
    <border diagonalUp="false" diagonalDown="false">
      <left style="thin">
        <color rgb="FF969696"/>
      </left>
      <right style="thin"/>
      <top style="thin">
        <color rgb="FF969696"/>
      </top>
      <bottom/>
      <diagonal/>
    </border>
    <border diagonalUp="false" diagonalDown="false">
      <left style="thin">
        <color rgb="FF969696"/>
      </left>
      <right style="thin"/>
      <top style="thin">
        <color rgb="FF969696"/>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medium"/>
      <top/>
      <bottom style="thin"/>
      <diagonal/>
    </border>
    <border diagonalUp="false" diagonalDown="false">
      <left style="medium"/>
      <right style="thin">
        <color rgb="FF969696"/>
      </right>
      <top style="thin"/>
      <bottom style="thin"/>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top style="thin"/>
      <bottom style="hair">
        <color rgb="FF969696"/>
      </bottom>
      <diagonal/>
    </border>
    <border diagonalUp="false" diagonalDown="false">
      <left style="thin"/>
      <right style="hair"/>
      <top style="thin"/>
      <bottom style="hair">
        <color rgb="FF969696"/>
      </bottom>
      <diagonal/>
    </border>
    <border diagonalUp="false" diagonalDown="false">
      <left style="hair"/>
      <right style="thin"/>
      <top style="thin"/>
      <bottom style="hair">
        <color rgb="FF969696"/>
      </bottom>
      <diagonal/>
    </border>
    <border diagonalUp="false" diagonalDown="false">
      <left style="hair"/>
      <right style="medium"/>
      <top style="thin"/>
      <bottom style="hair">
        <color rgb="FF969696"/>
      </bottom>
      <diagonal/>
    </border>
    <border diagonalUp="false" diagonalDown="false">
      <left style="thin">
        <color rgb="FF969696"/>
      </left>
      <right style="thin"/>
      <top style="hair">
        <color rgb="FF969696"/>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thin"/>
      <right style="hair"/>
      <top style="thin">
        <color rgb="FF969696"/>
      </top>
      <bottom style="thin"/>
      <diagonal/>
    </border>
    <border diagonalUp="false" diagonalDown="false">
      <left style="hair"/>
      <right style="thin"/>
      <top style="thin">
        <color rgb="FF969696"/>
      </top>
      <bottom style="thin"/>
      <diagonal/>
    </border>
    <border diagonalUp="false" diagonalDown="false">
      <left style="hair"/>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right" vertical="center" textRotation="0" wrapText="false" indent="0" shrinkToFit="false"/>
      <protection locked="true" hidden="false"/>
    </xf>
    <xf numFmtId="164" fontId="9" fillId="2" borderId="9"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2" borderId="13" xfId="0" applyFont="true" applyBorder="true" applyAlignment="true" applyProtection="false">
      <alignment horizontal="right"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distributed" vertical="center" textRotation="0" wrapText="false" indent="0" shrinkToFit="true"/>
      <protection locked="true" hidden="false"/>
    </xf>
    <xf numFmtId="165" fontId="4" fillId="2" borderId="17" xfId="0" applyFont="true" applyBorder="true" applyAlignment="true" applyProtection="false">
      <alignment horizontal="right" vertical="center" textRotation="0" wrapText="false" indent="0" shrinkToFit="false"/>
      <protection locked="true" hidden="false"/>
    </xf>
    <xf numFmtId="165" fontId="7" fillId="2" borderId="18" xfId="0" applyFont="true" applyBorder="true" applyAlignment="true" applyProtection="false">
      <alignment horizontal="right"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5" fontId="7" fillId="2" borderId="17" xfId="0" applyFont="true" applyBorder="true" applyAlignment="true" applyProtection="false">
      <alignment horizontal="right" vertical="center" textRotation="0" wrapText="false" indent="0" shrinkToFit="false"/>
      <protection locked="true" hidden="false"/>
    </xf>
    <xf numFmtId="165" fontId="7" fillId="2" borderId="19"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distributed" vertical="center" textRotation="0" wrapText="false" indent="0" shrinkToFit="tru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distributed" vertical="center" textRotation="0" wrapText="false" indent="0" shrinkToFit="tru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5" fontId="7" fillId="2" borderId="27" xfId="0" applyFont="true" applyBorder="true" applyAlignment="true" applyProtection="false">
      <alignment horizontal="right"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7" fillId="2" borderId="26" xfId="0" applyFont="true" applyBorder="true" applyAlignment="true" applyProtection="false">
      <alignment horizontal="right" vertical="center" textRotation="0" wrapText="false" indent="0" shrinkToFit="false"/>
      <protection locked="true" hidden="false"/>
    </xf>
    <xf numFmtId="165" fontId="7" fillId="2" borderId="28" xfId="0" applyFont="true" applyBorder="true" applyAlignment="true" applyProtection="false">
      <alignment horizontal="right" vertical="center" textRotation="0" wrapText="false" indent="0" shrinkToFit="false"/>
      <protection locked="true" hidden="false"/>
    </xf>
    <xf numFmtId="164" fontId="10" fillId="0" borderId="25" xfId="0" applyFont="true" applyBorder="true" applyAlignment="true" applyProtection="false">
      <alignment horizontal="distributed" vertical="center" textRotation="0" wrapText="false" indent="0" shrinkToFit="tru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5" fontId="11" fillId="2" borderId="26" xfId="0" applyFont="true" applyBorder="true" applyAlignment="true" applyProtection="false">
      <alignment horizontal="right" vertical="center" textRotation="0" wrapText="false" indent="0" shrinkToFit="false"/>
      <protection locked="true" hidden="false"/>
    </xf>
    <xf numFmtId="165" fontId="11" fillId="2" borderId="27" xfId="0" applyFont="true" applyBorder="true" applyAlignment="true" applyProtection="false">
      <alignment horizontal="right" vertical="center" textRotation="0" wrapText="false" indent="0" shrinkToFit="false"/>
      <protection locked="true" hidden="false"/>
    </xf>
    <xf numFmtId="165" fontId="11" fillId="2" borderId="28"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4" fontId="7" fillId="0" borderId="32" xfId="0" applyFont="true" applyBorder="true" applyAlignment="true" applyProtection="false">
      <alignment horizontal="distributed" vertical="center" textRotation="0" wrapText="false" indent="0" shrinkToFit="false"/>
      <protection locked="true" hidden="false"/>
    </xf>
    <xf numFmtId="165" fontId="7" fillId="2" borderId="33" xfId="0" applyFont="true" applyBorder="true" applyAlignment="true" applyProtection="false">
      <alignment horizontal="right" vertical="center" textRotation="0" wrapText="false" indent="0" shrinkToFit="false"/>
      <protection locked="true" hidden="false"/>
    </xf>
    <xf numFmtId="164" fontId="7" fillId="0" borderId="34" xfId="0" applyFont="true" applyBorder="true" applyAlignment="true" applyProtection="false">
      <alignment horizontal="distributed" vertical="center" textRotation="0" wrapText="false" indent="0" shrinkToFit="false"/>
      <protection locked="true" hidden="false"/>
    </xf>
    <xf numFmtId="164" fontId="7" fillId="0" borderId="35" xfId="0" applyFont="true" applyBorder="true" applyAlignment="true" applyProtection="false">
      <alignment horizontal="distributed" vertical="center" textRotation="0" wrapText="false" indent="0" shrinkToFit="false"/>
      <protection locked="true" hidden="false"/>
    </xf>
    <xf numFmtId="165" fontId="4" fillId="2" borderId="36" xfId="0" applyFont="true" applyBorder="true" applyAlignment="true" applyProtection="false">
      <alignment horizontal="right" vertical="center" textRotation="0" wrapText="false" indent="0" shrinkToFit="false"/>
      <protection locked="true" hidden="false"/>
    </xf>
    <xf numFmtId="165" fontId="4" fillId="2" borderId="37" xfId="0" applyFont="true" applyBorder="true" applyAlignment="true" applyProtection="false">
      <alignment horizontal="right"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5" fontId="7" fillId="2" borderId="36"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5" fontId="11" fillId="2" borderId="41" xfId="0" applyFont="true" applyBorder="true" applyAlignment="true" applyProtection="false">
      <alignment horizontal="right" vertical="center" textRotation="0" wrapText="false" indent="0" shrinkToFit="false"/>
      <protection locked="true" hidden="false"/>
    </xf>
    <xf numFmtId="165" fontId="11" fillId="2" borderId="42" xfId="0" applyFont="true" applyBorder="true" applyAlignment="true" applyProtection="false">
      <alignment horizontal="right" vertical="center" textRotation="0" wrapText="false" indent="0" shrinkToFit="false"/>
      <protection locked="true" hidden="false"/>
    </xf>
    <xf numFmtId="165" fontId="11" fillId="2" borderId="43"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9" fillId="2" borderId="46" xfId="0" applyFont="true" applyBorder="true" applyAlignment="true" applyProtection="false">
      <alignment horizontal="right" vertical="bottom" textRotation="0" wrapText="false" indent="0" shrinkToFit="false"/>
      <protection locked="true" hidden="false"/>
    </xf>
    <xf numFmtId="164" fontId="9" fillId="2" borderId="5" xfId="0" applyFont="true" applyBorder="true" applyAlignment="true" applyProtection="false">
      <alignment horizontal="right" vertical="bottom" textRotation="0" wrapText="false" indent="0" shrinkToFit="false"/>
      <protection locked="true" hidden="false"/>
    </xf>
    <xf numFmtId="164" fontId="9" fillId="2" borderId="47"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false">
      <alignment horizontal="right" vertical="center" textRotation="0" wrapText="false" indent="0" shrinkToFit="false"/>
      <protection locked="true" hidden="false"/>
    </xf>
    <xf numFmtId="166" fontId="4" fillId="2" borderId="50" xfId="0" applyFont="true" applyBorder="true" applyAlignment="true" applyProtection="false">
      <alignment horizontal="right" vertical="center" textRotation="0" wrapText="false" indent="0" shrinkToFit="false"/>
      <protection locked="true" hidden="false"/>
    </xf>
    <xf numFmtId="166" fontId="4" fillId="2" borderId="51" xfId="0" applyFont="true" applyBorder="true" applyAlignment="true" applyProtection="false">
      <alignment horizontal="right" vertical="center" textRotation="0" wrapText="false" indent="0" shrinkToFit="false"/>
      <protection locked="true" hidden="false"/>
    </xf>
    <xf numFmtId="164" fontId="7" fillId="0" borderId="52"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2" borderId="53" xfId="0" applyFont="true" applyBorder="true" applyAlignment="true" applyProtection="false">
      <alignment horizontal="right" vertical="center" textRotation="0" wrapText="false" indent="0" shrinkToFit="false"/>
      <protection locked="true" hidden="false"/>
    </xf>
    <xf numFmtId="166" fontId="4" fillId="2" borderId="27" xfId="0" applyFont="true" applyBorder="true" applyAlignment="true" applyProtection="false">
      <alignment horizontal="right" vertical="center" textRotation="0" wrapText="false" indent="0" shrinkToFit="false"/>
      <protection locked="true" hidden="false"/>
    </xf>
    <xf numFmtId="166" fontId="4" fillId="2" borderId="54" xfId="0" applyFont="true" applyBorder="true" applyAlignment="true" applyProtection="false">
      <alignment horizontal="right" vertical="center" textRotation="0" wrapText="false" indent="0" shrinkToFit="false"/>
      <protection locked="true" hidden="false"/>
    </xf>
    <xf numFmtId="164" fontId="7" fillId="0" borderId="55" xfId="0" applyFont="true" applyBorder="true" applyAlignment="true" applyProtection="false">
      <alignment horizontal="distributed" vertical="center" textRotation="0" wrapText="false" indent="0" shrinkToFit="false"/>
      <protection locked="true" hidden="false"/>
    </xf>
    <xf numFmtId="166" fontId="4" fillId="2" borderId="56" xfId="0" applyFont="true" applyBorder="true" applyAlignment="true" applyProtection="false">
      <alignment horizontal="right" vertical="center" textRotation="0" wrapText="false" indent="0" shrinkToFit="false"/>
      <protection locked="true" hidden="false"/>
    </xf>
    <xf numFmtId="166" fontId="4" fillId="2" borderId="57" xfId="0" applyFont="true" applyBorder="true" applyAlignment="true" applyProtection="false">
      <alignment horizontal="right" vertical="center" textRotation="0" wrapText="false" indent="0" shrinkToFit="false"/>
      <protection locked="true" hidden="false"/>
    </xf>
    <xf numFmtId="166" fontId="4" fillId="2" borderId="58" xfId="0" applyFont="true" applyBorder="true" applyAlignment="true" applyProtection="false">
      <alignment horizontal="right" vertical="center" textRotation="0" wrapText="false" indent="0" shrinkToFit="false"/>
      <protection locked="true" hidden="false"/>
    </xf>
    <xf numFmtId="164" fontId="7" fillId="0" borderId="59"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distributed"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8" fillId="3" borderId="61" xfId="0" applyFont="true" applyBorder="true" applyAlignment="true" applyProtection="false">
      <alignment horizontal="distributed" vertical="center" textRotation="0" wrapText="false" indent="0" shrinkToFit="false"/>
      <protection locked="true" hidden="false"/>
    </xf>
    <xf numFmtId="164" fontId="9" fillId="2" borderId="46" xfId="0" applyFont="true" applyBorder="true" applyAlignment="true" applyProtection="false">
      <alignment horizontal="right" vertical="center" textRotation="0" wrapText="false" indent="0" shrinkToFit="false"/>
      <protection locked="true" hidden="false"/>
    </xf>
    <xf numFmtId="164" fontId="9" fillId="2" borderId="47" xfId="0" applyFont="true" applyBorder="true" applyAlignment="true" applyProtection="false">
      <alignment horizontal="right" vertical="center" textRotation="0" wrapText="false" indent="0" shrinkToFit="false"/>
      <protection locked="true" hidden="false"/>
    </xf>
    <xf numFmtId="164" fontId="9" fillId="2" borderId="62" xfId="0" applyFont="true" applyBorder="true" applyAlignment="true" applyProtection="false">
      <alignment horizontal="right" vertical="center" textRotation="0" wrapText="false" indent="0" shrinkToFit="false"/>
      <protection locked="true" hidden="false"/>
    </xf>
    <xf numFmtId="164" fontId="8" fillId="3" borderId="10" xfId="0" applyFont="true" applyBorder="true" applyAlignment="true" applyProtection="false">
      <alignment horizontal="distributed" vertical="center" textRotation="0" wrapText="false" indent="0" shrinkToFit="false"/>
      <protection locked="true" hidden="false"/>
    </xf>
    <xf numFmtId="164" fontId="7" fillId="3" borderId="63" xfId="0" applyFont="true" applyBorder="true" applyAlignment="true" applyProtection="false">
      <alignment horizontal="distributed" vertical="center" textRotation="0" wrapText="false" indent="0" shrinkToFit="false"/>
      <protection locked="true" hidden="false"/>
    </xf>
    <xf numFmtId="165" fontId="4" fillId="2" borderId="64" xfId="0" applyFont="true" applyBorder="true" applyAlignment="true" applyProtection="false">
      <alignment horizontal="right" vertical="center" textRotation="0" wrapText="false" indent="0" shrinkToFit="false"/>
      <protection locked="true" hidden="false"/>
    </xf>
    <xf numFmtId="165" fontId="4" fillId="2" borderId="65" xfId="0" applyFont="true" applyBorder="true" applyAlignment="true" applyProtection="false">
      <alignment horizontal="right" vertical="center" textRotation="0" wrapText="false" indent="0" shrinkToFit="false"/>
      <protection locked="true" hidden="false"/>
    </xf>
    <xf numFmtId="165" fontId="4" fillId="2" borderId="66" xfId="0" applyFont="true" applyBorder="true" applyAlignment="true" applyProtection="false">
      <alignment horizontal="right" vertical="center" textRotation="0" wrapText="false" indent="0" shrinkToFit="false"/>
      <protection locked="true" hidden="false"/>
    </xf>
    <xf numFmtId="164" fontId="7" fillId="3" borderId="15" xfId="0" applyFont="true" applyBorder="true" applyAlignment="true" applyProtection="false">
      <alignment horizontal="distributed" vertical="center" textRotation="0" wrapText="false" indent="0" shrinkToFit="false"/>
      <protection locked="true" hidden="false"/>
    </xf>
    <xf numFmtId="164" fontId="7" fillId="3" borderId="67" xfId="0" applyFont="true" applyBorder="true" applyAlignment="true" applyProtection="false">
      <alignment horizontal="distributed" vertical="center" textRotation="0" wrapText="false" indent="0" shrinkToFit="false"/>
      <protection locked="true" hidden="false"/>
    </xf>
    <xf numFmtId="165" fontId="4" fillId="2" borderId="68" xfId="0" applyFont="true" applyBorder="true" applyAlignment="true" applyProtection="false">
      <alignment horizontal="right" vertical="center" textRotation="0" wrapText="false" indent="0" shrinkToFit="false"/>
      <protection locked="true" hidden="false"/>
    </xf>
    <xf numFmtId="165" fontId="4" fillId="2" borderId="69" xfId="0" applyFont="true" applyBorder="true" applyAlignment="true" applyProtection="false">
      <alignment horizontal="right"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2" borderId="70" xfId="0" applyFont="true" applyBorder="true" applyAlignment="true" applyProtection="false">
      <alignment horizontal="right" vertical="center" textRotation="0" wrapText="false" indent="0" shrinkToFit="false"/>
      <protection locked="true" hidden="false"/>
    </xf>
    <xf numFmtId="164" fontId="7" fillId="3" borderId="25" xfId="0" applyFont="true" applyBorder="true" applyAlignment="true" applyProtection="false">
      <alignment horizontal="distributed" vertical="center" textRotation="0" wrapText="false" indent="0" shrinkToFit="false"/>
      <protection locked="true" hidden="false"/>
    </xf>
    <xf numFmtId="164" fontId="7" fillId="3" borderId="71" xfId="0" applyFont="true" applyBorder="true" applyAlignment="true" applyProtection="false">
      <alignment horizontal="distributed" vertical="center" textRotation="0" wrapText="false" indent="0" shrinkToFit="false"/>
      <protection locked="true" hidden="false"/>
    </xf>
    <xf numFmtId="165" fontId="4" fillId="2" borderId="72" xfId="0" applyFont="true" applyBorder="true" applyAlignment="true" applyProtection="false">
      <alignment horizontal="right" vertical="center" textRotation="0" wrapText="false" indent="0" shrinkToFit="false"/>
      <protection locked="true" hidden="false"/>
    </xf>
    <xf numFmtId="165" fontId="4" fillId="2" borderId="73" xfId="0" applyFont="true" applyBorder="true" applyAlignment="true" applyProtection="false">
      <alignment horizontal="right" vertical="center" textRotation="0" wrapText="false" indent="0" shrinkToFit="false"/>
      <protection locked="true" hidden="false"/>
    </xf>
    <xf numFmtId="165" fontId="4" fillId="2" borderId="74" xfId="0" applyFont="true" applyBorder="true" applyAlignment="true" applyProtection="false">
      <alignment horizontal="right" vertical="center" textRotation="0" wrapText="false" indent="0" shrinkToFit="false"/>
      <protection locked="true" hidden="false"/>
    </xf>
    <xf numFmtId="165" fontId="4" fillId="2" borderId="75" xfId="0" applyFont="true" applyBorder="true" applyAlignment="true" applyProtection="false">
      <alignment horizontal="right" vertical="center" textRotation="0" wrapText="false" indent="0" shrinkToFit="false"/>
      <protection locked="true" hidden="false"/>
    </xf>
    <xf numFmtId="164" fontId="7" fillId="3" borderId="20" xfId="0" applyFont="true" applyBorder="true" applyAlignment="true" applyProtection="false">
      <alignment horizontal="distributed" vertical="center" textRotation="0" wrapText="false" indent="0" shrinkToFit="false"/>
      <protection locked="true" hidden="false"/>
    </xf>
    <xf numFmtId="164" fontId="7" fillId="3" borderId="76" xfId="0" applyFont="true" applyBorder="true" applyAlignment="true" applyProtection="false">
      <alignment horizontal="distributed" vertical="center" textRotation="0" wrapText="false" indent="0" shrinkToFit="false"/>
      <protection locked="true" hidden="false"/>
    </xf>
    <xf numFmtId="165" fontId="11" fillId="2" borderId="77" xfId="0" applyFont="true" applyBorder="true" applyAlignment="true" applyProtection="false">
      <alignment horizontal="right" vertical="center" textRotation="0" wrapText="false" indent="0" shrinkToFit="false"/>
      <protection locked="true" hidden="false"/>
    </xf>
    <xf numFmtId="165" fontId="11" fillId="2" borderId="23" xfId="0" applyFont="true" applyBorder="true" applyAlignment="true" applyProtection="false">
      <alignment horizontal="right" vertical="center" textRotation="0" wrapText="false" indent="0" shrinkToFit="false"/>
      <protection locked="true" hidden="false"/>
    </xf>
    <xf numFmtId="165" fontId="11" fillId="2" borderId="78" xfId="0" applyFont="true" applyBorder="true" applyAlignment="true" applyProtection="false">
      <alignment horizontal="right" vertical="center" textRotation="0" wrapText="false" indent="0" shrinkToFit="false"/>
      <protection locked="true" hidden="false"/>
    </xf>
    <xf numFmtId="165" fontId="11" fillId="2" borderId="79" xfId="0" applyFont="true" applyBorder="true" applyAlignment="true" applyProtection="false">
      <alignment horizontal="right" vertical="center" textRotation="0" wrapText="false" indent="0" shrinkToFit="false"/>
      <protection locked="true" hidden="false"/>
    </xf>
    <xf numFmtId="164" fontId="7" fillId="3" borderId="30" xfId="0" applyFont="true" applyBorder="true" applyAlignment="true" applyProtection="false">
      <alignment horizontal="distributed" vertical="center" textRotation="0" wrapText="false" indent="0" shrinkToFit="false"/>
      <protection locked="true" hidden="false"/>
    </xf>
    <xf numFmtId="164" fontId="11" fillId="0" borderId="80" xfId="0" applyFont="true" applyBorder="true" applyAlignment="true" applyProtection="false">
      <alignment horizontal="distributed" vertical="center" textRotation="0" wrapText="false" indent="0" shrinkToFit="false"/>
      <protection locked="true" hidden="false"/>
    </xf>
    <xf numFmtId="165" fontId="11" fillId="0" borderId="81" xfId="0" applyFont="true" applyBorder="true" applyAlignment="true" applyProtection="false">
      <alignment horizontal="right" vertical="center" textRotation="0" wrapText="false" indent="0" shrinkToFit="false"/>
      <protection locked="true" hidden="false"/>
    </xf>
    <xf numFmtId="165" fontId="11" fillId="0" borderId="82" xfId="0" applyFont="true" applyBorder="true" applyAlignment="true" applyProtection="false">
      <alignment horizontal="right" vertical="center" textRotation="0" wrapText="false" indent="0" shrinkToFit="false"/>
      <protection locked="true" hidden="false"/>
    </xf>
    <xf numFmtId="165" fontId="11" fillId="0" borderId="83" xfId="0" applyFont="true" applyBorder="true" applyAlignment="true" applyProtection="false">
      <alignment horizontal="right" vertical="center" textRotation="0" wrapText="false" indent="0" shrinkToFit="false"/>
      <protection locked="true" hidden="false"/>
    </xf>
    <xf numFmtId="165" fontId="11" fillId="0" borderId="84" xfId="0" applyFont="true" applyBorder="true" applyAlignment="true" applyProtection="false">
      <alignment horizontal="right" vertical="center" textRotation="0" wrapText="false" indent="0" shrinkToFit="false"/>
      <protection locked="true" hidden="false"/>
    </xf>
    <xf numFmtId="164" fontId="11" fillId="0" borderId="85"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7" fillId="3" borderId="86" xfId="0" applyFont="true" applyBorder="true" applyAlignment="true" applyProtection="false">
      <alignment horizontal="distributed" vertical="center" textRotation="0" wrapText="false" indent="0" shrinkToFit="false"/>
      <protection locked="true" hidden="false"/>
    </xf>
    <xf numFmtId="165" fontId="4" fillId="2" borderId="87" xfId="0" applyFont="true" applyBorder="true" applyAlignment="true" applyProtection="false">
      <alignment horizontal="right" vertical="center" textRotation="0" wrapText="false" indent="0" shrinkToFit="false"/>
      <protection locked="true" hidden="false"/>
    </xf>
    <xf numFmtId="165" fontId="4" fillId="2" borderId="88" xfId="0" applyFont="true" applyBorder="true" applyAlignment="true" applyProtection="false">
      <alignment horizontal="right" vertical="center" textRotation="0" wrapText="false" indent="0" shrinkToFit="false"/>
      <protection locked="true" hidden="false"/>
    </xf>
    <xf numFmtId="165" fontId="4" fillId="2" borderId="89" xfId="0" applyFont="true" applyBorder="true" applyAlignment="true" applyProtection="false">
      <alignment horizontal="right" vertical="center" textRotation="0" wrapText="false" indent="0" shrinkToFit="false"/>
      <protection locked="true" hidden="false"/>
    </xf>
    <xf numFmtId="165" fontId="4" fillId="2" borderId="90" xfId="0" applyFont="true" applyBorder="true" applyAlignment="true" applyProtection="false">
      <alignment horizontal="right" vertical="center" textRotation="0" wrapText="false" indent="0" shrinkToFit="false"/>
      <protection locked="true" hidden="false"/>
    </xf>
    <xf numFmtId="164" fontId="7" fillId="3" borderId="91" xfId="0" applyFont="true" applyBorder="true" applyAlignment="true" applyProtection="false">
      <alignment horizontal="distributed" vertical="center" textRotation="0" wrapText="false" indent="0" shrinkToFit="false"/>
      <protection locked="true" hidden="false"/>
    </xf>
    <xf numFmtId="164" fontId="7" fillId="0" borderId="92" xfId="0" applyFont="true" applyBorder="true" applyAlignment="true" applyProtection="false">
      <alignment horizontal="distributed" vertical="center" textRotation="0" wrapText="false" indent="0" shrinkToFit="false"/>
      <protection locked="true" hidden="false"/>
    </xf>
    <xf numFmtId="165" fontId="11" fillId="2" borderId="93" xfId="0" applyFont="true" applyBorder="true" applyAlignment="true" applyProtection="false">
      <alignment horizontal="right" vertical="center" textRotation="0" wrapText="false" indent="0" shrinkToFit="false"/>
      <protection locked="true" hidden="false"/>
    </xf>
    <xf numFmtId="165" fontId="11" fillId="2" borderId="37" xfId="0" applyFont="true" applyBorder="true" applyAlignment="true" applyProtection="false">
      <alignment horizontal="right" vertical="center" textRotation="0" wrapText="false" indent="0" shrinkToFit="false"/>
      <protection locked="true" hidden="false"/>
    </xf>
    <xf numFmtId="165" fontId="11" fillId="2" borderId="94" xfId="0" applyFont="true" applyBorder="true" applyAlignment="true" applyProtection="false">
      <alignment horizontal="right" vertical="center" textRotation="0" wrapText="false" indent="0" shrinkToFit="false"/>
      <protection locked="true" hidden="false"/>
    </xf>
    <xf numFmtId="164" fontId="7" fillId="0" borderId="95" xfId="0" applyFont="true" applyBorder="true" applyAlignment="true" applyProtection="false">
      <alignment horizontal="distributed" vertical="center" textRotation="0" wrapText="false" indent="0" shrinkToFit="false"/>
      <protection locked="true" hidden="false"/>
    </xf>
    <xf numFmtId="164" fontId="7" fillId="0" borderId="96" xfId="0" applyFont="true" applyBorder="true" applyAlignment="true" applyProtection="false">
      <alignment horizontal="distributed" vertical="center" textRotation="0" wrapText="false" indent="1" shrinkToFit="false"/>
      <protection locked="true" hidden="false"/>
    </xf>
    <xf numFmtId="165" fontId="11" fillId="2" borderId="97" xfId="0" applyFont="true" applyBorder="true" applyAlignment="true" applyProtection="false">
      <alignment horizontal="right" vertical="center" textRotation="0" wrapText="false" indent="0" shrinkToFit="false"/>
      <protection locked="true" hidden="false"/>
    </xf>
    <xf numFmtId="165" fontId="11" fillId="2" borderId="98" xfId="0" applyFont="true" applyBorder="true" applyAlignment="true" applyProtection="false">
      <alignment horizontal="right" vertical="center" textRotation="0" wrapText="false" indent="0" shrinkToFit="false"/>
      <protection locked="true" hidden="false"/>
    </xf>
    <xf numFmtId="164" fontId="7" fillId="0" borderId="99" xfId="0" applyFont="true" applyBorder="true" applyAlignment="true" applyProtection="false">
      <alignment horizontal="distributed" vertical="center" textRotation="0" wrapText="false" indent="1" shrinkToFit="false"/>
      <protection locked="true" hidden="false"/>
    </xf>
    <xf numFmtId="164" fontId="7" fillId="0" borderId="100" xfId="0" applyFont="true" applyBorder="true" applyAlignment="true" applyProtection="false">
      <alignment horizontal="left" vertical="center" textRotation="0" wrapText="true" indent="0" shrinkToFit="false"/>
      <protection locked="true" hidden="false"/>
    </xf>
    <xf numFmtId="164" fontId="9" fillId="2" borderId="62" xfId="0" applyFont="true" applyBorder="true" applyAlignment="true" applyProtection="false">
      <alignment horizontal="right" vertical="bottom" textRotation="0" wrapText="false" indent="0" shrinkToFit="false"/>
      <protection locked="true" hidden="false"/>
    </xf>
    <xf numFmtId="164" fontId="7" fillId="3" borderId="101" xfId="0" applyFont="true" applyBorder="true" applyAlignment="true" applyProtection="false">
      <alignment horizontal="distributed" vertical="center" textRotation="0" wrapText="false" indent="0" shrinkToFit="false"/>
      <protection locked="true" hidden="false"/>
    </xf>
    <xf numFmtId="165" fontId="11" fillId="0" borderId="72" xfId="0" applyFont="true" applyBorder="true" applyAlignment="true" applyProtection="false">
      <alignment horizontal="right" vertical="center" textRotation="0" wrapText="false" indent="0" shrinkToFit="false"/>
      <protection locked="true" hidden="false"/>
    </xf>
    <xf numFmtId="165" fontId="11" fillId="0" borderId="73" xfId="0" applyFont="true" applyBorder="true" applyAlignment="true" applyProtection="false">
      <alignment horizontal="right" vertical="center" textRotation="0" wrapText="false" indent="0" shrinkToFit="false"/>
      <protection locked="true" hidden="false"/>
    </xf>
    <xf numFmtId="165" fontId="11" fillId="0" borderId="74" xfId="0" applyFont="true" applyBorder="true" applyAlignment="true" applyProtection="false">
      <alignment horizontal="right" vertical="center" textRotation="0" wrapText="false" indent="0" shrinkToFit="false"/>
      <protection locked="true" hidden="false"/>
    </xf>
    <xf numFmtId="165" fontId="11" fillId="0" borderId="75" xfId="0" applyFont="true" applyBorder="true" applyAlignment="true" applyProtection="false">
      <alignment horizontal="right" vertical="center" textRotation="0" wrapText="false" indent="0" shrinkToFit="false"/>
      <protection locked="true" hidden="false"/>
    </xf>
    <xf numFmtId="164" fontId="11" fillId="0" borderId="20" xfId="0" applyFont="true" applyBorder="true" applyAlignment="true" applyProtection="false">
      <alignment horizontal="distributed" vertical="center" textRotation="0" wrapText="false" indent="0" shrinkToFit="false"/>
      <protection locked="true" hidden="false"/>
    </xf>
    <xf numFmtId="164" fontId="7" fillId="3" borderId="102" xfId="0" applyFont="true" applyBorder="true" applyAlignment="true" applyProtection="false">
      <alignment horizontal="distributed" vertical="center" textRotation="0" wrapText="false" indent="0" shrinkToFit="false"/>
      <protection locked="true" hidden="false"/>
    </xf>
    <xf numFmtId="164" fontId="11" fillId="0" borderId="103" xfId="0" applyFont="true" applyBorder="true" applyAlignment="true" applyProtection="false">
      <alignment horizontal="distributed" vertical="center" textRotation="0" wrapText="false" indent="0" shrinkToFit="false"/>
      <protection locked="true" hidden="false"/>
    </xf>
    <xf numFmtId="165" fontId="11" fillId="2" borderId="104" xfId="0" applyFont="true" applyBorder="true" applyAlignment="true" applyProtection="false">
      <alignment horizontal="right" vertical="center" textRotation="0" wrapText="false" indent="0" shrinkToFit="false"/>
      <protection locked="true" hidden="false"/>
    </xf>
    <xf numFmtId="165" fontId="11" fillId="2" borderId="105" xfId="0" applyFont="true" applyBorder="true" applyAlignment="true" applyProtection="false">
      <alignment horizontal="right" vertical="center" textRotation="0" wrapText="false" indent="0" shrinkToFit="false"/>
      <protection locked="true" hidden="false"/>
    </xf>
    <xf numFmtId="165" fontId="11" fillId="2" borderId="106" xfId="0" applyFont="true" applyBorder="true" applyAlignment="true" applyProtection="false">
      <alignment horizontal="right" vertical="center" textRotation="0" wrapText="false" indent="0" shrinkToFit="false"/>
      <protection locked="true" hidden="false"/>
    </xf>
    <xf numFmtId="164" fontId="7" fillId="0" borderId="107" xfId="0" applyFont="true" applyBorder="true" applyAlignment="true" applyProtection="false">
      <alignment horizontal="distributed" vertical="center" textRotation="0" wrapText="false" indent="0" shrinkToFit="false"/>
      <protection locked="true" hidden="false"/>
    </xf>
    <xf numFmtId="164" fontId="7" fillId="0" borderId="108" xfId="0" applyFont="true" applyBorder="true" applyAlignment="true" applyProtection="false">
      <alignment horizontal="distributed" vertical="center" textRotation="0" wrapText="false" indent="1" shrinkToFit="false"/>
      <protection locked="true" hidden="false"/>
    </xf>
    <xf numFmtId="165" fontId="11" fillId="2" borderId="109" xfId="0" applyFont="true" applyBorder="true" applyAlignment="true" applyProtection="false">
      <alignment horizontal="right" vertical="center" textRotation="0" wrapText="false" indent="0" shrinkToFit="false"/>
      <protection locked="true" hidden="false"/>
    </xf>
    <xf numFmtId="165" fontId="11" fillId="2" borderId="110" xfId="0" applyFont="true" applyBorder="true" applyAlignment="true" applyProtection="false">
      <alignment horizontal="right" vertical="center" textRotation="0" wrapText="false" indent="0" shrinkToFit="false"/>
      <protection locked="true" hidden="false"/>
    </xf>
    <xf numFmtId="165" fontId="11" fillId="2" borderId="111" xfId="0" applyFont="true" applyBorder="true" applyAlignment="true" applyProtection="false">
      <alignment horizontal="right" vertical="center" textRotation="0" wrapText="false" indent="0" shrinkToFit="false"/>
      <protection locked="true" hidden="false"/>
    </xf>
    <xf numFmtId="165" fontId="11" fillId="2" borderId="112" xfId="0" applyFont="true" applyBorder="true" applyAlignment="true" applyProtection="false">
      <alignment horizontal="right" vertical="center" textRotation="0" wrapText="false" indent="0" shrinkToFit="false"/>
      <protection locked="true" hidden="false"/>
    </xf>
    <xf numFmtId="165" fontId="11" fillId="2" borderId="113" xfId="0" applyFont="true" applyBorder="true" applyAlignment="true" applyProtection="false">
      <alignment horizontal="right" vertical="center" textRotation="0" wrapText="false" indent="0" shrinkToFit="false"/>
      <protection locked="true" hidden="false"/>
    </xf>
    <xf numFmtId="164" fontId="7" fillId="0" borderId="114" xfId="0" applyFont="true" applyBorder="true" applyAlignment="true" applyProtection="false">
      <alignment horizontal="distributed" vertical="center" textRotation="0" wrapText="false" indent="1" shrinkToFit="false"/>
      <protection locked="true" hidden="false"/>
    </xf>
    <xf numFmtId="164" fontId="7" fillId="3" borderId="115" xfId="0" applyFont="true" applyBorder="true" applyAlignment="true" applyProtection="false">
      <alignment horizontal="distributed" vertical="center" textRotation="0" wrapText="false" indent="0" shrinkToFit="false"/>
      <protection locked="true" hidden="false"/>
    </xf>
    <xf numFmtId="167" fontId="11" fillId="0" borderId="39" xfId="0" applyFont="true" applyBorder="true" applyAlignment="true" applyProtection="false">
      <alignment horizontal="distributed" vertical="center" textRotation="0" wrapText="false" indent="0" shrinkToFit="false"/>
      <protection locked="true" hidden="false"/>
    </xf>
    <xf numFmtId="164" fontId="7" fillId="0" borderId="108" xfId="0" applyFont="true" applyBorder="true" applyAlignment="true" applyProtection="false">
      <alignment horizontal="distributed" vertical="center" textRotation="0" wrapText="false" indent="0" shrinkToFit="false"/>
      <protection locked="true" hidden="false"/>
    </xf>
    <xf numFmtId="164" fontId="4" fillId="0" borderId="116" xfId="0" applyFont="true" applyBorder="true" applyAlignment="true" applyProtection="false">
      <alignment horizontal="left" vertical="center" textRotation="0" wrapText="false" indent="0" shrinkToFit="false"/>
      <protection locked="true" hidden="false"/>
    </xf>
    <xf numFmtId="164" fontId="7" fillId="0" borderId="117" xfId="0" applyFont="true" applyBorder="true" applyAlignment="true" applyProtection="false">
      <alignment horizontal="distributed" vertical="center" textRotation="0" wrapText="false" indent="0" shrinkToFit="false"/>
      <protection locked="true" hidden="false"/>
    </xf>
    <xf numFmtId="164" fontId="7" fillId="0" borderId="118"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19" xfId="0" applyFont="true" applyBorder="true" applyAlignment="true" applyProtection="false">
      <alignment horizontal="right" vertical="bottom" textRotation="0" wrapText="false" indent="0" shrinkToFit="false"/>
      <protection locked="true" hidden="false"/>
    </xf>
    <xf numFmtId="164" fontId="9" fillId="4" borderId="8" xfId="0" applyFont="true" applyBorder="true" applyAlignment="true" applyProtection="false">
      <alignment horizontal="right" vertical="bottom" textRotation="0" wrapText="false" indent="0" shrinkToFit="false"/>
      <protection locked="true" hidden="false"/>
    </xf>
    <xf numFmtId="164" fontId="9" fillId="2" borderId="10" xfId="0" applyFont="true" applyBorder="true" applyAlignment="true" applyProtection="false">
      <alignment horizontal="right" vertical="bottom" textRotation="0" wrapText="false" indent="0" shrinkToFit="false"/>
      <protection locked="true" hidden="false"/>
    </xf>
    <xf numFmtId="164" fontId="7" fillId="0" borderId="120" xfId="0" applyFont="true" applyBorder="true" applyAlignment="true" applyProtection="false">
      <alignment horizontal="center" vertical="distributed" textRotation="255" wrapText="true" indent="2" shrinkToFit="false"/>
      <protection locked="true" hidden="false"/>
    </xf>
    <xf numFmtId="164" fontId="7" fillId="0" borderId="121" xfId="0" applyFont="true" applyBorder="true" applyAlignment="true" applyProtection="false">
      <alignment horizontal="distributed" vertical="center" textRotation="0" wrapText="false" indent="0" shrinkToFit="false"/>
      <protection locked="true" hidden="false"/>
    </xf>
    <xf numFmtId="169" fontId="4" fillId="0" borderId="122" xfId="16" applyFont="true" applyBorder="true" applyAlignment="true" applyProtection="true">
      <alignment horizontal="right" vertical="center" textRotation="0" wrapText="false" indent="0" shrinkToFit="false"/>
      <protection locked="true" hidden="false"/>
    </xf>
    <xf numFmtId="169" fontId="4" fillId="4" borderId="123" xfId="16" applyFont="true" applyBorder="true" applyAlignment="true" applyProtection="true">
      <alignment horizontal="right" vertical="center" textRotation="0" wrapText="false" indent="0" shrinkToFit="false"/>
      <protection locked="true" hidden="false"/>
    </xf>
    <xf numFmtId="169" fontId="4" fillId="2" borderId="52" xfId="16" applyFont="true" applyBorder="true" applyAlignment="true" applyProtection="true">
      <alignment horizontal="right" vertical="center" textRotation="0" wrapText="false" indent="0" shrinkToFit="false"/>
      <protection locked="true" hidden="false"/>
    </xf>
    <xf numFmtId="164" fontId="7" fillId="0" borderId="124" xfId="0" applyFont="true" applyBorder="true" applyAlignment="true" applyProtection="false">
      <alignment horizontal="distributed" vertical="center" textRotation="0" wrapText="false" indent="0" shrinkToFit="false"/>
      <protection locked="true" hidden="false"/>
    </xf>
    <xf numFmtId="169" fontId="4" fillId="0" borderId="125" xfId="16" applyFont="true" applyBorder="true" applyAlignment="true" applyProtection="true">
      <alignment horizontal="right" vertical="center" textRotation="0" wrapText="false" indent="0" shrinkToFit="false"/>
      <protection locked="true" hidden="false"/>
    </xf>
    <xf numFmtId="169" fontId="4" fillId="4" borderId="28" xfId="16" applyFont="true" applyBorder="true" applyAlignment="true" applyProtection="true">
      <alignment horizontal="right" vertical="center" textRotation="0" wrapText="false" indent="0" shrinkToFit="false"/>
      <protection locked="true" hidden="false"/>
    </xf>
    <xf numFmtId="169" fontId="4" fillId="2" borderId="126" xfId="16" applyFont="true" applyBorder="true" applyAlignment="true" applyProtection="true">
      <alignment horizontal="right" vertical="center" textRotation="0" wrapText="false" indent="0" shrinkToFit="false"/>
      <protection locked="true" hidden="false"/>
    </xf>
    <xf numFmtId="164" fontId="7" fillId="0" borderId="127" xfId="0" applyFont="true" applyBorder="true" applyAlignment="true" applyProtection="false">
      <alignment horizontal="center" vertical="center" textRotation="255" wrapText="true" indent="0" shrinkToFit="false"/>
      <protection locked="true" hidden="false"/>
    </xf>
    <xf numFmtId="164" fontId="7" fillId="0" borderId="128" xfId="0" applyFont="true" applyBorder="true" applyAlignment="true" applyProtection="false">
      <alignment horizontal="distributed" vertical="center" textRotation="0" wrapText="false" indent="0" shrinkToFit="false"/>
      <protection locked="true" hidden="false"/>
    </xf>
    <xf numFmtId="168" fontId="9" fillId="0" borderId="129" xfId="16" applyFont="true" applyBorder="true" applyAlignment="true" applyProtection="true">
      <alignment horizontal="right" vertical="center" textRotation="0" wrapText="false" indent="0" shrinkToFit="false"/>
      <protection locked="true" hidden="false"/>
    </xf>
    <xf numFmtId="169" fontId="4" fillId="4" borderId="130" xfId="16" applyFont="true" applyBorder="true" applyAlignment="true" applyProtection="true">
      <alignment horizontal="right" vertical="center" textRotation="0" wrapText="false" indent="0" shrinkToFit="false"/>
      <protection locked="true" hidden="false"/>
    </xf>
    <xf numFmtId="169" fontId="4" fillId="2" borderId="131" xfId="16" applyFont="true" applyBorder="true" applyAlignment="true" applyProtection="true">
      <alignment horizontal="right" vertical="center" textRotation="0" wrapText="false" indent="0" shrinkToFit="false"/>
      <protection locked="true" hidden="false"/>
    </xf>
    <xf numFmtId="168" fontId="8" fillId="0" borderId="122" xfId="16" applyFont="true" applyBorder="true" applyAlignment="true" applyProtection="true">
      <alignment horizontal="right" vertical="center" textRotation="0" wrapText="false" indent="0" shrinkToFit="false"/>
      <protection locked="true" hidden="false"/>
    </xf>
    <xf numFmtId="169" fontId="4" fillId="4" borderId="132" xfId="16" applyFont="true" applyBorder="true" applyAlignment="true" applyProtection="true">
      <alignment horizontal="right" vertical="center" textRotation="0" wrapText="false" indent="0" shrinkToFit="false"/>
      <protection locked="true" hidden="false"/>
    </xf>
    <xf numFmtId="169" fontId="4" fillId="2" borderId="133" xfId="16" applyFont="true" applyBorder="true" applyAlignment="true" applyProtection="true">
      <alignment horizontal="right" vertical="center" textRotation="0" wrapText="false" indent="0" shrinkToFit="false"/>
      <protection locked="true" hidden="false"/>
    </xf>
    <xf numFmtId="168" fontId="4" fillId="0" borderId="125" xfId="16" applyFont="true" applyBorder="true" applyAlignment="true" applyProtection="true">
      <alignment horizontal="right" vertical="center" textRotation="0" wrapText="false" indent="0" shrinkToFit="false"/>
      <protection locked="true" hidden="false"/>
    </xf>
    <xf numFmtId="169" fontId="11" fillId="4" borderId="28" xfId="16" applyFont="true" applyBorder="true" applyAlignment="true" applyProtection="true">
      <alignment horizontal="right" vertical="center" textRotation="0" wrapText="false" indent="0" shrinkToFit="false"/>
      <protection locked="true" hidden="false"/>
    </xf>
    <xf numFmtId="169" fontId="11" fillId="2" borderId="126" xfId="16" applyFont="true" applyBorder="true" applyAlignment="true" applyProtection="true">
      <alignment horizontal="right" vertical="center" textRotation="0" wrapText="false" indent="0" shrinkToFit="false"/>
      <protection locked="true" hidden="false"/>
    </xf>
    <xf numFmtId="164" fontId="7" fillId="0" borderId="134" xfId="0" applyFont="true" applyBorder="true" applyAlignment="true" applyProtection="false">
      <alignment horizontal="distributed" vertical="center" textRotation="0" wrapText="false" indent="0" shrinkToFit="false"/>
      <protection locked="true" hidden="false"/>
    </xf>
    <xf numFmtId="168" fontId="4" fillId="0" borderId="135" xfId="16" applyFont="true" applyBorder="true" applyAlignment="true" applyProtection="true">
      <alignment horizontal="right" vertical="center" textRotation="0" wrapText="false" indent="0" shrinkToFit="false"/>
      <protection locked="true" hidden="false"/>
    </xf>
    <xf numFmtId="169" fontId="4" fillId="4" borderId="38" xfId="16" applyFont="true" applyBorder="true" applyAlignment="true" applyProtection="true">
      <alignment horizontal="right" vertical="center" textRotation="0" wrapText="false" indent="0" shrinkToFit="false"/>
      <protection locked="true" hidden="false"/>
    </xf>
    <xf numFmtId="169" fontId="4" fillId="2" borderId="136" xfId="16" applyFont="true" applyBorder="true" applyAlignment="true" applyProtection="true">
      <alignment horizontal="right" vertical="center" textRotation="0" wrapText="false" indent="0" shrinkToFit="false"/>
      <protection locked="true" hidden="false"/>
    </xf>
    <xf numFmtId="164" fontId="7" fillId="0" borderId="137" xfId="0" applyFont="true" applyBorder="true" applyAlignment="true" applyProtection="false">
      <alignment horizontal="center" vertical="distributed" textRotation="255" wrapText="true" indent="2" shrinkToFit="false"/>
      <protection locked="true" hidden="false"/>
    </xf>
    <xf numFmtId="164" fontId="7" fillId="0" borderId="138" xfId="0" applyFont="true" applyBorder="true" applyAlignment="true" applyProtection="false">
      <alignment horizontal="distributed" vertical="center" textRotation="0" wrapText="false" indent="0" shrinkToFit="false"/>
      <protection locked="true" hidden="false"/>
    </xf>
    <xf numFmtId="169" fontId="4" fillId="0" borderId="139" xfId="16" applyFont="true" applyBorder="true" applyAlignment="true" applyProtection="true">
      <alignment horizontal="right" vertical="center" textRotation="0" wrapText="false" indent="0" shrinkToFit="false"/>
      <protection locked="true" hidden="false"/>
    </xf>
    <xf numFmtId="169" fontId="4" fillId="4" borderId="140" xfId="16" applyFont="true" applyBorder="true" applyAlignment="true" applyProtection="true">
      <alignment horizontal="right" vertical="center" textRotation="0" wrapText="false" indent="0" shrinkToFit="false"/>
      <protection locked="true" hidden="false"/>
    </xf>
    <xf numFmtId="169" fontId="4" fillId="2" borderId="141" xfId="16" applyFont="true" applyBorder="true" applyAlignment="true" applyProtection="true">
      <alignment horizontal="right" vertical="center" textRotation="0" wrapText="false" indent="0" shrinkToFit="false"/>
      <protection locked="true" hidden="false"/>
    </xf>
    <xf numFmtId="169" fontId="4" fillId="0" borderId="142" xfId="16" applyFont="true" applyBorder="true" applyAlignment="true" applyProtection="true">
      <alignment horizontal="right" vertical="center" textRotation="0" wrapText="false" indent="0" shrinkToFit="false"/>
      <protection locked="true" hidden="false"/>
    </xf>
    <xf numFmtId="168" fontId="4" fillId="0" borderId="143" xfId="16" applyFont="true" applyBorder="true" applyAlignment="true" applyProtection="true">
      <alignment horizontal="right" vertical="center" textRotation="0" wrapText="false" indent="0" shrinkToFit="false"/>
      <protection locked="true" hidden="false"/>
    </xf>
    <xf numFmtId="169" fontId="4" fillId="4" borderId="144" xfId="16" applyFont="true" applyBorder="true" applyAlignment="true" applyProtection="true">
      <alignment horizontal="right" vertical="center" textRotation="0" wrapText="false" indent="0" shrinkToFit="false"/>
      <protection locked="true" hidden="false"/>
    </xf>
    <xf numFmtId="169" fontId="4" fillId="2" borderId="145" xfId="16" applyFont="true" applyBorder="true" applyAlignment="true" applyProtection="true">
      <alignment horizontal="right" vertical="center" textRotation="0" wrapText="false" indent="0" shrinkToFit="false"/>
      <protection locked="true" hidden="false"/>
    </xf>
    <xf numFmtId="164" fontId="7" fillId="0" borderId="146" xfId="0" applyFont="true" applyBorder="true" applyAlignment="true" applyProtection="false">
      <alignment horizontal="center" vertical="distributed" textRotation="255" wrapText="true" indent="2" shrinkToFit="false"/>
      <protection locked="true" hidden="false"/>
    </xf>
    <xf numFmtId="168" fontId="4" fillId="0" borderId="139" xfId="16" applyFont="true" applyBorder="true" applyAlignment="true" applyProtection="true">
      <alignment horizontal="right" vertical="center" textRotation="0" wrapText="false" indent="0" shrinkToFit="false"/>
      <protection locked="true" hidden="false"/>
    </xf>
    <xf numFmtId="164" fontId="7" fillId="0" borderId="147" xfId="0" applyFont="true" applyBorder="true" applyAlignment="true" applyProtection="false">
      <alignment horizontal="distributed" vertical="center" textRotation="0" wrapText="false" indent="0" shrinkToFit="false"/>
      <protection locked="true" hidden="false"/>
    </xf>
    <xf numFmtId="168" fontId="4" fillId="0" borderId="148" xfId="16" applyFont="true" applyBorder="true" applyAlignment="true" applyProtection="true">
      <alignment horizontal="right" vertical="center" textRotation="0" wrapText="false" indent="0" shrinkToFit="false"/>
      <protection locked="true" hidden="false"/>
    </xf>
    <xf numFmtId="169" fontId="4" fillId="4" borderId="149" xfId="16" applyFont="true" applyBorder="true" applyAlignment="true" applyProtection="true">
      <alignment horizontal="right" vertical="center" textRotation="0" wrapText="false" indent="0" shrinkToFit="false"/>
      <protection locked="true" hidden="false"/>
    </xf>
    <xf numFmtId="169" fontId="4" fillId="2" borderId="150" xfId="16" applyFont="true" applyBorder="true" applyAlignment="true" applyProtection="true">
      <alignment horizontal="right" vertical="center" textRotation="0" wrapText="false" indent="0" shrinkToFit="false"/>
      <protection locked="true" hidden="false"/>
    </xf>
    <xf numFmtId="164" fontId="4" fillId="0" borderId="100" xfId="0" applyFont="true" applyBorder="true" applyAlignment="true" applyProtection="false">
      <alignment horizontal="center" vertical="distributed" textRotation="255" wrapText="true" indent="2" shrinkToFit="false"/>
      <protection locked="true" hidden="false"/>
    </xf>
    <xf numFmtId="164" fontId="4" fillId="0" borderId="100" xfId="0" applyFont="true" applyBorder="true" applyAlignment="true" applyProtection="false">
      <alignment horizontal="distributed" vertical="center" textRotation="0" wrapText="false" indent="0" shrinkToFit="false"/>
      <protection locked="true" hidden="false"/>
    </xf>
    <xf numFmtId="168" fontId="4" fillId="0" borderId="10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117" xfId="0" applyFont="true" applyBorder="true" applyAlignment="true" applyProtection="false">
      <alignment horizontal="center" vertical="center" textRotation="0" wrapText="false" indent="0" shrinkToFit="false"/>
      <protection locked="true" hidden="false"/>
    </xf>
    <xf numFmtId="164" fontId="7" fillId="0" borderId="15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52" xfId="0" applyFont="true" applyBorder="true" applyAlignment="true" applyProtection="false">
      <alignment horizontal="center" vertical="center" textRotation="255" wrapText="false" indent="0" shrinkToFit="false"/>
      <protection locked="true" hidden="false"/>
    </xf>
    <xf numFmtId="164" fontId="8" fillId="0" borderId="15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9" fillId="4" borderId="9"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132" xfId="0" applyFont="true" applyBorder="true" applyAlignment="true" applyProtection="false">
      <alignment horizontal="distributed" vertical="center" textRotation="0" wrapText="false" indent="1" shrinkToFit="false"/>
      <protection locked="true" hidden="false"/>
    </xf>
    <xf numFmtId="164" fontId="4" fillId="0" borderId="154" xfId="0" applyFont="true" applyBorder="true" applyAlignment="true" applyProtection="false">
      <alignment horizontal="right" vertical="center" textRotation="0" wrapText="false" indent="1" shrinkToFit="false"/>
      <protection locked="true" hidden="false"/>
    </xf>
    <xf numFmtId="168" fontId="4" fillId="4" borderId="132" xfId="16" applyFont="true" applyBorder="true" applyAlignment="true" applyProtection="true">
      <alignment horizontal="right" vertical="center" textRotation="0" wrapText="false" indent="1" shrinkToFit="false"/>
      <protection locked="true" hidden="false"/>
    </xf>
    <xf numFmtId="168" fontId="4" fillId="2" borderId="52" xfId="16" applyFont="true" applyBorder="true" applyAlignment="true" applyProtection="true">
      <alignment horizontal="right" vertical="center" textRotation="0" wrapText="false" indent="1" shrinkToFit="false"/>
      <protection locked="true" hidden="false"/>
    </xf>
    <xf numFmtId="164" fontId="7" fillId="0" borderId="28" xfId="0" applyFont="true" applyBorder="true" applyAlignment="true" applyProtection="false">
      <alignment horizontal="distributed" vertical="center" textRotation="0" wrapText="false" indent="1" shrinkToFit="false"/>
      <protection locked="true" hidden="false"/>
    </xf>
    <xf numFmtId="164" fontId="4" fillId="0" borderId="127" xfId="0" applyFont="true" applyBorder="true" applyAlignment="true" applyProtection="false">
      <alignment horizontal="right" vertical="center" textRotation="0" wrapText="false" indent="1" shrinkToFit="false"/>
      <protection locked="true" hidden="false"/>
    </xf>
    <xf numFmtId="168" fontId="4" fillId="4" borderId="28" xfId="16" applyFont="true" applyBorder="true" applyAlignment="true" applyProtection="true">
      <alignment horizontal="right" vertical="center" textRotation="0" wrapText="false" indent="1" shrinkToFit="false"/>
      <protection locked="true" hidden="false"/>
    </xf>
    <xf numFmtId="168" fontId="4" fillId="2" borderId="32" xfId="16" applyFont="true" applyBorder="true" applyAlignment="true" applyProtection="true">
      <alignment horizontal="right" vertical="center" textRotation="0" wrapText="false" indent="1" shrinkToFit="false"/>
      <protection locked="true" hidden="false"/>
    </xf>
    <xf numFmtId="164" fontId="7" fillId="0" borderId="155" xfId="0" applyFont="true" applyBorder="true" applyAlignment="true" applyProtection="false">
      <alignment horizontal="center" vertical="center" textRotation="0" wrapText="false" indent="0" shrinkToFit="false"/>
      <protection locked="true" hidden="false"/>
    </xf>
    <xf numFmtId="164" fontId="11" fillId="0" borderId="156" xfId="0" applyFont="true" applyBorder="true" applyAlignment="true" applyProtection="false">
      <alignment horizontal="center" vertical="center" textRotation="0" wrapText="false" indent="0" shrinkToFit="false"/>
      <protection locked="true" hidden="false"/>
    </xf>
    <xf numFmtId="168" fontId="11" fillId="4" borderId="149" xfId="16" applyFont="true" applyBorder="true" applyAlignment="true" applyProtection="true">
      <alignment horizontal="right" vertical="center" textRotation="0" wrapText="false" indent="1" shrinkToFit="false"/>
      <protection locked="true" hidden="false"/>
    </xf>
    <xf numFmtId="168" fontId="4" fillId="2" borderId="59" xfId="16" applyFont="true" applyBorder="true" applyAlignment="true" applyProtection="true">
      <alignment horizontal="right" vertical="center" textRotation="0" wrapText="false" indent="1"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57" xfId="0" applyFont="true" applyBorder="true" applyAlignment="true" applyProtection="false">
      <alignment horizontal="center" vertical="center" textRotation="0" wrapText="true" indent="0" shrinkToFit="false"/>
      <protection locked="true" hidden="false"/>
    </xf>
    <xf numFmtId="164" fontId="9" fillId="4" borderId="46" xfId="0" applyFont="true" applyBorder="true" applyAlignment="true" applyProtection="false">
      <alignment horizontal="right" vertical="center" textRotation="0" wrapText="false" indent="0" shrinkToFit="false"/>
      <protection locked="true" hidden="false"/>
    </xf>
    <xf numFmtId="164" fontId="9" fillId="2" borderId="151"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158" xfId="0" applyFont="true" applyBorder="true" applyAlignment="true" applyProtection="false">
      <alignment horizontal="right" vertical="center" textRotation="0" wrapText="false" indent="0" shrinkToFit="false"/>
      <protection locked="true" hidden="false"/>
    </xf>
    <xf numFmtId="164" fontId="9" fillId="2" borderId="159" xfId="0" applyFont="true" applyBorder="true" applyAlignment="true" applyProtection="false">
      <alignment horizontal="right" vertical="center" textRotation="0" wrapText="false" indent="0" shrinkToFit="false"/>
      <protection locked="true" hidden="false"/>
    </xf>
    <xf numFmtId="165" fontId="4" fillId="4" borderId="49" xfId="0" applyFont="true" applyBorder="true" applyAlignment="true" applyProtection="false">
      <alignment horizontal="right" vertical="center" textRotation="0" wrapText="false" indent="0" shrinkToFit="false"/>
      <protection locked="true" hidden="false"/>
    </xf>
    <xf numFmtId="165" fontId="4" fillId="2" borderId="51" xfId="0" applyFont="true" applyBorder="true" applyAlignment="true" applyProtection="false">
      <alignment horizontal="right" vertical="center" textRotation="0" wrapText="false" indent="0" shrinkToFit="false"/>
      <protection locked="true" hidden="false"/>
    </xf>
    <xf numFmtId="165" fontId="4" fillId="2" borderId="121" xfId="0" applyFont="true" applyBorder="true" applyAlignment="true" applyProtection="false">
      <alignment horizontal="right" vertical="center" textRotation="0" wrapText="false" indent="0" shrinkToFit="false"/>
      <protection locked="true" hidden="false"/>
    </xf>
    <xf numFmtId="165" fontId="9" fillId="0" borderId="49" xfId="0" applyFont="true" applyBorder="true" applyAlignment="true" applyProtection="false">
      <alignment horizontal="right" vertical="center" textRotation="0" wrapText="false" indent="0" shrinkToFit="false"/>
      <protection locked="true" hidden="false"/>
    </xf>
    <xf numFmtId="165" fontId="4" fillId="2" borderId="160" xfId="0" applyFont="true" applyBorder="true" applyAlignment="true" applyProtection="false">
      <alignment horizontal="right" vertical="center" textRotation="0" wrapText="false" indent="0" shrinkToFit="false"/>
      <protection locked="true" hidden="false"/>
    </xf>
    <xf numFmtId="165" fontId="4" fillId="2" borderId="16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4" borderId="53" xfId="0" applyFont="true" applyBorder="true" applyAlignment="true" applyProtection="false">
      <alignment horizontal="right" vertical="center" textRotation="0" wrapText="false" indent="0" shrinkToFit="false"/>
      <protection locked="true" hidden="false"/>
    </xf>
    <xf numFmtId="165" fontId="4" fillId="2" borderId="54" xfId="0" applyFont="true" applyBorder="true" applyAlignment="true" applyProtection="false">
      <alignment horizontal="right" vertical="center" textRotation="0" wrapText="false" indent="0" shrinkToFit="false"/>
      <protection locked="true" hidden="false"/>
    </xf>
    <xf numFmtId="165" fontId="4" fillId="2" borderId="124" xfId="0" applyFont="true" applyBorder="true" applyAlignment="true" applyProtection="false">
      <alignment horizontal="right" vertical="center" textRotation="0" wrapText="false" indent="0" shrinkToFit="false"/>
      <protection locked="true" hidden="false"/>
    </xf>
    <xf numFmtId="165" fontId="9" fillId="0" borderId="53" xfId="0" applyFont="true" applyBorder="true" applyAlignment="true" applyProtection="false">
      <alignment horizontal="right" vertical="center" textRotation="0" wrapText="false" indent="0" shrinkToFit="false"/>
      <protection locked="true" hidden="false"/>
    </xf>
    <xf numFmtId="165" fontId="4" fillId="2" borderId="162" xfId="0" applyFont="true" applyBorder="true" applyAlignment="true" applyProtection="false">
      <alignment horizontal="right" vertical="center" textRotation="0" wrapText="false" indent="0" shrinkToFit="false"/>
      <protection locked="true" hidden="false"/>
    </xf>
    <xf numFmtId="165" fontId="4" fillId="2" borderId="163" xfId="0" applyFont="true" applyBorder="true" applyAlignment="true" applyProtection="false">
      <alignment horizontal="right" vertical="center" textRotation="0" wrapText="false" indent="0" shrinkToFit="false"/>
      <protection locked="true" hidden="false"/>
    </xf>
    <xf numFmtId="165" fontId="4" fillId="4" borderId="56" xfId="0" applyFont="true" applyBorder="true" applyAlignment="true" applyProtection="false">
      <alignment horizontal="right" vertical="center" textRotation="0" wrapText="false" indent="0" shrinkToFit="false"/>
      <protection locked="true" hidden="false"/>
    </xf>
    <xf numFmtId="165" fontId="4" fillId="2" borderId="58" xfId="0" applyFont="true" applyBorder="true" applyAlignment="true" applyProtection="false">
      <alignment horizontal="right" vertical="center" textRotation="0" wrapText="false" indent="0" shrinkToFit="false"/>
      <protection locked="true" hidden="false"/>
    </xf>
    <xf numFmtId="165" fontId="4" fillId="2" borderId="147" xfId="0" applyFont="true" applyBorder="true" applyAlignment="true" applyProtection="false">
      <alignment horizontal="right" vertical="center" textRotation="0" wrapText="false" indent="0" shrinkToFit="false"/>
      <protection locked="true" hidden="false"/>
    </xf>
    <xf numFmtId="165" fontId="9" fillId="0" borderId="56" xfId="0" applyFont="true" applyBorder="true" applyAlignment="true" applyProtection="false">
      <alignment horizontal="right" vertical="center" textRotation="0" wrapText="false" indent="0" shrinkToFit="false"/>
      <protection locked="true" hidden="false"/>
    </xf>
    <xf numFmtId="165" fontId="4" fillId="2" borderId="164" xfId="0" applyFont="true" applyBorder="true" applyAlignment="true" applyProtection="false">
      <alignment horizontal="right" vertical="center" textRotation="0" wrapText="false" indent="0" shrinkToFit="false"/>
      <protection locked="true" hidden="false"/>
    </xf>
    <xf numFmtId="165" fontId="4" fillId="2" borderId="16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166" xfId="0" applyFont="true" applyBorder="true" applyAlignment="true" applyProtection="false">
      <alignment horizontal="center" vertical="center" textRotation="0" wrapText="false" indent="0" shrinkToFit="false"/>
      <protection locked="true" hidden="false"/>
    </xf>
    <xf numFmtId="164" fontId="7" fillId="0" borderId="167"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8" fillId="0" borderId="16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4" borderId="46" xfId="0" applyFont="true" applyBorder="true" applyAlignment="true" applyProtection="false">
      <alignment horizontal="right" vertical="bottom" textRotation="0" wrapText="false" indent="0" shrinkToFit="false"/>
      <protection locked="true" hidden="false"/>
    </xf>
    <xf numFmtId="164" fontId="9" fillId="2" borderId="167" xfId="0" applyFont="true" applyBorder="true" applyAlignment="true" applyProtection="false">
      <alignment horizontal="right" vertical="bottom" textRotation="0" wrapText="false" indent="0" shrinkToFit="false"/>
      <protection locked="true" hidden="false"/>
    </xf>
    <xf numFmtId="164" fontId="7" fillId="0" borderId="169" xfId="0" applyFont="true" applyBorder="true" applyAlignment="true" applyProtection="false">
      <alignment horizontal="center" vertical="distributed" textRotation="255" wrapText="true" indent="4" shrinkToFit="false"/>
      <protection locked="true" hidden="false"/>
    </xf>
    <xf numFmtId="164" fontId="9" fillId="0" borderId="170" xfId="0" applyFont="true" applyBorder="true" applyAlignment="true" applyProtection="false">
      <alignment horizontal="right" vertical="center" textRotation="0" wrapText="false" indent="0" shrinkToFit="false"/>
      <protection locked="true" hidden="false"/>
    </xf>
    <xf numFmtId="168" fontId="4" fillId="4" borderId="171" xfId="16" applyFont="true" applyBorder="true" applyAlignment="true" applyProtection="true">
      <alignment horizontal="right" vertical="center" textRotation="0" wrapText="false" indent="0" shrinkToFit="false"/>
      <protection locked="true" hidden="false"/>
    </xf>
    <xf numFmtId="168" fontId="4" fillId="2" borderId="172" xfId="16" applyFont="true" applyBorder="true" applyAlignment="true" applyProtection="true">
      <alignment horizontal="right" vertical="center" textRotation="0" wrapText="false" indent="0" shrinkToFit="false"/>
      <protection locked="true" hidden="false"/>
    </xf>
    <xf numFmtId="168" fontId="4" fillId="2" borderId="173" xfId="16" applyFont="true" applyBorder="true" applyAlignment="true" applyProtection="true">
      <alignment horizontal="right" vertical="center" textRotation="0" wrapText="false" indent="0" shrinkToFit="false"/>
      <protection locked="true" hidden="false"/>
    </xf>
    <xf numFmtId="164" fontId="7" fillId="0" borderId="174" xfId="0" applyFont="true" applyBorder="true" applyAlignment="true" applyProtection="false">
      <alignment horizontal="distributed" vertical="center" textRotation="0" wrapText="false" indent="0" shrinkToFit="false"/>
      <protection locked="true" hidden="false"/>
    </xf>
    <xf numFmtId="168" fontId="4" fillId="4" borderId="49" xfId="16" applyFont="true" applyBorder="true" applyAlignment="true" applyProtection="true">
      <alignment horizontal="right" vertical="center" textRotation="0" wrapText="false" indent="0" shrinkToFit="false"/>
      <protection locked="true" hidden="false"/>
    </xf>
    <xf numFmtId="168" fontId="4" fillId="2" borderId="51" xfId="16" applyFont="true" applyBorder="true" applyAlignment="true" applyProtection="true">
      <alignment horizontal="right" vertical="center" textRotation="0" wrapText="false" indent="0" shrinkToFit="false"/>
      <protection locked="true" hidden="false"/>
    </xf>
    <xf numFmtId="168" fontId="4" fillId="2" borderId="133" xfId="16" applyFont="true" applyBorder="true" applyAlignment="true" applyProtection="true">
      <alignment horizontal="right" vertical="center" textRotation="0" wrapText="false" indent="0" shrinkToFit="false"/>
      <protection locked="true" hidden="false"/>
    </xf>
    <xf numFmtId="164" fontId="9" fillId="0" borderId="175" xfId="0" applyFont="true" applyBorder="true" applyAlignment="true" applyProtection="false">
      <alignment horizontal="right" vertical="center" textRotation="0" wrapText="false" indent="0" shrinkToFit="false"/>
      <protection locked="true" hidden="false"/>
    </xf>
    <xf numFmtId="164" fontId="7" fillId="0" borderId="176" xfId="0" applyFont="true" applyBorder="true" applyAlignment="true" applyProtection="false">
      <alignment horizontal="distributed" vertical="center" textRotation="0" wrapText="false" indent="0" shrinkToFit="false"/>
      <protection locked="true" hidden="false"/>
    </xf>
    <xf numFmtId="168" fontId="4" fillId="4" borderId="177" xfId="16" applyFont="true" applyBorder="true" applyAlignment="true" applyProtection="true">
      <alignment horizontal="right" vertical="center" textRotation="0" wrapText="false" indent="0" shrinkToFit="false"/>
      <protection locked="true" hidden="false"/>
    </xf>
    <xf numFmtId="168" fontId="4" fillId="2" borderId="178" xfId="16" applyFont="true" applyBorder="true" applyAlignment="true" applyProtection="true">
      <alignment horizontal="right" vertical="center" textRotation="0" wrapText="false" indent="0" shrinkToFit="false"/>
      <protection locked="true" hidden="false"/>
    </xf>
    <xf numFmtId="168" fontId="4" fillId="2" borderId="179" xfId="16" applyFont="true" applyBorder="true" applyAlignment="true" applyProtection="true">
      <alignment horizontal="right" vertical="center" textRotation="0" wrapText="false" indent="0" shrinkToFit="false"/>
      <protection locked="true" hidden="false"/>
    </xf>
    <xf numFmtId="164" fontId="7" fillId="0" borderId="180" xfId="0" applyFont="true" applyBorder="true" applyAlignment="true" applyProtection="false">
      <alignment horizontal="center" vertical="center" textRotation="255" wrapText="false" indent="0" shrinkToFit="false"/>
      <protection locked="true" hidden="false"/>
    </xf>
    <xf numFmtId="164" fontId="7" fillId="0" borderId="181" xfId="0" applyFont="true" applyBorder="true" applyAlignment="true" applyProtection="false">
      <alignment horizontal="distributed" vertical="center" textRotation="0" wrapText="true" indent="0" shrinkToFit="false"/>
      <protection locked="true" hidden="false"/>
    </xf>
    <xf numFmtId="164" fontId="7" fillId="0" borderId="182" xfId="0" applyFont="true" applyBorder="true" applyAlignment="true" applyProtection="false">
      <alignment horizontal="distributed" vertical="center" textRotation="0" wrapText="true" indent="0" shrinkToFit="false"/>
      <protection locked="true" hidden="false"/>
    </xf>
    <xf numFmtId="168" fontId="4" fillId="4" borderId="183" xfId="16" applyFont="true" applyBorder="true" applyAlignment="true" applyProtection="true">
      <alignment horizontal="right" vertical="center" textRotation="0" wrapText="false" indent="0" shrinkToFit="false"/>
      <protection locked="true" hidden="false"/>
    </xf>
    <xf numFmtId="168" fontId="4" fillId="2" borderId="184" xfId="16" applyFont="true" applyBorder="true" applyAlignment="true" applyProtection="true">
      <alignment horizontal="right" vertical="center" textRotation="0" wrapText="false" indent="0" shrinkToFit="false"/>
      <protection locked="true" hidden="false"/>
    </xf>
    <xf numFmtId="168" fontId="4" fillId="2" borderId="185" xfId="16" applyFont="true" applyBorder="true" applyAlignment="true" applyProtection="true">
      <alignment horizontal="right" vertical="center" textRotation="0" wrapText="false" indent="0" shrinkToFit="false"/>
      <protection locked="true" hidden="false"/>
    </xf>
    <xf numFmtId="164" fontId="7" fillId="0" borderId="186" xfId="0" applyFont="true" applyBorder="true" applyAlignment="true" applyProtection="false">
      <alignment horizontal="distributed" vertical="center" textRotation="0" wrapText="false" indent="0" shrinkToFit="false"/>
      <protection locked="true" hidden="false"/>
    </xf>
    <xf numFmtId="168" fontId="4" fillId="4" borderId="77" xfId="16" applyFont="true" applyBorder="true" applyAlignment="true" applyProtection="true">
      <alignment horizontal="right" vertical="center" textRotation="0" wrapText="false" indent="0" shrinkToFit="false"/>
      <protection locked="true" hidden="false"/>
    </xf>
    <xf numFmtId="168" fontId="4" fillId="2" borderId="78" xfId="16" applyFont="true" applyBorder="true" applyAlignment="true" applyProtection="true">
      <alignment horizontal="right" vertical="center" textRotation="0" wrapText="false" indent="0" shrinkToFit="false"/>
      <protection locked="true" hidden="false"/>
    </xf>
    <xf numFmtId="168" fontId="4" fillId="2" borderId="187" xfId="16" applyFont="true" applyBorder="true" applyAlignment="true" applyProtection="true">
      <alignment horizontal="right" vertical="center" textRotation="0" wrapText="false" indent="0" shrinkToFit="false"/>
      <protection locked="true" hidden="false"/>
    </xf>
    <xf numFmtId="168" fontId="4" fillId="4" borderId="188" xfId="16" applyFont="true" applyBorder="true" applyAlignment="true" applyProtection="true">
      <alignment horizontal="right" vertical="center" textRotation="0" wrapText="false" indent="0" shrinkToFit="false"/>
      <protection locked="true" hidden="false"/>
    </xf>
    <xf numFmtId="168" fontId="4" fillId="2" borderId="189" xfId="16" applyFont="true" applyBorder="true" applyAlignment="true" applyProtection="true">
      <alignment horizontal="right" vertical="center" textRotation="0" wrapText="false" indent="0" shrinkToFit="false"/>
      <protection locked="true" hidden="false"/>
    </xf>
    <xf numFmtId="168" fontId="4" fillId="2" borderId="145" xfId="16" applyFont="true" applyBorder="true" applyAlignment="true" applyProtection="true">
      <alignment horizontal="right" vertical="center" textRotation="0" wrapText="false" indent="0" shrinkToFit="false"/>
      <protection locked="true" hidden="false"/>
    </xf>
    <xf numFmtId="164" fontId="7" fillId="0" borderId="146" xfId="0" applyFont="true" applyBorder="true" applyAlignment="true" applyProtection="false">
      <alignment horizontal="distributed" vertical="center" textRotation="0" wrapText="true" indent="0" shrinkToFit="false"/>
      <protection locked="true" hidden="false"/>
    </xf>
    <xf numFmtId="168" fontId="4" fillId="4" borderId="109" xfId="16" applyFont="true" applyBorder="true" applyAlignment="true" applyProtection="true">
      <alignment horizontal="right" vertical="center" textRotation="0" wrapText="false" indent="0" shrinkToFit="false"/>
      <protection locked="true" hidden="false"/>
    </xf>
    <xf numFmtId="168" fontId="4" fillId="2" borderId="111" xfId="16" applyFont="true" applyBorder="true" applyAlignment="true" applyProtection="true">
      <alignment horizontal="right" vertical="center" textRotation="0" wrapText="false" indent="0" shrinkToFit="false"/>
      <protection locked="true" hidden="false"/>
    </xf>
    <xf numFmtId="168" fontId="4" fillId="2" borderId="19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48" activeCellId="0" sqref="F48"/>
    </sheetView>
  </sheetViews>
  <sheetFormatPr defaultColWidth="12.62109375" defaultRowHeight="11.25" zeroHeight="false" outlineLevelRow="0" outlineLevelCol="0"/>
  <cols>
    <col collapsed="false" customWidth="true" hidden="false" outlineLevel="0" max="1" min="1" style="1" width="10.62"/>
    <col collapsed="false" customWidth="true" hidden="false" outlineLevel="0" max="2" min="2" style="1" width="11.24"/>
    <col collapsed="false" customWidth="true" hidden="false" outlineLevel="0" max="3" min="3" style="1" width="14.12"/>
    <col collapsed="false" customWidth="true" hidden="false" outlineLevel="0" max="4" min="4" style="1" width="13.25"/>
    <col collapsed="false" customWidth="true" hidden="false" outlineLevel="0" max="5" min="5" style="1" width="14.12"/>
    <col collapsed="false" customWidth="true" hidden="false" outlineLevel="0" max="6" min="6" style="1" width="12.25"/>
    <col collapsed="false" customWidth="true" hidden="false" outlineLevel="0" max="7" min="7" style="1" width="10.37"/>
    <col collapsed="false" customWidth="true" hidden="false" outlineLevel="0" max="8" min="8" style="1" width="12.25"/>
    <col collapsed="false" customWidth="true" hidden="false" outlineLevel="0" max="9" min="9" style="1" width="11.12"/>
    <col collapsed="false" customWidth="true" hidden="false" outlineLevel="0" max="11" min="10" style="1" width="13.25"/>
    <col collapsed="false" customWidth="true" hidden="false" outlineLevel="0" max="12" min="12" style="1" width="10.37"/>
    <col collapsed="false" customWidth="true" hidden="false" outlineLevel="0" max="15" min="13" style="1" width="11.12"/>
    <col collapsed="false" customWidth="true" hidden="false" outlineLevel="0" max="16" min="16" style="1" width="10.62"/>
    <col collapsed="false" customWidth="false" hidden="false" outlineLevel="0" max="257" min="17" style="1" width="12.62"/>
  </cols>
  <sheetData>
    <row r="1" customFormat="false" ht="15" hidden="false" customHeight="false" outlineLevel="0" collapsed="false">
      <c r="A1" s="2" t="s">
        <v>0</v>
      </c>
      <c r="B1" s="2"/>
      <c r="C1" s="2"/>
      <c r="D1" s="2"/>
      <c r="E1" s="2"/>
      <c r="F1" s="2"/>
      <c r="G1" s="2"/>
      <c r="H1" s="2"/>
      <c r="I1" s="2"/>
      <c r="J1" s="2"/>
      <c r="K1" s="2"/>
      <c r="L1" s="2"/>
      <c r="M1" s="2"/>
      <c r="N1" s="2"/>
      <c r="O1" s="2"/>
      <c r="P1" s="2"/>
    </row>
    <row r="2" customFormat="false" ht="12" hidden="false" customHeight="false" outlineLevel="0" collapsed="false">
      <c r="A2" s="1" t="s">
        <v>1</v>
      </c>
    </row>
    <row r="3" customFormat="false" ht="19.5" hidden="false" customHeight="true" outlineLevel="0" collapsed="false">
      <c r="A3" s="3" t="s">
        <v>2</v>
      </c>
      <c r="B3" s="3"/>
      <c r="C3" s="4" t="s">
        <v>3</v>
      </c>
      <c r="D3" s="4"/>
      <c r="E3" s="4"/>
      <c r="F3" s="4" t="s">
        <v>4</v>
      </c>
      <c r="G3" s="4"/>
      <c r="H3" s="4"/>
      <c r="I3" s="4" t="s">
        <v>5</v>
      </c>
      <c r="J3" s="4"/>
      <c r="K3" s="4"/>
      <c r="L3" s="4" t="s">
        <v>6</v>
      </c>
      <c r="M3" s="4"/>
      <c r="N3" s="4"/>
      <c r="O3" s="5" t="s">
        <v>7</v>
      </c>
      <c r="P3" s="5"/>
    </row>
    <row r="4" customFormat="false" ht="15" hidden="false" customHeight="true" outlineLevel="0" collapsed="false">
      <c r="A4" s="3"/>
      <c r="B4" s="3"/>
      <c r="C4" s="6" t="s">
        <v>8</v>
      </c>
      <c r="D4" s="7" t="s">
        <v>9</v>
      </c>
      <c r="E4" s="8" t="s">
        <v>10</v>
      </c>
      <c r="F4" s="6" t="s">
        <v>8</v>
      </c>
      <c r="G4" s="7" t="s">
        <v>9</v>
      </c>
      <c r="H4" s="8" t="s">
        <v>10</v>
      </c>
      <c r="I4" s="6" t="s">
        <v>8</v>
      </c>
      <c r="J4" s="7" t="s">
        <v>9</v>
      </c>
      <c r="K4" s="8" t="s">
        <v>10</v>
      </c>
      <c r="L4" s="6" t="s">
        <v>8</v>
      </c>
      <c r="M4" s="7" t="s">
        <v>9</v>
      </c>
      <c r="N4" s="8" t="s">
        <v>10</v>
      </c>
      <c r="O4" s="5"/>
      <c r="P4" s="5"/>
    </row>
    <row r="5" customFormat="false" ht="13.5" hidden="false" customHeight="false" outlineLevel="0" collapsed="false">
      <c r="A5" s="9"/>
      <c r="B5" s="9"/>
      <c r="C5" s="10" t="s">
        <v>11</v>
      </c>
      <c r="D5" s="11" t="s">
        <v>11</v>
      </c>
      <c r="E5" s="12" t="s">
        <v>11</v>
      </c>
      <c r="F5" s="10" t="s">
        <v>11</v>
      </c>
      <c r="G5" s="11" t="s">
        <v>11</v>
      </c>
      <c r="H5" s="12" t="s">
        <v>11</v>
      </c>
      <c r="I5" s="10" t="s">
        <v>11</v>
      </c>
      <c r="J5" s="11" t="s">
        <v>11</v>
      </c>
      <c r="K5" s="12" t="s">
        <v>11</v>
      </c>
      <c r="L5" s="10" t="s">
        <v>11</v>
      </c>
      <c r="M5" s="11" t="s">
        <v>11</v>
      </c>
      <c r="N5" s="12" t="s">
        <v>11</v>
      </c>
      <c r="O5" s="13"/>
      <c r="P5" s="13"/>
    </row>
    <row r="6" customFormat="false" ht="27" hidden="false" customHeight="true" outlineLevel="0" collapsed="false">
      <c r="A6" s="14" t="s">
        <v>12</v>
      </c>
      <c r="B6" s="14"/>
      <c r="C6" s="15" t="n">
        <v>340490176</v>
      </c>
      <c r="D6" s="16" t="n">
        <v>6572970</v>
      </c>
      <c r="E6" s="17" t="n">
        <v>347063146</v>
      </c>
      <c r="F6" s="15" t="n">
        <v>339627430</v>
      </c>
      <c r="G6" s="16" t="n">
        <v>1265531</v>
      </c>
      <c r="H6" s="17" t="n">
        <v>340892961</v>
      </c>
      <c r="I6" s="15" t="n">
        <v>11611</v>
      </c>
      <c r="J6" s="16" t="n">
        <v>567179</v>
      </c>
      <c r="K6" s="17" t="n">
        <v>578790</v>
      </c>
      <c r="L6" s="15" t="n">
        <v>851136</v>
      </c>
      <c r="M6" s="16" t="n">
        <v>4740260</v>
      </c>
      <c r="N6" s="17" t="n">
        <v>5591395</v>
      </c>
      <c r="O6" s="18" t="s">
        <v>12</v>
      </c>
      <c r="P6" s="18"/>
    </row>
    <row r="7" customFormat="false" ht="27" hidden="false" customHeight="true" outlineLevel="0" collapsed="false">
      <c r="A7" s="19" t="s">
        <v>13</v>
      </c>
      <c r="B7" s="19"/>
      <c r="C7" s="20" t="n">
        <v>72492330</v>
      </c>
      <c r="D7" s="21" t="s">
        <v>14</v>
      </c>
      <c r="E7" s="22" t="n">
        <v>72492330</v>
      </c>
      <c r="F7" s="20" t="n">
        <v>72456026</v>
      </c>
      <c r="G7" s="21" t="s">
        <v>14</v>
      </c>
      <c r="H7" s="22" t="n">
        <v>72456026</v>
      </c>
      <c r="I7" s="23" t="s">
        <v>14</v>
      </c>
      <c r="J7" s="21" t="s">
        <v>14</v>
      </c>
      <c r="K7" s="24" t="s">
        <v>14</v>
      </c>
      <c r="L7" s="20" t="n">
        <v>36304</v>
      </c>
      <c r="M7" s="21" t="s">
        <v>14</v>
      </c>
      <c r="N7" s="22" t="n">
        <v>36304</v>
      </c>
      <c r="O7" s="25" t="s">
        <v>13</v>
      </c>
      <c r="P7" s="25"/>
    </row>
    <row r="8" s="31" customFormat="true" ht="27" hidden="false" customHeight="true" outlineLevel="0" collapsed="false">
      <c r="A8" s="26" t="s">
        <v>15</v>
      </c>
      <c r="B8" s="26"/>
      <c r="C8" s="27" t="n">
        <v>111745874</v>
      </c>
      <c r="D8" s="28" t="n">
        <v>11875566</v>
      </c>
      <c r="E8" s="29" t="n">
        <v>123621440</v>
      </c>
      <c r="F8" s="27" t="n">
        <v>109425927</v>
      </c>
      <c r="G8" s="28" t="n">
        <v>2653812</v>
      </c>
      <c r="H8" s="29" t="n">
        <v>112079738</v>
      </c>
      <c r="I8" s="27" t="n">
        <v>112</v>
      </c>
      <c r="J8" s="28" t="n">
        <v>950441</v>
      </c>
      <c r="K8" s="29" t="n">
        <v>950553</v>
      </c>
      <c r="L8" s="27" t="n">
        <v>2319835</v>
      </c>
      <c r="M8" s="28" t="n">
        <v>8271314</v>
      </c>
      <c r="N8" s="29" t="n">
        <v>10591149</v>
      </c>
      <c r="O8" s="30" t="s">
        <v>15</v>
      </c>
      <c r="P8" s="30"/>
    </row>
    <row r="9" customFormat="false" ht="27" hidden="false" customHeight="true" outlineLevel="0" collapsed="false">
      <c r="A9" s="32" t="s">
        <v>16</v>
      </c>
      <c r="B9" s="32"/>
      <c r="C9" s="33" t="n">
        <v>3594</v>
      </c>
      <c r="D9" s="34" t="s">
        <v>14</v>
      </c>
      <c r="E9" s="35" t="n">
        <v>3594</v>
      </c>
      <c r="F9" s="33" t="n">
        <v>3594</v>
      </c>
      <c r="G9" s="34" t="s">
        <v>14</v>
      </c>
      <c r="H9" s="35" t="n">
        <v>3594</v>
      </c>
      <c r="I9" s="36" t="s">
        <v>14</v>
      </c>
      <c r="J9" s="34" t="s">
        <v>14</v>
      </c>
      <c r="K9" s="37" t="s">
        <v>14</v>
      </c>
      <c r="L9" s="36" t="s">
        <v>14</v>
      </c>
      <c r="M9" s="34" t="s">
        <v>14</v>
      </c>
      <c r="N9" s="37" t="s">
        <v>14</v>
      </c>
      <c r="O9" s="38" t="s">
        <v>16</v>
      </c>
      <c r="P9" s="38"/>
    </row>
    <row r="10" customFormat="false" ht="27" hidden="false" customHeight="true" outlineLevel="0" collapsed="false">
      <c r="A10" s="39" t="s">
        <v>17</v>
      </c>
      <c r="B10" s="39"/>
      <c r="C10" s="40" t="n">
        <v>524731975</v>
      </c>
      <c r="D10" s="41" t="n">
        <v>18448536</v>
      </c>
      <c r="E10" s="42" t="n">
        <v>543180511</v>
      </c>
      <c r="F10" s="40" t="n">
        <v>521512977</v>
      </c>
      <c r="G10" s="41" t="n">
        <v>3919343</v>
      </c>
      <c r="H10" s="42" t="n">
        <v>525432320</v>
      </c>
      <c r="I10" s="40" t="n">
        <v>11723</v>
      </c>
      <c r="J10" s="41" t="n">
        <v>1517620</v>
      </c>
      <c r="K10" s="42" t="n">
        <v>1529343</v>
      </c>
      <c r="L10" s="40" t="n">
        <v>3207275</v>
      </c>
      <c r="M10" s="41" t="n">
        <v>13011573</v>
      </c>
      <c r="N10" s="42" t="n">
        <v>16218848</v>
      </c>
      <c r="O10" s="43" t="s">
        <v>18</v>
      </c>
      <c r="P10" s="43"/>
    </row>
    <row r="11" customFormat="false" ht="27" hidden="false" customHeight="true" outlineLevel="0" collapsed="false">
      <c r="A11" s="44" t="s">
        <v>19</v>
      </c>
      <c r="B11" s="44"/>
      <c r="C11" s="33" t="n">
        <v>295650254</v>
      </c>
      <c r="D11" s="34" t="n">
        <v>3892715</v>
      </c>
      <c r="E11" s="35" t="n">
        <v>299542969</v>
      </c>
      <c r="F11" s="33" t="n">
        <v>294728555</v>
      </c>
      <c r="G11" s="34" t="n">
        <v>1150131</v>
      </c>
      <c r="H11" s="35" t="n">
        <v>295878686</v>
      </c>
      <c r="I11" s="33" t="n">
        <v>40437</v>
      </c>
      <c r="J11" s="34" t="n">
        <v>654287</v>
      </c>
      <c r="K11" s="35" t="n">
        <v>694723</v>
      </c>
      <c r="L11" s="33" t="n">
        <v>881262</v>
      </c>
      <c r="M11" s="34" t="n">
        <v>2088297</v>
      </c>
      <c r="N11" s="35" t="n">
        <v>2969559</v>
      </c>
      <c r="O11" s="45" t="s">
        <v>19</v>
      </c>
      <c r="P11" s="45"/>
    </row>
    <row r="12" customFormat="false" ht="27" hidden="false" customHeight="true" outlineLevel="0" collapsed="false">
      <c r="A12" s="44" t="s">
        <v>20</v>
      </c>
      <c r="B12" s="44"/>
      <c r="C12" s="33" t="n">
        <v>11231296</v>
      </c>
      <c r="D12" s="34" t="s">
        <v>14</v>
      </c>
      <c r="E12" s="35" t="n">
        <v>11231296</v>
      </c>
      <c r="F12" s="33" t="n">
        <v>11203093</v>
      </c>
      <c r="G12" s="34" t="s">
        <v>14</v>
      </c>
      <c r="H12" s="35" t="n">
        <v>11203093</v>
      </c>
      <c r="I12" s="36" t="s">
        <v>14</v>
      </c>
      <c r="J12" s="34" t="s">
        <v>14</v>
      </c>
      <c r="K12" s="37" t="s">
        <v>14</v>
      </c>
      <c r="L12" s="33" t="n">
        <v>28204</v>
      </c>
      <c r="M12" s="34" t="s">
        <v>14</v>
      </c>
      <c r="N12" s="35" t="n">
        <v>28204</v>
      </c>
      <c r="O12" s="45" t="s">
        <v>20</v>
      </c>
      <c r="P12" s="45"/>
    </row>
    <row r="13" customFormat="false" ht="27" hidden="false" customHeight="true" outlineLevel="0" collapsed="false">
      <c r="A13" s="44" t="s">
        <v>21</v>
      </c>
      <c r="B13" s="44"/>
      <c r="C13" s="33" t="n">
        <v>36983262</v>
      </c>
      <c r="D13" s="34" t="n">
        <v>2439929</v>
      </c>
      <c r="E13" s="35" t="n">
        <v>39423190</v>
      </c>
      <c r="F13" s="33" t="n">
        <v>36238312</v>
      </c>
      <c r="G13" s="34" t="n">
        <v>969220</v>
      </c>
      <c r="H13" s="35" t="n">
        <v>37207532</v>
      </c>
      <c r="I13" s="33" t="n">
        <v>1</v>
      </c>
      <c r="J13" s="34" t="n">
        <v>16698</v>
      </c>
      <c r="K13" s="35" t="n">
        <v>16699</v>
      </c>
      <c r="L13" s="33" t="n">
        <v>744948</v>
      </c>
      <c r="M13" s="34" t="n">
        <v>1454011</v>
      </c>
      <c r="N13" s="35" t="n">
        <v>2198959</v>
      </c>
      <c r="O13" s="45" t="s">
        <v>21</v>
      </c>
      <c r="P13" s="45"/>
    </row>
    <row r="14" customFormat="false" ht="27" hidden="false" customHeight="true" outlineLevel="0" collapsed="false">
      <c r="A14" s="44" t="s">
        <v>22</v>
      </c>
      <c r="B14" s="44"/>
      <c r="C14" s="36" t="s">
        <v>14</v>
      </c>
      <c r="D14" s="34" t="n">
        <v>40784</v>
      </c>
      <c r="E14" s="35" t="n">
        <v>40784</v>
      </c>
      <c r="F14" s="36" t="s">
        <v>14</v>
      </c>
      <c r="G14" s="34" t="s">
        <v>14</v>
      </c>
      <c r="H14" s="37" t="s">
        <v>14</v>
      </c>
      <c r="I14" s="36" t="s">
        <v>14</v>
      </c>
      <c r="J14" s="34" t="n">
        <v>40784</v>
      </c>
      <c r="K14" s="35" t="n">
        <v>40784</v>
      </c>
      <c r="L14" s="36" t="s">
        <v>14</v>
      </c>
      <c r="M14" s="34" t="s">
        <v>14</v>
      </c>
      <c r="N14" s="37" t="s">
        <v>14</v>
      </c>
      <c r="O14" s="45" t="s">
        <v>22</v>
      </c>
      <c r="P14" s="45"/>
    </row>
    <row r="15" customFormat="false" ht="27" hidden="false" customHeight="true" outlineLevel="0" collapsed="false">
      <c r="A15" s="44" t="s">
        <v>23</v>
      </c>
      <c r="B15" s="44"/>
      <c r="C15" s="36" t="s">
        <v>14</v>
      </c>
      <c r="D15" s="34" t="n">
        <v>142334</v>
      </c>
      <c r="E15" s="35" t="n">
        <v>142334</v>
      </c>
      <c r="F15" s="36" t="s">
        <v>14</v>
      </c>
      <c r="G15" s="34" t="n">
        <v>4857</v>
      </c>
      <c r="H15" s="35" t="n">
        <v>4857</v>
      </c>
      <c r="I15" s="36" t="s">
        <v>14</v>
      </c>
      <c r="J15" s="34" t="n">
        <v>31760</v>
      </c>
      <c r="K15" s="35" t="n">
        <v>31760</v>
      </c>
      <c r="L15" s="36" t="s">
        <v>14</v>
      </c>
      <c r="M15" s="34" t="n">
        <v>105717</v>
      </c>
      <c r="N15" s="35" t="n">
        <v>105717</v>
      </c>
      <c r="O15" s="45" t="s">
        <v>23</v>
      </c>
      <c r="P15" s="45"/>
    </row>
    <row r="16" customFormat="false" ht="27" hidden="false" customHeight="true" outlineLevel="0" collapsed="false">
      <c r="A16" s="44" t="s">
        <v>24</v>
      </c>
      <c r="B16" s="44"/>
      <c r="C16" s="33" t="n">
        <v>442917722</v>
      </c>
      <c r="D16" s="34" t="n">
        <v>26284905</v>
      </c>
      <c r="E16" s="35" t="n">
        <v>469202627</v>
      </c>
      <c r="F16" s="33" t="n">
        <v>433259294</v>
      </c>
      <c r="G16" s="34" t="n">
        <v>10863403</v>
      </c>
      <c r="H16" s="35" t="n">
        <v>444122697</v>
      </c>
      <c r="I16" s="33" t="n">
        <v>36211</v>
      </c>
      <c r="J16" s="34" t="n">
        <v>1608362</v>
      </c>
      <c r="K16" s="35" t="n">
        <v>1644572</v>
      </c>
      <c r="L16" s="33" t="n">
        <v>9622218</v>
      </c>
      <c r="M16" s="34" t="n">
        <v>13813140</v>
      </c>
      <c r="N16" s="35" t="n">
        <v>23435357</v>
      </c>
      <c r="O16" s="45" t="s">
        <v>24</v>
      </c>
      <c r="P16" s="45"/>
    </row>
    <row r="17" customFormat="false" ht="27" hidden="false" customHeight="true" outlineLevel="0" collapsed="false">
      <c r="A17" s="44" t="s">
        <v>25</v>
      </c>
      <c r="B17" s="44"/>
      <c r="C17" s="33" t="n">
        <v>109345384</v>
      </c>
      <c r="D17" s="34" t="n">
        <v>1703</v>
      </c>
      <c r="E17" s="35" t="n">
        <v>109347086</v>
      </c>
      <c r="F17" s="33" t="n">
        <v>109323055</v>
      </c>
      <c r="G17" s="34" t="n">
        <v>699</v>
      </c>
      <c r="H17" s="35" t="n">
        <v>109323754</v>
      </c>
      <c r="I17" s="36" t="s">
        <v>14</v>
      </c>
      <c r="J17" s="34" t="s">
        <v>14</v>
      </c>
      <c r="K17" s="37" t="s">
        <v>14</v>
      </c>
      <c r="L17" s="33" t="n">
        <v>22328</v>
      </c>
      <c r="M17" s="34" t="n">
        <v>1004</v>
      </c>
      <c r="N17" s="35" t="n">
        <v>23332</v>
      </c>
      <c r="O17" s="45" t="s">
        <v>25</v>
      </c>
      <c r="P17" s="45"/>
    </row>
    <row r="18" customFormat="false" ht="27" hidden="false" customHeight="true" outlineLevel="0" collapsed="false">
      <c r="A18" s="44" t="s">
        <v>26</v>
      </c>
      <c r="B18" s="44"/>
      <c r="C18" s="36" t="s">
        <v>14</v>
      </c>
      <c r="D18" s="34" t="n">
        <v>663</v>
      </c>
      <c r="E18" s="35" t="n">
        <v>663</v>
      </c>
      <c r="F18" s="36" t="s">
        <v>14</v>
      </c>
      <c r="G18" s="34" t="n">
        <v>663</v>
      </c>
      <c r="H18" s="35" t="n">
        <v>663</v>
      </c>
      <c r="I18" s="36" t="s">
        <v>14</v>
      </c>
      <c r="J18" s="34" t="s">
        <v>14</v>
      </c>
      <c r="K18" s="37" t="s">
        <v>14</v>
      </c>
      <c r="L18" s="36" t="s">
        <v>14</v>
      </c>
      <c r="M18" s="34" t="s">
        <v>14</v>
      </c>
      <c r="N18" s="37" t="s">
        <v>14</v>
      </c>
      <c r="O18" s="45" t="s">
        <v>26</v>
      </c>
      <c r="P18" s="45"/>
    </row>
    <row r="19" customFormat="false" ht="27" hidden="false" customHeight="true" outlineLevel="0" collapsed="false">
      <c r="A19" s="44" t="s">
        <v>27</v>
      </c>
      <c r="B19" s="44"/>
      <c r="C19" s="33" t="n">
        <v>57994540</v>
      </c>
      <c r="D19" s="34" t="s">
        <v>14</v>
      </c>
      <c r="E19" s="35" t="n">
        <v>57994540</v>
      </c>
      <c r="F19" s="33" t="n">
        <v>57994540</v>
      </c>
      <c r="G19" s="34" t="s">
        <v>14</v>
      </c>
      <c r="H19" s="35" t="n">
        <v>57994540</v>
      </c>
      <c r="I19" s="36" t="s">
        <v>14</v>
      </c>
      <c r="J19" s="34" t="s">
        <v>14</v>
      </c>
      <c r="K19" s="37" t="s">
        <v>14</v>
      </c>
      <c r="L19" s="36" t="s">
        <v>14</v>
      </c>
      <c r="M19" s="34" t="s">
        <v>14</v>
      </c>
      <c r="N19" s="37" t="s">
        <v>14</v>
      </c>
      <c r="O19" s="45" t="s">
        <v>27</v>
      </c>
      <c r="P19" s="45"/>
    </row>
    <row r="20" customFormat="false" ht="27" hidden="false" customHeight="true" outlineLevel="0" collapsed="false">
      <c r="A20" s="44" t="s">
        <v>28</v>
      </c>
      <c r="B20" s="44"/>
      <c r="C20" s="36" t="s">
        <v>14</v>
      </c>
      <c r="D20" s="34" t="s">
        <v>14</v>
      </c>
      <c r="E20" s="37" t="s">
        <v>14</v>
      </c>
      <c r="F20" s="36" t="s">
        <v>14</v>
      </c>
      <c r="G20" s="34" t="s">
        <v>14</v>
      </c>
      <c r="H20" s="37" t="s">
        <v>14</v>
      </c>
      <c r="I20" s="36" t="s">
        <v>14</v>
      </c>
      <c r="J20" s="34" t="s">
        <v>14</v>
      </c>
      <c r="K20" s="37" t="s">
        <v>14</v>
      </c>
      <c r="L20" s="36" t="s">
        <v>14</v>
      </c>
      <c r="M20" s="34" t="s">
        <v>14</v>
      </c>
      <c r="N20" s="37" t="s">
        <v>14</v>
      </c>
      <c r="O20" s="45" t="s">
        <v>28</v>
      </c>
      <c r="P20" s="45"/>
    </row>
    <row r="21" customFormat="false" ht="27" hidden="false" customHeight="true" outlineLevel="0" collapsed="false">
      <c r="A21" s="44" t="s">
        <v>29</v>
      </c>
      <c r="B21" s="44"/>
      <c r="C21" s="36" t="s">
        <v>14</v>
      </c>
      <c r="D21" s="34" t="s">
        <v>14</v>
      </c>
      <c r="E21" s="37" t="s">
        <v>14</v>
      </c>
      <c r="F21" s="36" t="s">
        <v>14</v>
      </c>
      <c r="G21" s="34" t="s">
        <v>14</v>
      </c>
      <c r="H21" s="37" t="s">
        <v>14</v>
      </c>
      <c r="I21" s="36" t="s">
        <v>14</v>
      </c>
      <c r="J21" s="34" t="s">
        <v>14</v>
      </c>
      <c r="K21" s="37" t="s">
        <v>14</v>
      </c>
      <c r="L21" s="36" t="s">
        <v>14</v>
      </c>
      <c r="M21" s="34" t="s">
        <v>14</v>
      </c>
      <c r="N21" s="37" t="s">
        <v>14</v>
      </c>
      <c r="O21" s="45" t="s">
        <v>29</v>
      </c>
      <c r="P21" s="45"/>
    </row>
    <row r="22" customFormat="false" ht="27" hidden="false" customHeight="true" outlineLevel="0" collapsed="false">
      <c r="A22" s="44" t="s">
        <v>30</v>
      </c>
      <c r="B22" s="44"/>
      <c r="C22" s="33" t="n">
        <v>31817924</v>
      </c>
      <c r="D22" s="34" t="s">
        <v>14</v>
      </c>
      <c r="E22" s="35" t="n">
        <v>31817924</v>
      </c>
      <c r="F22" s="33" t="n">
        <v>31817924</v>
      </c>
      <c r="G22" s="34" t="s">
        <v>14</v>
      </c>
      <c r="H22" s="35" t="n">
        <v>31817924</v>
      </c>
      <c r="I22" s="36" t="s">
        <v>14</v>
      </c>
      <c r="J22" s="34" t="s">
        <v>14</v>
      </c>
      <c r="K22" s="37" t="s">
        <v>14</v>
      </c>
      <c r="L22" s="36" t="s">
        <v>14</v>
      </c>
      <c r="M22" s="34" t="s">
        <v>14</v>
      </c>
      <c r="N22" s="46" t="s">
        <v>14</v>
      </c>
      <c r="O22" s="45" t="s">
        <v>30</v>
      </c>
      <c r="P22" s="45"/>
    </row>
    <row r="23" customFormat="false" ht="27" hidden="false" customHeight="true" outlineLevel="0" collapsed="false">
      <c r="A23" s="44" t="s">
        <v>31</v>
      </c>
      <c r="B23" s="44"/>
      <c r="C23" s="36" t="s">
        <v>14</v>
      </c>
      <c r="D23" s="34" t="s">
        <v>14</v>
      </c>
      <c r="E23" s="37" t="s">
        <v>14</v>
      </c>
      <c r="F23" s="36" t="s">
        <v>14</v>
      </c>
      <c r="G23" s="34" t="s">
        <v>14</v>
      </c>
      <c r="H23" s="37" t="s">
        <v>14</v>
      </c>
      <c r="I23" s="36" t="s">
        <v>14</v>
      </c>
      <c r="J23" s="34" t="s">
        <v>14</v>
      </c>
      <c r="K23" s="37" t="s">
        <v>14</v>
      </c>
      <c r="L23" s="36" t="s">
        <v>14</v>
      </c>
      <c r="M23" s="34" t="s">
        <v>14</v>
      </c>
      <c r="N23" s="37" t="s">
        <v>14</v>
      </c>
      <c r="O23" s="45" t="s">
        <v>31</v>
      </c>
      <c r="P23" s="45"/>
    </row>
    <row r="24" customFormat="false" ht="27" hidden="false" customHeight="true" outlineLevel="0" collapsed="false">
      <c r="A24" s="44" t="s">
        <v>32</v>
      </c>
      <c r="B24" s="44"/>
      <c r="C24" s="33" t="n">
        <v>8164</v>
      </c>
      <c r="D24" s="34" t="s">
        <v>14</v>
      </c>
      <c r="E24" s="35" t="n">
        <v>8164</v>
      </c>
      <c r="F24" s="33" t="n">
        <v>8164</v>
      </c>
      <c r="G24" s="34" t="s">
        <v>14</v>
      </c>
      <c r="H24" s="35" t="n">
        <v>8164</v>
      </c>
      <c r="I24" s="36" t="s">
        <v>14</v>
      </c>
      <c r="J24" s="34" t="s">
        <v>14</v>
      </c>
      <c r="K24" s="37" t="s">
        <v>14</v>
      </c>
      <c r="L24" s="36" t="s">
        <v>14</v>
      </c>
      <c r="M24" s="34" t="s">
        <v>14</v>
      </c>
      <c r="N24" s="37" t="s">
        <v>14</v>
      </c>
      <c r="O24" s="45" t="s">
        <v>32</v>
      </c>
      <c r="P24" s="45"/>
    </row>
    <row r="25" customFormat="false" ht="27" hidden="false" customHeight="true" outlineLevel="0" collapsed="false">
      <c r="A25" s="44" t="s">
        <v>33</v>
      </c>
      <c r="B25" s="44"/>
      <c r="C25" s="33" t="n">
        <v>1538953</v>
      </c>
      <c r="D25" s="34" t="n">
        <v>19975</v>
      </c>
      <c r="E25" s="35" t="n">
        <v>1558928</v>
      </c>
      <c r="F25" s="33" t="n">
        <v>1530671</v>
      </c>
      <c r="G25" s="34" t="n">
        <v>10740</v>
      </c>
      <c r="H25" s="35" t="n">
        <v>1541411</v>
      </c>
      <c r="I25" s="36" t="s">
        <v>14</v>
      </c>
      <c r="J25" s="34" t="s">
        <v>14</v>
      </c>
      <c r="K25" s="37" t="s">
        <v>14</v>
      </c>
      <c r="L25" s="33" t="n">
        <v>8282</v>
      </c>
      <c r="M25" s="34" t="n">
        <v>9235</v>
      </c>
      <c r="N25" s="35" t="n">
        <v>17516</v>
      </c>
      <c r="O25" s="45" t="s">
        <v>33</v>
      </c>
      <c r="P25" s="45"/>
    </row>
    <row r="26" customFormat="false" ht="27" hidden="false" customHeight="true" outlineLevel="0" collapsed="false">
      <c r="A26" s="44" t="s">
        <v>34</v>
      </c>
      <c r="B26" s="44"/>
      <c r="C26" s="33" t="n">
        <v>6767</v>
      </c>
      <c r="D26" s="34" t="s">
        <v>14</v>
      </c>
      <c r="E26" s="35" t="n">
        <v>6767</v>
      </c>
      <c r="F26" s="33" t="n">
        <v>6767</v>
      </c>
      <c r="G26" s="34" t="s">
        <v>14</v>
      </c>
      <c r="H26" s="35" t="n">
        <v>6767</v>
      </c>
      <c r="I26" s="36" t="s">
        <v>14</v>
      </c>
      <c r="J26" s="34" t="s">
        <v>14</v>
      </c>
      <c r="K26" s="37" t="s">
        <v>14</v>
      </c>
      <c r="L26" s="36" t="s">
        <v>14</v>
      </c>
      <c r="M26" s="34" t="s">
        <v>14</v>
      </c>
      <c r="N26" s="37" t="s">
        <v>14</v>
      </c>
      <c r="O26" s="45" t="s">
        <v>34</v>
      </c>
      <c r="P26" s="45"/>
    </row>
    <row r="27" customFormat="false" ht="27" hidden="false" customHeight="true" outlineLevel="0" collapsed="false">
      <c r="A27" s="47" t="s">
        <v>35</v>
      </c>
      <c r="B27" s="47"/>
      <c r="C27" s="33" t="n">
        <v>1342337</v>
      </c>
      <c r="D27" s="34" t="n">
        <v>49</v>
      </c>
      <c r="E27" s="35" t="n">
        <v>1342386</v>
      </c>
      <c r="F27" s="33" t="n">
        <v>1342118</v>
      </c>
      <c r="G27" s="34" t="n">
        <v>49</v>
      </c>
      <c r="H27" s="35" t="n">
        <v>1342167</v>
      </c>
      <c r="I27" s="36" t="s">
        <v>14</v>
      </c>
      <c r="J27" s="34" t="s">
        <v>14</v>
      </c>
      <c r="K27" s="37" t="s">
        <v>14</v>
      </c>
      <c r="L27" s="33" t="n">
        <v>219</v>
      </c>
      <c r="M27" s="34" t="s">
        <v>14</v>
      </c>
      <c r="N27" s="35" t="n">
        <v>219</v>
      </c>
      <c r="O27" s="45" t="s">
        <v>35</v>
      </c>
      <c r="P27" s="45"/>
    </row>
    <row r="28" customFormat="false" ht="27" hidden="false" customHeight="true" outlineLevel="0" collapsed="false">
      <c r="A28" s="48" t="s">
        <v>36</v>
      </c>
      <c r="B28" s="48"/>
      <c r="C28" s="49" t="n">
        <v>9236402</v>
      </c>
      <c r="D28" s="50" t="n">
        <v>19933</v>
      </c>
      <c r="E28" s="51" t="n">
        <v>9256335</v>
      </c>
      <c r="F28" s="49" t="n">
        <v>9231136</v>
      </c>
      <c r="G28" s="50" t="n">
        <v>17250</v>
      </c>
      <c r="H28" s="51" t="n">
        <v>9248386</v>
      </c>
      <c r="I28" s="52" t="s">
        <v>14</v>
      </c>
      <c r="J28" s="50" t="n">
        <v>270</v>
      </c>
      <c r="K28" s="51" t="n">
        <v>270</v>
      </c>
      <c r="L28" s="49" t="n">
        <v>5266</v>
      </c>
      <c r="M28" s="50" t="n">
        <v>2413</v>
      </c>
      <c r="N28" s="51" t="n">
        <v>7679</v>
      </c>
      <c r="O28" s="53" t="s">
        <v>36</v>
      </c>
      <c r="P28" s="53"/>
    </row>
    <row r="29" s="31" customFormat="true" ht="27" hidden="false" customHeight="true" outlineLevel="0" collapsed="false">
      <c r="A29" s="54" t="s">
        <v>37</v>
      </c>
      <c r="B29" s="54"/>
      <c r="C29" s="55" t="n">
        <v>1522804978</v>
      </c>
      <c r="D29" s="56" t="n">
        <v>51291524</v>
      </c>
      <c r="E29" s="57" t="n">
        <v>1574096502</v>
      </c>
      <c r="F29" s="55" t="n">
        <v>1508196606</v>
      </c>
      <c r="G29" s="56" t="n">
        <v>16936355</v>
      </c>
      <c r="H29" s="57" t="n">
        <v>1525132961</v>
      </c>
      <c r="I29" s="55" t="n">
        <v>88371</v>
      </c>
      <c r="J29" s="56" t="n">
        <v>3869780</v>
      </c>
      <c r="K29" s="57" t="n">
        <v>3958151</v>
      </c>
      <c r="L29" s="55" t="n">
        <v>14520001</v>
      </c>
      <c r="M29" s="56" t="n">
        <v>30485389</v>
      </c>
      <c r="N29" s="57" t="n">
        <v>45005390</v>
      </c>
      <c r="O29" s="58" t="s">
        <v>37</v>
      </c>
      <c r="P29" s="58"/>
    </row>
    <row r="30" customFormat="false" ht="11.25" hidden="false" customHeight="false" outlineLevel="0" collapsed="false">
      <c r="A30" s="59" t="s">
        <v>38</v>
      </c>
    </row>
    <row r="31" customFormat="false" ht="11.25" hidden="false" customHeight="false" outlineLevel="0" collapsed="false">
      <c r="A31" s="60" t="s">
        <v>39</v>
      </c>
      <c r="B31" s="61" t="s">
        <v>40</v>
      </c>
      <c r="H31" s="62"/>
    </row>
    <row r="32" customFormat="false" ht="11.25" hidden="false" customHeight="false" outlineLevel="0" collapsed="false">
      <c r="A32" s="59" t="s">
        <v>41</v>
      </c>
      <c r="B32" s="63" t="s">
        <v>42</v>
      </c>
      <c r="H32" s="62"/>
    </row>
    <row r="33" customFormat="false" ht="11.25" hidden="false" customHeight="false" outlineLevel="0" collapsed="false">
      <c r="A33" s="59" t="s">
        <v>41</v>
      </c>
      <c r="B33" s="61" t="s">
        <v>43</v>
      </c>
      <c r="H33" s="62"/>
    </row>
    <row r="34" customFormat="false" ht="11.25" hidden="false" customHeight="false" outlineLevel="0" collapsed="false">
      <c r="A34" s="59" t="s">
        <v>41</v>
      </c>
      <c r="B34" s="61" t="s">
        <v>44</v>
      </c>
      <c r="H34" s="62"/>
    </row>
    <row r="35" customFormat="false" ht="11.25" hidden="false" customHeight="false" outlineLevel="0" collapsed="false">
      <c r="A35" s="64" t="s">
        <v>45</v>
      </c>
      <c r="B35" s="61" t="s">
        <v>46</v>
      </c>
    </row>
    <row r="42" customFormat="false" ht="11.25" hidden="false" customHeight="false" outlineLevel="0" collapsed="false">
      <c r="A42" s="63"/>
      <c r="B42" s="63"/>
      <c r="C42" s="63"/>
      <c r="D42" s="63"/>
      <c r="E42" s="63"/>
      <c r="F42" s="63"/>
      <c r="G42" s="63"/>
      <c r="H42" s="63"/>
      <c r="I42" s="63"/>
      <c r="J42" s="63"/>
      <c r="K42" s="63"/>
      <c r="L42" s="63"/>
      <c r="M42" s="63"/>
    </row>
    <row r="43" customFormat="false" ht="11.25" hidden="false" customHeight="false" outlineLevel="0" collapsed="false">
      <c r="A43" s="63"/>
      <c r="B43" s="63"/>
      <c r="C43" s="63"/>
      <c r="D43" s="63"/>
      <c r="E43" s="63"/>
      <c r="F43" s="63"/>
      <c r="G43" s="63"/>
      <c r="H43" s="63"/>
      <c r="I43" s="63"/>
      <c r="J43" s="63"/>
      <c r="K43" s="63"/>
      <c r="L43" s="63"/>
      <c r="M43" s="63"/>
    </row>
    <row r="44" customFormat="false" ht="11.25" hidden="false" customHeight="false" outlineLevel="0" collapsed="false">
      <c r="A44" s="63"/>
      <c r="B44" s="63"/>
      <c r="C44" s="63"/>
      <c r="D44" s="63"/>
      <c r="E44" s="63"/>
      <c r="F44" s="63"/>
      <c r="G44" s="63"/>
      <c r="H44" s="63"/>
      <c r="I44" s="63"/>
      <c r="J44" s="63"/>
      <c r="K44" s="63"/>
      <c r="L44" s="63"/>
      <c r="M44" s="63"/>
    </row>
    <row r="45" customFormat="false" ht="11.25" hidden="false" customHeight="false" outlineLevel="0" collapsed="false">
      <c r="A45" s="63"/>
      <c r="B45" s="63"/>
      <c r="C45" s="63"/>
      <c r="D45" s="63"/>
      <c r="E45" s="63"/>
      <c r="F45" s="63"/>
      <c r="G45" s="63"/>
      <c r="H45" s="63"/>
      <c r="I45" s="63"/>
      <c r="J45" s="63"/>
      <c r="K45" s="63"/>
      <c r="L45" s="63"/>
      <c r="M45" s="63"/>
    </row>
    <row r="46" customFormat="false" ht="11.25" hidden="false" customHeight="false" outlineLevel="0" collapsed="false">
      <c r="A46" s="63"/>
      <c r="B46" s="63"/>
      <c r="C46" s="63"/>
      <c r="D46" s="63"/>
      <c r="E46" s="63"/>
      <c r="F46" s="63"/>
      <c r="G46" s="63"/>
      <c r="H46" s="63"/>
      <c r="I46" s="63"/>
      <c r="J46" s="63"/>
      <c r="K46" s="63"/>
      <c r="L46" s="63"/>
      <c r="M46" s="63"/>
    </row>
  </sheetData>
  <mergeCells count="57">
    <mergeCell ref="A1:P1"/>
    <mergeCell ref="A3:B4"/>
    <mergeCell ref="C3:E3"/>
    <mergeCell ref="F3:H3"/>
    <mergeCell ref="I3:K3"/>
    <mergeCell ref="L3:N3"/>
    <mergeCell ref="O3:P4"/>
    <mergeCell ref="A5:B5"/>
    <mergeCell ref="O5:P5"/>
    <mergeCell ref="A6:B6"/>
    <mergeCell ref="O6:P6"/>
    <mergeCell ref="A7:B7"/>
    <mergeCell ref="O7:P7"/>
    <mergeCell ref="A8:B8"/>
    <mergeCell ref="O8:P8"/>
    <mergeCell ref="A9:B9"/>
    <mergeCell ref="O9:P9"/>
    <mergeCell ref="A10:B10"/>
    <mergeCell ref="O10:P10"/>
    <mergeCell ref="A11:B11"/>
    <mergeCell ref="O11:P11"/>
    <mergeCell ref="A12:B12"/>
    <mergeCell ref="O12:P12"/>
    <mergeCell ref="A13:B13"/>
    <mergeCell ref="O13:P13"/>
    <mergeCell ref="A14:B14"/>
    <mergeCell ref="O14:P14"/>
    <mergeCell ref="A15:B15"/>
    <mergeCell ref="O15:P15"/>
    <mergeCell ref="A16:B16"/>
    <mergeCell ref="O16:P16"/>
    <mergeCell ref="A17:B17"/>
    <mergeCell ref="O17:P17"/>
    <mergeCell ref="A18:B18"/>
    <mergeCell ref="O18:P18"/>
    <mergeCell ref="A19:B19"/>
    <mergeCell ref="O19:P19"/>
    <mergeCell ref="A20:B20"/>
    <mergeCell ref="O20:P20"/>
    <mergeCell ref="A21:B21"/>
    <mergeCell ref="O21:P21"/>
    <mergeCell ref="A22:B22"/>
    <mergeCell ref="O22:P22"/>
    <mergeCell ref="A23:B23"/>
    <mergeCell ref="O23:P23"/>
    <mergeCell ref="A24:B24"/>
    <mergeCell ref="O24:P24"/>
    <mergeCell ref="A25:B25"/>
    <mergeCell ref="O25:P25"/>
    <mergeCell ref="A26:B26"/>
    <mergeCell ref="O26:P26"/>
    <mergeCell ref="A27:B27"/>
    <mergeCell ref="O27:P27"/>
    <mergeCell ref="A28:B28"/>
    <mergeCell ref="O28:P28"/>
    <mergeCell ref="A29:B29"/>
    <mergeCell ref="O29:P29"/>
  </mergeCells>
  <printOptions headings="false" gridLines="false" gridLinesSet="true" horizontalCentered="true" verticalCentered="false"/>
  <pageMargins left="0.590277777777778" right="0.590277777777778"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福岡国税局
国税徴収１
(H24)</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K2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21" activeCellId="0" sqref="A21"/>
    </sheetView>
  </sheetViews>
  <sheetFormatPr defaultColWidth="5.8671875" defaultRowHeight="11.25" zeroHeight="false" outlineLevelRow="0" outlineLevelCol="0"/>
  <cols>
    <col collapsed="false" customWidth="true" hidden="false" outlineLevel="0" max="2" min="1" style="1" width="5.62"/>
    <col collapsed="false" customWidth="true" hidden="false" outlineLevel="0" max="3" min="3" style="1" width="10.99"/>
    <col collapsed="false" customWidth="true" hidden="false" outlineLevel="0" max="4" min="4" style="1" width="8.49"/>
    <col collapsed="false" customWidth="true" hidden="false" outlineLevel="0" max="5" min="5" style="1" width="9.75"/>
    <col collapsed="false" customWidth="true" hidden="false" outlineLevel="0" max="6" min="6" style="1" width="8.49"/>
    <col collapsed="false" customWidth="true" hidden="false" outlineLevel="0" max="7" min="7" style="1" width="9.12"/>
    <col collapsed="false" customWidth="true" hidden="false" outlineLevel="0" max="8" min="8" style="1" width="8.49"/>
    <col collapsed="false" customWidth="true" hidden="false" outlineLevel="0" max="9" min="9" style="1" width="9.12"/>
    <col collapsed="false" customWidth="true" hidden="false" outlineLevel="0" max="10" min="10" style="1" width="8.49"/>
    <col collapsed="false" customWidth="true" hidden="false" outlineLevel="0" max="11" min="11" style="1" width="9.75"/>
    <col collapsed="false" customWidth="true" hidden="false" outlineLevel="0" max="12" min="12" style="1" width="10.62"/>
    <col collapsed="false" customWidth="false" hidden="false" outlineLevel="0" max="257" min="13" style="1" width="5.87"/>
  </cols>
  <sheetData>
    <row r="1" customFormat="false" ht="14.25" hidden="false" customHeight="true" outlineLevel="0" collapsed="false">
      <c r="A1" s="168" t="s">
        <v>154</v>
      </c>
      <c r="B1" s="168"/>
      <c r="C1" s="168"/>
      <c r="D1" s="168"/>
      <c r="E1" s="168"/>
      <c r="F1" s="168"/>
      <c r="G1" s="168"/>
      <c r="H1" s="168"/>
      <c r="I1" s="168"/>
      <c r="J1" s="168"/>
      <c r="K1" s="168"/>
    </row>
    <row r="2" customFormat="false" ht="16.5" hidden="false" customHeight="true" outlineLevel="0" collapsed="false">
      <c r="A2" s="3" t="s">
        <v>155</v>
      </c>
      <c r="B2" s="3"/>
      <c r="C2" s="3"/>
      <c r="D2" s="247" t="s">
        <v>156</v>
      </c>
      <c r="E2" s="247"/>
      <c r="F2" s="247" t="s">
        <v>157</v>
      </c>
      <c r="G2" s="247"/>
      <c r="H2" s="247" t="s">
        <v>158</v>
      </c>
      <c r="I2" s="247"/>
      <c r="J2" s="274" t="s">
        <v>10</v>
      </c>
      <c r="K2" s="274"/>
    </row>
    <row r="3" customFormat="false" ht="16.5" hidden="false" customHeight="true" outlineLevel="0" collapsed="false">
      <c r="A3" s="3"/>
      <c r="B3" s="3"/>
      <c r="C3" s="3"/>
      <c r="D3" s="93" t="s">
        <v>151</v>
      </c>
      <c r="E3" s="69" t="s">
        <v>159</v>
      </c>
      <c r="F3" s="93" t="s">
        <v>151</v>
      </c>
      <c r="G3" s="69" t="s">
        <v>159</v>
      </c>
      <c r="H3" s="93" t="s">
        <v>151</v>
      </c>
      <c r="I3" s="69" t="s">
        <v>159</v>
      </c>
      <c r="J3" s="93" t="s">
        <v>151</v>
      </c>
      <c r="K3" s="275" t="s">
        <v>159</v>
      </c>
    </row>
    <row r="4" s="76" customFormat="true" ht="11.25" hidden="false" customHeight="false" outlineLevel="0" collapsed="false">
      <c r="A4" s="276"/>
      <c r="B4" s="277"/>
      <c r="C4" s="278"/>
      <c r="D4" s="279" t="s">
        <v>108</v>
      </c>
      <c r="E4" s="74" t="s">
        <v>11</v>
      </c>
      <c r="F4" s="279" t="s">
        <v>108</v>
      </c>
      <c r="G4" s="74" t="s">
        <v>11</v>
      </c>
      <c r="H4" s="279" t="s">
        <v>108</v>
      </c>
      <c r="I4" s="74" t="s">
        <v>11</v>
      </c>
      <c r="J4" s="279" t="s">
        <v>108</v>
      </c>
      <c r="K4" s="280" t="s">
        <v>11</v>
      </c>
    </row>
    <row r="5" customFormat="false" ht="28.5" hidden="false" customHeight="true" outlineLevel="0" collapsed="false">
      <c r="A5" s="281" t="s">
        <v>109</v>
      </c>
      <c r="B5" s="282" t="s">
        <v>160</v>
      </c>
      <c r="C5" s="282"/>
      <c r="D5" s="283" t="s">
        <v>62</v>
      </c>
      <c r="E5" s="284" t="s">
        <v>62</v>
      </c>
      <c r="F5" s="283" t="s">
        <v>62</v>
      </c>
      <c r="G5" s="284" t="s">
        <v>62</v>
      </c>
      <c r="H5" s="283" t="s">
        <v>62</v>
      </c>
      <c r="I5" s="284" t="s">
        <v>62</v>
      </c>
      <c r="J5" s="283" t="s">
        <v>62</v>
      </c>
      <c r="K5" s="285" t="s">
        <v>62</v>
      </c>
    </row>
    <row r="6" customFormat="false" ht="28.5" hidden="false" customHeight="true" outlineLevel="0" collapsed="false">
      <c r="A6" s="281"/>
      <c r="B6" s="286" t="s">
        <v>110</v>
      </c>
      <c r="C6" s="286"/>
      <c r="D6" s="287" t="n">
        <v>11</v>
      </c>
      <c r="E6" s="288" t="n">
        <v>128461</v>
      </c>
      <c r="F6" s="287" t="n">
        <v>12</v>
      </c>
      <c r="G6" s="288" t="n">
        <v>6499</v>
      </c>
      <c r="H6" s="287" t="s">
        <v>62</v>
      </c>
      <c r="I6" s="288" t="s">
        <v>62</v>
      </c>
      <c r="J6" s="287" t="n">
        <v>23</v>
      </c>
      <c r="K6" s="289" t="n">
        <v>134960</v>
      </c>
    </row>
    <row r="7" customFormat="false" ht="28.5" hidden="false" customHeight="true" outlineLevel="0" collapsed="false">
      <c r="A7" s="281"/>
      <c r="B7" s="290" t="s">
        <v>160</v>
      </c>
      <c r="C7" s="290"/>
      <c r="D7" s="283" t="s">
        <v>62</v>
      </c>
      <c r="E7" s="284" t="s">
        <v>62</v>
      </c>
      <c r="F7" s="283" t="s">
        <v>62</v>
      </c>
      <c r="G7" s="284" t="s">
        <v>62</v>
      </c>
      <c r="H7" s="283" t="s">
        <v>62</v>
      </c>
      <c r="I7" s="284" t="s">
        <v>62</v>
      </c>
      <c r="J7" s="283" t="s">
        <v>62</v>
      </c>
      <c r="K7" s="285" t="s">
        <v>62</v>
      </c>
    </row>
    <row r="8" s="59" customFormat="true" ht="28.5" hidden="false" customHeight="true" outlineLevel="0" collapsed="false">
      <c r="A8" s="281"/>
      <c r="B8" s="286" t="s">
        <v>111</v>
      </c>
      <c r="C8" s="286"/>
      <c r="D8" s="287" t="n">
        <v>49</v>
      </c>
      <c r="E8" s="288" t="n">
        <v>720405</v>
      </c>
      <c r="F8" s="287" t="n">
        <v>11</v>
      </c>
      <c r="G8" s="288" t="n">
        <v>28171</v>
      </c>
      <c r="H8" s="287" t="s">
        <v>62</v>
      </c>
      <c r="I8" s="288" t="s">
        <v>62</v>
      </c>
      <c r="J8" s="287" t="n">
        <v>60</v>
      </c>
      <c r="K8" s="289" t="n">
        <v>748576</v>
      </c>
    </row>
    <row r="9" customFormat="false" ht="28.5" hidden="false" customHeight="true" outlineLevel="0" collapsed="false">
      <c r="A9" s="281"/>
      <c r="B9" s="290" t="s">
        <v>160</v>
      </c>
      <c r="C9" s="290"/>
      <c r="D9" s="283" t="s">
        <v>62</v>
      </c>
      <c r="E9" s="284" t="s">
        <v>62</v>
      </c>
      <c r="F9" s="283" t="s">
        <v>62</v>
      </c>
      <c r="G9" s="284" t="s">
        <v>62</v>
      </c>
      <c r="H9" s="283" t="s">
        <v>62</v>
      </c>
      <c r="I9" s="284" t="s">
        <v>62</v>
      </c>
      <c r="J9" s="283" t="s">
        <v>62</v>
      </c>
      <c r="K9" s="285" t="s">
        <v>62</v>
      </c>
    </row>
    <row r="10" s="59" customFormat="true" ht="28.5" hidden="false" customHeight="true" outlineLevel="0" collapsed="false">
      <c r="A10" s="281"/>
      <c r="B10" s="286" t="s">
        <v>112</v>
      </c>
      <c r="C10" s="286"/>
      <c r="D10" s="287" t="s">
        <v>62</v>
      </c>
      <c r="E10" s="288" t="n">
        <v>12130</v>
      </c>
      <c r="F10" s="287" t="s">
        <v>62</v>
      </c>
      <c r="G10" s="288" t="s">
        <v>62</v>
      </c>
      <c r="H10" s="287" t="s">
        <v>62</v>
      </c>
      <c r="I10" s="288" t="s">
        <v>62</v>
      </c>
      <c r="J10" s="287" t="s">
        <v>62</v>
      </c>
      <c r="K10" s="289" t="n">
        <v>12130</v>
      </c>
    </row>
    <row r="11" customFormat="false" ht="28.5" hidden="false" customHeight="true" outlineLevel="0" collapsed="false">
      <c r="A11" s="281"/>
      <c r="B11" s="188" t="s">
        <v>114</v>
      </c>
      <c r="C11" s="188"/>
      <c r="D11" s="287" t="n">
        <v>9</v>
      </c>
      <c r="E11" s="288" t="n">
        <v>285635</v>
      </c>
      <c r="F11" s="287" t="s">
        <v>62</v>
      </c>
      <c r="G11" s="288" t="s">
        <v>62</v>
      </c>
      <c r="H11" s="287" t="s">
        <v>62</v>
      </c>
      <c r="I11" s="288" t="s">
        <v>62</v>
      </c>
      <c r="J11" s="287" t="n">
        <v>9</v>
      </c>
      <c r="K11" s="289" t="n">
        <v>285635</v>
      </c>
    </row>
    <row r="12" customFormat="false" ht="28.5" hidden="false" customHeight="true" outlineLevel="0" collapsed="false">
      <c r="A12" s="281"/>
      <c r="B12" s="188" t="s">
        <v>115</v>
      </c>
      <c r="C12" s="188"/>
      <c r="D12" s="287" t="s">
        <v>62</v>
      </c>
      <c r="E12" s="288" t="s">
        <v>62</v>
      </c>
      <c r="F12" s="287" t="s">
        <v>62</v>
      </c>
      <c r="G12" s="288" t="s">
        <v>62</v>
      </c>
      <c r="H12" s="287" t="s">
        <v>62</v>
      </c>
      <c r="I12" s="288" t="s">
        <v>62</v>
      </c>
      <c r="J12" s="287" t="s">
        <v>62</v>
      </c>
      <c r="K12" s="289" t="s">
        <v>62</v>
      </c>
    </row>
    <row r="13" customFormat="false" ht="28.5" hidden="false" customHeight="true" outlineLevel="0" collapsed="false">
      <c r="A13" s="281"/>
      <c r="B13" s="188" t="s">
        <v>116</v>
      </c>
      <c r="C13" s="188"/>
      <c r="D13" s="287" t="n">
        <v>28</v>
      </c>
      <c r="E13" s="288" t="n">
        <v>357260</v>
      </c>
      <c r="F13" s="287" t="n">
        <v>15</v>
      </c>
      <c r="G13" s="288" t="n">
        <v>8247</v>
      </c>
      <c r="H13" s="287" t="s">
        <v>62</v>
      </c>
      <c r="I13" s="288" t="s">
        <v>62</v>
      </c>
      <c r="J13" s="287" t="n">
        <v>43</v>
      </c>
      <c r="K13" s="289" t="n">
        <v>365507</v>
      </c>
    </row>
    <row r="14" customFormat="false" ht="28.5" hidden="false" customHeight="true" outlineLevel="0" collapsed="false">
      <c r="A14" s="281"/>
      <c r="B14" s="291" t="s">
        <v>118</v>
      </c>
      <c r="C14" s="291"/>
      <c r="D14" s="292" t="n">
        <v>23</v>
      </c>
      <c r="E14" s="293" t="n">
        <v>193840</v>
      </c>
      <c r="F14" s="292" t="n">
        <v>8</v>
      </c>
      <c r="G14" s="293" t="n">
        <v>26424</v>
      </c>
      <c r="H14" s="292" t="s">
        <v>62</v>
      </c>
      <c r="I14" s="293" t="s">
        <v>62</v>
      </c>
      <c r="J14" s="292" t="n">
        <v>31</v>
      </c>
      <c r="K14" s="294" t="n">
        <v>220264</v>
      </c>
    </row>
    <row r="15" customFormat="false" ht="28.5" hidden="false" customHeight="true" outlineLevel="0" collapsed="false">
      <c r="A15" s="295" t="s">
        <v>161</v>
      </c>
      <c r="B15" s="296" t="s">
        <v>162</v>
      </c>
      <c r="C15" s="297" t="s">
        <v>163</v>
      </c>
      <c r="D15" s="298" t="n">
        <v>757</v>
      </c>
      <c r="E15" s="299" t="n">
        <v>1177797</v>
      </c>
      <c r="F15" s="298" t="n">
        <v>155</v>
      </c>
      <c r="G15" s="299" t="n">
        <v>30863</v>
      </c>
      <c r="H15" s="298" t="s">
        <v>62</v>
      </c>
      <c r="I15" s="299" t="s">
        <v>62</v>
      </c>
      <c r="J15" s="298" t="n">
        <v>912</v>
      </c>
      <c r="K15" s="300" t="n">
        <v>1208660</v>
      </c>
    </row>
    <row r="16" customFormat="false" ht="28.5" hidden="false" customHeight="true" outlineLevel="0" collapsed="false">
      <c r="A16" s="295"/>
      <c r="B16" s="296"/>
      <c r="C16" s="301" t="s">
        <v>164</v>
      </c>
      <c r="D16" s="302" t="n">
        <v>23</v>
      </c>
      <c r="E16" s="303" t="n">
        <v>94577</v>
      </c>
      <c r="F16" s="302" t="n">
        <v>26</v>
      </c>
      <c r="G16" s="303" t="n">
        <v>2976</v>
      </c>
      <c r="H16" s="302" t="s">
        <v>62</v>
      </c>
      <c r="I16" s="303" t="s">
        <v>62</v>
      </c>
      <c r="J16" s="302" t="n">
        <v>49</v>
      </c>
      <c r="K16" s="304" t="n">
        <v>97553</v>
      </c>
    </row>
    <row r="17" customFormat="false" ht="28.5" hidden="false" customHeight="true" outlineLevel="0" collapsed="false">
      <c r="A17" s="295"/>
      <c r="B17" s="291" t="s">
        <v>123</v>
      </c>
      <c r="C17" s="291"/>
      <c r="D17" s="305" t="n">
        <v>51</v>
      </c>
      <c r="E17" s="306" t="n">
        <v>18504</v>
      </c>
      <c r="F17" s="305" t="n">
        <v>81</v>
      </c>
      <c r="G17" s="306" t="n">
        <v>13967</v>
      </c>
      <c r="H17" s="305" t="s">
        <v>62</v>
      </c>
      <c r="I17" s="306" t="s">
        <v>62</v>
      </c>
      <c r="J17" s="305" t="n">
        <v>132</v>
      </c>
      <c r="K17" s="307" t="n">
        <v>32471</v>
      </c>
    </row>
    <row r="18" customFormat="false" ht="28.5" hidden="false" customHeight="true" outlineLevel="0" collapsed="false">
      <c r="A18" s="308" t="s">
        <v>165</v>
      </c>
      <c r="B18" s="308"/>
      <c r="C18" s="308"/>
      <c r="D18" s="309" t="n">
        <v>546</v>
      </c>
      <c r="E18" s="310" t="n">
        <v>4341366</v>
      </c>
      <c r="F18" s="309" t="n">
        <v>44</v>
      </c>
      <c r="G18" s="310" t="n">
        <v>22946</v>
      </c>
      <c r="H18" s="309" t="s">
        <v>62</v>
      </c>
      <c r="I18" s="310" t="s">
        <v>62</v>
      </c>
      <c r="J18" s="309" t="n">
        <v>590</v>
      </c>
      <c r="K18" s="311" t="n">
        <v>4364312</v>
      </c>
    </row>
    <row r="19" customFormat="false" ht="28.5" hidden="false" customHeight="true" outlineLevel="0" collapsed="false">
      <c r="A19" s="144" t="s">
        <v>166</v>
      </c>
      <c r="B19" s="144"/>
      <c r="C19" s="144"/>
      <c r="D19" s="144"/>
      <c r="E19" s="144"/>
      <c r="F19" s="144"/>
      <c r="G19" s="144"/>
      <c r="H19" s="144"/>
      <c r="I19" s="144"/>
      <c r="J19" s="144"/>
      <c r="K19" s="144"/>
    </row>
    <row r="20" customFormat="false" ht="30.75" hidden="false" customHeight="true" outlineLevel="0" collapsed="false">
      <c r="A20" s="312" t="s">
        <v>167</v>
      </c>
      <c r="B20" s="312"/>
      <c r="C20" s="312"/>
      <c r="D20" s="312"/>
      <c r="E20" s="312"/>
      <c r="F20" s="312"/>
      <c r="G20" s="312"/>
      <c r="H20" s="312"/>
      <c r="I20" s="312"/>
      <c r="J20" s="312"/>
      <c r="K20" s="312"/>
    </row>
  </sheetData>
  <mergeCells count="23">
    <mergeCell ref="A1:K1"/>
    <mergeCell ref="A2:C3"/>
    <mergeCell ref="D2:E2"/>
    <mergeCell ref="F2:G2"/>
    <mergeCell ref="H2:I2"/>
    <mergeCell ref="J2:K2"/>
    <mergeCell ref="A5:A14"/>
    <mergeCell ref="B5:C5"/>
    <mergeCell ref="B6:C6"/>
    <mergeCell ref="B7:C7"/>
    <mergeCell ref="B8:C8"/>
    <mergeCell ref="B9:C9"/>
    <mergeCell ref="B10:C10"/>
    <mergeCell ref="B11:C11"/>
    <mergeCell ref="B12:C12"/>
    <mergeCell ref="B13:C13"/>
    <mergeCell ref="B14:C14"/>
    <mergeCell ref="A15:A17"/>
    <mergeCell ref="B15:B16"/>
    <mergeCell ref="B17:C17"/>
    <mergeCell ref="A18:C18"/>
    <mergeCell ref="A19:K19"/>
    <mergeCell ref="A20:K20"/>
  </mergeCells>
  <printOptions headings="false" gridLines="false" gridLinesSet="true" horizontalCentered="true" verticalCentered="false"/>
  <pageMargins left="0.590277777777778" right="0.590277777777778"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福岡国税局
国税徴収２
(H2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12.62109375" defaultRowHeight="11.25" zeroHeight="false" outlineLevelRow="0" outlineLevelCol="0"/>
  <cols>
    <col collapsed="false" customWidth="false" hidden="false" outlineLevel="0" max="257" min="1" style="1" width="12.62"/>
  </cols>
  <sheetData>
    <row r="1" customFormat="false" ht="12" hidden="false" customHeight="false" outlineLevel="0" collapsed="false">
      <c r="A1" s="1" t="s">
        <v>47</v>
      </c>
    </row>
    <row r="2" customFormat="false" ht="15" hidden="false" customHeight="true" outlineLevel="0" collapsed="false">
      <c r="A2" s="65" t="s">
        <v>48</v>
      </c>
      <c r="B2" s="4" t="s">
        <v>49</v>
      </c>
      <c r="C2" s="4"/>
      <c r="D2" s="4"/>
      <c r="E2" s="4" t="s">
        <v>50</v>
      </c>
      <c r="F2" s="4"/>
      <c r="G2" s="4"/>
      <c r="H2" s="4" t="s">
        <v>51</v>
      </c>
      <c r="I2" s="4"/>
      <c r="J2" s="4"/>
      <c r="K2" s="66" t="s">
        <v>52</v>
      </c>
      <c r="L2" s="66"/>
      <c r="M2" s="66"/>
      <c r="N2" s="67" t="s">
        <v>48</v>
      </c>
    </row>
    <row r="3" customFormat="false" ht="18" hidden="false" customHeight="true" outlineLevel="0" collapsed="false">
      <c r="A3" s="65"/>
      <c r="B3" s="68" t="s">
        <v>8</v>
      </c>
      <c r="C3" s="7" t="s">
        <v>53</v>
      </c>
      <c r="D3" s="69" t="s">
        <v>10</v>
      </c>
      <c r="E3" s="68" t="s">
        <v>8</v>
      </c>
      <c r="F3" s="70" t="s">
        <v>9</v>
      </c>
      <c r="G3" s="69" t="s">
        <v>10</v>
      </c>
      <c r="H3" s="68" t="s">
        <v>8</v>
      </c>
      <c r="I3" s="70" t="s">
        <v>9</v>
      </c>
      <c r="J3" s="69" t="s">
        <v>10</v>
      </c>
      <c r="K3" s="68" t="s">
        <v>8</v>
      </c>
      <c r="L3" s="70" t="s">
        <v>9</v>
      </c>
      <c r="M3" s="69" t="s">
        <v>10</v>
      </c>
      <c r="N3" s="67"/>
    </row>
    <row r="4" s="76" customFormat="true" ht="11.25" hidden="false" customHeight="false" outlineLevel="0" collapsed="false">
      <c r="A4" s="71"/>
      <c r="B4" s="72" t="s">
        <v>11</v>
      </c>
      <c r="C4" s="73" t="s">
        <v>11</v>
      </c>
      <c r="D4" s="74" t="s">
        <v>11</v>
      </c>
      <c r="E4" s="72" t="s">
        <v>11</v>
      </c>
      <c r="F4" s="73" t="s">
        <v>11</v>
      </c>
      <c r="G4" s="74" t="s">
        <v>11</v>
      </c>
      <c r="H4" s="72" t="s">
        <v>11</v>
      </c>
      <c r="I4" s="73" t="s">
        <v>11</v>
      </c>
      <c r="J4" s="74" t="s">
        <v>11</v>
      </c>
      <c r="K4" s="72" t="s">
        <v>11</v>
      </c>
      <c r="L4" s="73" t="s">
        <v>11</v>
      </c>
      <c r="M4" s="74" t="s">
        <v>11</v>
      </c>
      <c r="N4" s="75"/>
    </row>
    <row r="5" s="82" customFormat="true" ht="30" hidden="false" customHeight="true" outlineLevel="0" collapsed="false">
      <c r="A5" s="77" t="s">
        <v>54</v>
      </c>
      <c r="B5" s="78" t="n">
        <v>1584328580</v>
      </c>
      <c r="C5" s="79" t="n">
        <v>65816488</v>
      </c>
      <c r="D5" s="80" t="n">
        <v>1650145068</v>
      </c>
      <c r="E5" s="78" t="n">
        <v>1560252469</v>
      </c>
      <c r="F5" s="79" t="n">
        <v>22984526</v>
      </c>
      <c r="G5" s="80" t="n">
        <v>1583236996</v>
      </c>
      <c r="H5" s="78" t="n">
        <v>230101</v>
      </c>
      <c r="I5" s="79" t="n">
        <v>7583630</v>
      </c>
      <c r="J5" s="80" t="n">
        <v>7813731</v>
      </c>
      <c r="K5" s="78" t="n">
        <v>23846010</v>
      </c>
      <c r="L5" s="79" t="n">
        <v>35248331</v>
      </c>
      <c r="M5" s="80" t="n">
        <v>59094341</v>
      </c>
      <c r="N5" s="81" t="s">
        <v>54</v>
      </c>
    </row>
    <row r="6" s="82" customFormat="true" ht="30" hidden="false" customHeight="true" outlineLevel="0" collapsed="false">
      <c r="A6" s="77" t="s">
        <v>55</v>
      </c>
      <c r="B6" s="83" t="n">
        <v>1541799098</v>
      </c>
      <c r="C6" s="84" t="n">
        <v>59265517</v>
      </c>
      <c r="D6" s="85" t="n">
        <v>1601064615</v>
      </c>
      <c r="E6" s="83" t="n">
        <v>1521561349</v>
      </c>
      <c r="F6" s="84" t="n">
        <v>20713636</v>
      </c>
      <c r="G6" s="85" t="n">
        <v>1542274986</v>
      </c>
      <c r="H6" s="83" t="n">
        <v>50358</v>
      </c>
      <c r="I6" s="84" t="n">
        <v>3233746</v>
      </c>
      <c r="J6" s="85" t="n">
        <v>3284104</v>
      </c>
      <c r="K6" s="83" t="n">
        <v>20187391</v>
      </c>
      <c r="L6" s="84" t="n">
        <v>35318135</v>
      </c>
      <c r="M6" s="85" t="n">
        <v>55505526</v>
      </c>
      <c r="N6" s="81" t="s">
        <v>55</v>
      </c>
    </row>
    <row r="7" s="82" customFormat="true" ht="30" hidden="false" customHeight="true" outlineLevel="0" collapsed="false">
      <c r="A7" s="77" t="s">
        <v>56</v>
      </c>
      <c r="B7" s="83" t="n">
        <v>1534506221</v>
      </c>
      <c r="C7" s="84" t="n">
        <v>55723656</v>
      </c>
      <c r="D7" s="85" t="n">
        <v>1590229876</v>
      </c>
      <c r="E7" s="83" t="n">
        <v>1513774083</v>
      </c>
      <c r="F7" s="84" t="n">
        <v>18373918</v>
      </c>
      <c r="G7" s="85" t="n">
        <v>1532148001</v>
      </c>
      <c r="H7" s="83" t="n">
        <v>152085</v>
      </c>
      <c r="I7" s="84" t="n">
        <v>4150771</v>
      </c>
      <c r="J7" s="85" t="n">
        <v>4302856</v>
      </c>
      <c r="K7" s="83" t="n">
        <v>20580052</v>
      </c>
      <c r="L7" s="84" t="n">
        <v>33198967</v>
      </c>
      <c r="M7" s="85" t="n">
        <v>53779019</v>
      </c>
      <c r="N7" s="81" t="s">
        <v>56</v>
      </c>
    </row>
    <row r="8" s="82" customFormat="true" ht="30" hidden="false" customHeight="true" outlineLevel="0" collapsed="false">
      <c r="A8" s="77" t="s">
        <v>57</v>
      </c>
      <c r="B8" s="83" t="n">
        <v>1520749953</v>
      </c>
      <c r="C8" s="84" t="n">
        <v>54672045</v>
      </c>
      <c r="D8" s="85" t="n">
        <v>1575421998</v>
      </c>
      <c r="E8" s="83" t="n">
        <v>1502863069</v>
      </c>
      <c r="F8" s="84" t="n">
        <v>18045785</v>
      </c>
      <c r="G8" s="85" t="n">
        <v>1520908853</v>
      </c>
      <c r="H8" s="83" t="n">
        <v>32357</v>
      </c>
      <c r="I8" s="84" t="n">
        <v>4227188</v>
      </c>
      <c r="J8" s="85" t="n">
        <v>4259545</v>
      </c>
      <c r="K8" s="83" t="n">
        <v>17854527</v>
      </c>
      <c r="L8" s="84" t="n">
        <v>32399072</v>
      </c>
      <c r="M8" s="85" t="n">
        <v>50253599</v>
      </c>
      <c r="N8" s="81" t="s">
        <v>57</v>
      </c>
    </row>
    <row r="9" customFormat="false" ht="30" hidden="false" customHeight="true" outlineLevel="0" collapsed="false">
      <c r="A9" s="86" t="s">
        <v>58</v>
      </c>
      <c r="B9" s="87" t="n">
        <v>1522804978</v>
      </c>
      <c r="C9" s="88" t="n">
        <v>51291524</v>
      </c>
      <c r="D9" s="89" t="n">
        <v>1574096502</v>
      </c>
      <c r="E9" s="87" t="n">
        <v>1508196606</v>
      </c>
      <c r="F9" s="88" t="n">
        <v>16936355</v>
      </c>
      <c r="G9" s="89" t="n">
        <v>1525132961</v>
      </c>
      <c r="H9" s="87" t="n">
        <v>88371</v>
      </c>
      <c r="I9" s="88" t="n">
        <v>3869780</v>
      </c>
      <c r="J9" s="89" t="n">
        <v>3958151</v>
      </c>
      <c r="K9" s="87" t="n">
        <v>14520001</v>
      </c>
      <c r="L9" s="88" t="n">
        <v>30485389</v>
      </c>
      <c r="M9" s="89" t="n">
        <v>45005390</v>
      </c>
      <c r="N9" s="90" t="s">
        <v>58</v>
      </c>
    </row>
    <row r="24" customFormat="false" ht="11.25" hidden="false" customHeight="false" outlineLevel="0" collapsed="false">
      <c r="A24" s="63"/>
      <c r="D24" s="63"/>
      <c r="E24" s="63"/>
      <c r="F24" s="63"/>
      <c r="G24" s="63"/>
      <c r="H24" s="63"/>
      <c r="I24" s="63"/>
      <c r="J24" s="63"/>
      <c r="K24" s="63"/>
      <c r="L24" s="63"/>
    </row>
    <row r="25" customFormat="false" ht="11.25" hidden="false" customHeight="false" outlineLevel="0" collapsed="false">
      <c r="A25" s="63"/>
      <c r="B25" s="63"/>
      <c r="C25" s="63"/>
      <c r="D25" s="63"/>
      <c r="E25" s="63"/>
      <c r="F25" s="63"/>
      <c r="G25" s="63"/>
      <c r="H25" s="63"/>
      <c r="I25" s="63"/>
      <c r="J25" s="63"/>
      <c r="K25" s="63"/>
      <c r="L25" s="63"/>
    </row>
    <row r="26" customFormat="false" ht="11.25" hidden="false" customHeight="false" outlineLevel="0" collapsed="false">
      <c r="A26" s="63"/>
      <c r="B26" s="63"/>
      <c r="C26" s="63"/>
      <c r="D26" s="63"/>
      <c r="E26" s="63"/>
      <c r="F26" s="63"/>
      <c r="G26" s="63"/>
      <c r="H26" s="63"/>
      <c r="I26" s="63"/>
      <c r="J26" s="63"/>
      <c r="K26" s="63"/>
      <c r="L26" s="63"/>
    </row>
    <row r="27" customFormat="false" ht="11.25" hidden="false" customHeight="false" outlineLevel="0" collapsed="false">
      <c r="A27" s="63"/>
      <c r="B27" s="63"/>
      <c r="C27" s="63"/>
      <c r="D27" s="63"/>
      <c r="E27" s="63"/>
      <c r="F27" s="63"/>
      <c r="G27" s="63"/>
      <c r="H27" s="63"/>
      <c r="I27" s="63"/>
      <c r="J27" s="63"/>
      <c r="K27" s="63"/>
      <c r="L27" s="63"/>
    </row>
    <row r="28" customFormat="false" ht="11.25" hidden="false" customHeight="false" outlineLevel="0" collapsed="false">
      <c r="A28" s="63"/>
      <c r="B28" s="63"/>
      <c r="C28" s="63"/>
      <c r="D28" s="63"/>
      <c r="E28" s="63"/>
      <c r="F28" s="63"/>
      <c r="G28" s="63"/>
      <c r="H28" s="63"/>
      <c r="I28" s="63"/>
      <c r="J28" s="63"/>
      <c r="K28" s="63"/>
      <c r="L28" s="63"/>
    </row>
  </sheetData>
  <mergeCells count="6">
    <mergeCell ref="A2:A3"/>
    <mergeCell ref="B2:D2"/>
    <mergeCell ref="E2:G2"/>
    <mergeCell ref="H2:J2"/>
    <mergeCell ref="K2:M2"/>
    <mergeCell ref="N2:N3"/>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福岡国税局
国税徴収１
(H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4"/>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E13" activeCellId="0" sqref="E13"/>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13" min="2" style="1" width="13.75"/>
    <col collapsed="false" customWidth="true" hidden="false" outlineLevel="0" max="14" min="14" style="91" width="11.62"/>
    <col collapsed="false" customWidth="false" hidden="false" outlineLevel="0" max="257" min="15" style="1" width="5.87"/>
  </cols>
  <sheetData>
    <row r="1" customFormat="false" ht="12" hidden="false" customHeight="false" outlineLevel="0" collapsed="false">
      <c r="A1" s="1" t="s">
        <v>59</v>
      </c>
    </row>
    <row r="2" s="91" customFormat="true" ht="14.25" hidden="false" customHeight="true" outlineLevel="0" collapsed="false">
      <c r="A2" s="92" t="s">
        <v>60</v>
      </c>
      <c r="B2" s="4" t="s">
        <v>12</v>
      </c>
      <c r="C2" s="4"/>
      <c r="D2" s="4"/>
      <c r="E2" s="4" t="s">
        <v>13</v>
      </c>
      <c r="F2" s="4"/>
      <c r="G2" s="4"/>
      <c r="H2" s="4" t="s">
        <v>15</v>
      </c>
      <c r="I2" s="4"/>
      <c r="J2" s="4"/>
      <c r="K2" s="4" t="s">
        <v>16</v>
      </c>
      <c r="L2" s="4"/>
      <c r="M2" s="4"/>
      <c r="N2" s="67" t="s">
        <v>60</v>
      </c>
    </row>
    <row r="3" s="91" customFormat="true" ht="18" hidden="false" customHeight="true" outlineLevel="0" collapsed="false">
      <c r="A3" s="92"/>
      <c r="B3" s="93" t="s">
        <v>49</v>
      </c>
      <c r="C3" s="7" t="s">
        <v>50</v>
      </c>
      <c r="D3" s="69" t="s">
        <v>52</v>
      </c>
      <c r="E3" s="93" t="s">
        <v>49</v>
      </c>
      <c r="F3" s="7" t="s">
        <v>50</v>
      </c>
      <c r="G3" s="69" t="s">
        <v>52</v>
      </c>
      <c r="H3" s="93" t="s">
        <v>49</v>
      </c>
      <c r="I3" s="7" t="s">
        <v>50</v>
      </c>
      <c r="J3" s="69" t="s">
        <v>52</v>
      </c>
      <c r="K3" s="93" t="s">
        <v>49</v>
      </c>
      <c r="L3" s="7" t="s">
        <v>50</v>
      </c>
      <c r="M3" s="69" t="s">
        <v>52</v>
      </c>
      <c r="N3" s="67"/>
    </row>
    <row r="4" customFormat="false" ht="11.25" hidden="false" customHeight="false" outlineLevel="0" collapsed="false">
      <c r="A4" s="94"/>
      <c r="B4" s="95" t="s">
        <v>11</v>
      </c>
      <c r="C4" s="11" t="s">
        <v>11</v>
      </c>
      <c r="D4" s="96" t="s">
        <v>11</v>
      </c>
      <c r="E4" s="95" t="s">
        <v>11</v>
      </c>
      <c r="F4" s="11" t="s">
        <v>11</v>
      </c>
      <c r="G4" s="96" t="s">
        <v>11</v>
      </c>
      <c r="H4" s="95" t="s">
        <v>11</v>
      </c>
      <c r="I4" s="11" t="s">
        <v>11</v>
      </c>
      <c r="J4" s="96" t="s">
        <v>11</v>
      </c>
      <c r="K4" s="95" t="s">
        <v>11</v>
      </c>
      <c r="L4" s="11" t="s">
        <v>11</v>
      </c>
      <c r="M4" s="97" t="s">
        <v>11</v>
      </c>
      <c r="N4" s="98"/>
    </row>
    <row r="5" customFormat="false" ht="19.5" hidden="false" customHeight="true" outlineLevel="0" collapsed="false">
      <c r="A5" s="99" t="s">
        <v>61</v>
      </c>
      <c r="B5" s="100" t="n">
        <v>4482203</v>
      </c>
      <c r="C5" s="16" t="n">
        <v>4455028</v>
      </c>
      <c r="D5" s="101" t="n">
        <v>24798</v>
      </c>
      <c r="E5" s="100" t="n">
        <v>954457</v>
      </c>
      <c r="F5" s="16" t="n">
        <v>954358</v>
      </c>
      <c r="G5" s="101" t="n">
        <v>99</v>
      </c>
      <c r="H5" s="100" t="n">
        <v>1271207</v>
      </c>
      <c r="I5" s="16" t="n">
        <v>1211726</v>
      </c>
      <c r="J5" s="101" t="n">
        <v>51343</v>
      </c>
      <c r="K5" s="100" t="s">
        <v>62</v>
      </c>
      <c r="L5" s="16" t="s">
        <v>62</v>
      </c>
      <c r="M5" s="102" t="s">
        <v>62</v>
      </c>
      <c r="N5" s="103" t="s">
        <v>61</v>
      </c>
    </row>
    <row r="6" customFormat="false" ht="19.5" hidden="false" customHeight="true" outlineLevel="0" collapsed="false">
      <c r="A6" s="104" t="s">
        <v>63</v>
      </c>
      <c r="B6" s="105" t="n">
        <v>6352944</v>
      </c>
      <c r="C6" s="21" t="n">
        <v>6322949</v>
      </c>
      <c r="D6" s="106" t="n">
        <v>28880</v>
      </c>
      <c r="E6" s="105" t="n">
        <v>1398959</v>
      </c>
      <c r="F6" s="21" t="n">
        <v>1398597</v>
      </c>
      <c r="G6" s="106" t="n">
        <v>361</v>
      </c>
      <c r="H6" s="105" t="n">
        <v>2167124</v>
      </c>
      <c r="I6" s="21" t="n">
        <v>2052359</v>
      </c>
      <c r="J6" s="106" t="n">
        <v>110473</v>
      </c>
      <c r="K6" s="105" t="s">
        <v>62</v>
      </c>
      <c r="L6" s="107" t="s">
        <v>62</v>
      </c>
      <c r="M6" s="108" t="s">
        <v>62</v>
      </c>
      <c r="N6" s="109" t="s">
        <v>63</v>
      </c>
    </row>
    <row r="7" customFormat="false" ht="19.5" hidden="false" customHeight="true" outlineLevel="0" collapsed="false">
      <c r="A7" s="104" t="s">
        <v>64</v>
      </c>
      <c r="B7" s="105" t="n">
        <v>24903189</v>
      </c>
      <c r="C7" s="107" t="n">
        <v>24673569</v>
      </c>
      <c r="D7" s="106" t="n">
        <v>190708</v>
      </c>
      <c r="E7" s="105" t="n">
        <v>5009107</v>
      </c>
      <c r="F7" s="107" t="n">
        <v>5006183</v>
      </c>
      <c r="G7" s="106" t="n">
        <v>2924</v>
      </c>
      <c r="H7" s="105" t="n">
        <v>6532349</v>
      </c>
      <c r="I7" s="107" t="n">
        <v>6195562</v>
      </c>
      <c r="J7" s="106" t="n">
        <v>319786</v>
      </c>
      <c r="K7" s="105" t="s">
        <v>62</v>
      </c>
      <c r="L7" s="107" t="s">
        <v>62</v>
      </c>
      <c r="M7" s="108" t="s">
        <v>62</v>
      </c>
      <c r="N7" s="109" t="s">
        <v>64</v>
      </c>
    </row>
    <row r="8" customFormat="false" ht="19.5" hidden="false" customHeight="true" outlineLevel="0" collapsed="false">
      <c r="A8" s="104" t="s">
        <v>65</v>
      </c>
      <c r="B8" s="105" t="n">
        <v>18973815</v>
      </c>
      <c r="C8" s="107" t="n">
        <v>18831046</v>
      </c>
      <c r="D8" s="106" t="n">
        <v>133912</v>
      </c>
      <c r="E8" s="105" t="n">
        <v>3676591</v>
      </c>
      <c r="F8" s="107" t="n">
        <v>3675312</v>
      </c>
      <c r="G8" s="106" t="n">
        <v>1279</v>
      </c>
      <c r="H8" s="105" t="n">
        <v>5810240</v>
      </c>
      <c r="I8" s="107" t="n">
        <v>5577903</v>
      </c>
      <c r="J8" s="106" t="n">
        <v>222456</v>
      </c>
      <c r="K8" s="105" t="n">
        <v>375</v>
      </c>
      <c r="L8" s="107" t="n">
        <v>375</v>
      </c>
      <c r="M8" s="108" t="s">
        <v>62</v>
      </c>
      <c r="N8" s="109" t="s">
        <v>65</v>
      </c>
    </row>
    <row r="9" customFormat="false" ht="19.5" hidden="false" customHeight="true" outlineLevel="0" collapsed="false">
      <c r="A9" s="104" t="s">
        <v>66</v>
      </c>
      <c r="B9" s="105" t="n">
        <v>60380858</v>
      </c>
      <c r="C9" s="107" t="n">
        <v>59966168</v>
      </c>
      <c r="D9" s="106" t="n">
        <v>339020</v>
      </c>
      <c r="E9" s="105" t="n">
        <v>12531651</v>
      </c>
      <c r="F9" s="107" t="n">
        <v>12526343</v>
      </c>
      <c r="G9" s="106" t="n">
        <v>5308</v>
      </c>
      <c r="H9" s="105" t="n">
        <v>9482112</v>
      </c>
      <c r="I9" s="107" t="n">
        <v>9133612</v>
      </c>
      <c r="J9" s="106" t="n">
        <v>321330</v>
      </c>
      <c r="K9" s="105" t="n">
        <v>73</v>
      </c>
      <c r="L9" s="107" t="n">
        <v>73</v>
      </c>
      <c r="M9" s="108" t="s">
        <v>62</v>
      </c>
      <c r="N9" s="109" t="s">
        <v>66</v>
      </c>
    </row>
    <row r="10" customFormat="false" ht="19.5" hidden="false" customHeight="true" outlineLevel="0" collapsed="false">
      <c r="A10" s="104" t="s">
        <v>67</v>
      </c>
      <c r="B10" s="105" t="n">
        <v>16265631</v>
      </c>
      <c r="C10" s="107" t="n">
        <v>15974229</v>
      </c>
      <c r="D10" s="106" t="n">
        <v>271113</v>
      </c>
      <c r="E10" s="105" t="n">
        <v>3174578</v>
      </c>
      <c r="F10" s="107" t="n">
        <v>3174298</v>
      </c>
      <c r="G10" s="106" t="n">
        <v>280</v>
      </c>
      <c r="H10" s="105" t="n">
        <v>10116766</v>
      </c>
      <c r="I10" s="107" t="n">
        <v>9482763</v>
      </c>
      <c r="J10" s="106" t="n">
        <v>610882</v>
      </c>
      <c r="K10" s="105" t="n">
        <v>55</v>
      </c>
      <c r="L10" s="107" t="n">
        <v>55</v>
      </c>
      <c r="M10" s="108" t="s">
        <v>62</v>
      </c>
      <c r="N10" s="109" t="s">
        <v>67</v>
      </c>
    </row>
    <row r="11" customFormat="false" ht="19.5" hidden="false" customHeight="true" outlineLevel="0" collapsed="false">
      <c r="A11" s="104" t="s">
        <v>68</v>
      </c>
      <c r="B11" s="105" t="n">
        <v>56303101</v>
      </c>
      <c r="C11" s="107" t="n">
        <v>55691958</v>
      </c>
      <c r="D11" s="106" t="n">
        <v>543269</v>
      </c>
      <c r="E11" s="105" t="n">
        <v>12787011</v>
      </c>
      <c r="F11" s="107" t="n">
        <v>12774794</v>
      </c>
      <c r="G11" s="106" t="n">
        <v>12218</v>
      </c>
      <c r="H11" s="105" t="n">
        <v>13479445</v>
      </c>
      <c r="I11" s="107" t="n">
        <v>12852960</v>
      </c>
      <c r="J11" s="106" t="n">
        <v>569685</v>
      </c>
      <c r="K11" s="105" t="n">
        <v>205</v>
      </c>
      <c r="L11" s="107" t="n">
        <v>205</v>
      </c>
      <c r="M11" s="108" t="s">
        <v>62</v>
      </c>
      <c r="N11" s="109" t="s">
        <v>68</v>
      </c>
    </row>
    <row r="12" customFormat="false" ht="19.5" hidden="false" customHeight="true" outlineLevel="0" collapsed="false">
      <c r="A12" s="104" t="s">
        <v>69</v>
      </c>
      <c r="B12" s="105" t="n">
        <v>16241524</v>
      </c>
      <c r="C12" s="107" t="n">
        <v>15998737</v>
      </c>
      <c r="D12" s="106" t="n">
        <v>224345</v>
      </c>
      <c r="E12" s="105" t="n">
        <v>3126468</v>
      </c>
      <c r="F12" s="107" t="n">
        <v>3125182</v>
      </c>
      <c r="G12" s="106" t="n">
        <v>1286</v>
      </c>
      <c r="H12" s="105" t="n">
        <v>13299349</v>
      </c>
      <c r="I12" s="107" t="n">
        <v>12585926</v>
      </c>
      <c r="J12" s="106" t="n">
        <v>684129</v>
      </c>
      <c r="K12" s="105" t="n">
        <v>2827</v>
      </c>
      <c r="L12" s="107" t="n">
        <v>2827</v>
      </c>
      <c r="M12" s="108" t="s">
        <v>62</v>
      </c>
      <c r="N12" s="109" t="s">
        <v>69</v>
      </c>
    </row>
    <row r="13" customFormat="false" ht="19.5" hidden="false" customHeight="true" outlineLevel="0" collapsed="false">
      <c r="A13" s="110" t="s">
        <v>70</v>
      </c>
      <c r="B13" s="111" t="n">
        <v>6567235</v>
      </c>
      <c r="C13" s="112" t="n">
        <v>6541524</v>
      </c>
      <c r="D13" s="113" t="n">
        <v>23128</v>
      </c>
      <c r="E13" s="111" t="n">
        <v>1359660</v>
      </c>
      <c r="F13" s="112" t="n">
        <v>1359262</v>
      </c>
      <c r="G13" s="113" t="n">
        <v>398</v>
      </c>
      <c r="H13" s="111" t="n">
        <v>2431493</v>
      </c>
      <c r="I13" s="112" t="n">
        <v>2330793</v>
      </c>
      <c r="J13" s="113" t="n">
        <v>95079</v>
      </c>
      <c r="K13" s="111" t="s">
        <v>62</v>
      </c>
      <c r="L13" s="112" t="s">
        <v>62</v>
      </c>
      <c r="M13" s="114" t="s">
        <v>62</v>
      </c>
      <c r="N13" s="115" t="s">
        <v>70</v>
      </c>
    </row>
    <row r="14" customFormat="false" ht="19.5" hidden="false" customHeight="true" outlineLevel="0" collapsed="false">
      <c r="A14" s="110" t="s">
        <v>71</v>
      </c>
      <c r="B14" s="111" t="n">
        <v>14616635</v>
      </c>
      <c r="C14" s="112" t="n">
        <v>14473340</v>
      </c>
      <c r="D14" s="113" t="n">
        <v>137233</v>
      </c>
      <c r="E14" s="111" t="n">
        <v>3313193</v>
      </c>
      <c r="F14" s="112" t="n">
        <v>3311098</v>
      </c>
      <c r="G14" s="113" t="n">
        <v>2095</v>
      </c>
      <c r="H14" s="111" t="n">
        <v>7185188</v>
      </c>
      <c r="I14" s="112" t="n">
        <v>6890228</v>
      </c>
      <c r="J14" s="113" t="n">
        <v>274843</v>
      </c>
      <c r="K14" s="111" t="n">
        <v>5</v>
      </c>
      <c r="L14" s="112" t="n">
        <v>5</v>
      </c>
      <c r="M14" s="114" t="s">
        <v>62</v>
      </c>
      <c r="N14" s="115" t="s">
        <v>71</v>
      </c>
    </row>
    <row r="15" customFormat="false" ht="19.5" hidden="false" customHeight="true" outlineLevel="0" collapsed="false">
      <c r="A15" s="110" t="s">
        <v>72</v>
      </c>
      <c r="B15" s="111" t="n">
        <v>4864826</v>
      </c>
      <c r="C15" s="112" t="n">
        <v>4838815</v>
      </c>
      <c r="D15" s="113" t="n">
        <v>25014</v>
      </c>
      <c r="E15" s="111" t="n">
        <v>804913</v>
      </c>
      <c r="F15" s="112" t="n">
        <v>804889</v>
      </c>
      <c r="G15" s="113" t="n">
        <v>23</v>
      </c>
      <c r="H15" s="111" t="n">
        <v>1017526</v>
      </c>
      <c r="I15" s="112" t="n">
        <v>891874</v>
      </c>
      <c r="J15" s="113" t="n">
        <v>115644</v>
      </c>
      <c r="K15" s="111" t="s">
        <v>62</v>
      </c>
      <c r="L15" s="112" t="s">
        <v>62</v>
      </c>
      <c r="M15" s="114" t="s">
        <v>62</v>
      </c>
      <c r="N15" s="115" t="s">
        <v>72</v>
      </c>
    </row>
    <row r="16" customFormat="false" ht="19.5" hidden="false" customHeight="true" outlineLevel="0" collapsed="false">
      <c r="A16" s="110" t="s">
        <v>73</v>
      </c>
      <c r="B16" s="111" t="n">
        <v>5471934</v>
      </c>
      <c r="C16" s="112" t="n">
        <v>5426792</v>
      </c>
      <c r="D16" s="113" t="n">
        <v>42972</v>
      </c>
      <c r="E16" s="111" t="n">
        <v>1149460</v>
      </c>
      <c r="F16" s="112" t="n">
        <v>1148433</v>
      </c>
      <c r="G16" s="113" t="n">
        <v>1027</v>
      </c>
      <c r="H16" s="111" t="n">
        <v>2261465</v>
      </c>
      <c r="I16" s="112" t="n">
        <v>2142546</v>
      </c>
      <c r="J16" s="113" t="n">
        <v>113535</v>
      </c>
      <c r="K16" s="111" t="s">
        <v>62</v>
      </c>
      <c r="L16" s="112" t="s">
        <v>62</v>
      </c>
      <c r="M16" s="114" t="s">
        <v>62</v>
      </c>
      <c r="N16" s="115" t="s">
        <v>73</v>
      </c>
    </row>
    <row r="17" customFormat="false" ht="19.5" hidden="false" customHeight="true" outlineLevel="0" collapsed="false">
      <c r="A17" s="110" t="s">
        <v>74</v>
      </c>
      <c r="B17" s="111" t="n">
        <v>3360774</v>
      </c>
      <c r="C17" s="112" t="n">
        <v>3341384</v>
      </c>
      <c r="D17" s="113" t="n">
        <v>15383</v>
      </c>
      <c r="E17" s="111" t="n">
        <v>723208</v>
      </c>
      <c r="F17" s="112" t="n">
        <v>722676</v>
      </c>
      <c r="G17" s="113" t="n">
        <v>532</v>
      </c>
      <c r="H17" s="111" t="n">
        <v>942948</v>
      </c>
      <c r="I17" s="112" t="n">
        <v>868721</v>
      </c>
      <c r="J17" s="113" t="n">
        <v>69554</v>
      </c>
      <c r="K17" s="111" t="s">
        <v>62</v>
      </c>
      <c r="L17" s="112" t="s">
        <v>62</v>
      </c>
      <c r="M17" s="114" t="s">
        <v>62</v>
      </c>
      <c r="N17" s="115" t="s">
        <v>74</v>
      </c>
    </row>
    <row r="18" customFormat="false" ht="19.5" hidden="false" customHeight="true" outlineLevel="0" collapsed="false">
      <c r="A18" s="110" t="s">
        <v>75</v>
      </c>
      <c r="B18" s="111" t="n">
        <v>2341882</v>
      </c>
      <c r="C18" s="112" t="n">
        <v>2317592</v>
      </c>
      <c r="D18" s="113" t="n">
        <v>22151</v>
      </c>
      <c r="E18" s="111" t="n">
        <v>514398</v>
      </c>
      <c r="F18" s="112" t="n">
        <v>514314</v>
      </c>
      <c r="G18" s="113" t="n">
        <v>84</v>
      </c>
      <c r="H18" s="111" t="n">
        <v>1061984</v>
      </c>
      <c r="I18" s="112" t="n">
        <v>1015086</v>
      </c>
      <c r="J18" s="113" t="n">
        <v>44774</v>
      </c>
      <c r="K18" s="111" t="s">
        <v>62</v>
      </c>
      <c r="L18" s="112" t="s">
        <v>62</v>
      </c>
      <c r="M18" s="114" t="s">
        <v>62</v>
      </c>
      <c r="N18" s="115" t="s">
        <v>75</v>
      </c>
    </row>
    <row r="19" customFormat="false" ht="19.5" hidden="false" customHeight="true" outlineLevel="0" collapsed="false">
      <c r="A19" s="110" t="s">
        <v>76</v>
      </c>
      <c r="B19" s="111" t="n">
        <v>5574535</v>
      </c>
      <c r="C19" s="112" t="n">
        <v>5551352</v>
      </c>
      <c r="D19" s="113" t="n">
        <v>22749</v>
      </c>
      <c r="E19" s="111" t="n">
        <v>873386</v>
      </c>
      <c r="F19" s="112" t="n">
        <v>873145</v>
      </c>
      <c r="G19" s="113" t="n">
        <v>241</v>
      </c>
      <c r="H19" s="111" t="n">
        <v>1491758</v>
      </c>
      <c r="I19" s="112" t="n">
        <v>1438535</v>
      </c>
      <c r="J19" s="113" t="n">
        <v>50732</v>
      </c>
      <c r="K19" s="111" t="s">
        <v>62</v>
      </c>
      <c r="L19" s="112" t="s">
        <v>62</v>
      </c>
      <c r="M19" s="114" t="s">
        <v>62</v>
      </c>
      <c r="N19" s="115" t="s">
        <v>76</v>
      </c>
    </row>
    <row r="20" customFormat="false" ht="19.5" hidden="false" customHeight="true" outlineLevel="0" collapsed="false">
      <c r="A20" s="110" t="s">
        <v>77</v>
      </c>
      <c r="B20" s="111" t="n">
        <v>1722524</v>
      </c>
      <c r="C20" s="112" t="n">
        <v>1703889</v>
      </c>
      <c r="D20" s="113" t="n">
        <v>17866</v>
      </c>
      <c r="E20" s="111" t="n">
        <v>343270</v>
      </c>
      <c r="F20" s="112" t="n">
        <v>342916</v>
      </c>
      <c r="G20" s="113" t="n">
        <v>354</v>
      </c>
      <c r="H20" s="111" t="n">
        <v>621425</v>
      </c>
      <c r="I20" s="112" t="n">
        <v>603186</v>
      </c>
      <c r="J20" s="113" t="n">
        <v>17344</v>
      </c>
      <c r="K20" s="111" t="s">
        <v>62</v>
      </c>
      <c r="L20" s="112" t="s">
        <v>62</v>
      </c>
      <c r="M20" s="114" t="s">
        <v>62</v>
      </c>
      <c r="N20" s="115" t="s">
        <v>77</v>
      </c>
    </row>
    <row r="21" customFormat="false" ht="19.5" hidden="false" customHeight="true" outlineLevel="0" collapsed="false">
      <c r="A21" s="110" t="s">
        <v>78</v>
      </c>
      <c r="B21" s="111" t="n">
        <v>6247900</v>
      </c>
      <c r="C21" s="112" t="n">
        <v>6225595</v>
      </c>
      <c r="D21" s="113" t="n">
        <v>17589</v>
      </c>
      <c r="E21" s="111" t="n">
        <v>1363388</v>
      </c>
      <c r="F21" s="112" t="n">
        <v>1363256</v>
      </c>
      <c r="G21" s="113" t="n">
        <v>133</v>
      </c>
      <c r="H21" s="111" t="n">
        <v>1677153</v>
      </c>
      <c r="I21" s="112" t="n">
        <v>1607917</v>
      </c>
      <c r="J21" s="113" t="n">
        <v>62788</v>
      </c>
      <c r="K21" s="111" t="s">
        <v>62</v>
      </c>
      <c r="L21" s="112" t="s">
        <v>62</v>
      </c>
      <c r="M21" s="114" t="s">
        <v>62</v>
      </c>
      <c r="N21" s="115" t="s">
        <v>78</v>
      </c>
    </row>
    <row r="22" customFormat="false" ht="19.5" hidden="false" customHeight="true" outlineLevel="0" collapsed="false">
      <c r="A22" s="110" t="s">
        <v>79</v>
      </c>
      <c r="B22" s="111" t="n">
        <v>11547204</v>
      </c>
      <c r="C22" s="112" t="n">
        <v>11287952</v>
      </c>
      <c r="D22" s="113" t="n">
        <v>240769</v>
      </c>
      <c r="E22" s="111" t="n">
        <v>2534300</v>
      </c>
      <c r="F22" s="112" t="n">
        <v>2532453</v>
      </c>
      <c r="G22" s="113" t="n">
        <v>1847</v>
      </c>
      <c r="H22" s="111" t="n">
        <v>7405379</v>
      </c>
      <c r="I22" s="112" t="n">
        <v>6947893</v>
      </c>
      <c r="J22" s="113" t="n">
        <v>425703</v>
      </c>
      <c r="K22" s="111" t="n">
        <v>55</v>
      </c>
      <c r="L22" s="112" t="n">
        <v>55</v>
      </c>
      <c r="M22" s="114" t="s">
        <v>62</v>
      </c>
      <c r="N22" s="115" t="s">
        <v>79</v>
      </c>
    </row>
    <row r="23" s="31" customFormat="true" ht="19.5" hidden="false" customHeight="true" outlineLevel="0" collapsed="false">
      <c r="A23" s="116" t="s">
        <v>80</v>
      </c>
      <c r="B23" s="117" t="n">
        <v>266218713</v>
      </c>
      <c r="C23" s="118" t="n">
        <v>263621919</v>
      </c>
      <c r="D23" s="119" t="n">
        <v>2320898</v>
      </c>
      <c r="E23" s="117" t="n">
        <v>55638000</v>
      </c>
      <c r="F23" s="118" t="n">
        <v>55607512</v>
      </c>
      <c r="G23" s="119" t="n">
        <v>30488</v>
      </c>
      <c r="H23" s="117" t="n">
        <v>88254908</v>
      </c>
      <c r="I23" s="118" t="n">
        <v>83829592</v>
      </c>
      <c r="J23" s="119" t="n">
        <v>4160080</v>
      </c>
      <c r="K23" s="117" t="n">
        <v>3594</v>
      </c>
      <c r="L23" s="118" t="n">
        <v>3594</v>
      </c>
      <c r="M23" s="120" t="s">
        <v>62</v>
      </c>
      <c r="N23" s="121" t="s">
        <v>80</v>
      </c>
    </row>
    <row r="24" s="128" customFormat="true" ht="19.5" hidden="false" customHeight="true" outlineLevel="0" collapsed="false">
      <c r="A24" s="122"/>
      <c r="B24" s="123"/>
      <c r="C24" s="124"/>
      <c r="D24" s="125"/>
      <c r="E24" s="123"/>
      <c r="F24" s="124"/>
      <c r="G24" s="125"/>
      <c r="H24" s="123"/>
      <c r="I24" s="124"/>
      <c r="J24" s="125"/>
      <c r="K24" s="123"/>
      <c r="L24" s="124"/>
      <c r="M24" s="126"/>
      <c r="N24" s="127"/>
    </row>
    <row r="25" customFormat="false" ht="19.5" hidden="false" customHeight="true" outlineLevel="0" collapsed="false">
      <c r="A25" s="129" t="s">
        <v>81</v>
      </c>
      <c r="B25" s="130" t="n">
        <v>13960593</v>
      </c>
      <c r="C25" s="131" t="n">
        <v>13859354</v>
      </c>
      <c r="D25" s="132" t="n">
        <v>95711</v>
      </c>
      <c r="E25" s="130" t="n">
        <v>2870226</v>
      </c>
      <c r="F25" s="131" t="n">
        <v>2869012</v>
      </c>
      <c r="G25" s="132" t="n">
        <v>1214</v>
      </c>
      <c r="H25" s="130" t="n">
        <v>4944924</v>
      </c>
      <c r="I25" s="131" t="n">
        <v>4643377</v>
      </c>
      <c r="J25" s="132" t="n">
        <v>289792</v>
      </c>
      <c r="K25" s="130" t="s">
        <v>62</v>
      </c>
      <c r="L25" s="131" t="s">
        <v>62</v>
      </c>
      <c r="M25" s="133" t="s">
        <v>62</v>
      </c>
      <c r="N25" s="134" t="s">
        <v>81</v>
      </c>
    </row>
    <row r="26" customFormat="false" ht="19.5" hidden="false" customHeight="true" outlineLevel="0" collapsed="false">
      <c r="A26" s="104" t="s">
        <v>82</v>
      </c>
      <c r="B26" s="105" t="n">
        <v>3144410</v>
      </c>
      <c r="C26" s="107" t="n">
        <v>3088953</v>
      </c>
      <c r="D26" s="106" t="n">
        <v>53116</v>
      </c>
      <c r="E26" s="105" t="n">
        <v>687488</v>
      </c>
      <c r="F26" s="107" t="n">
        <v>687424</v>
      </c>
      <c r="G26" s="106" t="n">
        <v>65</v>
      </c>
      <c r="H26" s="105" t="n">
        <v>1462440</v>
      </c>
      <c r="I26" s="107" t="n">
        <v>1331639</v>
      </c>
      <c r="J26" s="106" t="n">
        <v>117933</v>
      </c>
      <c r="K26" s="105" t="s">
        <v>62</v>
      </c>
      <c r="L26" s="107" t="s">
        <v>62</v>
      </c>
      <c r="M26" s="108" t="s">
        <v>62</v>
      </c>
      <c r="N26" s="109" t="s">
        <v>82</v>
      </c>
    </row>
    <row r="27" customFormat="false" ht="19.5" hidden="false" customHeight="true" outlineLevel="0" collapsed="false">
      <c r="A27" s="104" t="s">
        <v>83</v>
      </c>
      <c r="B27" s="105" t="n">
        <v>5294815</v>
      </c>
      <c r="C27" s="107" t="n">
        <v>5248238</v>
      </c>
      <c r="D27" s="106" t="n">
        <v>41480</v>
      </c>
      <c r="E27" s="105" t="n">
        <v>1181091</v>
      </c>
      <c r="F27" s="107" t="n">
        <v>1180362</v>
      </c>
      <c r="G27" s="106" t="n">
        <v>729</v>
      </c>
      <c r="H27" s="105" t="n">
        <v>1865393</v>
      </c>
      <c r="I27" s="107" t="n">
        <v>1755476</v>
      </c>
      <c r="J27" s="106" t="n">
        <v>105804</v>
      </c>
      <c r="K27" s="105" t="s">
        <v>62</v>
      </c>
      <c r="L27" s="107" t="s">
        <v>62</v>
      </c>
      <c r="M27" s="108" t="s">
        <v>62</v>
      </c>
      <c r="N27" s="109" t="s">
        <v>83</v>
      </c>
    </row>
    <row r="28" customFormat="false" ht="19.5" hidden="false" customHeight="true" outlineLevel="0" collapsed="false">
      <c r="A28" s="104" t="s">
        <v>84</v>
      </c>
      <c r="B28" s="105" t="n">
        <v>2102463</v>
      </c>
      <c r="C28" s="107" t="n">
        <v>2072054</v>
      </c>
      <c r="D28" s="106" t="n">
        <v>29834</v>
      </c>
      <c r="E28" s="105" t="n">
        <v>416276</v>
      </c>
      <c r="F28" s="107" t="n">
        <v>416175</v>
      </c>
      <c r="G28" s="106" t="n">
        <v>101</v>
      </c>
      <c r="H28" s="105" t="n">
        <v>720176</v>
      </c>
      <c r="I28" s="107" t="n">
        <v>655903</v>
      </c>
      <c r="J28" s="106" t="n">
        <v>62833</v>
      </c>
      <c r="K28" s="105" t="s">
        <v>62</v>
      </c>
      <c r="L28" s="107" t="s">
        <v>62</v>
      </c>
      <c r="M28" s="108" t="s">
        <v>62</v>
      </c>
      <c r="N28" s="109" t="s">
        <v>84</v>
      </c>
    </row>
    <row r="29" customFormat="false" ht="19.5" hidden="false" customHeight="true" outlineLevel="0" collapsed="false">
      <c r="A29" s="104" t="s">
        <v>85</v>
      </c>
      <c r="B29" s="105" t="n">
        <v>4054792</v>
      </c>
      <c r="C29" s="107" t="n">
        <v>4033398</v>
      </c>
      <c r="D29" s="106" t="n">
        <v>21294</v>
      </c>
      <c r="E29" s="105" t="n">
        <v>832747</v>
      </c>
      <c r="F29" s="107" t="n">
        <v>832685</v>
      </c>
      <c r="G29" s="106" t="n">
        <v>62</v>
      </c>
      <c r="H29" s="105" t="n">
        <v>1786043</v>
      </c>
      <c r="I29" s="107" t="n">
        <v>1663154</v>
      </c>
      <c r="J29" s="106" t="n">
        <v>113257</v>
      </c>
      <c r="K29" s="105" t="s">
        <v>62</v>
      </c>
      <c r="L29" s="107" t="s">
        <v>62</v>
      </c>
      <c r="M29" s="108" t="s">
        <v>62</v>
      </c>
      <c r="N29" s="109" t="s">
        <v>85</v>
      </c>
    </row>
    <row r="30" s="31" customFormat="true" ht="19.5" hidden="false" customHeight="true" outlineLevel="0" collapsed="false">
      <c r="A30" s="116" t="s">
        <v>86</v>
      </c>
      <c r="B30" s="117" t="n">
        <v>28557074</v>
      </c>
      <c r="C30" s="118" t="n">
        <v>28301998</v>
      </c>
      <c r="D30" s="119" t="n">
        <v>241435</v>
      </c>
      <c r="E30" s="117" t="n">
        <v>5987829</v>
      </c>
      <c r="F30" s="118" t="n">
        <v>5985658</v>
      </c>
      <c r="G30" s="119" t="n">
        <v>2170</v>
      </c>
      <c r="H30" s="117" t="n">
        <v>10778974</v>
      </c>
      <c r="I30" s="118" t="n">
        <v>10049549</v>
      </c>
      <c r="J30" s="119" t="n">
        <v>689618</v>
      </c>
      <c r="K30" s="117" t="s">
        <v>62</v>
      </c>
      <c r="L30" s="118" t="s">
        <v>62</v>
      </c>
      <c r="M30" s="120" t="s">
        <v>62</v>
      </c>
      <c r="N30" s="121" t="s">
        <v>86</v>
      </c>
    </row>
    <row r="31" s="128" customFormat="true" ht="19.5" hidden="false" customHeight="true" outlineLevel="0" collapsed="false">
      <c r="A31" s="122"/>
      <c r="B31" s="123"/>
      <c r="C31" s="124"/>
      <c r="D31" s="125"/>
      <c r="E31" s="123"/>
      <c r="F31" s="124"/>
      <c r="G31" s="125"/>
      <c r="H31" s="123"/>
      <c r="I31" s="124"/>
      <c r="J31" s="125"/>
      <c r="K31" s="123"/>
      <c r="L31" s="124"/>
      <c r="M31" s="126"/>
      <c r="N31" s="127"/>
    </row>
    <row r="32" customFormat="false" ht="19.5" hidden="false" customHeight="true" outlineLevel="0" collapsed="false">
      <c r="A32" s="129" t="s">
        <v>87</v>
      </c>
      <c r="B32" s="130" t="n">
        <v>25162262</v>
      </c>
      <c r="C32" s="131" t="n">
        <v>24924137</v>
      </c>
      <c r="D32" s="132" t="n">
        <v>211126</v>
      </c>
      <c r="E32" s="130" t="n">
        <v>4782040</v>
      </c>
      <c r="F32" s="131" t="n">
        <v>4779340</v>
      </c>
      <c r="G32" s="132" t="n">
        <v>2700</v>
      </c>
      <c r="H32" s="130" t="n">
        <v>7203647</v>
      </c>
      <c r="I32" s="131" t="n">
        <v>6580922</v>
      </c>
      <c r="J32" s="132" t="n">
        <v>578898</v>
      </c>
      <c r="K32" s="130" t="s">
        <v>62</v>
      </c>
      <c r="L32" s="131" t="s">
        <v>62</v>
      </c>
      <c r="M32" s="133" t="s">
        <v>62</v>
      </c>
      <c r="N32" s="134" t="s">
        <v>87</v>
      </c>
    </row>
    <row r="33" customFormat="false" ht="19.5" hidden="false" customHeight="true" outlineLevel="0" collapsed="false">
      <c r="A33" s="104" t="s">
        <v>88</v>
      </c>
      <c r="B33" s="105" t="n">
        <v>10489517</v>
      </c>
      <c r="C33" s="107" t="n">
        <v>10358918</v>
      </c>
      <c r="D33" s="106" t="n">
        <v>120481</v>
      </c>
      <c r="E33" s="105" t="n">
        <v>3161399</v>
      </c>
      <c r="F33" s="107" t="n">
        <v>3161244</v>
      </c>
      <c r="G33" s="106" t="n">
        <v>155</v>
      </c>
      <c r="H33" s="105" t="n">
        <v>4119173</v>
      </c>
      <c r="I33" s="107" t="n">
        <v>3726989</v>
      </c>
      <c r="J33" s="106" t="n">
        <v>370841</v>
      </c>
      <c r="K33" s="105" t="s">
        <v>62</v>
      </c>
      <c r="L33" s="107" t="s">
        <v>62</v>
      </c>
      <c r="M33" s="108" t="s">
        <v>62</v>
      </c>
      <c r="N33" s="109" t="s">
        <v>88</v>
      </c>
    </row>
    <row r="34" customFormat="false" ht="19.5" hidden="false" customHeight="true" outlineLevel="0" collapsed="false">
      <c r="A34" s="104" t="s">
        <v>89</v>
      </c>
      <c r="B34" s="105" t="n">
        <v>2970572</v>
      </c>
      <c r="C34" s="107" t="n">
        <v>2953605</v>
      </c>
      <c r="D34" s="106" t="n">
        <v>15453</v>
      </c>
      <c r="E34" s="105" t="n">
        <v>671341</v>
      </c>
      <c r="F34" s="107" t="n">
        <v>671270</v>
      </c>
      <c r="G34" s="106" t="n">
        <v>71</v>
      </c>
      <c r="H34" s="105" t="n">
        <v>1646743</v>
      </c>
      <c r="I34" s="107" t="n">
        <v>1576037</v>
      </c>
      <c r="J34" s="106" t="n">
        <v>62925</v>
      </c>
      <c r="K34" s="105" t="s">
        <v>62</v>
      </c>
      <c r="L34" s="107" t="s">
        <v>62</v>
      </c>
      <c r="M34" s="108" t="s">
        <v>62</v>
      </c>
      <c r="N34" s="109" t="s">
        <v>89</v>
      </c>
    </row>
    <row r="35" customFormat="false" ht="19.5" hidden="false" customHeight="true" outlineLevel="0" collapsed="false">
      <c r="A35" s="104" t="s">
        <v>90</v>
      </c>
      <c r="B35" s="105" t="n">
        <v>6543686</v>
      </c>
      <c r="C35" s="107" t="n">
        <v>6483144</v>
      </c>
      <c r="D35" s="106" t="n">
        <v>55478</v>
      </c>
      <c r="E35" s="105" t="n">
        <v>1442211</v>
      </c>
      <c r="F35" s="107" t="n">
        <v>1442160</v>
      </c>
      <c r="G35" s="106" t="n">
        <v>51</v>
      </c>
      <c r="H35" s="105" t="n">
        <v>2653372</v>
      </c>
      <c r="I35" s="107" t="n">
        <v>2473157</v>
      </c>
      <c r="J35" s="106" t="n">
        <v>163911</v>
      </c>
      <c r="K35" s="105" t="s">
        <v>62</v>
      </c>
      <c r="L35" s="107" t="s">
        <v>62</v>
      </c>
      <c r="M35" s="108" t="s">
        <v>62</v>
      </c>
      <c r="N35" s="109" t="s">
        <v>90</v>
      </c>
    </row>
    <row r="36" customFormat="false" ht="19.5" hidden="false" customHeight="true" outlineLevel="0" collapsed="false">
      <c r="A36" s="104" t="s">
        <v>91</v>
      </c>
      <c r="B36" s="105" t="n">
        <v>1235946</v>
      </c>
      <c r="C36" s="107" t="n">
        <v>1226961</v>
      </c>
      <c r="D36" s="106" t="n">
        <v>8941</v>
      </c>
      <c r="E36" s="105" t="n">
        <v>263272</v>
      </c>
      <c r="F36" s="107" t="n">
        <v>263146</v>
      </c>
      <c r="G36" s="106" t="n">
        <v>126</v>
      </c>
      <c r="H36" s="105" t="n">
        <v>2489109</v>
      </c>
      <c r="I36" s="107" t="n">
        <v>2407979</v>
      </c>
      <c r="J36" s="106" t="n">
        <v>79478</v>
      </c>
      <c r="K36" s="105" t="s">
        <v>62</v>
      </c>
      <c r="L36" s="107" t="s">
        <v>62</v>
      </c>
      <c r="M36" s="108" t="s">
        <v>62</v>
      </c>
      <c r="N36" s="109" t="s">
        <v>91</v>
      </c>
    </row>
    <row r="37" customFormat="false" ht="19.5" hidden="false" customHeight="true" outlineLevel="0" collapsed="false">
      <c r="A37" s="104" t="s">
        <v>92</v>
      </c>
      <c r="B37" s="105" t="n">
        <v>1341235</v>
      </c>
      <c r="C37" s="107" t="n">
        <v>1335876</v>
      </c>
      <c r="D37" s="106" t="n">
        <v>5307</v>
      </c>
      <c r="E37" s="105" t="n">
        <v>301332</v>
      </c>
      <c r="F37" s="107" t="n">
        <v>301332</v>
      </c>
      <c r="G37" s="106" t="s">
        <v>62</v>
      </c>
      <c r="H37" s="105" t="n">
        <v>541000</v>
      </c>
      <c r="I37" s="107" t="n">
        <v>477662</v>
      </c>
      <c r="J37" s="106" t="n">
        <v>62223</v>
      </c>
      <c r="K37" s="105" t="s">
        <v>62</v>
      </c>
      <c r="L37" s="107" t="s">
        <v>62</v>
      </c>
      <c r="M37" s="108" t="s">
        <v>62</v>
      </c>
      <c r="N37" s="109" t="s">
        <v>92</v>
      </c>
    </row>
    <row r="38" customFormat="false" ht="19.5" hidden="false" customHeight="true" outlineLevel="0" collapsed="false">
      <c r="A38" s="104" t="s">
        <v>93</v>
      </c>
      <c r="B38" s="105" t="n">
        <v>697073</v>
      </c>
      <c r="C38" s="107" t="n">
        <v>685934</v>
      </c>
      <c r="D38" s="106" t="n">
        <v>11139</v>
      </c>
      <c r="E38" s="105" t="n">
        <v>101727</v>
      </c>
      <c r="F38" s="107" t="n">
        <v>101717</v>
      </c>
      <c r="G38" s="106" t="n">
        <v>11</v>
      </c>
      <c r="H38" s="105" t="n">
        <v>203581</v>
      </c>
      <c r="I38" s="107" t="n">
        <v>181305</v>
      </c>
      <c r="J38" s="106" t="n">
        <v>20815</v>
      </c>
      <c r="K38" s="105" t="s">
        <v>62</v>
      </c>
      <c r="L38" s="107" t="s">
        <v>62</v>
      </c>
      <c r="M38" s="108" t="s">
        <v>62</v>
      </c>
      <c r="N38" s="109" t="s">
        <v>93</v>
      </c>
    </row>
    <row r="39" customFormat="false" ht="19.5" hidden="false" customHeight="true" outlineLevel="0" collapsed="false">
      <c r="A39" s="104" t="s">
        <v>94</v>
      </c>
      <c r="B39" s="105" t="n">
        <v>727359</v>
      </c>
      <c r="C39" s="107" t="n">
        <v>717857</v>
      </c>
      <c r="D39" s="106" t="n">
        <v>9011</v>
      </c>
      <c r="E39" s="105" t="n">
        <v>143028</v>
      </c>
      <c r="F39" s="107" t="n">
        <v>142647</v>
      </c>
      <c r="G39" s="106" t="n">
        <v>381</v>
      </c>
      <c r="H39" s="105" t="n">
        <v>318823</v>
      </c>
      <c r="I39" s="107" t="n">
        <v>302049</v>
      </c>
      <c r="J39" s="106" t="n">
        <v>16007</v>
      </c>
      <c r="K39" s="105" t="s">
        <v>62</v>
      </c>
      <c r="L39" s="107" t="s">
        <v>62</v>
      </c>
      <c r="M39" s="108" t="s">
        <v>62</v>
      </c>
      <c r="N39" s="109" t="s">
        <v>94</v>
      </c>
    </row>
    <row r="40" s="31" customFormat="true" ht="19.5" hidden="false" customHeight="true" outlineLevel="0" collapsed="false">
      <c r="A40" s="116" t="s">
        <v>95</v>
      </c>
      <c r="B40" s="117" t="n">
        <v>49167651</v>
      </c>
      <c r="C40" s="118" t="n">
        <v>48686431</v>
      </c>
      <c r="D40" s="119" t="n">
        <v>436937</v>
      </c>
      <c r="E40" s="117" t="n">
        <v>10866350</v>
      </c>
      <c r="F40" s="118" t="n">
        <v>10862856</v>
      </c>
      <c r="G40" s="119" t="n">
        <v>3494</v>
      </c>
      <c r="H40" s="117" t="n">
        <v>19175449</v>
      </c>
      <c r="I40" s="118" t="n">
        <v>17726099</v>
      </c>
      <c r="J40" s="119" t="n">
        <v>1355097</v>
      </c>
      <c r="K40" s="117" t="s">
        <v>62</v>
      </c>
      <c r="L40" s="118" t="s">
        <v>62</v>
      </c>
      <c r="M40" s="120" t="s">
        <v>62</v>
      </c>
      <c r="N40" s="121" t="s">
        <v>95</v>
      </c>
    </row>
    <row r="41" s="128" customFormat="true" ht="19.5" hidden="false" customHeight="true" outlineLevel="0" collapsed="false">
      <c r="A41" s="122"/>
      <c r="B41" s="123"/>
      <c r="C41" s="124"/>
      <c r="D41" s="125"/>
      <c r="E41" s="123"/>
      <c r="F41" s="124"/>
      <c r="G41" s="125"/>
      <c r="H41" s="123"/>
      <c r="I41" s="124"/>
      <c r="J41" s="125"/>
      <c r="K41" s="123"/>
      <c r="L41" s="124"/>
      <c r="M41" s="126"/>
      <c r="N41" s="127"/>
    </row>
    <row r="42" s="31" customFormat="true" ht="19.5" hidden="false" customHeight="true" outlineLevel="0" collapsed="false">
      <c r="A42" s="135" t="s">
        <v>96</v>
      </c>
      <c r="B42" s="136" t="n">
        <v>3119708</v>
      </c>
      <c r="C42" s="137" t="n">
        <v>282613</v>
      </c>
      <c r="D42" s="138" t="n">
        <v>2592126</v>
      </c>
      <c r="E42" s="136" t="n">
        <v>152</v>
      </c>
      <c r="F42" s="137" t="s">
        <v>62</v>
      </c>
      <c r="G42" s="138" t="n">
        <v>152</v>
      </c>
      <c r="H42" s="136" t="n">
        <v>5412109</v>
      </c>
      <c r="I42" s="137" t="n">
        <v>474499</v>
      </c>
      <c r="J42" s="138" t="n">
        <v>4386353</v>
      </c>
      <c r="K42" s="136" t="s">
        <v>62</v>
      </c>
      <c r="L42" s="137" t="s">
        <v>62</v>
      </c>
      <c r="M42" s="138" t="s">
        <v>62</v>
      </c>
      <c r="N42" s="139" t="s">
        <v>96</v>
      </c>
    </row>
    <row r="43" s="31" customFormat="true" ht="24.75" hidden="false" customHeight="true" outlineLevel="0" collapsed="false">
      <c r="A43" s="140" t="s">
        <v>97</v>
      </c>
      <c r="B43" s="141" t="n">
        <v>347063146</v>
      </c>
      <c r="C43" s="56" t="n">
        <v>340892961</v>
      </c>
      <c r="D43" s="142" t="n">
        <v>5591395</v>
      </c>
      <c r="E43" s="141" t="n">
        <v>72492330</v>
      </c>
      <c r="F43" s="56" t="n">
        <v>72456026</v>
      </c>
      <c r="G43" s="142" t="n">
        <v>36304</v>
      </c>
      <c r="H43" s="141" t="n">
        <v>123621440</v>
      </c>
      <c r="I43" s="56" t="n">
        <v>112079738</v>
      </c>
      <c r="J43" s="142" t="n">
        <v>10591149</v>
      </c>
      <c r="K43" s="141" t="n">
        <v>3594</v>
      </c>
      <c r="L43" s="56" t="n">
        <v>3594</v>
      </c>
      <c r="M43" s="142" t="s">
        <v>62</v>
      </c>
      <c r="N43" s="143" t="s">
        <v>97</v>
      </c>
    </row>
    <row r="44" customFormat="false" ht="26.25" hidden="false" customHeight="true" outlineLevel="0" collapsed="false">
      <c r="A44" s="144" t="s">
        <v>98</v>
      </c>
      <c r="B44" s="144"/>
      <c r="C44" s="144"/>
      <c r="D44" s="144"/>
      <c r="E44" s="144"/>
      <c r="F44" s="144"/>
      <c r="G44" s="144"/>
      <c r="H44" s="144"/>
      <c r="I44" s="144"/>
    </row>
  </sheetData>
  <mergeCells count="7">
    <mergeCell ref="A2:A3"/>
    <mergeCell ref="B2:D2"/>
    <mergeCell ref="E2:G2"/>
    <mergeCell ref="H2:J2"/>
    <mergeCell ref="K2:M2"/>
    <mergeCell ref="N2:N3"/>
    <mergeCell ref="A44:I44"/>
  </mergeCells>
  <printOptions headings="false" gridLines="false" gridLinesSet="true" horizontalCentered="true" verticalCentered="false"/>
  <pageMargins left="0.590277777777778" right="0.590277777777778" top="0.590277777777778" bottom="0.393055555555556" header="0.511811023622047" footer="0.196527777777778"/>
  <pageSetup paperSize="9" scale="67" fitToWidth="1" fitToHeight="1" pageOrder="downThenOver" orientation="landscape" blackAndWhite="false" draft="false" cellComments="none" horizontalDpi="300" verticalDpi="300" copies="1"/>
  <headerFooter differentFirst="false" differentOddEven="false">
    <oddHeader/>
    <oddFooter>&amp;R福岡国税局
国税徴収１
(H2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3"/>
  <sheetViews>
    <sheetView showFormulas="false" showGridLines="false" showRowColHeaders="true" showZeros="true" rightToLeft="false" tabSelected="false" showOutlineSymbols="true" defaultGridColor="true" view="normal" topLeftCell="C31" colorId="64" zoomScale="100" zoomScaleNormal="100" zoomScalePageLayoutView="100" workbookViewId="0">
      <selection pane="topLeft" activeCell="F13" activeCellId="0" sqref="F13"/>
    </sheetView>
  </sheetViews>
  <sheetFormatPr defaultColWidth="10.62109375" defaultRowHeight="11.25" zeroHeight="false" outlineLevelRow="0" outlineLevelCol="0"/>
  <cols>
    <col collapsed="false" customWidth="true" hidden="false" outlineLevel="0" max="1" min="1" style="1" width="11.62"/>
    <col collapsed="false" customWidth="true" hidden="false" outlineLevel="0" max="13" min="2" style="1" width="13.75"/>
    <col collapsed="false" customWidth="true" hidden="false" outlineLevel="0" max="14" min="14" style="91" width="11.62"/>
    <col collapsed="false" customWidth="false" hidden="false" outlineLevel="0" max="257" min="15" style="1" width="10.62"/>
  </cols>
  <sheetData>
    <row r="1" customFormat="false" ht="12" hidden="false" customHeight="false" outlineLevel="0" collapsed="false">
      <c r="A1" s="1" t="s">
        <v>99</v>
      </c>
    </row>
    <row r="2" s="91" customFormat="true" ht="15.75" hidden="false" customHeight="true" outlineLevel="0" collapsed="false">
      <c r="A2" s="92" t="s">
        <v>60</v>
      </c>
      <c r="B2" s="4" t="s">
        <v>19</v>
      </c>
      <c r="C2" s="4"/>
      <c r="D2" s="4"/>
      <c r="E2" s="4" t="s">
        <v>20</v>
      </c>
      <c r="F2" s="4"/>
      <c r="G2" s="4"/>
      <c r="H2" s="4" t="s">
        <v>21</v>
      </c>
      <c r="I2" s="4"/>
      <c r="J2" s="4"/>
      <c r="K2" s="4" t="s">
        <v>23</v>
      </c>
      <c r="L2" s="4"/>
      <c r="M2" s="4"/>
      <c r="N2" s="67" t="s">
        <v>60</v>
      </c>
    </row>
    <row r="3" s="91" customFormat="true" ht="16.5" hidden="false" customHeight="true" outlineLevel="0" collapsed="false">
      <c r="A3" s="92"/>
      <c r="B3" s="93" t="s">
        <v>49</v>
      </c>
      <c r="C3" s="7" t="s">
        <v>50</v>
      </c>
      <c r="D3" s="69" t="s">
        <v>52</v>
      </c>
      <c r="E3" s="93" t="s">
        <v>49</v>
      </c>
      <c r="F3" s="7" t="s">
        <v>50</v>
      </c>
      <c r="G3" s="69" t="s">
        <v>52</v>
      </c>
      <c r="H3" s="93" t="s">
        <v>49</v>
      </c>
      <c r="I3" s="7" t="s">
        <v>50</v>
      </c>
      <c r="J3" s="69" t="s">
        <v>52</v>
      </c>
      <c r="K3" s="93" t="s">
        <v>49</v>
      </c>
      <c r="L3" s="7" t="s">
        <v>50</v>
      </c>
      <c r="M3" s="69" t="s">
        <v>52</v>
      </c>
      <c r="N3" s="67"/>
    </row>
    <row r="4" s="76" customFormat="true" ht="11.25" hidden="false" customHeight="false" outlineLevel="0" collapsed="false">
      <c r="A4" s="94"/>
      <c r="B4" s="72" t="s">
        <v>11</v>
      </c>
      <c r="C4" s="73" t="s">
        <v>11</v>
      </c>
      <c r="D4" s="74" t="s">
        <v>11</v>
      </c>
      <c r="E4" s="72" t="s">
        <v>11</v>
      </c>
      <c r="F4" s="73" t="s">
        <v>11</v>
      </c>
      <c r="G4" s="74" t="s">
        <v>11</v>
      </c>
      <c r="H4" s="72" t="s">
        <v>11</v>
      </c>
      <c r="I4" s="73" t="s">
        <v>11</v>
      </c>
      <c r="J4" s="74" t="s">
        <v>11</v>
      </c>
      <c r="K4" s="72" t="s">
        <v>11</v>
      </c>
      <c r="L4" s="73" t="s">
        <v>11</v>
      </c>
      <c r="M4" s="145" t="s">
        <v>11</v>
      </c>
      <c r="N4" s="98"/>
    </row>
    <row r="5" customFormat="false" ht="19.5" hidden="false" customHeight="true" outlineLevel="0" collapsed="false">
      <c r="A5" s="99" t="s">
        <v>61</v>
      </c>
      <c r="B5" s="100" t="n">
        <v>5681575</v>
      </c>
      <c r="C5" s="16" t="n">
        <v>5657459</v>
      </c>
      <c r="D5" s="101" t="n">
        <v>14123</v>
      </c>
      <c r="E5" s="100" t="n">
        <v>347580</v>
      </c>
      <c r="F5" s="16" t="n">
        <v>347146</v>
      </c>
      <c r="G5" s="101" t="n">
        <v>434</v>
      </c>
      <c r="H5" s="100" t="n">
        <v>572520</v>
      </c>
      <c r="I5" s="16" t="n">
        <v>539371</v>
      </c>
      <c r="J5" s="101" t="n">
        <v>33149</v>
      </c>
      <c r="K5" s="100" t="s">
        <v>62</v>
      </c>
      <c r="L5" s="16" t="s">
        <v>62</v>
      </c>
      <c r="M5" s="102" t="s">
        <v>62</v>
      </c>
      <c r="N5" s="103" t="s">
        <v>61</v>
      </c>
    </row>
    <row r="6" customFormat="false" ht="19.5" hidden="false" customHeight="true" outlineLevel="0" collapsed="false">
      <c r="A6" s="104" t="s">
        <v>63</v>
      </c>
      <c r="B6" s="105" t="n">
        <v>5687762</v>
      </c>
      <c r="C6" s="107" t="n">
        <v>5658478</v>
      </c>
      <c r="D6" s="106" t="n">
        <v>28613</v>
      </c>
      <c r="E6" s="105" t="n">
        <v>139653</v>
      </c>
      <c r="F6" s="107" t="n">
        <v>139286</v>
      </c>
      <c r="G6" s="106" t="n">
        <v>367</v>
      </c>
      <c r="H6" s="105" t="n">
        <v>792248</v>
      </c>
      <c r="I6" s="107" t="n">
        <v>787801</v>
      </c>
      <c r="J6" s="106" t="n">
        <v>4447</v>
      </c>
      <c r="K6" s="105" t="n">
        <v>803</v>
      </c>
      <c r="L6" s="107" t="n">
        <v>80</v>
      </c>
      <c r="M6" s="108" t="n">
        <v>723</v>
      </c>
      <c r="N6" s="109" t="s">
        <v>63</v>
      </c>
    </row>
    <row r="7" customFormat="false" ht="19.5" hidden="false" customHeight="true" outlineLevel="0" collapsed="false">
      <c r="A7" s="104" t="s">
        <v>64</v>
      </c>
      <c r="B7" s="105" t="n">
        <v>19297120</v>
      </c>
      <c r="C7" s="107" t="n">
        <v>19187891</v>
      </c>
      <c r="D7" s="106" t="n">
        <v>96201</v>
      </c>
      <c r="E7" s="105" t="n">
        <v>965719</v>
      </c>
      <c r="F7" s="107" t="n">
        <v>964663</v>
      </c>
      <c r="G7" s="106" t="n">
        <v>1056</v>
      </c>
      <c r="H7" s="105" t="n">
        <v>2542549</v>
      </c>
      <c r="I7" s="107" t="n">
        <v>2312218</v>
      </c>
      <c r="J7" s="106" t="n">
        <v>230332</v>
      </c>
      <c r="K7" s="105" t="n">
        <v>4933</v>
      </c>
      <c r="L7" s="107" t="n">
        <v>818</v>
      </c>
      <c r="M7" s="108" t="n">
        <v>4115</v>
      </c>
      <c r="N7" s="109" t="s">
        <v>64</v>
      </c>
    </row>
    <row r="8" customFormat="false" ht="19.5" hidden="false" customHeight="true" outlineLevel="0" collapsed="false">
      <c r="A8" s="104" t="s">
        <v>65</v>
      </c>
      <c r="B8" s="105" t="n">
        <v>14577573</v>
      </c>
      <c r="C8" s="107" t="n">
        <v>14515704</v>
      </c>
      <c r="D8" s="106" t="n">
        <v>54351</v>
      </c>
      <c r="E8" s="105" t="n">
        <v>509683</v>
      </c>
      <c r="F8" s="107" t="n">
        <v>508530</v>
      </c>
      <c r="G8" s="106" t="n">
        <v>1152</v>
      </c>
      <c r="H8" s="105" t="n">
        <v>1411425</v>
      </c>
      <c r="I8" s="107" t="n">
        <v>1346517</v>
      </c>
      <c r="J8" s="106" t="n">
        <v>64135</v>
      </c>
      <c r="K8" s="105" t="n">
        <v>62</v>
      </c>
      <c r="L8" s="107" t="s">
        <v>62</v>
      </c>
      <c r="M8" s="108" t="n">
        <v>62</v>
      </c>
      <c r="N8" s="109" t="s">
        <v>65</v>
      </c>
    </row>
    <row r="9" customFormat="false" ht="19.5" hidden="false" customHeight="true" outlineLevel="0" collapsed="false">
      <c r="A9" s="104" t="s">
        <v>66</v>
      </c>
      <c r="B9" s="105" t="n">
        <v>54920774</v>
      </c>
      <c r="C9" s="107" t="n">
        <v>54787107</v>
      </c>
      <c r="D9" s="106" t="n">
        <v>127739</v>
      </c>
      <c r="E9" s="105" t="n">
        <v>2375170</v>
      </c>
      <c r="F9" s="107" t="n">
        <v>2371974</v>
      </c>
      <c r="G9" s="106" t="n">
        <v>3196</v>
      </c>
      <c r="H9" s="105" t="n">
        <v>2802812</v>
      </c>
      <c r="I9" s="107" t="n">
        <v>2735011</v>
      </c>
      <c r="J9" s="106" t="n">
        <v>67801</v>
      </c>
      <c r="K9" s="105" t="n">
        <v>1303</v>
      </c>
      <c r="L9" s="107" t="n">
        <v>465</v>
      </c>
      <c r="M9" s="108" t="n">
        <v>838</v>
      </c>
      <c r="N9" s="109" t="s">
        <v>66</v>
      </c>
    </row>
    <row r="10" customFormat="false" ht="19.5" hidden="false" customHeight="true" outlineLevel="0" collapsed="false">
      <c r="A10" s="104" t="s">
        <v>67</v>
      </c>
      <c r="B10" s="105" t="n">
        <v>12549765</v>
      </c>
      <c r="C10" s="107" t="n">
        <v>12399652</v>
      </c>
      <c r="D10" s="106" t="n">
        <v>144173</v>
      </c>
      <c r="E10" s="105" t="n">
        <v>364577</v>
      </c>
      <c r="F10" s="107" t="n">
        <v>361980</v>
      </c>
      <c r="G10" s="106" t="n">
        <v>2597</v>
      </c>
      <c r="H10" s="105" t="n">
        <v>3284086</v>
      </c>
      <c r="I10" s="107" t="n">
        <v>3214015</v>
      </c>
      <c r="J10" s="106" t="n">
        <v>70070</v>
      </c>
      <c r="K10" s="105" t="n">
        <v>833</v>
      </c>
      <c r="L10" s="107" t="n">
        <v>50</v>
      </c>
      <c r="M10" s="108" t="n">
        <v>783</v>
      </c>
      <c r="N10" s="109" t="s">
        <v>67</v>
      </c>
    </row>
    <row r="11" customFormat="false" ht="19.5" hidden="false" customHeight="true" outlineLevel="0" collapsed="false">
      <c r="A11" s="104" t="s">
        <v>68</v>
      </c>
      <c r="B11" s="105" t="n">
        <v>37117643</v>
      </c>
      <c r="C11" s="107" t="n">
        <v>36942722</v>
      </c>
      <c r="D11" s="106" t="n">
        <v>169213</v>
      </c>
      <c r="E11" s="105" t="n">
        <v>2248035</v>
      </c>
      <c r="F11" s="107" t="n">
        <v>2244465</v>
      </c>
      <c r="G11" s="106" t="n">
        <v>3571</v>
      </c>
      <c r="H11" s="105" t="n">
        <v>5377261</v>
      </c>
      <c r="I11" s="107" t="n">
        <v>5345967</v>
      </c>
      <c r="J11" s="106" t="n">
        <v>31293</v>
      </c>
      <c r="K11" s="105" t="n">
        <v>2551</v>
      </c>
      <c r="L11" s="107" t="n">
        <v>291</v>
      </c>
      <c r="M11" s="108" t="n">
        <v>2126</v>
      </c>
      <c r="N11" s="109" t="s">
        <v>68</v>
      </c>
    </row>
    <row r="12" customFormat="false" ht="19.5" hidden="false" customHeight="true" outlineLevel="0" collapsed="false">
      <c r="A12" s="104" t="s">
        <v>69</v>
      </c>
      <c r="B12" s="105" t="n">
        <v>9543082</v>
      </c>
      <c r="C12" s="107" t="n">
        <v>9460421</v>
      </c>
      <c r="D12" s="106" t="n">
        <v>77315</v>
      </c>
      <c r="E12" s="105" t="n">
        <v>363672</v>
      </c>
      <c r="F12" s="107" t="n">
        <v>360581</v>
      </c>
      <c r="G12" s="106" t="n">
        <v>3091</v>
      </c>
      <c r="H12" s="105" t="n">
        <v>4580680</v>
      </c>
      <c r="I12" s="107" t="n">
        <v>4451559</v>
      </c>
      <c r="J12" s="106" t="n">
        <v>129027</v>
      </c>
      <c r="K12" s="105" t="n">
        <v>1928</v>
      </c>
      <c r="L12" s="107" t="n">
        <v>31</v>
      </c>
      <c r="M12" s="108" t="n">
        <v>1897</v>
      </c>
      <c r="N12" s="109" t="s">
        <v>69</v>
      </c>
    </row>
    <row r="13" customFormat="false" ht="19.5" hidden="false" customHeight="true" outlineLevel="0" collapsed="false">
      <c r="A13" s="104" t="s">
        <v>70</v>
      </c>
      <c r="B13" s="105" t="n">
        <v>3556626</v>
      </c>
      <c r="C13" s="107" t="n">
        <v>3545855</v>
      </c>
      <c r="D13" s="106" t="n">
        <v>10516</v>
      </c>
      <c r="E13" s="105" t="n">
        <v>97868</v>
      </c>
      <c r="F13" s="107" t="n">
        <v>97447</v>
      </c>
      <c r="G13" s="106" t="n">
        <v>420</v>
      </c>
      <c r="H13" s="105" t="n">
        <v>542831</v>
      </c>
      <c r="I13" s="107" t="n">
        <v>528457</v>
      </c>
      <c r="J13" s="106" t="n">
        <v>14373</v>
      </c>
      <c r="K13" s="105" t="s">
        <v>62</v>
      </c>
      <c r="L13" s="107" t="s">
        <v>62</v>
      </c>
      <c r="M13" s="108" t="s">
        <v>62</v>
      </c>
      <c r="N13" s="109" t="s">
        <v>70</v>
      </c>
    </row>
    <row r="14" customFormat="false" ht="19.5" hidden="false" customHeight="true" outlineLevel="0" collapsed="false">
      <c r="A14" s="104" t="s">
        <v>71</v>
      </c>
      <c r="B14" s="105" t="n">
        <v>43665616</v>
      </c>
      <c r="C14" s="107" t="n">
        <v>43632703</v>
      </c>
      <c r="D14" s="106" t="n">
        <v>32227</v>
      </c>
      <c r="E14" s="105" t="n">
        <v>284385</v>
      </c>
      <c r="F14" s="107" t="n">
        <v>283241</v>
      </c>
      <c r="G14" s="106" t="n">
        <v>1145</v>
      </c>
      <c r="H14" s="105" t="n">
        <v>1694575</v>
      </c>
      <c r="I14" s="107" t="n">
        <v>1671353</v>
      </c>
      <c r="J14" s="106" t="n">
        <v>23132</v>
      </c>
      <c r="K14" s="105" t="n">
        <v>642</v>
      </c>
      <c r="L14" s="107" t="n">
        <v>6</v>
      </c>
      <c r="M14" s="108" t="n">
        <v>637</v>
      </c>
      <c r="N14" s="109" t="s">
        <v>71</v>
      </c>
    </row>
    <row r="15" customFormat="false" ht="19.5" hidden="false" customHeight="true" outlineLevel="0" collapsed="false">
      <c r="A15" s="104" t="s">
        <v>72</v>
      </c>
      <c r="B15" s="105" t="n">
        <v>1816671</v>
      </c>
      <c r="C15" s="107" t="n">
        <v>1800701</v>
      </c>
      <c r="D15" s="106" t="n">
        <v>15849</v>
      </c>
      <c r="E15" s="105" t="n">
        <v>56227</v>
      </c>
      <c r="F15" s="107" t="n">
        <v>55044</v>
      </c>
      <c r="G15" s="106" t="n">
        <v>1183</v>
      </c>
      <c r="H15" s="105" t="n">
        <v>611325</v>
      </c>
      <c r="I15" s="107" t="n">
        <v>600743</v>
      </c>
      <c r="J15" s="106" t="n">
        <v>10582</v>
      </c>
      <c r="K15" s="105" t="n">
        <v>5011</v>
      </c>
      <c r="L15" s="107" t="s">
        <v>62</v>
      </c>
      <c r="M15" s="108" t="n">
        <v>5011</v>
      </c>
      <c r="N15" s="109" t="s">
        <v>72</v>
      </c>
    </row>
    <row r="16" customFormat="false" ht="19.5" hidden="false" customHeight="true" outlineLevel="0" collapsed="false">
      <c r="A16" s="104" t="s">
        <v>73</v>
      </c>
      <c r="B16" s="105" t="n">
        <v>3151520</v>
      </c>
      <c r="C16" s="107" t="n">
        <v>3125882</v>
      </c>
      <c r="D16" s="106" t="n">
        <v>25629</v>
      </c>
      <c r="E16" s="105" t="n">
        <v>121927</v>
      </c>
      <c r="F16" s="107" t="n">
        <v>121434</v>
      </c>
      <c r="G16" s="106" t="n">
        <v>493</v>
      </c>
      <c r="H16" s="105" t="n">
        <v>867955</v>
      </c>
      <c r="I16" s="107" t="n">
        <v>835616</v>
      </c>
      <c r="J16" s="106" t="n">
        <v>32339</v>
      </c>
      <c r="K16" s="105" t="s">
        <v>62</v>
      </c>
      <c r="L16" s="107" t="s">
        <v>62</v>
      </c>
      <c r="M16" s="108" t="s">
        <v>62</v>
      </c>
      <c r="N16" s="109" t="s">
        <v>73</v>
      </c>
    </row>
    <row r="17" customFormat="false" ht="19.5" hidden="false" customHeight="true" outlineLevel="0" collapsed="false">
      <c r="A17" s="104" t="s">
        <v>74</v>
      </c>
      <c r="B17" s="105" t="n">
        <v>1850562</v>
      </c>
      <c r="C17" s="107" t="n">
        <v>1814865</v>
      </c>
      <c r="D17" s="106" t="n">
        <v>33276</v>
      </c>
      <c r="E17" s="105" t="n">
        <v>39428</v>
      </c>
      <c r="F17" s="107" t="n">
        <v>39285</v>
      </c>
      <c r="G17" s="106" t="n">
        <v>143</v>
      </c>
      <c r="H17" s="105" t="n">
        <v>324855</v>
      </c>
      <c r="I17" s="107" t="n">
        <v>306271</v>
      </c>
      <c r="J17" s="106" t="n">
        <v>18584</v>
      </c>
      <c r="K17" s="105" t="s">
        <v>62</v>
      </c>
      <c r="L17" s="107" t="s">
        <v>62</v>
      </c>
      <c r="M17" s="108" t="s">
        <v>62</v>
      </c>
      <c r="N17" s="109" t="s">
        <v>74</v>
      </c>
    </row>
    <row r="18" customFormat="false" ht="19.5" hidden="false" customHeight="true" outlineLevel="0" collapsed="false">
      <c r="A18" s="104" t="s">
        <v>75</v>
      </c>
      <c r="B18" s="105" t="n">
        <v>2498270</v>
      </c>
      <c r="C18" s="107" t="n">
        <v>2491242</v>
      </c>
      <c r="D18" s="106" t="n">
        <v>6954</v>
      </c>
      <c r="E18" s="105" t="n">
        <v>142198</v>
      </c>
      <c r="F18" s="107" t="n">
        <v>142013</v>
      </c>
      <c r="G18" s="106" t="n">
        <v>185</v>
      </c>
      <c r="H18" s="105" t="n">
        <v>122486</v>
      </c>
      <c r="I18" s="107" t="n">
        <v>117490</v>
      </c>
      <c r="J18" s="106" t="n">
        <v>4753</v>
      </c>
      <c r="K18" s="105" t="s">
        <v>62</v>
      </c>
      <c r="L18" s="107" t="s">
        <v>62</v>
      </c>
      <c r="M18" s="108" t="s">
        <v>62</v>
      </c>
      <c r="N18" s="109" t="s">
        <v>75</v>
      </c>
    </row>
    <row r="19" customFormat="false" ht="19.5" hidden="false" customHeight="true" outlineLevel="0" collapsed="false">
      <c r="A19" s="104" t="s">
        <v>76</v>
      </c>
      <c r="B19" s="105" t="n">
        <v>2763897</v>
      </c>
      <c r="C19" s="107" t="n">
        <v>2759143</v>
      </c>
      <c r="D19" s="106" t="n">
        <v>4748</v>
      </c>
      <c r="E19" s="105" t="n">
        <v>89938</v>
      </c>
      <c r="F19" s="107" t="n">
        <v>89835</v>
      </c>
      <c r="G19" s="106" t="n">
        <v>103</v>
      </c>
      <c r="H19" s="105" t="n">
        <v>285330</v>
      </c>
      <c r="I19" s="107" t="n">
        <v>284797</v>
      </c>
      <c r="J19" s="106" t="n">
        <v>532</v>
      </c>
      <c r="K19" s="105" t="s">
        <v>62</v>
      </c>
      <c r="L19" s="107" t="s">
        <v>62</v>
      </c>
      <c r="M19" s="108" t="s">
        <v>62</v>
      </c>
      <c r="N19" s="109" t="s">
        <v>76</v>
      </c>
    </row>
    <row r="20" customFormat="false" ht="19.5" hidden="false" customHeight="true" outlineLevel="0" collapsed="false">
      <c r="A20" s="104" t="s">
        <v>77</v>
      </c>
      <c r="B20" s="105" t="n">
        <v>1791116</v>
      </c>
      <c r="C20" s="107" t="n">
        <v>1789132</v>
      </c>
      <c r="D20" s="106" t="n">
        <v>1984</v>
      </c>
      <c r="E20" s="105" t="n">
        <v>52336</v>
      </c>
      <c r="F20" s="107" t="n">
        <v>52076</v>
      </c>
      <c r="G20" s="106" t="n">
        <v>261</v>
      </c>
      <c r="H20" s="105" t="n">
        <v>163542</v>
      </c>
      <c r="I20" s="107" t="n">
        <v>159833</v>
      </c>
      <c r="J20" s="106" t="n">
        <v>3709</v>
      </c>
      <c r="K20" s="105" t="s">
        <v>62</v>
      </c>
      <c r="L20" s="107" t="s">
        <v>62</v>
      </c>
      <c r="M20" s="108" t="s">
        <v>62</v>
      </c>
      <c r="N20" s="109" t="s">
        <v>77</v>
      </c>
    </row>
    <row r="21" customFormat="false" ht="19.5" hidden="false" customHeight="true" outlineLevel="0" collapsed="false">
      <c r="A21" s="104" t="s">
        <v>78</v>
      </c>
      <c r="B21" s="105" t="n">
        <v>4410906</v>
      </c>
      <c r="C21" s="107" t="n">
        <v>4393838</v>
      </c>
      <c r="D21" s="106" t="n">
        <v>15894</v>
      </c>
      <c r="E21" s="105" t="n">
        <v>202870</v>
      </c>
      <c r="F21" s="107" t="n">
        <v>202002</v>
      </c>
      <c r="G21" s="106" t="n">
        <v>869</v>
      </c>
      <c r="H21" s="105" t="n">
        <v>220740</v>
      </c>
      <c r="I21" s="107" t="n">
        <v>218692</v>
      </c>
      <c r="J21" s="106" t="n">
        <v>2049</v>
      </c>
      <c r="K21" s="105" t="s">
        <v>62</v>
      </c>
      <c r="L21" s="107" t="s">
        <v>62</v>
      </c>
      <c r="M21" s="108" t="s">
        <v>62</v>
      </c>
      <c r="N21" s="109" t="s">
        <v>78</v>
      </c>
    </row>
    <row r="22" customFormat="false" ht="19.5" hidden="false" customHeight="true" outlineLevel="0" collapsed="false">
      <c r="A22" s="104" t="s">
        <v>79</v>
      </c>
      <c r="B22" s="105" t="n">
        <v>7909572</v>
      </c>
      <c r="C22" s="107" t="n">
        <v>7858680</v>
      </c>
      <c r="D22" s="106" t="n">
        <v>43073</v>
      </c>
      <c r="E22" s="105" t="n">
        <v>146307</v>
      </c>
      <c r="F22" s="107" t="n">
        <v>144557</v>
      </c>
      <c r="G22" s="106" t="n">
        <v>1750</v>
      </c>
      <c r="H22" s="105" t="n">
        <v>2336817</v>
      </c>
      <c r="I22" s="107" t="n">
        <v>2212966</v>
      </c>
      <c r="J22" s="106" t="n">
        <v>122986</v>
      </c>
      <c r="K22" s="105" t="n">
        <v>2160</v>
      </c>
      <c r="L22" s="107" t="s">
        <v>62</v>
      </c>
      <c r="M22" s="108" t="n">
        <v>2160</v>
      </c>
      <c r="N22" s="109" t="s">
        <v>79</v>
      </c>
    </row>
    <row r="23" s="31" customFormat="true" ht="19.5" hidden="false" customHeight="true" outlineLevel="0" collapsed="false">
      <c r="A23" s="146" t="s">
        <v>80</v>
      </c>
      <c r="B23" s="117" t="n">
        <v>232790048</v>
      </c>
      <c r="C23" s="118" t="n">
        <v>231821475</v>
      </c>
      <c r="D23" s="119" t="n">
        <v>901877</v>
      </c>
      <c r="E23" s="117" t="n">
        <v>8547572</v>
      </c>
      <c r="F23" s="118" t="n">
        <v>8525557</v>
      </c>
      <c r="G23" s="119" t="n">
        <v>22016</v>
      </c>
      <c r="H23" s="117" t="n">
        <v>28534038</v>
      </c>
      <c r="I23" s="118" t="n">
        <v>27668678</v>
      </c>
      <c r="J23" s="119" t="n">
        <v>863293</v>
      </c>
      <c r="K23" s="117" t="n">
        <v>20226</v>
      </c>
      <c r="L23" s="118" t="n">
        <v>1740</v>
      </c>
      <c r="M23" s="120" t="n">
        <v>18352</v>
      </c>
      <c r="N23" s="121" t="s">
        <v>80</v>
      </c>
    </row>
    <row r="24" s="128" customFormat="true" ht="19.5" hidden="false" customHeight="true" outlineLevel="0" collapsed="false">
      <c r="A24" s="122"/>
      <c r="B24" s="147"/>
      <c r="C24" s="148"/>
      <c r="D24" s="149"/>
      <c r="E24" s="147"/>
      <c r="F24" s="148"/>
      <c r="G24" s="149"/>
      <c r="H24" s="147"/>
      <c r="I24" s="148"/>
      <c r="J24" s="149"/>
      <c r="K24" s="147"/>
      <c r="L24" s="148"/>
      <c r="M24" s="150"/>
      <c r="N24" s="151"/>
    </row>
    <row r="25" customFormat="false" ht="19.5" hidden="false" customHeight="true" outlineLevel="0" collapsed="false">
      <c r="A25" s="152" t="s">
        <v>81</v>
      </c>
      <c r="B25" s="105" t="n">
        <v>8960432</v>
      </c>
      <c r="C25" s="107" t="n">
        <v>8905768</v>
      </c>
      <c r="D25" s="106" t="n">
        <v>53605</v>
      </c>
      <c r="E25" s="105" t="n">
        <v>561870</v>
      </c>
      <c r="F25" s="107" t="n">
        <v>560984</v>
      </c>
      <c r="G25" s="106" t="n">
        <v>886</v>
      </c>
      <c r="H25" s="105" t="n">
        <v>1539338</v>
      </c>
      <c r="I25" s="107" t="n">
        <v>1494232</v>
      </c>
      <c r="J25" s="106" t="n">
        <v>45040</v>
      </c>
      <c r="K25" s="105" t="s">
        <v>62</v>
      </c>
      <c r="L25" s="107" t="s">
        <v>62</v>
      </c>
      <c r="M25" s="108" t="s">
        <v>62</v>
      </c>
      <c r="N25" s="109" t="s">
        <v>81</v>
      </c>
    </row>
    <row r="26" customFormat="false" ht="19.5" hidden="false" customHeight="true" outlineLevel="0" collapsed="false">
      <c r="A26" s="104" t="s">
        <v>82</v>
      </c>
      <c r="B26" s="105" t="n">
        <v>1864004</v>
      </c>
      <c r="C26" s="107" t="n">
        <v>1844680</v>
      </c>
      <c r="D26" s="106" t="n">
        <v>18649</v>
      </c>
      <c r="E26" s="105" t="n">
        <v>65274</v>
      </c>
      <c r="F26" s="107" t="n">
        <v>64888</v>
      </c>
      <c r="G26" s="106" t="n">
        <v>386</v>
      </c>
      <c r="H26" s="105" t="n">
        <v>424423</v>
      </c>
      <c r="I26" s="107" t="n">
        <v>420101</v>
      </c>
      <c r="J26" s="106" t="n">
        <v>4080</v>
      </c>
      <c r="K26" s="105" t="s">
        <v>62</v>
      </c>
      <c r="L26" s="107" t="s">
        <v>62</v>
      </c>
      <c r="M26" s="108" t="s">
        <v>62</v>
      </c>
      <c r="N26" s="109" t="s">
        <v>82</v>
      </c>
    </row>
    <row r="27" customFormat="false" ht="19.5" hidden="false" customHeight="true" outlineLevel="0" collapsed="false">
      <c r="A27" s="104" t="s">
        <v>83</v>
      </c>
      <c r="B27" s="105" t="n">
        <v>11112762</v>
      </c>
      <c r="C27" s="107" t="n">
        <v>11108699</v>
      </c>
      <c r="D27" s="106" t="n">
        <v>3980</v>
      </c>
      <c r="E27" s="105" t="n">
        <v>99643</v>
      </c>
      <c r="F27" s="107" t="n">
        <v>99552</v>
      </c>
      <c r="G27" s="106" t="n">
        <v>91</v>
      </c>
      <c r="H27" s="105" t="n">
        <v>410350</v>
      </c>
      <c r="I27" s="107" t="n">
        <v>405807</v>
      </c>
      <c r="J27" s="106" t="n">
        <v>4496</v>
      </c>
      <c r="K27" s="105" t="s">
        <v>62</v>
      </c>
      <c r="L27" s="107" t="s">
        <v>62</v>
      </c>
      <c r="M27" s="108" t="s">
        <v>62</v>
      </c>
      <c r="N27" s="109" t="s">
        <v>83</v>
      </c>
    </row>
    <row r="28" customFormat="false" ht="19.5" hidden="false" customHeight="true" outlineLevel="0" collapsed="false">
      <c r="A28" s="104" t="s">
        <v>84</v>
      </c>
      <c r="B28" s="105" t="n">
        <v>1701838</v>
      </c>
      <c r="C28" s="107" t="n">
        <v>1689629</v>
      </c>
      <c r="D28" s="106" t="n">
        <v>12209</v>
      </c>
      <c r="E28" s="105" t="n">
        <v>32466</v>
      </c>
      <c r="F28" s="107" t="n">
        <v>32388</v>
      </c>
      <c r="G28" s="106" t="n">
        <v>78</v>
      </c>
      <c r="H28" s="105" t="n">
        <v>335553</v>
      </c>
      <c r="I28" s="107" t="n">
        <v>327913</v>
      </c>
      <c r="J28" s="106" t="n">
        <v>7640</v>
      </c>
      <c r="K28" s="105" t="n">
        <v>664</v>
      </c>
      <c r="L28" s="107" t="s">
        <v>62</v>
      </c>
      <c r="M28" s="108" t="s">
        <v>62</v>
      </c>
      <c r="N28" s="109" t="s">
        <v>84</v>
      </c>
    </row>
    <row r="29" customFormat="false" ht="19.5" hidden="false" customHeight="true" outlineLevel="0" collapsed="false">
      <c r="A29" s="104" t="s">
        <v>85</v>
      </c>
      <c r="B29" s="105" t="n">
        <v>2436889</v>
      </c>
      <c r="C29" s="107" t="n">
        <v>2421305</v>
      </c>
      <c r="D29" s="106" t="n">
        <v>15345</v>
      </c>
      <c r="E29" s="105" t="n">
        <v>88110</v>
      </c>
      <c r="F29" s="107" t="n">
        <v>87795</v>
      </c>
      <c r="G29" s="106" t="n">
        <v>315</v>
      </c>
      <c r="H29" s="105" t="n">
        <v>219743</v>
      </c>
      <c r="I29" s="107" t="n">
        <v>204576</v>
      </c>
      <c r="J29" s="106" t="n">
        <v>15167</v>
      </c>
      <c r="K29" s="105" t="s">
        <v>62</v>
      </c>
      <c r="L29" s="107" t="s">
        <v>62</v>
      </c>
      <c r="M29" s="108" t="s">
        <v>62</v>
      </c>
      <c r="N29" s="109" t="s">
        <v>85</v>
      </c>
    </row>
    <row r="30" s="31" customFormat="true" ht="19.5" hidden="false" customHeight="true" outlineLevel="0" collapsed="false">
      <c r="A30" s="146" t="s">
        <v>86</v>
      </c>
      <c r="B30" s="117" t="n">
        <v>26075925</v>
      </c>
      <c r="C30" s="118" t="n">
        <v>25970082</v>
      </c>
      <c r="D30" s="119" t="n">
        <v>103789</v>
      </c>
      <c r="E30" s="117" t="n">
        <v>847362</v>
      </c>
      <c r="F30" s="118" t="n">
        <v>845606</v>
      </c>
      <c r="G30" s="119" t="n">
        <v>1756</v>
      </c>
      <c r="H30" s="117" t="n">
        <v>2929407</v>
      </c>
      <c r="I30" s="118" t="n">
        <v>2852629</v>
      </c>
      <c r="J30" s="119" t="n">
        <v>76422</v>
      </c>
      <c r="K30" s="117" t="n">
        <v>664</v>
      </c>
      <c r="L30" s="118" t="s">
        <v>62</v>
      </c>
      <c r="M30" s="120" t="s">
        <v>62</v>
      </c>
      <c r="N30" s="121" t="s">
        <v>86</v>
      </c>
    </row>
    <row r="31" s="128" customFormat="true" ht="19.5" hidden="false" customHeight="true" outlineLevel="0" collapsed="false">
      <c r="A31" s="122"/>
      <c r="B31" s="123"/>
      <c r="C31" s="124"/>
      <c r="D31" s="125"/>
      <c r="E31" s="123"/>
      <c r="F31" s="124"/>
      <c r="G31" s="125"/>
      <c r="H31" s="123"/>
      <c r="I31" s="124"/>
      <c r="J31" s="125"/>
      <c r="K31" s="123"/>
      <c r="L31" s="124"/>
      <c r="M31" s="126"/>
      <c r="N31" s="127"/>
    </row>
    <row r="32" customFormat="false" ht="19.5" hidden="false" customHeight="true" outlineLevel="0" collapsed="false">
      <c r="A32" s="129" t="s">
        <v>87</v>
      </c>
      <c r="B32" s="130" t="n">
        <v>21645865</v>
      </c>
      <c r="C32" s="131" t="n">
        <v>21542684</v>
      </c>
      <c r="D32" s="132" t="n">
        <v>102349</v>
      </c>
      <c r="E32" s="130" t="n">
        <v>1394206</v>
      </c>
      <c r="F32" s="131" t="n">
        <v>1393195</v>
      </c>
      <c r="G32" s="132" t="n">
        <v>1011</v>
      </c>
      <c r="H32" s="130" t="n">
        <v>2347272</v>
      </c>
      <c r="I32" s="131" t="n">
        <v>2303194</v>
      </c>
      <c r="J32" s="132" t="n">
        <v>44046</v>
      </c>
      <c r="K32" s="130" t="n">
        <v>2927</v>
      </c>
      <c r="L32" s="131" t="n">
        <v>155</v>
      </c>
      <c r="M32" s="133" t="n">
        <v>2772</v>
      </c>
      <c r="N32" s="134" t="s">
        <v>87</v>
      </c>
    </row>
    <row r="33" customFormat="false" ht="19.5" hidden="false" customHeight="true" outlineLevel="0" collapsed="false">
      <c r="A33" s="104" t="s">
        <v>88</v>
      </c>
      <c r="B33" s="105" t="n">
        <v>9367224</v>
      </c>
      <c r="C33" s="107" t="n">
        <v>9320440</v>
      </c>
      <c r="D33" s="106" t="n">
        <v>45740</v>
      </c>
      <c r="E33" s="105" t="n">
        <v>249574</v>
      </c>
      <c r="F33" s="107" t="n">
        <v>248701</v>
      </c>
      <c r="G33" s="106" t="n">
        <v>872</v>
      </c>
      <c r="H33" s="105" t="n">
        <v>2299229</v>
      </c>
      <c r="I33" s="107" t="n">
        <v>2286998</v>
      </c>
      <c r="J33" s="106" t="n">
        <v>12231</v>
      </c>
      <c r="K33" s="105" t="n">
        <v>641</v>
      </c>
      <c r="L33" s="107" t="s">
        <v>62</v>
      </c>
      <c r="M33" s="108" t="n">
        <v>148</v>
      </c>
      <c r="N33" s="109" t="s">
        <v>88</v>
      </c>
    </row>
    <row r="34" customFormat="false" ht="19.5" hidden="false" customHeight="true" outlineLevel="0" collapsed="false">
      <c r="A34" s="104" t="s">
        <v>89</v>
      </c>
      <c r="B34" s="105" t="n">
        <v>1739017</v>
      </c>
      <c r="C34" s="107" t="n">
        <v>1732166</v>
      </c>
      <c r="D34" s="106" t="n">
        <v>6277</v>
      </c>
      <c r="E34" s="105" t="n">
        <v>38728</v>
      </c>
      <c r="F34" s="107" t="n">
        <v>38430</v>
      </c>
      <c r="G34" s="106" t="n">
        <v>298</v>
      </c>
      <c r="H34" s="105" t="n">
        <v>220653</v>
      </c>
      <c r="I34" s="107" t="n">
        <v>210934</v>
      </c>
      <c r="J34" s="106" t="n">
        <v>9718</v>
      </c>
      <c r="K34" s="105" t="s">
        <v>62</v>
      </c>
      <c r="L34" s="107" t="s">
        <v>62</v>
      </c>
      <c r="M34" s="108" t="s">
        <v>62</v>
      </c>
      <c r="N34" s="109" t="s">
        <v>89</v>
      </c>
    </row>
    <row r="35" customFormat="false" ht="19.5" hidden="false" customHeight="true" outlineLevel="0" collapsed="false">
      <c r="A35" s="104" t="s">
        <v>90</v>
      </c>
      <c r="B35" s="105" t="n">
        <v>3214712</v>
      </c>
      <c r="C35" s="107" t="n">
        <v>3189261</v>
      </c>
      <c r="D35" s="106" t="n">
        <v>25451</v>
      </c>
      <c r="E35" s="105" t="n">
        <v>104516</v>
      </c>
      <c r="F35" s="107" t="n">
        <v>102493</v>
      </c>
      <c r="G35" s="106" t="n">
        <v>2023</v>
      </c>
      <c r="H35" s="105" t="n">
        <v>608786</v>
      </c>
      <c r="I35" s="107" t="n">
        <v>594869</v>
      </c>
      <c r="J35" s="106" t="n">
        <v>13917</v>
      </c>
      <c r="K35" s="105" t="n">
        <v>664</v>
      </c>
      <c r="L35" s="107" t="s">
        <v>62</v>
      </c>
      <c r="M35" s="108" t="n">
        <v>421</v>
      </c>
      <c r="N35" s="109" t="s">
        <v>90</v>
      </c>
    </row>
    <row r="36" customFormat="false" ht="19.5" hidden="false" customHeight="true" outlineLevel="0" collapsed="false">
      <c r="A36" s="104" t="s">
        <v>91</v>
      </c>
      <c r="B36" s="105" t="n">
        <v>470779</v>
      </c>
      <c r="C36" s="107" t="n">
        <v>467684</v>
      </c>
      <c r="D36" s="106" t="n">
        <v>3095</v>
      </c>
      <c r="E36" s="105" t="n">
        <v>10298</v>
      </c>
      <c r="F36" s="107" t="n">
        <v>10236</v>
      </c>
      <c r="G36" s="106" t="n">
        <v>62</v>
      </c>
      <c r="H36" s="105" t="n">
        <v>712337</v>
      </c>
      <c r="I36" s="107" t="n">
        <v>700674</v>
      </c>
      <c r="J36" s="106" t="n">
        <v>11335</v>
      </c>
      <c r="K36" s="105" t="s">
        <v>62</v>
      </c>
      <c r="L36" s="107" t="s">
        <v>62</v>
      </c>
      <c r="M36" s="108" t="s">
        <v>62</v>
      </c>
      <c r="N36" s="109" t="s">
        <v>91</v>
      </c>
    </row>
    <row r="37" customFormat="false" ht="19.5" hidden="false" customHeight="true" outlineLevel="0" collapsed="false">
      <c r="A37" s="104" t="s">
        <v>92</v>
      </c>
      <c r="B37" s="105" t="n">
        <v>665676</v>
      </c>
      <c r="C37" s="107" t="n">
        <v>664010</v>
      </c>
      <c r="D37" s="106" t="n">
        <v>1666</v>
      </c>
      <c r="E37" s="105" t="n">
        <v>23397</v>
      </c>
      <c r="F37" s="107" t="n">
        <v>23383</v>
      </c>
      <c r="G37" s="106" t="n">
        <v>14</v>
      </c>
      <c r="H37" s="105" t="n">
        <v>302030</v>
      </c>
      <c r="I37" s="107" t="n">
        <v>301639</v>
      </c>
      <c r="J37" s="106" t="n">
        <v>391</v>
      </c>
      <c r="K37" s="105" t="s">
        <v>62</v>
      </c>
      <c r="L37" s="107" t="s">
        <v>62</v>
      </c>
      <c r="M37" s="108" t="s">
        <v>62</v>
      </c>
      <c r="N37" s="109" t="s">
        <v>92</v>
      </c>
    </row>
    <row r="38" customFormat="false" ht="19.5" hidden="false" customHeight="true" outlineLevel="0" collapsed="false">
      <c r="A38" s="104" t="s">
        <v>93</v>
      </c>
      <c r="B38" s="105" t="n">
        <v>458814</v>
      </c>
      <c r="C38" s="107" t="n">
        <v>455804</v>
      </c>
      <c r="D38" s="106" t="n">
        <v>3010</v>
      </c>
      <c r="E38" s="105" t="n">
        <v>8770</v>
      </c>
      <c r="F38" s="107" t="n">
        <v>8744</v>
      </c>
      <c r="G38" s="106" t="n">
        <v>26</v>
      </c>
      <c r="H38" s="105" t="n">
        <v>14827</v>
      </c>
      <c r="I38" s="107" t="n">
        <v>11255</v>
      </c>
      <c r="J38" s="106" t="n">
        <v>3571</v>
      </c>
      <c r="K38" s="105" t="s">
        <v>62</v>
      </c>
      <c r="L38" s="107" t="s">
        <v>62</v>
      </c>
      <c r="M38" s="108" t="s">
        <v>62</v>
      </c>
      <c r="N38" s="109" t="s">
        <v>93</v>
      </c>
    </row>
    <row r="39" customFormat="false" ht="19.5" hidden="false" customHeight="true" outlineLevel="0" collapsed="false">
      <c r="A39" s="104" t="s">
        <v>94</v>
      </c>
      <c r="B39" s="105" t="n">
        <v>300303</v>
      </c>
      <c r="C39" s="107" t="n">
        <v>298142</v>
      </c>
      <c r="D39" s="106" t="n">
        <v>1696</v>
      </c>
      <c r="E39" s="105" t="n">
        <v>6873</v>
      </c>
      <c r="F39" s="107" t="n">
        <v>6747</v>
      </c>
      <c r="G39" s="106" t="n">
        <v>126</v>
      </c>
      <c r="H39" s="105" t="n">
        <v>39570</v>
      </c>
      <c r="I39" s="107" t="n">
        <v>39570</v>
      </c>
      <c r="J39" s="106" t="s">
        <v>62</v>
      </c>
      <c r="K39" s="105" t="s">
        <v>62</v>
      </c>
      <c r="L39" s="107" t="s">
        <v>62</v>
      </c>
      <c r="M39" s="108" t="s">
        <v>62</v>
      </c>
      <c r="N39" s="109" t="s">
        <v>94</v>
      </c>
    </row>
    <row r="40" s="31" customFormat="true" ht="19.5" hidden="false" customHeight="true" outlineLevel="0" collapsed="false">
      <c r="A40" s="146" t="s">
        <v>95</v>
      </c>
      <c r="B40" s="117" t="n">
        <v>37862391</v>
      </c>
      <c r="C40" s="118" t="n">
        <v>37670191</v>
      </c>
      <c r="D40" s="119" t="n">
        <v>189283</v>
      </c>
      <c r="E40" s="117" t="n">
        <v>1836362</v>
      </c>
      <c r="F40" s="118" t="n">
        <v>1831930</v>
      </c>
      <c r="G40" s="119" t="n">
        <v>4432</v>
      </c>
      <c r="H40" s="117" t="n">
        <v>6544704</v>
      </c>
      <c r="I40" s="118" t="n">
        <v>6449134</v>
      </c>
      <c r="J40" s="119" t="n">
        <v>95210</v>
      </c>
      <c r="K40" s="117" t="n">
        <v>4232</v>
      </c>
      <c r="L40" s="118" t="n">
        <v>155</v>
      </c>
      <c r="M40" s="120" t="n">
        <v>3341</v>
      </c>
      <c r="N40" s="121" t="s">
        <v>95</v>
      </c>
    </row>
    <row r="41" s="128" customFormat="true" ht="19.5" hidden="false" customHeight="true" outlineLevel="0" collapsed="false">
      <c r="A41" s="122"/>
      <c r="B41" s="123"/>
      <c r="C41" s="124"/>
      <c r="D41" s="125"/>
      <c r="E41" s="123"/>
      <c r="F41" s="124"/>
      <c r="G41" s="125"/>
      <c r="H41" s="123"/>
      <c r="I41" s="124"/>
      <c r="J41" s="125"/>
      <c r="K41" s="123"/>
      <c r="L41" s="124"/>
      <c r="M41" s="126"/>
      <c r="N41" s="153"/>
    </row>
    <row r="42" s="31" customFormat="true" ht="19.5" hidden="false" customHeight="true" outlineLevel="0" collapsed="false">
      <c r="A42" s="135" t="s">
        <v>96</v>
      </c>
      <c r="B42" s="154" t="n">
        <v>2814605</v>
      </c>
      <c r="C42" s="155" t="n">
        <v>416939</v>
      </c>
      <c r="D42" s="156" t="n">
        <v>1774609</v>
      </c>
      <c r="E42" s="154" t="s">
        <v>62</v>
      </c>
      <c r="F42" s="155" t="s">
        <v>62</v>
      </c>
      <c r="G42" s="156" t="s">
        <v>62</v>
      </c>
      <c r="H42" s="154" t="n">
        <v>1415041</v>
      </c>
      <c r="I42" s="155" t="n">
        <v>237091</v>
      </c>
      <c r="J42" s="156" t="n">
        <v>1164034</v>
      </c>
      <c r="K42" s="154" t="n">
        <v>117212</v>
      </c>
      <c r="L42" s="155" t="n">
        <v>2961</v>
      </c>
      <c r="M42" s="156" t="n">
        <v>84025</v>
      </c>
      <c r="N42" s="157" t="s">
        <v>96</v>
      </c>
    </row>
    <row r="43" s="31" customFormat="true" ht="24.75" hidden="false" customHeight="true" outlineLevel="0" collapsed="false">
      <c r="A43" s="158" t="s">
        <v>97</v>
      </c>
      <c r="B43" s="159" t="n">
        <v>299542969</v>
      </c>
      <c r="C43" s="160" t="n">
        <v>295878686</v>
      </c>
      <c r="D43" s="161" t="n">
        <v>2969559</v>
      </c>
      <c r="E43" s="159" t="n">
        <v>11231296</v>
      </c>
      <c r="F43" s="160" t="n">
        <v>11203093</v>
      </c>
      <c r="G43" s="161" t="n">
        <v>28204</v>
      </c>
      <c r="H43" s="159" t="n">
        <v>39423190</v>
      </c>
      <c r="I43" s="160" t="n">
        <v>37207532</v>
      </c>
      <c r="J43" s="161" t="n">
        <v>2198959</v>
      </c>
      <c r="K43" s="162" t="n">
        <v>142334</v>
      </c>
      <c r="L43" s="160" t="n">
        <v>4857</v>
      </c>
      <c r="M43" s="163" t="n">
        <v>105717</v>
      </c>
      <c r="N43" s="164" t="s">
        <v>97</v>
      </c>
    </row>
  </sheetData>
  <mergeCells count="6">
    <mergeCell ref="A2:A3"/>
    <mergeCell ref="B2:D2"/>
    <mergeCell ref="E2:G2"/>
    <mergeCell ref="H2:J2"/>
    <mergeCell ref="K2:M2"/>
    <mergeCell ref="N2:N3"/>
  </mergeCells>
  <printOptions headings="false" gridLines="false" gridLinesSet="true" horizontalCentered="true" verticalCentered="false"/>
  <pageMargins left="0.590277777777778" right="0.590277777777778" top="0.590277777777778" bottom="0.393055555555556" header="0.511811023622047" footer="0.196527777777778"/>
  <pageSetup paperSize="9" scale="67" fitToWidth="1" fitToHeight="1" pageOrder="downThenOver" orientation="landscape" blackAndWhite="false" draft="false" cellComments="none" horizontalDpi="300" verticalDpi="300" copies="1"/>
  <headerFooter differentFirst="false" differentOddEven="false">
    <oddHeader/>
    <oddFooter>&amp;R福岡国税局
国税徴収１
(H2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4"/>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K12" activeCellId="0" sqref="K12"/>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13" min="2" style="1" width="13.75"/>
    <col collapsed="false" customWidth="true" hidden="false" outlineLevel="0" max="14" min="14" style="91" width="11.62"/>
    <col collapsed="false" customWidth="true" hidden="false" outlineLevel="0" max="16" min="15" style="1" width="8.25"/>
    <col collapsed="false" customWidth="false" hidden="false" outlineLevel="0" max="257" min="17" style="1" width="5.87"/>
  </cols>
  <sheetData>
    <row r="1" customFormat="false" ht="12" hidden="false" customHeight="false" outlineLevel="0" collapsed="false">
      <c r="A1" s="1" t="s">
        <v>99</v>
      </c>
    </row>
    <row r="2" s="91" customFormat="true" ht="15" hidden="false" customHeight="true" outlineLevel="0" collapsed="false">
      <c r="A2" s="92" t="s">
        <v>60</v>
      </c>
      <c r="B2" s="4" t="s">
        <v>24</v>
      </c>
      <c r="C2" s="4"/>
      <c r="D2" s="4"/>
      <c r="E2" s="4" t="s">
        <v>25</v>
      </c>
      <c r="F2" s="4"/>
      <c r="G2" s="4"/>
      <c r="H2" s="4" t="s">
        <v>27</v>
      </c>
      <c r="I2" s="4"/>
      <c r="J2" s="4"/>
      <c r="K2" s="4" t="s">
        <v>32</v>
      </c>
      <c r="L2" s="4"/>
      <c r="M2" s="4"/>
      <c r="N2" s="67" t="s">
        <v>60</v>
      </c>
    </row>
    <row r="3" s="91" customFormat="true" ht="16.5" hidden="false" customHeight="true" outlineLevel="0" collapsed="false">
      <c r="A3" s="92"/>
      <c r="B3" s="93" t="s">
        <v>49</v>
      </c>
      <c r="C3" s="7" t="s">
        <v>50</v>
      </c>
      <c r="D3" s="69" t="s">
        <v>52</v>
      </c>
      <c r="E3" s="93" t="s">
        <v>49</v>
      </c>
      <c r="F3" s="7" t="s">
        <v>50</v>
      </c>
      <c r="G3" s="69" t="s">
        <v>52</v>
      </c>
      <c r="H3" s="93" t="s">
        <v>49</v>
      </c>
      <c r="I3" s="7" t="s">
        <v>50</v>
      </c>
      <c r="J3" s="69" t="s">
        <v>52</v>
      </c>
      <c r="K3" s="93" t="s">
        <v>49</v>
      </c>
      <c r="L3" s="7" t="s">
        <v>50</v>
      </c>
      <c r="M3" s="69" t="s">
        <v>52</v>
      </c>
      <c r="N3" s="67"/>
    </row>
    <row r="4" customFormat="false" ht="11.25" hidden="false" customHeight="false" outlineLevel="0" collapsed="false">
      <c r="A4" s="94"/>
      <c r="B4" s="95" t="s">
        <v>11</v>
      </c>
      <c r="C4" s="11" t="s">
        <v>11</v>
      </c>
      <c r="D4" s="96" t="s">
        <v>11</v>
      </c>
      <c r="E4" s="95" t="s">
        <v>11</v>
      </c>
      <c r="F4" s="11" t="s">
        <v>11</v>
      </c>
      <c r="G4" s="96" t="s">
        <v>11</v>
      </c>
      <c r="H4" s="95" t="s">
        <v>11</v>
      </c>
      <c r="I4" s="11" t="s">
        <v>11</v>
      </c>
      <c r="J4" s="96" t="s">
        <v>11</v>
      </c>
      <c r="K4" s="95" t="s">
        <v>11</v>
      </c>
      <c r="L4" s="11" t="s">
        <v>11</v>
      </c>
      <c r="M4" s="97" t="s">
        <v>11</v>
      </c>
      <c r="N4" s="98"/>
    </row>
    <row r="5" customFormat="false" ht="19.5" hidden="false" customHeight="true" outlineLevel="0" collapsed="false">
      <c r="A5" s="99" t="s">
        <v>61</v>
      </c>
      <c r="B5" s="100" t="n">
        <v>10451962</v>
      </c>
      <c r="C5" s="16" t="n">
        <v>10289607</v>
      </c>
      <c r="D5" s="101" t="n">
        <v>153525</v>
      </c>
      <c r="E5" s="100" t="s">
        <v>100</v>
      </c>
      <c r="F5" s="16" t="s">
        <v>100</v>
      </c>
      <c r="G5" s="101" t="s">
        <v>100</v>
      </c>
      <c r="H5" s="100" t="s">
        <v>62</v>
      </c>
      <c r="I5" s="16" t="s">
        <v>62</v>
      </c>
      <c r="J5" s="101" t="s">
        <v>62</v>
      </c>
      <c r="K5" s="100" t="s">
        <v>62</v>
      </c>
      <c r="L5" s="16" t="s">
        <v>62</v>
      </c>
      <c r="M5" s="102" t="s">
        <v>62</v>
      </c>
      <c r="N5" s="103" t="s">
        <v>61</v>
      </c>
    </row>
    <row r="6" customFormat="false" ht="19.5" hidden="false" customHeight="true" outlineLevel="0" collapsed="false">
      <c r="A6" s="104" t="s">
        <v>63</v>
      </c>
      <c r="B6" s="105" t="n">
        <v>8638571</v>
      </c>
      <c r="C6" s="107" t="n">
        <v>8323176</v>
      </c>
      <c r="D6" s="106" t="n">
        <v>306158</v>
      </c>
      <c r="E6" s="105" t="s">
        <v>100</v>
      </c>
      <c r="F6" s="107" t="s">
        <v>100</v>
      </c>
      <c r="G6" s="106" t="s">
        <v>100</v>
      </c>
      <c r="H6" s="105" t="s">
        <v>62</v>
      </c>
      <c r="I6" s="107" t="s">
        <v>62</v>
      </c>
      <c r="J6" s="106" t="s">
        <v>62</v>
      </c>
      <c r="K6" s="105" t="s">
        <v>62</v>
      </c>
      <c r="L6" s="107" t="s">
        <v>62</v>
      </c>
      <c r="M6" s="108" t="s">
        <v>62</v>
      </c>
      <c r="N6" s="109" t="s">
        <v>63</v>
      </c>
    </row>
    <row r="7" customFormat="false" ht="19.5" hidden="false" customHeight="true" outlineLevel="0" collapsed="false">
      <c r="A7" s="104" t="s">
        <v>64</v>
      </c>
      <c r="B7" s="105" t="n">
        <v>33803356</v>
      </c>
      <c r="C7" s="107" t="n">
        <v>32647037</v>
      </c>
      <c r="D7" s="106" t="n">
        <v>1073929</v>
      </c>
      <c r="E7" s="105" t="s">
        <v>100</v>
      </c>
      <c r="F7" s="107" t="s">
        <v>100</v>
      </c>
      <c r="G7" s="106" t="s">
        <v>100</v>
      </c>
      <c r="H7" s="105" t="n">
        <v>10474458</v>
      </c>
      <c r="I7" s="107" t="n">
        <v>10474458</v>
      </c>
      <c r="J7" s="106" t="s">
        <v>62</v>
      </c>
      <c r="K7" s="105" t="s">
        <v>62</v>
      </c>
      <c r="L7" s="107" t="s">
        <v>62</v>
      </c>
      <c r="M7" s="108" t="s">
        <v>62</v>
      </c>
      <c r="N7" s="109" t="s">
        <v>64</v>
      </c>
    </row>
    <row r="8" customFormat="false" ht="19.5" hidden="false" customHeight="true" outlineLevel="0" collapsed="false">
      <c r="A8" s="104" t="s">
        <v>65</v>
      </c>
      <c r="B8" s="105" t="n">
        <v>25862859</v>
      </c>
      <c r="C8" s="107" t="n">
        <v>25010533</v>
      </c>
      <c r="D8" s="106" t="n">
        <v>799886</v>
      </c>
      <c r="E8" s="105" t="s">
        <v>100</v>
      </c>
      <c r="F8" s="107" t="s">
        <v>100</v>
      </c>
      <c r="G8" s="106" t="s">
        <v>100</v>
      </c>
      <c r="H8" s="105" t="s">
        <v>62</v>
      </c>
      <c r="I8" s="107" t="s">
        <v>62</v>
      </c>
      <c r="J8" s="106" t="s">
        <v>62</v>
      </c>
      <c r="K8" s="105" t="s">
        <v>62</v>
      </c>
      <c r="L8" s="107" t="s">
        <v>62</v>
      </c>
      <c r="M8" s="108" t="s">
        <v>62</v>
      </c>
      <c r="N8" s="109" t="s">
        <v>65</v>
      </c>
    </row>
    <row r="9" customFormat="false" ht="19.5" hidden="false" customHeight="true" outlineLevel="0" collapsed="false">
      <c r="A9" s="104" t="s">
        <v>66</v>
      </c>
      <c r="B9" s="105" t="n">
        <v>87009898</v>
      </c>
      <c r="C9" s="107" t="n">
        <v>85299986</v>
      </c>
      <c r="D9" s="106" t="n">
        <v>1540755</v>
      </c>
      <c r="E9" s="105" t="n">
        <v>47864551</v>
      </c>
      <c r="F9" s="107" t="n">
        <v>47864551</v>
      </c>
      <c r="G9" s="106" t="s">
        <v>62</v>
      </c>
      <c r="H9" s="105" t="s">
        <v>62</v>
      </c>
      <c r="I9" s="107" t="s">
        <v>62</v>
      </c>
      <c r="J9" s="106" t="s">
        <v>62</v>
      </c>
      <c r="K9" s="105" t="s">
        <v>100</v>
      </c>
      <c r="L9" s="107" t="s">
        <v>100</v>
      </c>
      <c r="M9" s="108" t="s">
        <v>100</v>
      </c>
      <c r="N9" s="109" t="s">
        <v>66</v>
      </c>
    </row>
    <row r="10" customFormat="false" ht="19.5" hidden="false" customHeight="true" outlineLevel="0" collapsed="false">
      <c r="A10" s="104" t="s">
        <v>67</v>
      </c>
      <c r="B10" s="105" t="n">
        <v>25152912</v>
      </c>
      <c r="C10" s="107" t="n">
        <v>23467103</v>
      </c>
      <c r="D10" s="106" t="n">
        <v>1605535</v>
      </c>
      <c r="E10" s="105" t="n">
        <v>282227</v>
      </c>
      <c r="F10" s="107" t="n">
        <v>260544</v>
      </c>
      <c r="G10" s="106" t="n">
        <v>21682</v>
      </c>
      <c r="H10" s="105" t="s">
        <v>62</v>
      </c>
      <c r="I10" s="107" t="s">
        <v>62</v>
      </c>
      <c r="J10" s="106" t="s">
        <v>62</v>
      </c>
      <c r="K10" s="105" t="s">
        <v>100</v>
      </c>
      <c r="L10" s="107" t="s">
        <v>100</v>
      </c>
      <c r="M10" s="108" t="s">
        <v>100</v>
      </c>
      <c r="N10" s="109" t="s">
        <v>67</v>
      </c>
    </row>
    <row r="11" customFormat="false" ht="19.5" hidden="false" customHeight="true" outlineLevel="0" collapsed="false">
      <c r="A11" s="104" t="s">
        <v>68</v>
      </c>
      <c r="B11" s="105" t="n">
        <v>62280728</v>
      </c>
      <c r="C11" s="107" t="n">
        <v>60157419</v>
      </c>
      <c r="D11" s="106" t="n">
        <v>2003877</v>
      </c>
      <c r="E11" s="105" t="s">
        <v>100</v>
      </c>
      <c r="F11" s="107" t="s">
        <v>100</v>
      </c>
      <c r="G11" s="106" t="s">
        <v>100</v>
      </c>
      <c r="H11" s="105" t="s">
        <v>62</v>
      </c>
      <c r="I11" s="107" t="s">
        <v>62</v>
      </c>
      <c r="J11" s="106" t="s">
        <v>62</v>
      </c>
      <c r="K11" s="105" t="s">
        <v>62</v>
      </c>
      <c r="L11" s="107" t="s">
        <v>62</v>
      </c>
      <c r="M11" s="108" t="s">
        <v>62</v>
      </c>
      <c r="N11" s="109" t="s">
        <v>68</v>
      </c>
    </row>
    <row r="12" customFormat="false" ht="19.5" hidden="false" customHeight="true" outlineLevel="0" collapsed="false">
      <c r="A12" s="104" t="s">
        <v>69</v>
      </c>
      <c r="B12" s="105" t="n">
        <v>19485918</v>
      </c>
      <c r="C12" s="107" t="n">
        <v>17990324</v>
      </c>
      <c r="D12" s="106" t="n">
        <v>1429276</v>
      </c>
      <c r="E12" s="105" t="n">
        <v>29847</v>
      </c>
      <c r="F12" s="107" t="n">
        <v>29847</v>
      </c>
      <c r="G12" s="106" t="s">
        <v>62</v>
      </c>
      <c r="H12" s="105" t="s">
        <v>62</v>
      </c>
      <c r="I12" s="107" t="s">
        <v>62</v>
      </c>
      <c r="J12" s="106" t="s">
        <v>62</v>
      </c>
      <c r="K12" s="105" t="s">
        <v>62</v>
      </c>
      <c r="L12" s="107" t="s">
        <v>62</v>
      </c>
      <c r="M12" s="108" t="s">
        <v>62</v>
      </c>
      <c r="N12" s="109" t="s">
        <v>69</v>
      </c>
    </row>
    <row r="13" customFormat="false" ht="19.5" hidden="false" customHeight="true" outlineLevel="0" collapsed="false">
      <c r="A13" s="104" t="s">
        <v>70</v>
      </c>
      <c r="B13" s="105" t="n">
        <v>8735238</v>
      </c>
      <c r="C13" s="107" t="n">
        <v>8414789</v>
      </c>
      <c r="D13" s="106" t="n">
        <v>312062</v>
      </c>
      <c r="E13" s="105" t="n">
        <v>24641</v>
      </c>
      <c r="F13" s="107" t="n">
        <v>23736</v>
      </c>
      <c r="G13" s="106" t="n">
        <v>905</v>
      </c>
      <c r="H13" s="105" t="s">
        <v>62</v>
      </c>
      <c r="I13" s="107" t="s">
        <v>62</v>
      </c>
      <c r="J13" s="106" t="s">
        <v>62</v>
      </c>
      <c r="K13" s="105" t="s">
        <v>62</v>
      </c>
      <c r="L13" s="107" t="s">
        <v>62</v>
      </c>
      <c r="M13" s="108" t="s">
        <v>62</v>
      </c>
      <c r="N13" s="109" t="s">
        <v>70</v>
      </c>
    </row>
    <row r="14" customFormat="false" ht="19.5" hidden="false" customHeight="true" outlineLevel="0" collapsed="false">
      <c r="A14" s="104" t="s">
        <v>71</v>
      </c>
      <c r="B14" s="105" t="n">
        <v>20924832</v>
      </c>
      <c r="C14" s="107" t="n">
        <v>19954065</v>
      </c>
      <c r="D14" s="106" t="n">
        <v>935260</v>
      </c>
      <c r="E14" s="105" t="n">
        <v>10382859</v>
      </c>
      <c r="F14" s="107" t="n">
        <v>10382743</v>
      </c>
      <c r="G14" s="106" t="n">
        <v>117</v>
      </c>
      <c r="H14" s="105" t="s">
        <v>62</v>
      </c>
      <c r="I14" s="107" t="s">
        <v>62</v>
      </c>
      <c r="J14" s="106" t="s">
        <v>62</v>
      </c>
      <c r="K14" s="105" t="s">
        <v>62</v>
      </c>
      <c r="L14" s="107" t="s">
        <v>62</v>
      </c>
      <c r="M14" s="108" t="s">
        <v>62</v>
      </c>
      <c r="N14" s="109" t="s">
        <v>71</v>
      </c>
    </row>
    <row r="15" customFormat="false" ht="19.5" hidden="false" customHeight="true" outlineLevel="0" collapsed="false">
      <c r="A15" s="104" t="s">
        <v>72</v>
      </c>
      <c r="B15" s="105" t="n">
        <v>5336795</v>
      </c>
      <c r="C15" s="107" t="n">
        <v>5083305</v>
      </c>
      <c r="D15" s="106" t="n">
        <v>244917</v>
      </c>
      <c r="E15" s="105" t="s">
        <v>100</v>
      </c>
      <c r="F15" s="107" t="s">
        <v>100</v>
      </c>
      <c r="G15" s="106" t="s">
        <v>100</v>
      </c>
      <c r="H15" s="105" t="s">
        <v>62</v>
      </c>
      <c r="I15" s="107" t="s">
        <v>62</v>
      </c>
      <c r="J15" s="106" t="s">
        <v>62</v>
      </c>
      <c r="K15" s="105" t="s">
        <v>62</v>
      </c>
      <c r="L15" s="107" t="s">
        <v>62</v>
      </c>
      <c r="M15" s="108" t="s">
        <v>62</v>
      </c>
      <c r="N15" s="109" t="s">
        <v>72</v>
      </c>
    </row>
    <row r="16" customFormat="false" ht="19.5" hidden="false" customHeight="true" outlineLevel="0" collapsed="false">
      <c r="A16" s="104" t="s">
        <v>73</v>
      </c>
      <c r="B16" s="105" t="n">
        <v>6573085</v>
      </c>
      <c r="C16" s="107" t="n">
        <v>6079093</v>
      </c>
      <c r="D16" s="106" t="n">
        <v>468896</v>
      </c>
      <c r="E16" s="105" t="n">
        <v>20499</v>
      </c>
      <c r="F16" s="107" t="n">
        <v>20499</v>
      </c>
      <c r="G16" s="106" t="s">
        <v>62</v>
      </c>
      <c r="H16" s="105" t="s">
        <v>62</v>
      </c>
      <c r="I16" s="107" t="s">
        <v>62</v>
      </c>
      <c r="J16" s="106" t="s">
        <v>62</v>
      </c>
      <c r="K16" s="105" t="s">
        <v>62</v>
      </c>
      <c r="L16" s="107" t="s">
        <v>62</v>
      </c>
      <c r="M16" s="108" t="s">
        <v>62</v>
      </c>
      <c r="N16" s="109" t="s">
        <v>73</v>
      </c>
    </row>
    <row r="17" customFormat="false" ht="19.5" hidden="false" customHeight="true" outlineLevel="0" collapsed="false">
      <c r="A17" s="104" t="s">
        <v>74</v>
      </c>
      <c r="B17" s="105" t="n">
        <v>4374029</v>
      </c>
      <c r="C17" s="107" t="n">
        <v>4056801</v>
      </c>
      <c r="D17" s="106" t="n">
        <v>305977</v>
      </c>
      <c r="E17" s="105" t="n">
        <v>1292</v>
      </c>
      <c r="F17" s="107" t="n">
        <v>1292</v>
      </c>
      <c r="G17" s="106" t="s">
        <v>62</v>
      </c>
      <c r="H17" s="105" t="s">
        <v>62</v>
      </c>
      <c r="I17" s="107" t="s">
        <v>62</v>
      </c>
      <c r="J17" s="106" t="s">
        <v>62</v>
      </c>
      <c r="K17" s="105" t="s">
        <v>62</v>
      </c>
      <c r="L17" s="107" t="s">
        <v>62</v>
      </c>
      <c r="M17" s="108" t="s">
        <v>62</v>
      </c>
      <c r="N17" s="109" t="s">
        <v>74</v>
      </c>
    </row>
    <row r="18" customFormat="false" ht="19.5" hidden="false" customHeight="true" outlineLevel="0" collapsed="false">
      <c r="A18" s="104" t="s">
        <v>75</v>
      </c>
      <c r="B18" s="105" t="n">
        <v>4354924</v>
      </c>
      <c r="C18" s="107" t="n">
        <v>4169993</v>
      </c>
      <c r="D18" s="106" t="n">
        <v>176027</v>
      </c>
      <c r="E18" s="105" t="n">
        <v>35768592</v>
      </c>
      <c r="F18" s="107" t="n">
        <v>35768592</v>
      </c>
      <c r="G18" s="106" t="s">
        <v>62</v>
      </c>
      <c r="H18" s="105" t="s">
        <v>62</v>
      </c>
      <c r="I18" s="107" t="s">
        <v>62</v>
      </c>
      <c r="J18" s="106" t="s">
        <v>62</v>
      </c>
      <c r="K18" s="105" t="s">
        <v>62</v>
      </c>
      <c r="L18" s="107" t="s">
        <v>62</v>
      </c>
      <c r="M18" s="108" t="s">
        <v>62</v>
      </c>
      <c r="N18" s="109" t="s">
        <v>75</v>
      </c>
    </row>
    <row r="19" customFormat="false" ht="19.5" hidden="false" customHeight="true" outlineLevel="0" collapsed="false">
      <c r="A19" s="104" t="s">
        <v>76</v>
      </c>
      <c r="B19" s="105" t="n">
        <v>5571673</v>
      </c>
      <c r="C19" s="107" t="n">
        <v>5312405</v>
      </c>
      <c r="D19" s="106" t="n">
        <v>252910</v>
      </c>
      <c r="E19" s="105" t="n">
        <v>246949</v>
      </c>
      <c r="F19" s="107" t="n">
        <v>246949</v>
      </c>
      <c r="G19" s="106" t="s">
        <v>62</v>
      </c>
      <c r="H19" s="105" t="s">
        <v>62</v>
      </c>
      <c r="I19" s="107" t="s">
        <v>62</v>
      </c>
      <c r="J19" s="106" t="s">
        <v>62</v>
      </c>
      <c r="K19" s="105" t="s">
        <v>62</v>
      </c>
      <c r="L19" s="107" t="s">
        <v>62</v>
      </c>
      <c r="M19" s="108" t="s">
        <v>62</v>
      </c>
      <c r="N19" s="109" t="s">
        <v>76</v>
      </c>
    </row>
    <row r="20" customFormat="false" ht="19.5" hidden="false" customHeight="true" outlineLevel="0" collapsed="false">
      <c r="A20" s="104" t="s">
        <v>77</v>
      </c>
      <c r="B20" s="105" t="n">
        <v>2873863</v>
      </c>
      <c r="C20" s="107" t="n">
        <v>2743107</v>
      </c>
      <c r="D20" s="106" t="n">
        <v>127947</v>
      </c>
      <c r="E20" s="105" t="s">
        <v>100</v>
      </c>
      <c r="F20" s="107" t="s">
        <v>100</v>
      </c>
      <c r="G20" s="106" t="s">
        <v>100</v>
      </c>
      <c r="H20" s="105" t="s">
        <v>62</v>
      </c>
      <c r="I20" s="107" t="s">
        <v>62</v>
      </c>
      <c r="J20" s="106" t="s">
        <v>62</v>
      </c>
      <c r="K20" s="105" t="s">
        <v>62</v>
      </c>
      <c r="L20" s="107" t="s">
        <v>62</v>
      </c>
      <c r="M20" s="108" t="s">
        <v>62</v>
      </c>
      <c r="N20" s="109" t="s">
        <v>77</v>
      </c>
    </row>
    <row r="21" customFormat="false" ht="19.5" hidden="false" customHeight="true" outlineLevel="0" collapsed="false">
      <c r="A21" s="104" t="s">
        <v>78</v>
      </c>
      <c r="B21" s="105" t="n">
        <v>9710341</v>
      </c>
      <c r="C21" s="107" t="n">
        <v>9484157</v>
      </c>
      <c r="D21" s="106" t="n">
        <v>201501</v>
      </c>
      <c r="E21" s="105" t="n">
        <v>14543</v>
      </c>
      <c r="F21" s="107" t="n">
        <v>14543</v>
      </c>
      <c r="G21" s="106" t="s">
        <v>62</v>
      </c>
      <c r="H21" s="105" t="s">
        <v>62</v>
      </c>
      <c r="I21" s="107" t="s">
        <v>62</v>
      </c>
      <c r="J21" s="106" t="s">
        <v>62</v>
      </c>
      <c r="K21" s="105" t="s">
        <v>62</v>
      </c>
      <c r="L21" s="107" t="s">
        <v>62</v>
      </c>
      <c r="M21" s="108" t="s">
        <v>62</v>
      </c>
      <c r="N21" s="109" t="s">
        <v>78</v>
      </c>
    </row>
    <row r="22" customFormat="false" ht="19.5" hidden="false" customHeight="true" outlineLevel="0" collapsed="false">
      <c r="A22" s="104" t="s">
        <v>79</v>
      </c>
      <c r="B22" s="105" t="n">
        <v>14875123</v>
      </c>
      <c r="C22" s="107" t="n">
        <v>13739027</v>
      </c>
      <c r="D22" s="106" t="n">
        <v>1066789</v>
      </c>
      <c r="E22" s="105" t="n">
        <v>12401</v>
      </c>
      <c r="F22" s="107" t="n">
        <v>12401</v>
      </c>
      <c r="G22" s="106" t="s">
        <v>62</v>
      </c>
      <c r="H22" s="105" t="n">
        <v>47520082</v>
      </c>
      <c r="I22" s="107" t="n">
        <v>47520082</v>
      </c>
      <c r="J22" s="106" t="s">
        <v>62</v>
      </c>
      <c r="K22" s="105" t="s">
        <v>62</v>
      </c>
      <c r="L22" s="107" t="s">
        <v>62</v>
      </c>
      <c r="M22" s="108" t="s">
        <v>62</v>
      </c>
      <c r="N22" s="109" t="s">
        <v>79</v>
      </c>
    </row>
    <row r="23" s="31" customFormat="true" ht="19.5" hidden="false" customHeight="true" outlineLevel="0" collapsed="false">
      <c r="A23" s="116" t="s">
        <v>80</v>
      </c>
      <c r="B23" s="117" t="n">
        <v>356016106</v>
      </c>
      <c r="C23" s="118" t="n">
        <v>342221926</v>
      </c>
      <c r="D23" s="119" t="n">
        <v>13005228</v>
      </c>
      <c r="E23" s="117" t="n">
        <v>102373711</v>
      </c>
      <c r="F23" s="118" t="n">
        <v>102350965</v>
      </c>
      <c r="G23" s="119" t="n">
        <v>22747</v>
      </c>
      <c r="H23" s="117" t="n">
        <v>57994540</v>
      </c>
      <c r="I23" s="118" t="n">
        <v>57994540</v>
      </c>
      <c r="J23" s="119" t="s">
        <v>62</v>
      </c>
      <c r="K23" s="117" t="s">
        <v>100</v>
      </c>
      <c r="L23" s="118" t="s">
        <v>100</v>
      </c>
      <c r="M23" s="120" t="s">
        <v>100</v>
      </c>
      <c r="N23" s="121" t="s">
        <v>80</v>
      </c>
    </row>
    <row r="24" s="128" customFormat="true" ht="19.5" hidden="false" customHeight="true" outlineLevel="0" collapsed="false">
      <c r="A24" s="122"/>
      <c r="B24" s="147"/>
      <c r="C24" s="148"/>
      <c r="D24" s="149"/>
      <c r="E24" s="147"/>
      <c r="F24" s="148"/>
      <c r="G24" s="149"/>
      <c r="H24" s="147"/>
      <c r="I24" s="148"/>
      <c r="J24" s="149"/>
      <c r="K24" s="147"/>
      <c r="L24" s="148"/>
      <c r="M24" s="150"/>
      <c r="N24" s="127"/>
    </row>
    <row r="25" customFormat="false" ht="19.5" hidden="false" customHeight="true" outlineLevel="0" collapsed="false">
      <c r="A25" s="152" t="s">
        <v>81</v>
      </c>
      <c r="B25" s="105" t="n">
        <v>17736180</v>
      </c>
      <c r="C25" s="107" t="n">
        <v>16855148</v>
      </c>
      <c r="D25" s="106" t="n">
        <v>860692</v>
      </c>
      <c r="E25" s="105" t="s">
        <v>100</v>
      </c>
      <c r="F25" s="107" t="s">
        <v>100</v>
      </c>
      <c r="G25" s="106" t="s">
        <v>100</v>
      </c>
      <c r="H25" s="105" t="s">
        <v>62</v>
      </c>
      <c r="I25" s="107" t="s">
        <v>62</v>
      </c>
      <c r="J25" s="106" t="s">
        <v>62</v>
      </c>
      <c r="K25" s="105" t="s">
        <v>62</v>
      </c>
      <c r="L25" s="107" t="s">
        <v>62</v>
      </c>
      <c r="M25" s="108" t="s">
        <v>62</v>
      </c>
      <c r="N25" s="165" t="s">
        <v>81</v>
      </c>
    </row>
    <row r="26" customFormat="false" ht="19.5" hidden="false" customHeight="true" outlineLevel="0" collapsed="false">
      <c r="A26" s="104" t="s">
        <v>82</v>
      </c>
      <c r="B26" s="105" t="n">
        <v>5480625</v>
      </c>
      <c r="C26" s="107" t="n">
        <v>5026951</v>
      </c>
      <c r="D26" s="106" t="n">
        <v>441804</v>
      </c>
      <c r="E26" s="105" t="s">
        <v>100</v>
      </c>
      <c r="F26" s="107" t="s">
        <v>100</v>
      </c>
      <c r="G26" s="106" t="s">
        <v>100</v>
      </c>
      <c r="H26" s="105" t="s">
        <v>62</v>
      </c>
      <c r="I26" s="107" t="s">
        <v>62</v>
      </c>
      <c r="J26" s="106" t="s">
        <v>62</v>
      </c>
      <c r="K26" s="105" t="s">
        <v>62</v>
      </c>
      <c r="L26" s="107" t="s">
        <v>62</v>
      </c>
      <c r="M26" s="108" t="s">
        <v>62</v>
      </c>
      <c r="N26" s="109" t="s">
        <v>82</v>
      </c>
    </row>
    <row r="27" customFormat="false" ht="19.5" hidden="false" customHeight="true" outlineLevel="0" collapsed="false">
      <c r="A27" s="104" t="s">
        <v>83</v>
      </c>
      <c r="B27" s="105" t="n">
        <v>8597569</v>
      </c>
      <c r="C27" s="107" t="n">
        <v>8229477</v>
      </c>
      <c r="D27" s="106" t="n">
        <v>358539</v>
      </c>
      <c r="E27" s="105" t="n">
        <v>5145304</v>
      </c>
      <c r="F27" s="107" t="n">
        <v>5145304</v>
      </c>
      <c r="G27" s="106" t="s">
        <v>62</v>
      </c>
      <c r="H27" s="105" t="s">
        <v>62</v>
      </c>
      <c r="I27" s="107" t="s">
        <v>62</v>
      </c>
      <c r="J27" s="106" t="s">
        <v>62</v>
      </c>
      <c r="K27" s="105" t="s">
        <v>100</v>
      </c>
      <c r="L27" s="107" t="s">
        <v>100</v>
      </c>
      <c r="M27" s="108" t="s">
        <v>100</v>
      </c>
      <c r="N27" s="109" t="s">
        <v>83</v>
      </c>
    </row>
    <row r="28" customFormat="false" ht="19.5" hidden="false" customHeight="true" outlineLevel="0" collapsed="false">
      <c r="A28" s="104" t="s">
        <v>84</v>
      </c>
      <c r="B28" s="105" t="n">
        <v>3704476</v>
      </c>
      <c r="C28" s="107" t="n">
        <v>3457418</v>
      </c>
      <c r="D28" s="106" t="n">
        <v>244346</v>
      </c>
      <c r="E28" s="105" t="n">
        <v>328290</v>
      </c>
      <c r="F28" s="107" t="n">
        <v>328290</v>
      </c>
      <c r="G28" s="106" t="s">
        <v>62</v>
      </c>
      <c r="H28" s="105" t="s">
        <v>62</v>
      </c>
      <c r="I28" s="107" t="s">
        <v>62</v>
      </c>
      <c r="J28" s="106" t="s">
        <v>62</v>
      </c>
      <c r="K28" s="105" t="s">
        <v>62</v>
      </c>
      <c r="L28" s="107" t="s">
        <v>62</v>
      </c>
      <c r="M28" s="108" t="s">
        <v>62</v>
      </c>
      <c r="N28" s="109" t="s">
        <v>84</v>
      </c>
    </row>
    <row r="29" customFormat="false" ht="19.5" hidden="false" customHeight="true" outlineLevel="0" collapsed="false">
      <c r="A29" s="104" t="s">
        <v>85</v>
      </c>
      <c r="B29" s="105" t="n">
        <v>6302355</v>
      </c>
      <c r="C29" s="107" t="n">
        <v>5905589</v>
      </c>
      <c r="D29" s="106" t="n">
        <v>391312</v>
      </c>
      <c r="E29" s="105" t="n">
        <v>417305</v>
      </c>
      <c r="F29" s="107" t="n">
        <v>417305</v>
      </c>
      <c r="G29" s="106" t="s">
        <v>62</v>
      </c>
      <c r="H29" s="105" t="s">
        <v>62</v>
      </c>
      <c r="I29" s="107" t="s">
        <v>62</v>
      </c>
      <c r="J29" s="106" t="s">
        <v>62</v>
      </c>
      <c r="K29" s="105" t="s">
        <v>62</v>
      </c>
      <c r="L29" s="107" t="s">
        <v>62</v>
      </c>
      <c r="M29" s="108" t="s">
        <v>62</v>
      </c>
      <c r="N29" s="109" t="s">
        <v>85</v>
      </c>
    </row>
    <row r="30" s="31" customFormat="true" ht="19.5" hidden="false" customHeight="true" outlineLevel="0" collapsed="false">
      <c r="A30" s="116" t="s">
        <v>86</v>
      </c>
      <c r="B30" s="117" t="n">
        <v>41821205</v>
      </c>
      <c r="C30" s="118" t="n">
        <v>39474583</v>
      </c>
      <c r="D30" s="119" t="n">
        <v>2296692</v>
      </c>
      <c r="E30" s="117" t="n">
        <v>6098889</v>
      </c>
      <c r="F30" s="118" t="n">
        <v>6098889</v>
      </c>
      <c r="G30" s="119" t="s">
        <v>62</v>
      </c>
      <c r="H30" s="117" t="s">
        <v>62</v>
      </c>
      <c r="I30" s="118" t="s">
        <v>62</v>
      </c>
      <c r="J30" s="119" t="s">
        <v>62</v>
      </c>
      <c r="K30" s="117" t="s">
        <v>100</v>
      </c>
      <c r="L30" s="118" t="s">
        <v>100</v>
      </c>
      <c r="M30" s="120" t="s">
        <v>100</v>
      </c>
      <c r="N30" s="121" t="s">
        <v>86</v>
      </c>
    </row>
    <row r="31" s="128" customFormat="true" ht="19.5" hidden="false" customHeight="true" outlineLevel="0" collapsed="false">
      <c r="A31" s="122"/>
      <c r="B31" s="123"/>
      <c r="C31" s="124"/>
      <c r="D31" s="125"/>
      <c r="E31" s="123"/>
      <c r="F31" s="124"/>
      <c r="G31" s="125"/>
      <c r="H31" s="123"/>
      <c r="I31" s="124"/>
      <c r="J31" s="125"/>
      <c r="K31" s="123"/>
      <c r="L31" s="124"/>
      <c r="M31" s="126"/>
      <c r="N31" s="127"/>
    </row>
    <row r="32" customFormat="false" ht="19.5" hidden="false" customHeight="true" outlineLevel="0" collapsed="false">
      <c r="A32" s="129" t="s">
        <v>87</v>
      </c>
      <c r="B32" s="130" t="n">
        <v>29632444</v>
      </c>
      <c r="C32" s="131" t="n">
        <v>28244585</v>
      </c>
      <c r="D32" s="132" t="n">
        <v>1310181</v>
      </c>
      <c r="E32" s="130" t="s">
        <v>100</v>
      </c>
      <c r="F32" s="131" t="s">
        <v>100</v>
      </c>
      <c r="G32" s="132" t="s">
        <v>100</v>
      </c>
      <c r="H32" s="130" t="s">
        <v>62</v>
      </c>
      <c r="I32" s="131" t="s">
        <v>62</v>
      </c>
      <c r="J32" s="132" t="s">
        <v>62</v>
      </c>
      <c r="K32" s="130" t="s">
        <v>62</v>
      </c>
      <c r="L32" s="131" t="s">
        <v>62</v>
      </c>
      <c r="M32" s="133" t="s">
        <v>62</v>
      </c>
      <c r="N32" s="134" t="s">
        <v>87</v>
      </c>
    </row>
    <row r="33" customFormat="false" ht="19.5" hidden="false" customHeight="true" outlineLevel="0" collapsed="false">
      <c r="A33" s="104" t="s">
        <v>88</v>
      </c>
      <c r="B33" s="105" t="n">
        <v>14909379</v>
      </c>
      <c r="C33" s="107" t="n">
        <v>14096457</v>
      </c>
      <c r="D33" s="106" t="n">
        <v>766197</v>
      </c>
      <c r="E33" s="105" t="n">
        <v>84243</v>
      </c>
      <c r="F33" s="107" t="n">
        <v>84243</v>
      </c>
      <c r="G33" s="106" t="s">
        <v>62</v>
      </c>
      <c r="H33" s="105" t="s">
        <v>62</v>
      </c>
      <c r="I33" s="107" t="s">
        <v>62</v>
      </c>
      <c r="J33" s="106" t="s">
        <v>62</v>
      </c>
      <c r="K33" s="105" t="s">
        <v>100</v>
      </c>
      <c r="L33" s="107" t="s">
        <v>100</v>
      </c>
      <c r="M33" s="108" t="s">
        <v>100</v>
      </c>
      <c r="N33" s="109" t="s">
        <v>88</v>
      </c>
    </row>
    <row r="34" customFormat="false" ht="19.5" hidden="false" customHeight="true" outlineLevel="0" collapsed="false">
      <c r="A34" s="104" t="s">
        <v>89</v>
      </c>
      <c r="B34" s="105" t="n">
        <v>4879027</v>
      </c>
      <c r="C34" s="107" t="n">
        <v>4656834</v>
      </c>
      <c r="D34" s="106" t="n">
        <v>218371</v>
      </c>
      <c r="E34" s="105" t="n">
        <v>33511</v>
      </c>
      <c r="F34" s="107" t="n">
        <v>32926</v>
      </c>
      <c r="G34" s="106" t="n">
        <v>585</v>
      </c>
      <c r="H34" s="105" t="s">
        <v>62</v>
      </c>
      <c r="I34" s="107" t="s">
        <v>62</v>
      </c>
      <c r="J34" s="106" t="s">
        <v>62</v>
      </c>
      <c r="K34" s="105" t="s">
        <v>62</v>
      </c>
      <c r="L34" s="107" t="s">
        <v>62</v>
      </c>
      <c r="M34" s="108" t="s">
        <v>62</v>
      </c>
      <c r="N34" s="109" t="s">
        <v>89</v>
      </c>
    </row>
    <row r="35" customFormat="false" ht="19.5" hidden="false" customHeight="true" outlineLevel="0" collapsed="false">
      <c r="A35" s="104" t="s">
        <v>90</v>
      </c>
      <c r="B35" s="105" t="n">
        <v>9196417</v>
      </c>
      <c r="C35" s="107" t="n">
        <v>8649670</v>
      </c>
      <c r="D35" s="106" t="n">
        <v>518841</v>
      </c>
      <c r="E35" s="105" t="n">
        <v>49647</v>
      </c>
      <c r="F35" s="107" t="n">
        <v>49647</v>
      </c>
      <c r="G35" s="106" t="s">
        <v>62</v>
      </c>
      <c r="H35" s="105" t="s">
        <v>62</v>
      </c>
      <c r="I35" s="107" t="s">
        <v>62</v>
      </c>
      <c r="J35" s="106" t="s">
        <v>62</v>
      </c>
      <c r="K35" s="105" t="s">
        <v>62</v>
      </c>
      <c r="L35" s="107" t="s">
        <v>62</v>
      </c>
      <c r="M35" s="108" t="s">
        <v>62</v>
      </c>
      <c r="N35" s="109" t="s">
        <v>90</v>
      </c>
    </row>
    <row r="36" customFormat="false" ht="19.5" hidden="false" customHeight="true" outlineLevel="0" collapsed="false">
      <c r="A36" s="104" t="s">
        <v>91</v>
      </c>
      <c r="B36" s="105" t="n">
        <v>1663621</v>
      </c>
      <c r="C36" s="107" t="n">
        <v>1564020</v>
      </c>
      <c r="D36" s="106" t="n">
        <v>91584</v>
      </c>
      <c r="E36" s="105" t="s">
        <v>100</v>
      </c>
      <c r="F36" s="107" t="s">
        <v>100</v>
      </c>
      <c r="G36" s="106" t="s">
        <v>100</v>
      </c>
      <c r="H36" s="105" t="s">
        <v>62</v>
      </c>
      <c r="I36" s="107" t="s">
        <v>62</v>
      </c>
      <c r="J36" s="106" t="s">
        <v>62</v>
      </c>
      <c r="K36" s="105" t="s">
        <v>62</v>
      </c>
      <c r="L36" s="107" t="s">
        <v>62</v>
      </c>
      <c r="M36" s="108" t="s">
        <v>62</v>
      </c>
      <c r="N36" s="109" t="s">
        <v>91</v>
      </c>
    </row>
    <row r="37" customFormat="false" ht="19.5" hidden="false" customHeight="true" outlineLevel="0" collapsed="false">
      <c r="A37" s="104" t="s">
        <v>92</v>
      </c>
      <c r="B37" s="105" t="n">
        <v>2312010</v>
      </c>
      <c r="C37" s="107" t="n">
        <v>2126648</v>
      </c>
      <c r="D37" s="106" t="n">
        <v>182523</v>
      </c>
      <c r="E37" s="105" t="n">
        <v>33447</v>
      </c>
      <c r="F37" s="107" t="n">
        <v>33447</v>
      </c>
      <c r="G37" s="106" t="s">
        <v>62</v>
      </c>
      <c r="H37" s="105" t="s">
        <v>62</v>
      </c>
      <c r="I37" s="107" t="s">
        <v>62</v>
      </c>
      <c r="J37" s="106" t="s">
        <v>62</v>
      </c>
      <c r="K37" s="105" t="s">
        <v>62</v>
      </c>
      <c r="L37" s="107" t="s">
        <v>62</v>
      </c>
      <c r="M37" s="108" t="s">
        <v>62</v>
      </c>
      <c r="N37" s="109" t="s">
        <v>92</v>
      </c>
    </row>
    <row r="38" customFormat="false" ht="19.5" hidden="false" customHeight="true" outlineLevel="0" collapsed="false">
      <c r="A38" s="104" t="s">
        <v>93</v>
      </c>
      <c r="B38" s="105" t="n">
        <v>1155714</v>
      </c>
      <c r="C38" s="107" t="n">
        <v>1066298</v>
      </c>
      <c r="D38" s="106" t="n">
        <v>88648</v>
      </c>
      <c r="E38" s="105" t="n">
        <v>557235</v>
      </c>
      <c r="F38" s="107" t="n">
        <v>557235</v>
      </c>
      <c r="G38" s="106" t="s">
        <v>62</v>
      </c>
      <c r="H38" s="105" t="s">
        <v>62</v>
      </c>
      <c r="I38" s="107" t="s">
        <v>62</v>
      </c>
      <c r="J38" s="106" t="s">
        <v>62</v>
      </c>
      <c r="K38" s="105" t="s">
        <v>62</v>
      </c>
      <c r="L38" s="107" t="s">
        <v>62</v>
      </c>
      <c r="M38" s="108" t="s">
        <v>62</v>
      </c>
      <c r="N38" s="109" t="s">
        <v>93</v>
      </c>
    </row>
    <row r="39" customFormat="false" ht="19.5" hidden="false" customHeight="true" outlineLevel="0" collapsed="false">
      <c r="A39" s="104" t="s">
        <v>94</v>
      </c>
      <c r="B39" s="105" t="n">
        <v>1063323</v>
      </c>
      <c r="C39" s="107" t="n">
        <v>982008</v>
      </c>
      <c r="D39" s="106" t="n">
        <v>68365</v>
      </c>
      <c r="E39" s="105" t="s">
        <v>100</v>
      </c>
      <c r="F39" s="107" t="s">
        <v>100</v>
      </c>
      <c r="G39" s="106" t="s">
        <v>100</v>
      </c>
      <c r="H39" s="105" t="s">
        <v>62</v>
      </c>
      <c r="I39" s="107" t="s">
        <v>62</v>
      </c>
      <c r="J39" s="106" t="s">
        <v>62</v>
      </c>
      <c r="K39" s="105" t="s">
        <v>62</v>
      </c>
      <c r="L39" s="107" t="s">
        <v>62</v>
      </c>
      <c r="M39" s="108" t="s">
        <v>62</v>
      </c>
      <c r="N39" s="109" t="s">
        <v>94</v>
      </c>
    </row>
    <row r="40" s="31" customFormat="true" ht="19.5" hidden="false" customHeight="true" outlineLevel="0" collapsed="false">
      <c r="A40" s="116" t="s">
        <v>95</v>
      </c>
      <c r="B40" s="117" t="n">
        <v>64811936</v>
      </c>
      <c r="C40" s="118" t="n">
        <v>61386520</v>
      </c>
      <c r="D40" s="119" t="n">
        <v>3244709</v>
      </c>
      <c r="E40" s="117" t="n">
        <v>874485</v>
      </c>
      <c r="F40" s="118" t="n">
        <v>873900</v>
      </c>
      <c r="G40" s="119" t="n">
        <v>585</v>
      </c>
      <c r="H40" s="117" t="s">
        <v>62</v>
      </c>
      <c r="I40" s="118" t="s">
        <v>62</v>
      </c>
      <c r="J40" s="119" t="s">
        <v>62</v>
      </c>
      <c r="K40" s="117" t="s">
        <v>100</v>
      </c>
      <c r="L40" s="118" t="s">
        <v>100</v>
      </c>
      <c r="M40" s="120" t="s">
        <v>100</v>
      </c>
      <c r="N40" s="121" t="s">
        <v>95</v>
      </c>
    </row>
    <row r="41" s="128" customFormat="true" ht="19.5" hidden="false" customHeight="true" outlineLevel="0" collapsed="false">
      <c r="A41" s="122"/>
      <c r="B41" s="123"/>
      <c r="C41" s="124"/>
      <c r="D41" s="125"/>
      <c r="E41" s="123"/>
      <c r="F41" s="124"/>
      <c r="G41" s="125"/>
      <c r="H41" s="123"/>
      <c r="I41" s="124"/>
      <c r="J41" s="125"/>
      <c r="K41" s="123"/>
      <c r="L41" s="124"/>
      <c r="M41" s="126"/>
      <c r="N41" s="127"/>
    </row>
    <row r="42" s="31" customFormat="true" ht="19.5" hidden="false" customHeight="true" outlineLevel="0" collapsed="false">
      <c r="A42" s="135" t="s">
        <v>96</v>
      </c>
      <c r="B42" s="154" t="n">
        <v>6553379</v>
      </c>
      <c r="C42" s="155" t="n">
        <v>1039669</v>
      </c>
      <c r="D42" s="156" t="n">
        <v>4888728</v>
      </c>
      <c r="E42" s="154" t="s">
        <v>62</v>
      </c>
      <c r="F42" s="155" t="s">
        <v>62</v>
      </c>
      <c r="G42" s="156" t="s">
        <v>62</v>
      </c>
      <c r="H42" s="154" t="s">
        <v>62</v>
      </c>
      <c r="I42" s="155" t="s">
        <v>62</v>
      </c>
      <c r="J42" s="156" t="s">
        <v>62</v>
      </c>
      <c r="K42" s="154" t="s">
        <v>62</v>
      </c>
      <c r="L42" s="155" t="s">
        <v>62</v>
      </c>
      <c r="M42" s="156" t="s">
        <v>62</v>
      </c>
      <c r="N42" s="166" t="str">
        <f aca="false">A42</f>
        <v>局引受分</v>
      </c>
    </row>
    <row r="43" s="31" customFormat="true" ht="24.75" hidden="false" customHeight="true" outlineLevel="0" collapsed="false">
      <c r="A43" s="167" t="s">
        <v>97</v>
      </c>
      <c r="B43" s="159" t="n">
        <v>469202627</v>
      </c>
      <c r="C43" s="160" t="n">
        <v>444122697</v>
      </c>
      <c r="D43" s="161" t="n">
        <v>23435357</v>
      </c>
      <c r="E43" s="159" t="n">
        <v>109347086</v>
      </c>
      <c r="F43" s="160" t="n">
        <v>109323754</v>
      </c>
      <c r="G43" s="161" t="n">
        <v>23332</v>
      </c>
      <c r="H43" s="159" t="n">
        <v>57994540</v>
      </c>
      <c r="I43" s="160" t="n">
        <v>57994540</v>
      </c>
      <c r="J43" s="161" t="s">
        <v>62</v>
      </c>
      <c r="K43" s="159" t="n">
        <v>8164</v>
      </c>
      <c r="L43" s="160" t="n">
        <v>8164</v>
      </c>
      <c r="M43" s="161" t="s">
        <v>62</v>
      </c>
      <c r="N43" s="164" t="str">
        <f aca="false">A43</f>
        <v>総計</v>
      </c>
    </row>
    <row r="44" customFormat="false" ht="15" hidden="false" customHeight="true" outlineLevel="0" collapsed="false"/>
  </sheetData>
  <mergeCells count="6">
    <mergeCell ref="A2:A3"/>
    <mergeCell ref="B2:D2"/>
    <mergeCell ref="E2:G2"/>
    <mergeCell ref="H2:J2"/>
    <mergeCell ref="K2:M2"/>
    <mergeCell ref="N2:N3"/>
  </mergeCells>
  <printOptions headings="false" gridLines="false" gridLinesSet="true" horizontalCentered="true" verticalCentered="false"/>
  <pageMargins left="0.590277777777778" right="0.590277777777778" top="0.590277777777778" bottom="0.393055555555556" header="0.511811023622047" footer="0.196527777777778"/>
  <pageSetup paperSize="9" scale="66" fitToWidth="1" fitToHeight="1" pageOrder="downThenOver" orientation="landscape" blackAndWhite="false" draft="false" cellComments="none" horizontalDpi="300" verticalDpi="300" copies="1"/>
  <headerFooter differentFirst="false" differentOddEven="false">
    <oddHeader/>
    <oddFooter>&amp;R福岡国税局
国税徴収１
(H2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44"/>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D43" activeCellId="0" sqref="D43"/>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7" min="2" style="1" width="13.75"/>
    <col collapsed="false" customWidth="true" hidden="false" outlineLevel="0" max="8" min="8" style="91" width="11.62"/>
    <col collapsed="false" customWidth="true" hidden="false" outlineLevel="0" max="10" min="9" style="1" width="8.25"/>
    <col collapsed="false" customWidth="false" hidden="false" outlineLevel="0" max="257" min="11" style="1" width="5.87"/>
  </cols>
  <sheetData>
    <row r="1" customFormat="false" ht="12" hidden="false" customHeight="false" outlineLevel="0" collapsed="false">
      <c r="A1" s="1" t="s">
        <v>99</v>
      </c>
    </row>
    <row r="2" s="91" customFormat="true" ht="15" hidden="false" customHeight="true" outlineLevel="0" collapsed="false">
      <c r="A2" s="92" t="s">
        <v>60</v>
      </c>
      <c r="B2" s="4" t="s">
        <v>101</v>
      </c>
      <c r="C2" s="4"/>
      <c r="D2" s="4"/>
      <c r="E2" s="4" t="s">
        <v>102</v>
      </c>
      <c r="F2" s="4"/>
      <c r="G2" s="4"/>
      <c r="H2" s="67" t="s">
        <v>60</v>
      </c>
    </row>
    <row r="3" s="91" customFormat="true" ht="16.5" hidden="false" customHeight="true" outlineLevel="0" collapsed="false">
      <c r="A3" s="92"/>
      <c r="B3" s="93" t="s">
        <v>49</v>
      </c>
      <c r="C3" s="7" t="s">
        <v>50</v>
      </c>
      <c r="D3" s="69" t="s">
        <v>52</v>
      </c>
      <c r="E3" s="93" t="s">
        <v>49</v>
      </c>
      <c r="F3" s="7" t="s">
        <v>50</v>
      </c>
      <c r="G3" s="69" t="s">
        <v>52</v>
      </c>
      <c r="H3" s="67"/>
    </row>
    <row r="4" customFormat="false" ht="11.25" hidden="false" customHeight="false" outlineLevel="0" collapsed="false">
      <c r="A4" s="94"/>
      <c r="B4" s="95" t="s">
        <v>11</v>
      </c>
      <c r="C4" s="11" t="s">
        <v>11</v>
      </c>
      <c r="D4" s="96" t="s">
        <v>11</v>
      </c>
      <c r="E4" s="95" t="s">
        <v>11</v>
      </c>
      <c r="F4" s="11" t="s">
        <v>11</v>
      </c>
      <c r="G4" s="97" t="s">
        <v>11</v>
      </c>
      <c r="H4" s="98"/>
    </row>
    <row r="5" customFormat="false" ht="19.5" hidden="false" customHeight="true" outlineLevel="0" collapsed="false">
      <c r="A5" s="99" t="s">
        <v>61</v>
      </c>
      <c r="B5" s="100" t="s">
        <v>100</v>
      </c>
      <c r="C5" s="16" t="s">
        <v>100</v>
      </c>
      <c r="D5" s="101" t="s">
        <v>100</v>
      </c>
      <c r="E5" s="100" t="n">
        <v>31473777</v>
      </c>
      <c r="F5" s="16" t="n">
        <v>31166969</v>
      </c>
      <c r="G5" s="102" t="n">
        <v>277470</v>
      </c>
      <c r="H5" s="103" t="s">
        <v>61</v>
      </c>
    </row>
    <row r="6" customFormat="false" ht="19.5" hidden="false" customHeight="true" outlineLevel="0" collapsed="false">
      <c r="A6" s="104" t="s">
        <v>63</v>
      </c>
      <c r="B6" s="105" t="s">
        <v>100</v>
      </c>
      <c r="C6" s="107" t="s">
        <v>100</v>
      </c>
      <c r="D6" s="106" t="s">
        <v>100</v>
      </c>
      <c r="E6" s="105" t="n">
        <v>25247926</v>
      </c>
      <c r="F6" s="107" t="n">
        <v>24752358</v>
      </c>
      <c r="G6" s="108" t="n">
        <v>480041</v>
      </c>
      <c r="H6" s="109" t="s">
        <v>63</v>
      </c>
    </row>
    <row r="7" customFormat="false" ht="19.5" hidden="false" customHeight="true" outlineLevel="0" collapsed="false">
      <c r="A7" s="104" t="s">
        <v>64</v>
      </c>
      <c r="B7" s="105" t="s">
        <v>100</v>
      </c>
      <c r="C7" s="107" t="s">
        <v>100</v>
      </c>
      <c r="D7" s="106" t="s">
        <v>100</v>
      </c>
      <c r="E7" s="105" t="n">
        <v>105604413</v>
      </c>
      <c r="F7" s="107" t="n">
        <v>103533192</v>
      </c>
      <c r="G7" s="108" t="n">
        <v>1919868</v>
      </c>
      <c r="H7" s="109" t="s">
        <v>64</v>
      </c>
    </row>
    <row r="8" customFormat="false" ht="19.5" hidden="false" customHeight="true" outlineLevel="0" collapsed="false">
      <c r="A8" s="104" t="s">
        <v>65</v>
      </c>
      <c r="B8" s="105" t="s">
        <v>100</v>
      </c>
      <c r="C8" s="107" t="s">
        <v>100</v>
      </c>
      <c r="D8" s="106" t="s">
        <v>100</v>
      </c>
      <c r="E8" s="105" t="n">
        <v>71187114</v>
      </c>
      <c r="F8" s="107" t="n">
        <v>69830395</v>
      </c>
      <c r="G8" s="108" t="n">
        <v>1277251</v>
      </c>
      <c r="H8" s="109" t="s">
        <v>65</v>
      </c>
    </row>
    <row r="9" customFormat="false" ht="19.5" hidden="false" customHeight="true" outlineLevel="0" collapsed="false">
      <c r="A9" s="104" t="s">
        <v>66</v>
      </c>
      <c r="B9" s="105" t="s">
        <v>100</v>
      </c>
      <c r="C9" s="107" t="s">
        <v>100</v>
      </c>
      <c r="D9" s="106" t="s">
        <v>100</v>
      </c>
      <c r="E9" s="105" t="n">
        <v>279836586</v>
      </c>
      <c r="F9" s="107" t="n">
        <v>277146976</v>
      </c>
      <c r="G9" s="108" t="n">
        <v>2411683</v>
      </c>
      <c r="H9" s="109" t="s">
        <v>66</v>
      </c>
    </row>
    <row r="10" customFormat="false" ht="19.5" hidden="false" customHeight="true" outlineLevel="0" collapsed="false">
      <c r="A10" s="104" t="s">
        <v>67</v>
      </c>
      <c r="B10" s="105" t="s">
        <v>100</v>
      </c>
      <c r="C10" s="107" t="s">
        <v>100</v>
      </c>
      <c r="D10" s="106" t="s">
        <v>100</v>
      </c>
      <c r="E10" s="105" t="n">
        <v>71482867</v>
      </c>
      <c r="F10" s="107" t="n">
        <v>68626119</v>
      </c>
      <c r="G10" s="108" t="n">
        <v>2727125</v>
      </c>
      <c r="H10" s="109" t="s">
        <v>67</v>
      </c>
    </row>
    <row r="11" customFormat="false" ht="19.5" hidden="false" customHeight="true" outlineLevel="0" collapsed="false">
      <c r="A11" s="104" t="s">
        <v>68</v>
      </c>
      <c r="B11" s="105" t="s">
        <v>100</v>
      </c>
      <c r="C11" s="107" t="s">
        <v>100</v>
      </c>
      <c r="D11" s="106" t="s">
        <v>100</v>
      </c>
      <c r="E11" s="105" t="n">
        <v>224471993</v>
      </c>
      <c r="F11" s="107" t="n">
        <v>220884709</v>
      </c>
      <c r="G11" s="108" t="n">
        <v>3337319</v>
      </c>
      <c r="H11" s="109" t="s">
        <v>68</v>
      </c>
    </row>
    <row r="12" customFormat="false" ht="19.5" hidden="false" customHeight="true" outlineLevel="0" collapsed="false">
      <c r="A12" s="104" t="s">
        <v>69</v>
      </c>
      <c r="B12" s="105" t="n">
        <v>502260</v>
      </c>
      <c r="C12" s="107" t="n">
        <v>501890</v>
      </c>
      <c r="D12" s="106" t="n">
        <v>371</v>
      </c>
      <c r="E12" s="105" t="n">
        <v>67177555</v>
      </c>
      <c r="F12" s="107" t="n">
        <v>64507325</v>
      </c>
      <c r="G12" s="108" t="n">
        <v>2550737</v>
      </c>
      <c r="H12" s="109" t="s">
        <v>69</v>
      </c>
    </row>
    <row r="13" customFormat="false" ht="19.5" hidden="false" customHeight="true" outlineLevel="0" collapsed="false">
      <c r="A13" s="104" t="s">
        <v>70</v>
      </c>
      <c r="B13" s="105" t="n">
        <v>138145</v>
      </c>
      <c r="C13" s="107" t="n">
        <v>138059</v>
      </c>
      <c r="D13" s="106" t="n">
        <v>86</v>
      </c>
      <c r="E13" s="105" t="n">
        <v>23453737</v>
      </c>
      <c r="F13" s="107" t="n">
        <v>22979922</v>
      </c>
      <c r="G13" s="108" t="n">
        <v>456969</v>
      </c>
      <c r="H13" s="109" t="s">
        <v>70</v>
      </c>
    </row>
    <row r="14" customFormat="false" ht="19.5" hidden="false" customHeight="true" outlineLevel="0" collapsed="false">
      <c r="A14" s="104" t="s">
        <v>71</v>
      </c>
      <c r="B14" s="105" t="n">
        <v>375295</v>
      </c>
      <c r="C14" s="107" t="n">
        <v>375130</v>
      </c>
      <c r="D14" s="106" t="n">
        <v>165</v>
      </c>
      <c r="E14" s="105" t="n">
        <v>102443226</v>
      </c>
      <c r="F14" s="107" t="n">
        <v>100973911</v>
      </c>
      <c r="G14" s="108" t="n">
        <v>1406851</v>
      </c>
      <c r="H14" s="109" t="s">
        <v>71</v>
      </c>
    </row>
    <row r="15" customFormat="false" ht="19.5" hidden="false" customHeight="true" outlineLevel="0" collapsed="false">
      <c r="A15" s="104" t="s">
        <v>72</v>
      </c>
      <c r="B15" s="105" t="s">
        <v>100</v>
      </c>
      <c r="C15" s="107" t="s">
        <v>100</v>
      </c>
      <c r="D15" s="106" t="s">
        <v>100</v>
      </c>
      <c r="E15" s="105" t="n">
        <v>14566125</v>
      </c>
      <c r="F15" s="107" t="n">
        <v>14128185</v>
      </c>
      <c r="G15" s="108" t="n">
        <v>418242</v>
      </c>
      <c r="H15" s="109" t="s">
        <v>72</v>
      </c>
    </row>
    <row r="16" customFormat="false" ht="19.5" hidden="false" customHeight="true" outlineLevel="0" collapsed="false">
      <c r="A16" s="104" t="s">
        <v>73</v>
      </c>
      <c r="B16" s="105" t="n">
        <v>122400</v>
      </c>
      <c r="C16" s="107" t="n">
        <v>122321</v>
      </c>
      <c r="D16" s="106" t="n">
        <v>79</v>
      </c>
      <c r="E16" s="105" t="n">
        <v>19740244</v>
      </c>
      <c r="F16" s="107" t="n">
        <v>19022616</v>
      </c>
      <c r="G16" s="108" t="n">
        <v>684969</v>
      </c>
      <c r="H16" s="109" t="s">
        <v>73</v>
      </c>
    </row>
    <row r="17" customFormat="false" ht="19.5" hidden="false" customHeight="true" outlineLevel="0" collapsed="false">
      <c r="A17" s="104" t="s">
        <v>74</v>
      </c>
      <c r="B17" s="105" t="n">
        <v>41665</v>
      </c>
      <c r="C17" s="107" t="n">
        <v>41625</v>
      </c>
      <c r="D17" s="106" t="n">
        <v>40</v>
      </c>
      <c r="E17" s="105" t="n">
        <v>11658762</v>
      </c>
      <c r="F17" s="107" t="n">
        <v>11192922</v>
      </c>
      <c r="G17" s="108" t="n">
        <v>443488</v>
      </c>
      <c r="H17" s="109" t="s">
        <v>74</v>
      </c>
    </row>
    <row r="18" customFormat="false" ht="19.5" hidden="false" customHeight="true" outlineLevel="0" collapsed="false">
      <c r="A18" s="104" t="s">
        <v>75</v>
      </c>
      <c r="B18" s="105" t="n">
        <v>19310</v>
      </c>
      <c r="C18" s="107" t="n">
        <v>19299</v>
      </c>
      <c r="D18" s="106" t="n">
        <v>11</v>
      </c>
      <c r="E18" s="105" t="n">
        <v>46824044</v>
      </c>
      <c r="F18" s="107" t="n">
        <v>46555620</v>
      </c>
      <c r="G18" s="108" t="n">
        <v>254939</v>
      </c>
      <c r="H18" s="109" t="s">
        <v>75</v>
      </c>
    </row>
    <row r="19" customFormat="false" ht="19.5" hidden="false" customHeight="true" outlineLevel="0" collapsed="false">
      <c r="A19" s="104" t="s">
        <v>76</v>
      </c>
      <c r="B19" s="105" t="n">
        <v>69138</v>
      </c>
      <c r="C19" s="107" t="n">
        <v>68060</v>
      </c>
      <c r="D19" s="106" t="n">
        <v>1078</v>
      </c>
      <c r="E19" s="105" t="n">
        <v>16966602</v>
      </c>
      <c r="F19" s="107" t="n">
        <v>16624221</v>
      </c>
      <c r="G19" s="108" t="n">
        <v>333093</v>
      </c>
      <c r="H19" s="109" t="s">
        <v>76</v>
      </c>
    </row>
    <row r="20" customFormat="false" ht="19.5" hidden="false" customHeight="true" outlineLevel="0" collapsed="false">
      <c r="A20" s="104" t="s">
        <v>77</v>
      </c>
      <c r="B20" s="105" t="s">
        <v>100</v>
      </c>
      <c r="C20" s="107" t="s">
        <v>100</v>
      </c>
      <c r="D20" s="106" t="s">
        <v>100</v>
      </c>
      <c r="E20" s="105" t="n">
        <v>7616159</v>
      </c>
      <c r="F20" s="107" t="n">
        <v>7442178</v>
      </c>
      <c r="G20" s="108" t="n">
        <v>169508</v>
      </c>
      <c r="H20" s="109" t="s">
        <v>77</v>
      </c>
    </row>
    <row r="21" customFormat="false" ht="19.5" hidden="false" customHeight="true" outlineLevel="0" collapsed="false">
      <c r="A21" s="104" t="s">
        <v>78</v>
      </c>
      <c r="B21" s="105" t="n">
        <v>99428</v>
      </c>
      <c r="C21" s="107" t="n">
        <v>99428</v>
      </c>
      <c r="D21" s="106" t="s">
        <v>62</v>
      </c>
      <c r="E21" s="105" t="n">
        <v>23947268</v>
      </c>
      <c r="F21" s="107" t="n">
        <v>23609427</v>
      </c>
      <c r="G21" s="108" t="n">
        <v>300822</v>
      </c>
      <c r="H21" s="109" t="s">
        <v>78</v>
      </c>
    </row>
    <row r="22" customFormat="false" ht="19.5" hidden="false" customHeight="true" outlineLevel="0" collapsed="false">
      <c r="A22" s="104" t="s">
        <v>79</v>
      </c>
      <c r="B22" s="105" t="n">
        <v>166580</v>
      </c>
      <c r="C22" s="107" t="n">
        <v>166580</v>
      </c>
      <c r="D22" s="106" t="s">
        <v>62</v>
      </c>
      <c r="E22" s="105" t="n">
        <v>94455979</v>
      </c>
      <c r="F22" s="107" t="n">
        <v>92422645</v>
      </c>
      <c r="G22" s="108" t="n">
        <v>1905076</v>
      </c>
      <c r="H22" s="109" t="s">
        <v>79</v>
      </c>
    </row>
    <row r="23" s="31" customFormat="true" ht="19.5" hidden="false" customHeight="true" outlineLevel="0" collapsed="false">
      <c r="A23" s="116" t="s">
        <v>80</v>
      </c>
      <c r="B23" s="117" t="s">
        <v>100</v>
      </c>
      <c r="C23" s="118" t="s">
        <v>100</v>
      </c>
      <c r="D23" s="119" t="s">
        <v>100</v>
      </c>
      <c r="E23" s="117" t="n">
        <v>1238154378</v>
      </c>
      <c r="F23" s="118" t="n">
        <v>1215399691</v>
      </c>
      <c r="G23" s="120" t="n">
        <v>21355451</v>
      </c>
      <c r="H23" s="121" t="s">
        <v>80</v>
      </c>
    </row>
    <row r="24" s="128" customFormat="true" ht="19.5" hidden="false" customHeight="true" outlineLevel="0" collapsed="false">
      <c r="A24" s="122"/>
      <c r="B24" s="147"/>
      <c r="C24" s="148"/>
      <c r="D24" s="149"/>
      <c r="E24" s="147"/>
      <c r="F24" s="148"/>
      <c r="G24" s="150"/>
      <c r="H24" s="127"/>
    </row>
    <row r="25" customFormat="false" ht="19.5" hidden="false" customHeight="true" outlineLevel="0" collapsed="false">
      <c r="A25" s="152" t="s">
        <v>81</v>
      </c>
      <c r="B25" s="105" t="s">
        <v>100</v>
      </c>
      <c r="C25" s="107" t="s">
        <v>100</v>
      </c>
      <c r="D25" s="106" t="s">
        <v>100</v>
      </c>
      <c r="E25" s="105" t="n">
        <v>51295088</v>
      </c>
      <c r="F25" s="107" t="n">
        <v>49909400</v>
      </c>
      <c r="G25" s="108" t="n">
        <v>1346940</v>
      </c>
      <c r="H25" s="165" t="s">
        <v>81</v>
      </c>
    </row>
    <row r="26" customFormat="false" ht="19.5" hidden="false" customHeight="true" outlineLevel="0" collapsed="false">
      <c r="A26" s="104" t="s">
        <v>82</v>
      </c>
      <c r="B26" s="105" t="s">
        <v>100</v>
      </c>
      <c r="C26" s="107" t="s">
        <v>100</v>
      </c>
      <c r="D26" s="106" t="s">
        <v>100</v>
      </c>
      <c r="E26" s="105" t="n">
        <v>13214685</v>
      </c>
      <c r="F26" s="107" t="n">
        <v>12550647</v>
      </c>
      <c r="G26" s="108" t="n">
        <v>636042</v>
      </c>
      <c r="H26" s="109" t="s">
        <v>82</v>
      </c>
    </row>
    <row r="27" customFormat="false" ht="19.5" hidden="false" customHeight="true" outlineLevel="0" collapsed="false">
      <c r="A27" s="104" t="s">
        <v>83</v>
      </c>
      <c r="B27" s="105" t="s">
        <v>100</v>
      </c>
      <c r="C27" s="107" t="s">
        <v>100</v>
      </c>
      <c r="D27" s="106" t="s">
        <v>100</v>
      </c>
      <c r="E27" s="105" t="n">
        <v>33910422</v>
      </c>
      <c r="F27" s="107" t="n">
        <v>33376174</v>
      </c>
      <c r="G27" s="108" t="n">
        <v>515355</v>
      </c>
      <c r="H27" s="109" t="s">
        <v>83</v>
      </c>
    </row>
    <row r="28" customFormat="false" ht="19.5" hidden="false" customHeight="true" outlineLevel="0" collapsed="false">
      <c r="A28" s="104" t="s">
        <v>84</v>
      </c>
      <c r="B28" s="105" t="n">
        <v>13786</v>
      </c>
      <c r="C28" s="107" t="n">
        <v>13777</v>
      </c>
      <c r="D28" s="106" t="n">
        <v>9</v>
      </c>
      <c r="E28" s="105" t="n">
        <v>9355987</v>
      </c>
      <c r="F28" s="107" t="n">
        <v>8993548</v>
      </c>
      <c r="G28" s="108" t="n">
        <v>357048</v>
      </c>
      <c r="H28" s="109" t="s">
        <v>84</v>
      </c>
    </row>
    <row r="29" customFormat="false" ht="19.5" hidden="false" customHeight="true" outlineLevel="0" collapsed="false">
      <c r="A29" s="104" t="s">
        <v>85</v>
      </c>
      <c r="B29" s="105" t="n">
        <v>41231</v>
      </c>
      <c r="C29" s="107" t="n">
        <v>41231</v>
      </c>
      <c r="D29" s="106" t="s">
        <v>62</v>
      </c>
      <c r="E29" s="105" t="n">
        <v>16179215</v>
      </c>
      <c r="F29" s="107" t="n">
        <v>15607040</v>
      </c>
      <c r="G29" s="108" t="n">
        <v>556751</v>
      </c>
      <c r="H29" s="109" t="s">
        <v>85</v>
      </c>
    </row>
    <row r="30" s="31" customFormat="true" ht="19.5" hidden="false" customHeight="true" outlineLevel="0" collapsed="false">
      <c r="A30" s="116" t="s">
        <v>86</v>
      </c>
      <c r="B30" s="117" t="s">
        <v>100</v>
      </c>
      <c r="C30" s="118" t="s">
        <v>100</v>
      </c>
      <c r="D30" s="119" t="s">
        <v>100</v>
      </c>
      <c r="E30" s="117" t="n">
        <v>123955397</v>
      </c>
      <c r="F30" s="118" t="n">
        <v>120436809</v>
      </c>
      <c r="G30" s="120" t="n">
        <v>3412136</v>
      </c>
      <c r="H30" s="121" t="s">
        <v>86</v>
      </c>
    </row>
    <row r="31" s="128" customFormat="true" ht="19.5" hidden="false" customHeight="true" outlineLevel="0" collapsed="false">
      <c r="A31" s="122"/>
      <c r="B31" s="123"/>
      <c r="C31" s="124"/>
      <c r="D31" s="125"/>
      <c r="E31" s="123"/>
      <c r="F31" s="124"/>
      <c r="G31" s="126"/>
      <c r="H31" s="127"/>
    </row>
    <row r="32" customFormat="false" ht="19.5" hidden="false" customHeight="true" outlineLevel="0" collapsed="false">
      <c r="A32" s="129" t="s">
        <v>87</v>
      </c>
      <c r="B32" s="130" t="s">
        <v>100</v>
      </c>
      <c r="C32" s="131" t="s">
        <v>100</v>
      </c>
      <c r="D32" s="132" t="s">
        <v>100</v>
      </c>
      <c r="E32" s="130" t="n">
        <v>92979615</v>
      </c>
      <c r="F32" s="131" t="n">
        <v>90572855</v>
      </c>
      <c r="G32" s="133" t="n">
        <v>2257390</v>
      </c>
      <c r="H32" s="134" t="s">
        <v>87</v>
      </c>
    </row>
    <row r="33" customFormat="false" ht="19.5" hidden="false" customHeight="true" outlineLevel="0" collapsed="false">
      <c r="A33" s="104" t="s">
        <v>88</v>
      </c>
      <c r="B33" s="105" t="s">
        <v>100</v>
      </c>
      <c r="C33" s="107" t="s">
        <v>100</v>
      </c>
      <c r="D33" s="106" t="s">
        <v>100</v>
      </c>
      <c r="E33" s="105" t="n">
        <v>45132521</v>
      </c>
      <c r="F33" s="107" t="n">
        <v>43736127</v>
      </c>
      <c r="G33" s="108" t="n">
        <v>1316667</v>
      </c>
      <c r="H33" s="109" t="s">
        <v>88</v>
      </c>
    </row>
    <row r="34" customFormat="false" ht="19.5" hidden="false" customHeight="true" outlineLevel="0" collapsed="false">
      <c r="A34" s="104" t="s">
        <v>89</v>
      </c>
      <c r="B34" s="105" t="n">
        <v>30337</v>
      </c>
      <c r="C34" s="107" t="n">
        <v>30337</v>
      </c>
      <c r="D34" s="106" t="s">
        <v>62</v>
      </c>
      <c r="E34" s="105" t="n">
        <v>12229928</v>
      </c>
      <c r="F34" s="107" t="n">
        <v>11902539</v>
      </c>
      <c r="G34" s="108" t="n">
        <v>313698</v>
      </c>
      <c r="H34" s="109" t="s">
        <v>89</v>
      </c>
    </row>
    <row r="35" customFormat="false" ht="19.5" hidden="false" customHeight="true" outlineLevel="0" collapsed="false">
      <c r="A35" s="104" t="s">
        <v>90</v>
      </c>
      <c r="B35" s="105" t="n">
        <v>134572</v>
      </c>
      <c r="C35" s="107" t="n">
        <v>134176</v>
      </c>
      <c r="D35" s="106" t="n">
        <v>396</v>
      </c>
      <c r="E35" s="105" t="n">
        <v>23948584</v>
      </c>
      <c r="F35" s="107" t="n">
        <v>23118578</v>
      </c>
      <c r="G35" s="108" t="n">
        <v>780489</v>
      </c>
      <c r="H35" s="109" t="s">
        <v>90</v>
      </c>
    </row>
    <row r="36" customFormat="false" ht="19.5" hidden="false" customHeight="true" outlineLevel="0" collapsed="false">
      <c r="A36" s="104" t="s">
        <v>91</v>
      </c>
      <c r="B36" s="105" t="s">
        <v>100</v>
      </c>
      <c r="C36" s="107" t="s">
        <v>100</v>
      </c>
      <c r="D36" s="106" t="s">
        <v>100</v>
      </c>
      <c r="E36" s="105" t="n">
        <v>6863196</v>
      </c>
      <c r="F36" s="107" t="n">
        <v>6658335</v>
      </c>
      <c r="G36" s="108" t="n">
        <v>194820</v>
      </c>
      <c r="H36" s="109" t="s">
        <v>91</v>
      </c>
    </row>
    <row r="37" customFormat="false" ht="19.5" hidden="false" customHeight="true" outlineLevel="0" collapsed="false">
      <c r="A37" s="104" t="s">
        <v>92</v>
      </c>
      <c r="B37" s="105" t="n">
        <v>11736</v>
      </c>
      <c r="C37" s="107" t="n">
        <v>11736</v>
      </c>
      <c r="D37" s="106" t="s">
        <v>62</v>
      </c>
      <c r="E37" s="105" t="n">
        <v>5531863</v>
      </c>
      <c r="F37" s="107" t="n">
        <v>5275733</v>
      </c>
      <c r="G37" s="108" t="n">
        <v>252124</v>
      </c>
      <c r="H37" s="109" t="s">
        <v>92</v>
      </c>
    </row>
    <row r="38" customFormat="false" ht="19.5" hidden="false" customHeight="true" outlineLevel="0" collapsed="false">
      <c r="A38" s="104" t="s">
        <v>93</v>
      </c>
      <c r="B38" s="105" t="n">
        <v>2558</v>
      </c>
      <c r="C38" s="107" t="n">
        <v>2558</v>
      </c>
      <c r="D38" s="106" t="s">
        <v>62</v>
      </c>
      <c r="E38" s="105" t="n">
        <v>3200299</v>
      </c>
      <c r="F38" s="107" t="n">
        <v>3070849</v>
      </c>
      <c r="G38" s="108" t="n">
        <v>127220</v>
      </c>
      <c r="H38" s="109" t="s">
        <v>93</v>
      </c>
    </row>
    <row r="39" customFormat="false" ht="19.5" hidden="false" customHeight="true" outlineLevel="0" collapsed="false">
      <c r="A39" s="104" t="s">
        <v>94</v>
      </c>
      <c r="B39" s="105" t="s">
        <v>100</v>
      </c>
      <c r="C39" s="107" t="s">
        <v>100</v>
      </c>
      <c r="D39" s="106" t="s">
        <v>100</v>
      </c>
      <c r="E39" s="105" t="n">
        <v>2615045</v>
      </c>
      <c r="F39" s="107" t="n">
        <v>2504772</v>
      </c>
      <c r="G39" s="108" t="n">
        <v>95599</v>
      </c>
      <c r="H39" s="109" t="s">
        <v>94</v>
      </c>
    </row>
    <row r="40" s="31" customFormat="true" ht="19.5" hidden="false" customHeight="true" outlineLevel="0" collapsed="false">
      <c r="A40" s="116" t="s">
        <v>95</v>
      </c>
      <c r="B40" s="117" t="s">
        <v>100</v>
      </c>
      <c r="C40" s="118" t="s">
        <v>100</v>
      </c>
      <c r="D40" s="119" t="s">
        <v>100</v>
      </c>
      <c r="E40" s="117" t="n">
        <v>192501049</v>
      </c>
      <c r="F40" s="118" t="n">
        <v>186839788</v>
      </c>
      <c r="G40" s="120" t="n">
        <v>5338006</v>
      </c>
      <c r="H40" s="121" t="s">
        <v>95</v>
      </c>
    </row>
    <row r="41" s="128" customFormat="true" ht="19.5" hidden="false" customHeight="true" outlineLevel="0" collapsed="false">
      <c r="A41" s="122"/>
      <c r="B41" s="123"/>
      <c r="C41" s="124"/>
      <c r="D41" s="125"/>
      <c r="E41" s="123"/>
      <c r="F41" s="124"/>
      <c r="G41" s="126"/>
      <c r="H41" s="127"/>
    </row>
    <row r="42" s="31" customFormat="true" ht="19.5" hidden="false" customHeight="true" outlineLevel="0" collapsed="false">
      <c r="A42" s="135" t="s">
        <v>96</v>
      </c>
      <c r="B42" s="154" t="n">
        <v>53472</v>
      </c>
      <c r="C42" s="155" t="n">
        <v>2903</v>
      </c>
      <c r="D42" s="156" t="n">
        <v>9769</v>
      </c>
      <c r="E42" s="154" t="n">
        <v>19485678</v>
      </c>
      <c r="F42" s="155" t="n">
        <v>2456674</v>
      </c>
      <c r="G42" s="156" t="n">
        <v>14899797</v>
      </c>
      <c r="H42" s="166" t="str">
        <f aca="false">A42</f>
        <v>局引受分</v>
      </c>
    </row>
    <row r="43" s="31" customFormat="true" ht="24.75" hidden="false" customHeight="true" outlineLevel="0" collapsed="false">
      <c r="A43" s="167" t="s">
        <v>97</v>
      </c>
      <c r="B43" s="159" t="n">
        <v>44023786</v>
      </c>
      <c r="C43" s="160" t="n">
        <v>43957318</v>
      </c>
      <c r="D43" s="161" t="n">
        <v>25414</v>
      </c>
      <c r="E43" s="159" t="n">
        <v>1574096502</v>
      </c>
      <c r="F43" s="160" t="n">
        <v>1525132961</v>
      </c>
      <c r="G43" s="161" t="n">
        <v>45005390</v>
      </c>
      <c r="H43" s="164" t="str">
        <f aca="false">A43</f>
        <v>総計</v>
      </c>
    </row>
    <row r="44" customFormat="false" ht="15" hidden="false" customHeight="true" outlineLevel="0" collapsed="false"/>
  </sheetData>
  <mergeCells count="4">
    <mergeCell ref="A2:A3"/>
    <mergeCell ref="B2:D2"/>
    <mergeCell ref="E2:G2"/>
    <mergeCell ref="H2:H3"/>
  </mergeCells>
  <printOptions headings="false" gridLines="false" gridLinesSet="true" horizontalCentered="false" verticalCentered="false"/>
  <pageMargins left="0.590277777777778" right="0.590277777777778" top="0.590277777777778" bottom="0.590277777777778" header="0.511811023622047" footer="0.196527777777778"/>
  <pageSetup paperSize="9" scale="66" fitToWidth="1" fitToHeight="1" pageOrder="downThenOver" orientation="landscape" blackAndWhite="false" draft="false" cellComments="none" horizontalDpi="300" verticalDpi="300" copies="1"/>
  <headerFooter differentFirst="false" differentOddEven="false">
    <oddHeader/>
    <oddFooter>&amp;R福岡国税局
国税徴収１
(H2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F33"/>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J27" activeCellId="0" sqref="J27"/>
    </sheetView>
  </sheetViews>
  <sheetFormatPr defaultColWidth="8.62109375" defaultRowHeight="11.25" zeroHeight="false" outlineLevelRow="0" outlineLevelCol="0"/>
  <cols>
    <col collapsed="false" customWidth="true" hidden="false" outlineLevel="0" max="1" min="1" style="1" width="10.62"/>
    <col collapsed="false" customWidth="true" hidden="false" outlineLevel="0" max="2" min="2" style="1" width="6.62"/>
    <col collapsed="false" customWidth="true" hidden="false" outlineLevel="0" max="3" min="3" style="1" width="13.87"/>
    <col collapsed="false" customWidth="true" hidden="false" outlineLevel="0" max="4" min="4" style="1" width="2.99"/>
    <col collapsed="false" customWidth="true" hidden="false" outlineLevel="0" max="5" min="5" style="1" width="14.25"/>
    <col collapsed="false" customWidth="true" hidden="false" outlineLevel="0" max="6" min="6" style="1" width="16.75"/>
    <col collapsed="false" customWidth="false" hidden="false" outlineLevel="0" max="257" min="7" style="1" width="8.62"/>
  </cols>
  <sheetData>
    <row r="1" customFormat="false" ht="15" hidden="false" customHeight="false" outlineLevel="0" collapsed="false">
      <c r="A1" s="2" t="s">
        <v>103</v>
      </c>
      <c r="B1" s="2"/>
      <c r="C1" s="2"/>
      <c r="D1" s="2"/>
      <c r="E1" s="2"/>
      <c r="F1" s="2"/>
    </row>
    <row r="2" customFormat="false" ht="14.25" hidden="false" customHeight="true" outlineLevel="0" collapsed="false">
      <c r="A2" s="168" t="s">
        <v>104</v>
      </c>
      <c r="B2" s="168"/>
      <c r="C2" s="168"/>
      <c r="D2" s="168"/>
      <c r="E2" s="168"/>
      <c r="F2" s="168"/>
    </row>
    <row r="3" customFormat="false" ht="18" hidden="false" customHeight="true" outlineLevel="0" collapsed="false">
      <c r="A3" s="3" t="s">
        <v>105</v>
      </c>
      <c r="B3" s="3"/>
      <c r="C3" s="3"/>
      <c r="D3" s="169" t="s">
        <v>21</v>
      </c>
      <c r="E3" s="169"/>
      <c r="F3" s="169"/>
    </row>
    <row r="4" customFormat="false" ht="15" hidden="false" customHeight="true" outlineLevel="0" collapsed="false">
      <c r="A4" s="3"/>
      <c r="B4" s="3"/>
      <c r="C4" s="3"/>
      <c r="D4" s="170" t="s">
        <v>106</v>
      </c>
      <c r="E4" s="170"/>
      <c r="F4" s="171" t="s">
        <v>107</v>
      </c>
    </row>
    <row r="5" s="76" customFormat="true" ht="15" hidden="false" customHeight="true" outlineLevel="0" collapsed="false">
      <c r="A5" s="172"/>
      <c r="B5" s="173"/>
      <c r="C5" s="174"/>
      <c r="D5" s="175"/>
      <c r="E5" s="176" t="s">
        <v>108</v>
      </c>
      <c r="F5" s="177" t="s">
        <v>11</v>
      </c>
    </row>
    <row r="6" customFormat="false" ht="27" hidden="false" customHeight="true" outlineLevel="0" collapsed="false">
      <c r="A6" s="178" t="s">
        <v>109</v>
      </c>
      <c r="B6" s="179" t="s">
        <v>110</v>
      </c>
      <c r="C6" s="179"/>
      <c r="D6" s="180"/>
      <c r="E6" s="181" t="n">
        <v>11</v>
      </c>
      <c r="F6" s="182" t="n">
        <v>288848</v>
      </c>
    </row>
    <row r="7" customFormat="false" ht="27" hidden="false" customHeight="true" outlineLevel="0" collapsed="false">
      <c r="A7" s="178"/>
      <c r="B7" s="183" t="s">
        <v>111</v>
      </c>
      <c r="C7" s="183"/>
      <c r="D7" s="184"/>
      <c r="E7" s="185" t="n">
        <v>17</v>
      </c>
      <c r="F7" s="186" t="n">
        <v>230981</v>
      </c>
    </row>
    <row r="8" customFormat="false" ht="27" hidden="false" customHeight="true" outlineLevel="0" collapsed="false">
      <c r="A8" s="178"/>
      <c r="B8" s="183" t="s">
        <v>112</v>
      </c>
      <c r="C8" s="183"/>
      <c r="D8" s="184"/>
      <c r="E8" s="185" t="s">
        <v>62</v>
      </c>
      <c r="F8" s="186" t="n">
        <v>12087</v>
      </c>
    </row>
    <row r="9" customFormat="false" ht="27" hidden="false" customHeight="true" outlineLevel="0" collapsed="false">
      <c r="A9" s="178"/>
      <c r="B9" s="187" t="s">
        <v>113</v>
      </c>
      <c r="C9" s="188" t="s">
        <v>114</v>
      </c>
      <c r="D9" s="184"/>
      <c r="E9" s="185" t="n">
        <v>1</v>
      </c>
      <c r="F9" s="186" t="n">
        <v>23817</v>
      </c>
    </row>
    <row r="10" customFormat="false" ht="27" hidden="false" customHeight="true" outlineLevel="0" collapsed="false">
      <c r="A10" s="178"/>
      <c r="B10" s="187"/>
      <c r="C10" s="188" t="s">
        <v>115</v>
      </c>
      <c r="D10" s="184"/>
      <c r="E10" s="185" t="n">
        <v>10</v>
      </c>
      <c r="F10" s="186" t="n">
        <v>17992</v>
      </c>
    </row>
    <row r="11" customFormat="false" ht="27" hidden="false" customHeight="true" outlineLevel="0" collapsed="false">
      <c r="A11" s="178"/>
      <c r="B11" s="187"/>
      <c r="C11" s="188" t="s">
        <v>116</v>
      </c>
      <c r="D11" s="189" t="s">
        <v>117</v>
      </c>
      <c r="E11" s="190" t="s">
        <v>62</v>
      </c>
      <c r="F11" s="191" t="s">
        <v>62</v>
      </c>
    </row>
    <row r="12" customFormat="false" ht="27" hidden="false" customHeight="true" outlineLevel="0" collapsed="false">
      <c r="A12" s="178"/>
      <c r="B12" s="187"/>
      <c r="C12" s="188"/>
      <c r="D12" s="192"/>
      <c r="E12" s="193" t="n">
        <v>6</v>
      </c>
      <c r="F12" s="194" t="n">
        <v>335369</v>
      </c>
    </row>
    <row r="13" s="31" customFormat="true" ht="27" hidden="false" customHeight="true" outlineLevel="0" collapsed="false">
      <c r="A13" s="178"/>
      <c r="B13" s="187"/>
      <c r="C13" s="188" t="s">
        <v>10</v>
      </c>
      <c r="D13" s="195"/>
      <c r="E13" s="196" t="n">
        <v>17</v>
      </c>
      <c r="F13" s="197" t="n">
        <v>377177</v>
      </c>
    </row>
    <row r="14" customFormat="false" ht="27" hidden="false" customHeight="true" outlineLevel="0" collapsed="false">
      <c r="A14" s="178"/>
      <c r="B14" s="198" t="s">
        <v>118</v>
      </c>
      <c r="C14" s="198"/>
      <c r="D14" s="199"/>
      <c r="E14" s="200" t="n">
        <v>11</v>
      </c>
      <c r="F14" s="201" t="n">
        <v>130564</v>
      </c>
    </row>
    <row r="15" customFormat="false" ht="27" hidden="false" customHeight="true" outlineLevel="0" collapsed="false">
      <c r="A15" s="202" t="s">
        <v>119</v>
      </c>
      <c r="B15" s="203" t="s">
        <v>120</v>
      </c>
      <c r="C15" s="203"/>
      <c r="D15" s="204"/>
      <c r="E15" s="205" t="s">
        <v>62</v>
      </c>
      <c r="F15" s="206" t="s">
        <v>62</v>
      </c>
    </row>
    <row r="16" customFormat="false" ht="27" hidden="false" customHeight="true" outlineLevel="0" collapsed="false">
      <c r="A16" s="202"/>
      <c r="B16" s="183" t="s">
        <v>121</v>
      </c>
      <c r="C16" s="183"/>
      <c r="D16" s="184"/>
      <c r="E16" s="185" t="s">
        <v>62</v>
      </c>
      <c r="F16" s="186" t="s">
        <v>62</v>
      </c>
    </row>
    <row r="17" customFormat="false" ht="27" hidden="false" customHeight="true" outlineLevel="0" collapsed="false">
      <c r="A17" s="202"/>
      <c r="B17" s="183" t="s">
        <v>122</v>
      </c>
      <c r="C17" s="183"/>
      <c r="D17" s="189" t="s">
        <v>117</v>
      </c>
      <c r="E17" s="207"/>
      <c r="F17" s="191" t="n">
        <v>29001</v>
      </c>
    </row>
    <row r="18" customFormat="false" ht="27" hidden="false" customHeight="true" outlineLevel="0" collapsed="false">
      <c r="A18" s="202"/>
      <c r="B18" s="183"/>
      <c r="C18" s="183"/>
      <c r="D18" s="192"/>
      <c r="E18" s="193" t="n">
        <v>6</v>
      </c>
      <c r="F18" s="194" t="n">
        <v>335369</v>
      </c>
    </row>
    <row r="19" customFormat="false" ht="27" hidden="false" customHeight="true" outlineLevel="0" collapsed="false">
      <c r="A19" s="202"/>
      <c r="B19" s="183" t="s">
        <v>123</v>
      </c>
      <c r="C19" s="183"/>
      <c r="D19" s="195"/>
      <c r="E19" s="185" t="s">
        <v>62</v>
      </c>
      <c r="F19" s="186" t="s">
        <v>62</v>
      </c>
    </row>
    <row r="20" customFormat="false" ht="27" hidden="false" customHeight="true" outlineLevel="0" collapsed="false">
      <c r="A20" s="202"/>
      <c r="B20" s="183" t="s">
        <v>124</v>
      </c>
      <c r="C20" s="183"/>
      <c r="D20" s="195"/>
      <c r="E20" s="185" t="s">
        <v>62</v>
      </c>
      <c r="F20" s="186" t="s">
        <v>62</v>
      </c>
    </row>
    <row r="21" customFormat="false" ht="27" hidden="false" customHeight="true" outlineLevel="0" collapsed="false">
      <c r="A21" s="202"/>
      <c r="B21" s="183" t="s">
        <v>121</v>
      </c>
      <c r="C21" s="183"/>
      <c r="D21" s="195"/>
      <c r="E21" s="185" t="s">
        <v>62</v>
      </c>
      <c r="F21" s="186" t="s">
        <v>62</v>
      </c>
    </row>
    <row r="22" customFormat="false" ht="27" hidden="false" customHeight="true" outlineLevel="0" collapsed="false">
      <c r="A22" s="202"/>
      <c r="B22" s="183" t="s">
        <v>125</v>
      </c>
      <c r="C22" s="183"/>
      <c r="D22" s="195"/>
      <c r="E22" s="185" t="n">
        <v>6</v>
      </c>
      <c r="F22" s="186" t="n">
        <v>364370</v>
      </c>
    </row>
    <row r="23" customFormat="false" ht="27" hidden="false" customHeight="true" outlineLevel="0" collapsed="false">
      <c r="A23" s="202"/>
      <c r="B23" s="198" t="s">
        <v>126</v>
      </c>
      <c r="C23" s="198"/>
      <c r="D23" s="208"/>
      <c r="E23" s="209" t="s">
        <v>62</v>
      </c>
      <c r="F23" s="210" t="s">
        <v>62</v>
      </c>
    </row>
    <row r="24" customFormat="false" ht="27" hidden="false" customHeight="true" outlineLevel="0" collapsed="false">
      <c r="A24" s="211" t="s">
        <v>127</v>
      </c>
      <c r="B24" s="179" t="s">
        <v>128</v>
      </c>
      <c r="C24" s="179"/>
      <c r="D24" s="212"/>
      <c r="E24" s="205" t="s">
        <v>62</v>
      </c>
      <c r="F24" s="206" t="s">
        <v>62</v>
      </c>
    </row>
    <row r="25" customFormat="false" ht="27" hidden="false" customHeight="true" outlineLevel="0" collapsed="false">
      <c r="A25" s="211"/>
      <c r="B25" s="183" t="s">
        <v>111</v>
      </c>
      <c r="C25" s="183"/>
      <c r="D25" s="195"/>
      <c r="E25" s="185" t="s">
        <v>62</v>
      </c>
      <c r="F25" s="186" t="s">
        <v>62</v>
      </c>
    </row>
    <row r="26" customFormat="false" ht="27" hidden="false" customHeight="true" outlineLevel="0" collapsed="false">
      <c r="A26" s="211"/>
      <c r="B26" s="183" t="s">
        <v>114</v>
      </c>
      <c r="C26" s="183"/>
      <c r="D26" s="195"/>
      <c r="E26" s="185" t="s">
        <v>62</v>
      </c>
      <c r="F26" s="186" t="s">
        <v>62</v>
      </c>
    </row>
    <row r="27" customFormat="false" ht="27" hidden="false" customHeight="true" outlineLevel="0" collapsed="false">
      <c r="A27" s="211"/>
      <c r="B27" s="183" t="s">
        <v>115</v>
      </c>
      <c r="C27" s="183"/>
      <c r="D27" s="195"/>
      <c r="E27" s="185" t="s">
        <v>62</v>
      </c>
      <c r="F27" s="186" t="s">
        <v>62</v>
      </c>
    </row>
    <row r="28" customFormat="false" ht="27" hidden="false" customHeight="true" outlineLevel="0" collapsed="false">
      <c r="A28" s="211"/>
      <c r="B28" s="183" t="s">
        <v>129</v>
      </c>
      <c r="C28" s="183"/>
      <c r="D28" s="195"/>
      <c r="E28" s="185" t="s">
        <v>62</v>
      </c>
      <c r="F28" s="186" t="s">
        <v>62</v>
      </c>
    </row>
    <row r="29" customFormat="false" ht="27" hidden="false" customHeight="true" outlineLevel="0" collapsed="false">
      <c r="A29" s="211"/>
      <c r="B29" s="213" t="s">
        <v>130</v>
      </c>
      <c r="C29" s="213"/>
      <c r="D29" s="214"/>
      <c r="E29" s="215" t="s">
        <v>62</v>
      </c>
      <c r="F29" s="216" t="s">
        <v>62</v>
      </c>
    </row>
    <row r="30" customFormat="false" ht="4.5" hidden="false" customHeight="true" outlineLevel="0" collapsed="false">
      <c r="A30" s="217"/>
      <c r="B30" s="218"/>
      <c r="C30" s="218"/>
      <c r="D30" s="219"/>
      <c r="E30" s="219"/>
      <c r="F30" s="219"/>
    </row>
    <row r="31" s="59" customFormat="true" ht="28.5" hidden="false" customHeight="true" outlineLevel="0" collapsed="false">
      <c r="A31" s="220" t="s">
        <v>131</v>
      </c>
      <c r="B31" s="221" t="s">
        <v>132</v>
      </c>
      <c r="C31" s="221"/>
      <c r="D31" s="221"/>
      <c r="E31" s="221"/>
      <c r="F31" s="221"/>
    </row>
    <row r="32" s="59" customFormat="true" ht="24.95" hidden="false" customHeight="true" outlineLevel="0" collapsed="false">
      <c r="A32" s="222" t="s">
        <v>133</v>
      </c>
      <c r="B32" s="221" t="s">
        <v>134</v>
      </c>
      <c r="C32" s="221"/>
      <c r="D32" s="221"/>
      <c r="E32" s="221"/>
      <c r="F32" s="221"/>
    </row>
    <row r="33" customFormat="false" ht="24.95" hidden="false" customHeight="true" outlineLevel="0" collapsed="false">
      <c r="A33" s="223" t="s">
        <v>135</v>
      </c>
      <c r="B33" s="221" t="s">
        <v>136</v>
      </c>
      <c r="C33" s="221"/>
      <c r="D33" s="221"/>
      <c r="E33" s="221"/>
      <c r="F33" s="221"/>
    </row>
  </sheetData>
  <mergeCells count="31">
    <mergeCell ref="A1:F1"/>
    <mergeCell ref="A2:F2"/>
    <mergeCell ref="A3:C4"/>
    <mergeCell ref="D3:F3"/>
    <mergeCell ref="D4:E4"/>
    <mergeCell ref="A6:A14"/>
    <mergeCell ref="B6:C6"/>
    <mergeCell ref="B7:C7"/>
    <mergeCell ref="B8:C8"/>
    <mergeCell ref="B9:B13"/>
    <mergeCell ref="C11:C12"/>
    <mergeCell ref="B14:C14"/>
    <mergeCell ref="A15:A23"/>
    <mergeCell ref="B15:C15"/>
    <mergeCell ref="B16:C16"/>
    <mergeCell ref="B17:C18"/>
    <mergeCell ref="B19:C19"/>
    <mergeCell ref="B20:C20"/>
    <mergeCell ref="B21:C21"/>
    <mergeCell ref="B22:C22"/>
    <mergeCell ref="B23:C23"/>
    <mergeCell ref="A24:A29"/>
    <mergeCell ref="B24:C24"/>
    <mergeCell ref="B25:C25"/>
    <mergeCell ref="B26:C26"/>
    <mergeCell ref="B27:C27"/>
    <mergeCell ref="B28:C28"/>
    <mergeCell ref="B29:C29"/>
    <mergeCell ref="B31:F31"/>
    <mergeCell ref="B32:F32"/>
    <mergeCell ref="B33:F33"/>
  </mergeCells>
  <printOptions headings="false" gridLines="false" gridLinesSet="true" horizontalCentered="true" verticalCentered="false"/>
  <pageMargins left="0.590277777777778" right="0.590277777777778"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福岡国税局
国税徴収２
(H2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21875" defaultRowHeight="13.5" zeroHeight="false" outlineLevelRow="0" outlineLevelCol="0"/>
  <cols>
    <col collapsed="false" customWidth="false" hidden="false" outlineLevel="0" max="1" min="1" style="224" width="8.99"/>
    <col collapsed="false" customWidth="true" hidden="false" outlineLevel="0" max="2" min="2" style="224" width="15.49"/>
    <col collapsed="false" customWidth="true" hidden="false" outlineLevel="0" max="3" min="3" style="224" width="2.99"/>
    <col collapsed="false" customWidth="true" hidden="false" outlineLevel="0" max="5" min="4" style="224" width="17.99"/>
    <col collapsed="false" customWidth="false" hidden="false" outlineLevel="0" max="257" min="6" style="224" width="8.99"/>
  </cols>
  <sheetData>
    <row r="1" s="226" customFormat="true" ht="14.25" hidden="false" customHeight="false" outlineLevel="0" collapsed="false">
      <c r="A1" s="225" t="s">
        <v>137</v>
      </c>
    </row>
    <row r="2" customFormat="false" ht="19.5" hidden="false" customHeight="true" outlineLevel="0" collapsed="false">
      <c r="A2" s="3" t="s">
        <v>7</v>
      </c>
      <c r="B2" s="3"/>
      <c r="C2" s="227" t="s">
        <v>138</v>
      </c>
      <c r="D2" s="227"/>
      <c r="E2" s="227"/>
    </row>
    <row r="3" customFormat="false" ht="19.5" hidden="false" customHeight="true" outlineLevel="0" collapsed="false">
      <c r="A3" s="3"/>
      <c r="B3" s="3"/>
      <c r="C3" s="228" t="s">
        <v>139</v>
      </c>
      <c r="D3" s="228"/>
      <c r="E3" s="229" t="s">
        <v>140</v>
      </c>
    </row>
    <row r="4" s="234" customFormat="true" ht="13.5" hidden="false" customHeight="false" outlineLevel="0" collapsed="false">
      <c r="A4" s="230" t="s">
        <v>141</v>
      </c>
      <c r="B4" s="231"/>
      <c r="C4" s="232"/>
      <c r="D4" s="233" t="s">
        <v>108</v>
      </c>
      <c r="E4" s="177" t="s">
        <v>11</v>
      </c>
    </row>
    <row r="5" customFormat="false" ht="30" hidden="false" customHeight="true" outlineLevel="0" collapsed="false">
      <c r="A5" s="230"/>
      <c r="B5" s="235" t="s">
        <v>142</v>
      </c>
      <c r="C5" s="236"/>
      <c r="D5" s="237" t="n">
        <v>5</v>
      </c>
      <c r="E5" s="238" t="n">
        <v>274561</v>
      </c>
      <c r="F5" s="1"/>
      <c r="G5" s="1"/>
      <c r="H5" s="1"/>
    </row>
    <row r="6" customFormat="false" ht="30" hidden="false" customHeight="true" outlineLevel="0" collapsed="false">
      <c r="A6" s="230"/>
      <c r="B6" s="239" t="s">
        <v>143</v>
      </c>
      <c r="C6" s="240"/>
      <c r="D6" s="241" t="n">
        <v>1</v>
      </c>
      <c r="E6" s="242" t="n">
        <v>60807</v>
      </c>
      <c r="F6" s="1"/>
      <c r="G6" s="1"/>
      <c r="H6" s="1"/>
    </row>
    <row r="7" customFormat="false" ht="30" hidden="false" customHeight="true" outlineLevel="0" collapsed="false">
      <c r="A7" s="230"/>
      <c r="B7" s="239" t="s">
        <v>144</v>
      </c>
      <c r="C7" s="240"/>
      <c r="D7" s="241" t="s">
        <v>62</v>
      </c>
      <c r="E7" s="242" t="s">
        <v>62</v>
      </c>
      <c r="F7" s="1"/>
      <c r="G7" s="1"/>
      <c r="H7" s="1"/>
    </row>
    <row r="8" customFormat="false" ht="30" hidden="false" customHeight="true" outlineLevel="0" collapsed="false">
      <c r="A8" s="230"/>
      <c r="B8" s="239" t="s">
        <v>101</v>
      </c>
      <c r="C8" s="240"/>
      <c r="D8" s="241" t="s">
        <v>62</v>
      </c>
      <c r="E8" s="242" t="s">
        <v>62</v>
      </c>
      <c r="F8" s="1"/>
      <c r="G8" s="1"/>
      <c r="H8" s="1"/>
    </row>
    <row r="9" customFormat="false" ht="30" hidden="false" customHeight="true" outlineLevel="0" collapsed="false">
      <c r="A9" s="230"/>
      <c r="B9" s="243" t="s">
        <v>10</v>
      </c>
      <c r="C9" s="244"/>
      <c r="D9" s="245" t="n">
        <v>6</v>
      </c>
      <c r="E9" s="246" t="n">
        <v>335369</v>
      </c>
      <c r="F9" s="1"/>
      <c r="G9" s="1"/>
      <c r="H9" s="1"/>
    </row>
    <row r="10" customFormat="false" ht="13.5" hidden="false" customHeight="false" outlineLevel="0" collapsed="false">
      <c r="A10" s="1"/>
      <c r="B10" s="1"/>
      <c r="C10" s="1"/>
      <c r="D10" s="1"/>
      <c r="E10" s="1"/>
      <c r="F10" s="1"/>
      <c r="G10" s="1"/>
      <c r="H10" s="1"/>
    </row>
  </sheetData>
  <mergeCells count="4">
    <mergeCell ref="A2:B3"/>
    <mergeCell ref="C2:E2"/>
    <mergeCell ref="C3:D3"/>
    <mergeCell ref="A4:A9"/>
  </mergeCells>
  <printOptions headings="false" gridLines="false" gridLinesSet="true" horizontalCentered="true" verticalCentered="false"/>
  <pageMargins left="0.590277777777778" right="0.590277777777778" top="0.590277777777778" bottom="0.590277777777778" header="0.511811023622047" footer="0.511805555555556"/>
  <pageSetup paperSize="9" scale="120" fitToWidth="1" fitToHeight="1" pageOrder="downThenOver" orientation="portrait" blackAndWhite="false" draft="false" cellComments="none" horizontalDpi="300" verticalDpi="300" copies="1"/>
  <headerFooter differentFirst="false" differentOddEven="false">
    <oddHeader/>
    <oddFooter>&amp;R福岡国税局
国税徴収２
(H2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L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62109375" defaultRowHeight="11.25" zeroHeight="false" outlineLevelRow="0" outlineLevelCol="0"/>
  <cols>
    <col collapsed="false" customWidth="true" hidden="false" outlineLevel="0" max="1" min="1" style="1" width="11.37"/>
    <col collapsed="false" customWidth="true" hidden="false" outlineLevel="0" max="2" min="2" style="1" width="8.25"/>
    <col collapsed="false" customWidth="true" hidden="false" outlineLevel="0" max="3" min="3" style="1" width="10.62"/>
    <col collapsed="false" customWidth="true" hidden="false" outlineLevel="0" max="4" min="4" style="1" width="8.25"/>
    <col collapsed="false" customWidth="true" hidden="false" outlineLevel="0" max="5" min="5" style="1" width="10.62"/>
    <col collapsed="false" customWidth="true" hidden="false" outlineLevel="0" max="6" min="6" style="1" width="8.25"/>
    <col collapsed="false" customWidth="true" hidden="false" outlineLevel="0" max="7" min="7" style="1" width="10.62"/>
    <col collapsed="false" customWidth="true" hidden="false" outlineLevel="0" max="8" min="8" style="1" width="8.99"/>
    <col collapsed="false" customWidth="true" hidden="false" outlineLevel="0" max="9" min="9" style="1" width="2.99"/>
    <col collapsed="false" customWidth="true" hidden="false" outlineLevel="0" max="10" min="10" style="1" width="8.25"/>
    <col collapsed="false" customWidth="true" hidden="false" outlineLevel="0" max="11" min="11" style="1" width="10.37"/>
    <col collapsed="false" customWidth="false" hidden="false" outlineLevel="0" max="257" min="12" style="1" width="8.62"/>
  </cols>
  <sheetData>
    <row r="1" customFormat="false" ht="12" hidden="false" customHeight="false" outlineLevel="0" collapsed="false">
      <c r="A1" s="1" t="s">
        <v>145</v>
      </c>
    </row>
    <row r="2" customFormat="false" ht="16.5" hidden="false" customHeight="true" outlineLevel="0" collapsed="false">
      <c r="A2" s="3" t="s">
        <v>146</v>
      </c>
      <c r="B2" s="247" t="s">
        <v>147</v>
      </c>
      <c r="C2" s="247"/>
      <c r="D2" s="4" t="s">
        <v>148</v>
      </c>
      <c r="E2" s="4"/>
      <c r="F2" s="247" t="s">
        <v>149</v>
      </c>
      <c r="G2" s="247"/>
      <c r="H2" s="248" t="s">
        <v>150</v>
      </c>
      <c r="I2" s="67" t="s">
        <v>50</v>
      </c>
      <c r="J2" s="67"/>
      <c r="K2" s="67"/>
    </row>
    <row r="3" customFormat="false" ht="16.5" hidden="false" customHeight="true" outlineLevel="0" collapsed="false">
      <c r="A3" s="3"/>
      <c r="B3" s="93" t="s">
        <v>151</v>
      </c>
      <c r="C3" s="69" t="s">
        <v>152</v>
      </c>
      <c r="D3" s="93" t="s">
        <v>151</v>
      </c>
      <c r="E3" s="69" t="s">
        <v>152</v>
      </c>
      <c r="F3" s="93" t="s">
        <v>151</v>
      </c>
      <c r="G3" s="69" t="s">
        <v>152</v>
      </c>
      <c r="H3" s="248"/>
      <c r="I3" s="67"/>
      <c r="J3" s="67"/>
      <c r="K3" s="67"/>
    </row>
    <row r="4" customFormat="false" ht="11.25" hidden="false" customHeight="false" outlineLevel="0" collapsed="false">
      <c r="A4" s="9"/>
      <c r="B4" s="249" t="s">
        <v>108</v>
      </c>
      <c r="C4" s="96" t="s">
        <v>11</v>
      </c>
      <c r="D4" s="249" t="s">
        <v>108</v>
      </c>
      <c r="E4" s="96" t="s">
        <v>11</v>
      </c>
      <c r="F4" s="249" t="s">
        <v>108</v>
      </c>
      <c r="G4" s="96" t="s">
        <v>11</v>
      </c>
      <c r="H4" s="250" t="s">
        <v>11</v>
      </c>
      <c r="I4" s="251"/>
      <c r="J4" s="252"/>
      <c r="K4" s="253" t="s">
        <v>11</v>
      </c>
    </row>
    <row r="5" s="82" customFormat="true" ht="30" hidden="false" customHeight="true" outlineLevel="0" collapsed="false">
      <c r="A5" s="77" t="s">
        <v>54</v>
      </c>
      <c r="B5" s="254" t="n">
        <v>11</v>
      </c>
      <c r="C5" s="255" t="n">
        <v>395122</v>
      </c>
      <c r="D5" s="254" t="n">
        <v>1</v>
      </c>
      <c r="E5" s="255" t="n">
        <v>40036</v>
      </c>
      <c r="F5" s="254" t="n">
        <v>10</v>
      </c>
      <c r="G5" s="255" t="n">
        <v>324978</v>
      </c>
      <c r="H5" s="256" t="s">
        <v>62</v>
      </c>
      <c r="I5" s="257" t="s">
        <v>117</v>
      </c>
      <c r="J5" s="258" t="n">
        <v>1</v>
      </c>
      <c r="K5" s="259" t="n">
        <v>40036</v>
      </c>
      <c r="L5" s="260"/>
    </row>
    <row r="6" s="82" customFormat="true" ht="30" hidden="false" customHeight="true" outlineLevel="0" collapsed="false">
      <c r="A6" s="44" t="s">
        <v>55</v>
      </c>
      <c r="B6" s="261" t="n">
        <v>13</v>
      </c>
      <c r="C6" s="262" t="n">
        <v>559438</v>
      </c>
      <c r="D6" s="261" t="n">
        <v>15</v>
      </c>
      <c r="E6" s="262" t="n">
        <v>692784</v>
      </c>
      <c r="F6" s="261" t="n">
        <v>2</v>
      </c>
      <c r="G6" s="262" t="n">
        <v>113355</v>
      </c>
      <c r="H6" s="263" t="s">
        <v>62</v>
      </c>
      <c r="I6" s="264" t="s">
        <v>117</v>
      </c>
      <c r="J6" s="265" t="n">
        <v>15</v>
      </c>
      <c r="K6" s="266" t="n">
        <v>692784</v>
      </c>
      <c r="L6" s="260"/>
    </row>
    <row r="7" s="82" customFormat="true" ht="30" hidden="false" customHeight="true" outlineLevel="0" collapsed="false">
      <c r="A7" s="44" t="s">
        <v>56</v>
      </c>
      <c r="B7" s="261" t="n">
        <v>11</v>
      </c>
      <c r="C7" s="262" t="n">
        <v>257466</v>
      </c>
      <c r="D7" s="261" t="n">
        <v>4</v>
      </c>
      <c r="E7" s="262" t="n">
        <v>217692</v>
      </c>
      <c r="F7" s="261" t="n">
        <v>6</v>
      </c>
      <c r="G7" s="262" t="n">
        <v>63842</v>
      </c>
      <c r="H7" s="263" t="s">
        <v>62</v>
      </c>
      <c r="I7" s="264" t="s">
        <v>117</v>
      </c>
      <c r="J7" s="265" t="n">
        <v>7915</v>
      </c>
      <c r="K7" s="266" t="n">
        <v>217692</v>
      </c>
      <c r="L7" s="260"/>
    </row>
    <row r="8" s="82" customFormat="true" ht="30" hidden="false" customHeight="true" outlineLevel="0" collapsed="false">
      <c r="A8" s="44" t="s">
        <v>57</v>
      </c>
      <c r="B8" s="261" t="n">
        <v>7</v>
      </c>
      <c r="C8" s="262" t="n">
        <v>255823</v>
      </c>
      <c r="D8" s="261" t="s">
        <v>62</v>
      </c>
      <c r="E8" s="262" t="s">
        <v>62</v>
      </c>
      <c r="F8" s="261" t="n">
        <v>11</v>
      </c>
      <c r="G8" s="262" t="n">
        <v>288848</v>
      </c>
      <c r="H8" s="263" t="s">
        <v>62</v>
      </c>
      <c r="I8" s="264" t="s">
        <v>117</v>
      </c>
      <c r="J8" s="265" t="s">
        <v>62</v>
      </c>
      <c r="K8" s="266" t="s">
        <v>62</v>
      </c>
      <c r="L8" s="260"/>
    </row>
    <row r="9" customFormat="false" ht="30" hidden="false" customHeight="true" outlineLevel="0" collapsed="false">
      <c r="A9" s="86" t="s">
        <v>58</v>
      </c>
      <c r="B9" s="267" t="n">
        <v>17</v>
      </c>
      <c r="C9" s="268" t="n">
        <v>230981</v>
      </c>
      <c r="D9" s="267" t="n">
        <v>6</v>
      </c>
      <c r="E9" s="268" t="n">
        <v>335369</v>
      </c>
      <c r="F9" s="267" t="n">
        <v>11</v>
      </c>
      <c r="G9" s="268" t="n">
        <v>130564</v>
      </c>
      <c r="H9" s="269" t="s">
        <v>62</v>
      </c>
      <c r="I9" s="270" t="s">
        <v>117</v>
      </c>
      <c r="J9" s="271" t="n">
        <v>29001</v>
      </c>
      <c r="K9" s="272" t="n">
        <v>335369</v>
      </c>
      <c r="L9" s="273"/>
    </row>
    <row r="10" customFormat="false" ht="11.25" hidden="false" customHeight="false" outlineLevel="0" collapsed="false">
      <c r="A10" s="61" t="s">
        <v>153</v>
      </c>
    </row>
  </sheetData>
  <mergeCells count="6">
    <mergeCell ref="A2:A3"/>
    <mergeCell ref="B2:C2"/>
    <mergeCell ref="D2:E2"/>
    <mergeCell ref="F2:G2"/>
    <mergeCell ref="H2:H3"/>
    <mergeCell ref="I2:K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20" fitToWidth="1" fitToHeight="1" pageOrder="downThenOver" orientation="landscape" blackAndWhite="false" draft="false" cellComments="none" horizontalDpi="300" verticalDpi="300" copies="1"/>
  <headerFooter differentFirst="false" differentOddEven="false">
    <oddHeader/>
    <oddFooter>&amp;R福岡国税局
国税徴収２
(H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　企画課</dc:creator>
  <dc:description/>
  <dc:language>en-US</dc:language>
  <cp:lastModifiedBy>国税庁</cp:lastModifiedBy>
  <cp:lastPrinted>2014-06-03T08:16:57Z</cp:lastPrinted>
  <dcterms:modified xsi:type="dcterms:W3CDTF">2014-06-03T08:17:13Z</dcterms:modified>
  <cp:revision>0</cp:revision>
  <dc:subject>徴収</dc:subject>
  <dc:title>統計書ＨＰ用統一様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