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0" activeTab="0"/>
  </bookViews>
  <sheets>
    <sheet name="(1)徴収状況" sheetId="1" state="visible" r:id="rId2"/>
    <sheet name="(2)徴収状況の累年比較" sheetId="2" state="visible" r:id="rId3"/>
    <sheet name="(3)税務署別徴収状況-1" sheetId="3" state="visible" r:id="rId4"/>
    <sheet name="(3)税務署別徴収状況-2" sheetId="4" state="visible" r:id="rId5"/>
    <sheet name="(3)税務署別徴収状況-3" sheetId="5" state="visible" r:id="rId6"/>
    <sheet name="(1)物納状況" sheetId="6" state="visible" r:id="rId7"/>
    <sheet name="（2）物納財産の内訳" sheetId="7" state="visible" r:id="rId8"/>
    <sheet name="(3)物納状況の累年比較" sheetId="8" state="visible" r:id="rId9"/>
    <sheet name="(4)年賦延納状況" sheetId="9" state="visible" r:id="rId10"/>
  </sheets>
  <definedNames>
    <definedName function="false" hidden="false" localSheetId="0" name="_xlnm.Print_Area" vbProcedure="false">'(1)徴収状況'!$A$1:$P$32</definedName>
    <definedName function="false" hidden="false" localSheetId="5" name="_xlnm.Print_Area" vbProcedure="false">'(1)物納状況'!$A$1:$F$33</definedName>
    <definedName function="false" hidden="false" localSheetId="1" name="_xlnm.Print_Area" vbProcedure="false">'(2)徴収状況の累年比較'!$A$1:$N$9</definedName>
    <definedName function="false" hidden="false" localSheetId="7" name="_xlnm.Print_Area" vbProcedure="false">'(3)物納状況の累年比較'!$A$1:$K$10</definedName>
    <definedName function="false" hidden="false" localSheetId="2" name="_xlnm.Print_Area" vbProcedure="false">'(3)税務署別徴収状況-1'!$A$1:$N$44</definedName>
    <definedName function="false" hidden="false" localSheetId="2" name="_xlnm.Print_Titles" vbProcedure="false">'(3)税務署別徴収状況-1'!$1:$3</definedName>
    <definedName function="false" hidden="false" localSheetId="3" name="_xlnm.Print_Area" vbProcedure="false">'(3)税務署別徴収状況-2'!$A$1:$N$43</definedName>
    <definedName function="false" hidden="false" localSheetId="3" name="_xlnm.Print_Titles" vbProcedure="false">'(3)税務署別徴収状況-2'!$1:$3</definedName>
    <definedName function="false" hidden="false" localSheetId="4" name="_xlnm.Print_Area" vbProcedure="false">'(3)税務署別徴収状況-3'!$A$1:$K$44</definedName>
    <definedName function="false" hidden="false" localSheetId="4" name="_xlnm.Print_Titles" vbProcedure="false">'(3)税務署別徴収状況-3'!$1:$3</definedName>
    <definedName function="false" hidden="false" localSheetId="8" name="_xlnm.Print_Area" vbProcedure="false">'(4)年賦延納状況'!$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7" uniqueCount="161">
  <si>
    <r>
      <rPr>
        <sz val="13"/>
        <rFont val="ＭＳ 明朝"/>
        <family val="1"/>
        <charset val="128"/>
      </rPr>
      <t xml:space="preserve">16</t>
    </r>
    <r>
      <rPr>
        <sz val="13"/>
        <rFont val="Noto Sans"/>
        <family val="2"/>
      </rPr>
      <t xml:space="preserve">－１　国税徴収状況</t>
    </r>
  </si>
  <si>
    <r>
      <rPr>
        <sz val="9"/>
        <rFont val="ＭＳ 明朝"/>
        <family val="1"/>
        <charset val="128"/>
      </rPr>
      <t xml:space="preserve">(1)</t>
    </r>
    <r>
      <rPr>
        <sz val="9"/>
        <rFont val="Noto Sans"/>
        <family val="2"/>
      </rPr>
      <t xml:space="preserve">　徴収状況</t>
    </r>
  </si>
  <si>
    <t xml:space="preserve">区　　　　　分</t>
  </si>
  <si>
    <t xml:space="preserve">徴　収　決　定　済　額</t>
  </si>
  <si>
    <t xml:space="preserve">収　　　納　　　済　　　額</t>
  </si>
  <si>
    <t xml:space="preserve">不　　納　　欠　　損　　額</t>
  </si>
  <si>
    <t xml:space="preserve">収　　納　　未　　済　　額</t>
  </si>
  <si>
    <t xml:space="preserve">区　　　　　　分</t>
  </si>
  <si>
    <t xml:space="preserve">本年度分</t>
  </si>
  <si>
    <t xml:space="preserve">繰　越　分</t>
  </si>
  <si>
    <t xml:space="preserve">計</t>
  </si>
  <si>
    <t xml:space="preserve">千円</t>
  </si>
  <si>
    <t xml:space="preserve">所　得　税</t>
  </si>
  <si>
    <t xml:space="preserve">源泉所得税</t>
  </si>
  <si>
    <t xml:space="preserve">申告所得税</t>
  </si>
  <si>
    <t xml:space="preserve">計　　</t>
  </si>
  <si>
    <t xml:space="preserve">法人税</t>
  </si>
  <si>
    <t xml:space="preserve">相続税</t>
  </si>
  <si>
    <t xml:space="preserve">地価税</t>
  </si>
  <si>
    <t xml:space="preserve">-</t>
  </si>
  <si>
    <t xml:space="preserve">消費税</t>
  </si>
  <si>
    <t xml:space="preserve">消費税及地方消費税</t>
  </si>
  <si>
    <t xml:space="preserve">酒税</t>
  </si>
  <si>
    <t xml:space="preserve">たばこ税</t>
  </si>
  <si>
    <t xml:space="preserve">たばこ税及たばこ特別税</t>
  </si>
  <si>
    <t xml:space="preserve">石油石炭税</t>
  </si>
  <si>
    <t xml:space="preserve">旧税</t>
  </si>
  <si>
    <t xml:space="preserve">電源開発促進税</t>
  </si>
  <si>
    <t xml:space="preserve">揮発油税及地方道路税</t>
  </si>
  <si>
    <t xml:space="preserve">揮発油税及地方揮発油税</t>
  </si>
  <si>
    <t xml:space="preserve">石油ガス税</t>
  </si>
  <si>
    <t xml:space="preserve">自動車重量税</t>
  </si>
  <si>
    <t xml:space="preserve">航空機燃料税</t>
  </si>
  <si>
    <t xml:space="preserve">印紙収入</t>
  </si>
  <si>
    <t xml:space="preserve">合            計</t>
  </si>
  <si>
    <r>
      <rPr>
        <sz val="9"/>
        <rFont val="Noto Sans"/>
        <family val="2"/>
      </rPr>
      <t xml:space="preserve">調査期間：平成</t>
    </r>
    <r>
      <rPr>
        <sz val="9"/>
        <rFont val="ＭＳ 明朝"/>
        <family val="1"/>
        <charset val="128"/>
      </rPr>
      <t xml:space="preserve">23</t>
    </r>
    <r>
      <rPr>
        <sz val="9"/>
        <rFont val="Noto Sans"/>
        <family val="2"/>
      </rPr>
      <t xml:space="preserve">年４月１日から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１　「徴収決定済額」とは、納税義務の確定した国税で、その事実の確認（徴収決定）を終了した金額をいう。</t>
  </si>
  <si>
    <t xml:space="preserve">　　　　　　２　「収納済額」とは、収納された国税の金額をいう。</t>
  </si>
  <si>
    <t xml:space="preserve">　　　　　　３　「不納欠損額」とは、滞納処分の停止後３年経過等の事由により納税義務が消滅した国税の金額をいう。</t>
  </si>
  <si>
    <t xml:space="preserve">　　　　　　４　「収納未済額」とは、徴収決定済額のうち収納及び不納欠損を終了しない金額をいう。</t>
  </si>
  <si>
    <t xml:space="preserve">（注）　相続税には贈与税を含む。</t>
  </si>
  <si>
    <r>
      <rPr>
        <sz val="9"/>
        <rFont val="ＭＳ 明朝"/>
        <family val="1"/>
        <charset val="128"/>
      </rPr>
      <t xml:space="preserve">(2)</t>
    </r>
    <r>
      <rPr>
        <sz val="9"/>
        <rFont val="Noto Sans"/>
        <family val="2"/>
      </rPr>
      <t xml:space="preserve">　徴収状況の累年比較</t>
    </r>
  </si>
  <si>
    <t xml:space="preserve">年度</t>
  </si>
  <si>
    <t xml:space="preserve">徴収決定済額</t>
  </si>
  <si>
    <t xml:space="preserve">収納済額</t>
  </si>
  <si>
    <t xml:space="preserve">不納欠損額</t>
  </si>
  <si>
    <t xml:space="preserve">収納未済額</t>
  </si>
  <si>
    <t xml:space="preserve">繰越分</t>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ＭＳ 明朝"/>
        <family val="1"/>
        <charset val="128"/>
      </rPr>
      <t xml:space="preserve">(3)</t>
    </r>
    <r>
      <rPr>
        <sz val="9"/>
        <rFont val="Noto Sans"/>
        <family val="2"/>
      </rPr>
      <t xml:space="preserve">　税務署別徴収状況</t>
    </r>
  </si>
  <si>
    <t xml:space="preserve">税務署名</t>
  </si>
  <si>
    <t xml:space="preserve">門司</t>
  </si>
  <si>
    <t xml:space="preserve">若松</t>
  </si>
  <si>
    <t xml:space="preserve">小倉</t>
  </si>
  <si>
    <t xml:space="preserve">八幡</t>
  </si>
  <si>
    <t xml:space="preserve">博多</t>
  </si>
  <si>
    <t xml:space="preserve">香椎</t>
  </si>
  <si>
    <t xml:space="preserve">福岡</t>
  </si>
  <si>
    <t xml:space="preserve">西福岡</t>
  </si>
  <si>
    <t xml:space="preserve">大牟田</t>
  </si>
  <si>
    <t xml:space="preserve">久留米</t>
  </si>
  <si>
    <t xml:space="preserve">直方</t>
  </si>
  <si>
    <t xml:space="preserve">飯塚</t>
  </si>
  <si>
    <t xml:space="preserve">田川</t>
  </si>
  <si>
    <t xml:space="preserve">甘木</t>
  </si>
  <si>
    <t xml:space="preserve">八女</t>
  </si>
  <si>
    <t xml:space="preserve">大川</t>
  </si>
  <si>
    <t xml:space="preserve">行橋</t>
  </si>
  <si>
    <t xml:space="preserve">筑紫</t>
  </si>
  <si>
    <t xml:space="preserve">福岡県計</t>
  </si>
  <si>
    <t xml:space="preserve">佐賀</t>
  </si>
  <si>
    <t xml:space="preserve">唐津</t>
  </si>
  <si>
    <t xml:space="preserve">鳥栖</t>
  </si>
  <si>
    <t xml:space="preserve">伊万里</t>
  </si>
  <si>
    <t xml:space="preserve">武雄</t>
  </si>
  <si>
    <t xml:space="preserve">佐賀県計</t>
  </si>
  <si>
    <t xml:space="preserve">長崎</t>
  </si>
  <si>
    <t xml:space="preserve">佐世保</t>
  </si>
  <si>
    <t xml:space="preserve">島原</t>
  </si>
  <si>
    <t xml:space="preserve">諌早</t>
  </si>
  <si>
    <t xml:space="preserve">福江</t>
  </si>
  <si>
    <t xml:space="preserve">平戸</t>
  </si>
  <si>
    <t xml:space="preserve">壱岐</t>
  </si>
  <si>
    <t xml:space="preserve">X</t>
  </si>
  <si>
    <t xml:space="preserve">厳原</t>
  </si>
  <si>
    <t xml:space="preserve">長崎県計</t>
  </si>
  <si>
    <t xml:space="preserve">局引受分</t>
  </si>
  <si>
    <t xml:space="preserve">総計</t>
  </si>
  <si>
    <r>
      <rPr>
        <sz val="9"/>
        <rFont val="Noto Sans"/>
        <family val="2"/>
      </rPr>
      <t xml:space="preserve">（注）１　徴収決定済額から収納済額を差し引いた額と、収納未済額との差は不納欠損額である。
　　　２　局引受分とは、国税通則法第</t>
    </r>
    <r>
      <rPr>
        <sz val="9"/>
        <rFont val="ＭＳ 明朝"/>
        <family val="1"/>
        <charset val="128"/>
      </rPr>
      <t xml:space="preserve">43</t>
    </r>
    <r>
      <rPr>
        <sz val="9"/>
        <rFont val="Noto Sans"/>
        <family val="2"/>
      </rPr>
      <t xml:space="preserve">条第３項の規定に基づき税務署長から国税局長に徴収の引継ぎが行われたものです。</t>
    </r>
  </si>
  <si>
    <r>
      <rPr>
        <sz val="9"/>
        <rFont val="ＭＳ 明朝"/>
        <family val="1"/>
        <charset val="128"/>
      </rPr>
      <t xml:space="preserve">(3)</t>
    </r>
    <r>
      <rPr>
        <sz val="9"/>
        <rFont val="Noto Sans"/>
        <family val="2"/>
      </rPr>
      <t xml:space="preserve">　税務署別徴収状況（続）</t>
    </r>
  </si>
  <si>
    <t xml:space="preserve">その他</t>
  </si>
  <si>
    <t xml:space="preserve">総　　　計</t>
  </si>
  <si>
    <t xml:space="preserve">（注）「揮発油税及び地方揮発油税」には揮発油税及び地方道路税を含む。</t>
  </si>
  <si>
    <r>
      <rPr>
        <sz val="13"/>
        <rFont val="ＭＳ 明朝"/>
        <family val="1"/>
        <charset val="128"/>
      </rPr>
      <t xml:space="preserve">16</t>
    </r>
    <r>
      <rPr>
        <sz val="13"/>
        <rFont val="Noto Sans"/>
        <family val="2"/>
      </rPr>
      <t xml:space="preserve">－２　物納及び年賦延納</t>
    </r>
  </si>
  <si>
    <r>
      <rPr>
        <sz val="9"/>
        <rFont val="ＭＳ 明朝"/>
        <family val="1"/>
        <charset val="128"/>
      </rPr>
      <t xml:space="preserve">(1)</t>
    </r>
    <r>
      <rPr>
        <sz val="9"/>
        <rFont val="Noto Sans"/>
        <family val="2"/>
      </rPr>
      <t xml:space="preserve">　物　納　状　況</t>
    </r>
  </si>
  <si>
    <t xml:space="preserve">区　　　　　　　　　　分</t>
  </si>
  <si>
    <t xml:space="preserve">件数</t>
  </si>
  <si>
    <t xml:space="preserve">金額</t>
  </si>
  <si>
    <t xml:space="preserve">件</t>
  </si>
  <si>
    <t xml:space="preserve">申請及び許可等の状況</t>
  </si>
  <si>
    <t xml:space="preserve">前年度許可未済</t>
  </si>
  <si>
    <t xml:space="preserve">本年度申請</t>
  </si>
  <si>
    <t xml:space="preserve">更正減等</t>
  </si>
  <si>
    <t xml:space="preserve">処　理</t>
  </si>
  <si>
    <t xml:space="preserve">取下げ</t>
  </si>
  <si>
    <t xml:space="preserve">却下</t>
  </si>
  <si>
    <t xml:space="preserve">許可</t>
  </si>
  <si>
    <t xml:space="preserve">外</t>
  </si>
  <si>
    <t xml:space="preserve">許可未済</t>
  </si>
  <si>
    <t xml:space="preserve">許可後の状況</t>
  </si>
  <si>
    <t xml:space="preserve">前年度収納未済</t>
  </si>
  <si>
    <t xml:space="preserve">許可取消等</t>
  </si>
  <si>
    <t xml:space="preserve">収納</t>
  </si>
  <si>
    <t xml:space="preserve">収納未済</t>
  </si>
  <si>
    <t xml:space="preserve">前年度引継未済</t>
  </si>
  <si>
    <t xml:space="preserve">引継</t>
  </si>
  <si>
    <t xml:space="preserve">引継未済</t>
  </si>
  <si>
    <t xml:space="preserve">物納の撤回状況</t>
  </si>
  <si>
    <t xml:space="preserve">前年度承認未済</t>
  </si>
  <si>
    <t xml:space="preserve">承認</t>
  </si>
  <si>
    <t xml:space="preserve">承認未済</t>
  </si>
  <si>
    <t xml:space="preserve">調査対象等：</t>
  </si>
  <si>
    <r>
      <rPr>
        <sz val="9"/>
        <rFont val="Noto Sans"/>
        <family val="2"/>
      </rPr>
      <t xml:space="preserve">平成</t>
    </r>
    <r>
      <rPr>
        <sz val="9"/>
        <rFont val="ＭＳ 明朝"/>
        <family val="1"/>
        <charset val="128"/>
      </rPr>
      <t xml:space="preserve">23</t>
    </r>
    <r>
      <rPr>
        <sz val="9"/>
        <rFont val="Noto Sans"/>
        <family val="2"/>
      </rPr>
      <t xml:space="preserve">年４月１日から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までの間に相続税の物納について申請、許可、収納等のあったものを示した。</t>
    </r>
  </si>
  <si>
    <t xml:space="preserve">（注）　１</t>
  </si>
  <si>
    <t xml:space="preserve">「収納」欄は、国に完全に所有権が移転された物納財産の件数及び金額であり、外書は過誤納額である。</t>
  </si>
  <si>
    <t xml:space="preserve">２</t>
  </si>
  <si>
    <t xml:space="preserve">「引継」欄は、収納した物納財産を財務局へ引き渡した件数及び金額である。</t>
  </si>
  <si>
    <r>
      <rPr>
        <sz val="9"/>
        <rFont val="ＭＳ 明朝"/>
        <family val="1"/>
        <charset val="128"/>
      </rPr>
      <t xml:space="preserve">(2)</t>
    </r>
    <r>
      <rPr>
        <sz val="9"/>
        <rFont val="Noto Sans"/>
        <family val="2"/>
      </rPr>
      <t xml:space="preserve">　物納財産の内訳</t>
    </r>
  </si>
  <si>
    <t xml:space="preserve">物　　　納　　　許　　　可</t>
  </si>
  <si>
    <t xml:space="preserve">物　　件　　数</t>
  </si>
  <si>
    <t xml:space="preserve">金　　　　　額</t>
  </si>
  <si>
    <t xml:space="preserve">物 納 財 産 の 種 類</t>
  </si>
  <si>
    <t xml:space="preserve">土地</t>
  </si>
  <si>
    <t xml:space="preserve">建物</t>
  </si>
  <si>
    <t xml:space="preserve">有価証券</t>
  </si>
  <si>
    <r>
      <rPr>
        <sz val="9"/>
        <rFont val="ＭＳ 明朝"/>
        <family val="1"/>
        <charset val="128"/>
      </rPr>
      <t xml:space="preserve">(3)</t>
    </r>
    <r>
      <rPr>
        <sz val="9"/>
        <rFont val="Noto Sans"/>
        <family val="2"/>
      </rPr>
      <t xml:space="preserve">　物納状況の累年比較</t>
    </r>
  </si>
  <si>
    <t xml:space="preserve">年　　度</t>
  </si>
  <si>
    <t xml:space="preserve">本年度申請額</t>
  </si>
  <si>
    <t xml:space="preserve">許可額</t>
  </si>
  <si>
    <t xml:space="preserve">許 可 未 済 額</t>
  </si>
  <si>
    <t xml:space="preserve">前　年　度
収納未済額</t>
  </si>
  <si>
    <t xml:space="preserve">件　数</t>
  </si>
  <si>
    <t xml:space="preserve">金　　額</t>
  </si>
  <si>
    <t xml:space="preserve">　（注）　「収納済額」欄の外書は、過誤納額である。</t>
  </si>
  <si>
    <r>
      <rPr>
        <sz val="9"/>
        <rFont val="ＭＳ 明朝"/>
        <family val="1"/>
        <charset val="128"/>
      </rPr>
      <t xml:space="preserve">(4)</t>
    </r>
    <r>
      <rPr>
        <sz val="9"/>
        <rFont val="Noto Sans"/>
        <family val="2"/>
      </rPr>
      <t xml:space="preserve">　年賦延納状況</t>
    </r>
  </si>
  <si>
    <t xml:space="preserve">区　　　　　　　分</t>
  </si>
  <si>
    <t xml:space="preserve">相　続　税</t>
  </si>
  <si>
    <t xml:space="preserve">贈　与　税</t>
  </si>
  <si>
    <t xml:space="preserve">金　額</t>
  </si>
  <si>
    <t xml:space="preserve">（外）</t>
  </si>
  <si>
    <t xml:space="preserve">徴収状況</t>
  </si>
  <si>
    <t xml:space="preserve">徴収
決定</t>
  </si>
  <si>
    <t xml:space="preserve">前年度以前
許可分</t>
  </si>
  <si>
    <t xml:space="preserve">本年度許可分</t>
  </si>
  <si>
    <t xml:space="preserve">延　　納　　現　　在　　額
（徴収決定未済）</t>
  </si>
  <si>
    <r>
      <rPr>
        <sz val="9"/>
        <rFont val="Noto Sans"/>
        <family val="2"/>
      </rPr>
      <t xml:space="preserve">調査対象等：平成</t>
    </r>
    <r>
      <rPr>
        <sz val="9"/>
        <rFont val="ＭＳ 明朝"/>
        <family val="1"/>
        <charset val="128"/>
      </rPr>
      <t xml:space="preserve">23</t>
    </r>
    <r>
      <rPr>
        <sz val="9"/>
        <rFont val="Noto Sans"/>
        <family val="2"/>
      </rPr>
      <t xml:space="preserve">年４月１日から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までの間に相続税及び贈与税の年賦延納並びに所得税法第</t>
    </r>
    <r>
      <rPr>
        <sz val="9"/>
        <rFont val="ＭＳ 明朝"/>
        <family val="1"/>
        <charset val="128"/>
      </rPr>
      <t xml:space="preserve">132</t>
    </r>
    <r>
      <rPr>
        <sz val="9"/>
        <rFont val="Noto Sans"/>
        <family val="2"/>
      </rPr>
      <t xml:space="preserve">条の規定に
　　　　　よる所得税の延納について、申請、許可、収納等のあったものを示した。</t>
    </r>
  </si>
  <si>
    <t xml:space="preserve">　（注）　「前年度許可末済」及び「本年度申請」欄の外書は、他署管内からの転入者分、「更正減等」欄の外書は、他署管
　　　　内への転出者分である。</t>
  </si>
</sst>
</file>

<file path=xl/styles.xml><?xml version="1.0" encoding="utf-8"?>
<styleSheet xmlns="http://schemas.openxmlformats.org/spreadsheetml/2006/main">
  <numFmts count="7">
    <numFmt numFmtId="164" formatCode="General"/>
    <numFmt numFmtId="165" formatCode="#,##0;[RED]#,##0"/>
    <numFmt numFmtId="166" formatCode="#,##0"/>
    <numFmt numFmtId="167" formatCode="General"/>
    <numFmt numFmtId="168" formatCode="[$-409]#,##0_);[RED]\(#,##0\)"/>
    <numFmt numFmtId="169" formatCode="_ * #,##0_ ;_ * \-#,##0_ ;_ * \-_ ;_ @_ "/>
    <numFmt numFmtId="170" formatCode="@"/>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明朝"/>
      <family val="1"/>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s>
  <borders count="19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medium"/>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medium"/>
      <top style="thin"/>
      <bottom/>
      <diagonal/>
    </border>
    <border diagonalUp="false" diagonalDown="false">
      <left style="medium"/>
      <right style="hair"/>
      <top/>
      <bottom style="thin">
        <color rgb="FF969696"/>
      </bottom>
      <diagonal/>
    </border>
    <border diagonalUp="false" diagonalDown="false">
      <left style="hair"/>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right style="thin"/>
      <top/>
      <bottom style="hair">
        <color rgb="FF969696"/>
      </bottom>
      <diagonal/>
    </border>
    <border diagonalUp="false" diagonalDown="false">
      <left style="thin"/>
      <right/>
      <top/>
      <bottom style="hair">
        <color rgb="FF969696"/>
      </bottom>
      <diagonal/>
    </border>
    <border diagonalUp="false" diagonalDown="false">
      <left style="hair"/>
      <right style="medium"/>
      <top/>
      <bottom style="thin">
        <color rgb="FF969696"/>
      </bottom>
      <diagonal/>
    </border>
    <border diagonalUp="false" diagonalDown="false">
      <left style="hair"/>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medium"/>
      <right style="thin"/>
      <top style="thin">
        <color rgb="FF969696"/>
      </top>
      <bottom/>
      <diagonal/>
    </border>
    <border diagonalUp="false" diagonalDown="false">
      <left style="thin">
        <color rgb="FF969696"/>
      </left>
      <right/>
      <top style="thin">
        <color rgb="FF969696"/>
      </top>
      <bottom/>
      <diagonal/>
    </border>
    <border diagonalUp="false" diagonalDown="false">
      <left style="hair"/>
      <right style="hair"/>
      <top style="thin">
        <color rgb="FF969696"/>
      </top>
      <bottom/>
      <diagonal/>
    </border>
    <border diagonalUp="false" diagonalDown="false">
      <left/>
      <right style="thin"/>
      <top style="thin">
        <color rgb="FF969696"/>
      </top>
      <bottom/>
      <diagonal/>
    </border>
    <border diagonalUp="false" diagonalDown="false">
      <left style="thin"/>
      <right style="medium"/>
      <top style="thin">
        <color rgb="FF969696"/>
      </top>
      <bottom/>
      <diagonal/>
    </border>
    <border diagonalUp="false" diagonalDown="false">
      <left style="medium"/>
      <right style="thin"/>
      <top style="double"/>
      <bottom style="medium"/>
      <diagonal/>
    </border>
    <border diagonalUp="false" diagonalDown="false">
      <left style="thin">
        <color rgb="FF969696"/>
      </left>
      <right/>
      <top style="double"/>
      <bottom style="medium"/>
      <diagonal/>
    </border>
    <border diagonalUp="false" diagonalDown="false">
      <left style="hair"/>
      <right style="hair"/>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thin"/>
      <right/>
      <top style="medium"/>
      <bottom style="thin"/>
      <diagonal/>
    </border>
    <border diagonalUp="false" diagonalDown="false">
      <left style="thin"/>
      <right style="hair"/>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diagonal/>
    </border>
    <border diagonalUp="false" diagonalDown="false">
      <left style="thin"/>
      <right style="hair"/>
      <top style="hair">
        <color rgb="FF969696"/>
      </top>
      <bottom/>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top style="hair">
        <color rgb="FF969696"/>
      </top>
      <bottom/>
      <diagonal/>
    </border>
    <border diagonalUp="false" diagonalDown="false">
      <left style="thin"/>
      <right style="medium"/>
      <top style="hair">
        <color rgb="FF969696"/>
      </top>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style="medium"/>
      <right style="thin">
        <color rgb="FF969696"/>
      </right>
      <top style="hair">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medium"/>
      <right style="thin"/>
      <top style="thin">
        <color rgb="FF969696"/>
      </top>
      <bottom style="hair">
        <color rgb="FF969696"/>
      </bottom>
      <diagonal/>
    </border>
    <border diagonalUp="false" diagonalDown="false">
      <left/>
      <right style="medium"/>
      <top/>
      <bottom/>
      <diagonal/>
    </border>
    <border diagonalUp="false" diagonalDown="false">
      <left style="thin"/>
      <right style="hair"/>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style="medium"/>
      <top style="thin">
        <color rgb="FF969696"/>
      </top>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thin">
        <color rgb="FF969696"/>
      </top>
      <bottom style="double"/>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hair">
        <color rgb="FF969696"/>
      </right>
      <top style="thin"/>
      <bottom/>
      <diagonal/>
    </border>
    <border diagonalUp="false" diagonalDown="false">
      <left style="medium"/>
      <right/>
      <top/>
      <bottom style="thin"/>
      <diagonal/>
    </border>
    <border diagonalUp="false" diagonalDown="false">
      <left style="thin"/>
      <right style="thin"/>
      <top/>
      <bottom style="thin">
        <color rgb="FF969696"/>
      </bottom>
      <diagonal/>
    </border>
    <border diagonalUp="false" diagonalDown="false">
      <left style="thin"/>
      <right style="hair">
        <color rgb="FF969696"/>
      </right>
      <top/>
      <bottom style="thin">
        <color rgb="FF969696"/>
      </bottom>
      <diagonal/>
    </border>
    <border diagonalUp="false" diagonalDown="false">
      <left/>
      <right/>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hair">
        <color rgb="FF969696"/>
      </right>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hair">
        <color rgb="FF969696"/>
      </right>
      <top style="thin">
        <color rgb="FF969696"/>
      </top>
      <bottom style="hair">
        <color rgb="FF969696"/>
      </bottom>
      <diagonal/>
    </border>
    <border diagonalUp="false" diagonalDown="false">
      <left/>
      <right style="thin"/>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right style="thin"/>
      <top/>
      <bottom style="thin">
        <color rgb="FF969696"/>
      </bottom>
      <diagonal/>
    </border>
    <border diagonalUp="false" diagonalDown="false">
      <left style="thin"/>
      <right style="thin"/>
      <top style="thin">
        <color rgb="FF969696"/>
      </top>
      <bottom style="thin"/>
      <diagonal/>
    </border>
    <border diagonalUp="false" diagonalDown="false">
      <left style="thin"/>
      <right style="hair">
        <color rgb="FF969696"/>
      </right>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thin"/>
      <top style="thin"/>
      <bottom style="thin">
        <color rgb="FF969696"/>
      </bottom>
      <diagonal/>
    </border>
    <border diagonalUp="false" diagonalDown="false">
      <left style="thin"/>
      <right style="hair">
        <color rgb="FF969696"/>
      </right>
      <top style="thin"/>
      <bottom style="thin">
        <color rgb="FF969696"/>
      </bottom>
      <diagonal/>
    </border>
    <border diagonalUp="false" diagonalDown="false">
      <left/>
      <right style="thin"/>
      <top style="thin"/>
      <bottom style="thin">
        <color rgb="FF969696"/>
      </bottom>
      <diagonal/>
    </border>
    <border diagonalUp="false" diagonalDown="false">
      <left style="hair"/>
      <right style="medium"/>
      <top style="thin"/>
      <bottom style="thin">
        <color rgb="FF969696"/>
      </bottom>
      <diagonal/>
    </border>
    <border diagonalUp="true" diagonalDown="false">
      <left style="hair">
        <color rgb="FF969696"/>
      </left>
      <right style="thin"/>
      <top style="thin">
        <color rgb="FF969696"/>
      </top>
      <bottom style="hair">
        <color rgb="FF969696"/>
      </bottom>
      <diagonal style="hair">
        <color rgb="FF969696"/>
      </diagonal>
    </border>
    <border diagonalUp="false" diagonalDown="false">
      <left style="thin"/>
      <right style="hair">
        <color rgb="FF969696"/>
      </right>
      <top style="thin">
        <color rgb="FF969696"/>
      </top>
      <bottom style="thin"/>
      <diagonal/>
    </border>
    <border diagonalUp="false" diagonalDown="false">
      <left/>
      <right style="thin"/>
      <top style="thin">
        <color rgb="FF969696"/>
      </top>
      <bottom style="thin"/>
      <diagonal/>
    </border>
    <border diagonalUp="false" diagonalDown="false">
      <left style="hair"/>
      <right style="medium"/>
      <top style="thin">
        <color rgb="FF969696"/>
      </top>
      <bottom style="thin"/>
      <diagonal/>
    </border>
    <border diagonalUp="false" diagonalDown="false">
      <left style="medium"/>
      <right style="thin"/>
      <top/>
      <bottom style="medium"/>
      <diagonal/>
    </border>
    <border diagonalUp="false" diagonalDown="false">
      <left style="thin"/>
      <right style="thin"/>
      <top style="thin">
        <color rgb="FF969696"/>
      </top>
      <bottom style="medium"/>
      <diagonal/>
    </border>
    <border diagonalUp="false" diagonalDown="false">
      <left style="thin"/>
      <right style="hair">
        <color rgb="FF969696"/>
      </right>
      <top style="thin">
        <color rgb="FF969696"/>
      </top>
      <bottom style="medium"/>
      <diagonal/>
    </border>
    <border diagonalUp="false" diagonalDown="false">
      <left/>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thin"/>
      <bottom/>
      <diagonal/>
    </border>
    <border diagonalUp="false" diagonalDown="false">
      <left style="medium"/>
      <right style="thin">
        <color rgb="FF969696"/>
      </right>
      <top style="thin"/>
      <bottom style="medium"/>
      <diagonal/>
    </border>
    <border diagonalUp="false" diagonalDown="false">
      <left style="thin">
        <color rgb="FF969696"/>
      </left>
      <right style="thin"/>
      <top style="thin"/>
      <bottom/>
      <diagonal/>
    </border>
    <border diagonalUp="false" diagonalDown="false">
      <left style="thin"/>
      <right/>
      <top/>
      <bottom style="thin">
        <color rgb="FF969696"/>
      </bottom>
      <diagonal/>
    </border>
    <border diagonalUp="false" diagonalDown="false">
      <left style="thin">
        <color rgb="FF969696"/>
      </left>
      <right style="thin"/>
      <top style="thin">
        <color rgb="FF969696"/>
      </top>
      <bottom style="medium"/>
      <diagonal/>
    </border>
    <border diagonalUp="false" diagonalDown="false">
      <left style="thin"/>
      <right/>
      <top style="thin">
        <color rgb="FF969696"/>
      </top>
      <bottom style="medium"/>
      <diagonal/>
    </border>
    <border diagonalUp="false" diagonalDown="false">
      <left style="thin"/>
      <right style="thin"/>
      <top style="medium"/>
      <bottom/>
      <diagonal/>
    </border>
    <border diagonalUp="false" diagonalDown="false">
      <left style="hair"/>
      <right style="dotted">
        <color rgb="FF969696"/>
      </right>
      <top style="thin"/>
      <bottom/>
      <diagonal/>
    </border>
    <border diagonalUp="false" diagonalDown="false">
      <left/>
      <right style="medium"/>
      <top style="thin"/>
      <bottom/>
      <diagonal/>
    </border>
    <border diagonalUp="false" diagonalDown="false">
      <left style="hair"/>
      <right style="dotted">
        <color rgb="FF969696"/>
      </right>
      <top/>
      <bottom style="thin">
        <color rgb="FF969696"/>
      </bottom>
      <diagonal/>
    </border>
    <border diagonalUp="false" diagonalDown="false">
      <left style="dotted">
        <color rgb="FF969696"/>
      </left>
      <right style="medium"/>
      <top/>
      <bottom style="thin">
        <color rgb="FF969696"/>
      </bottom>
      <diagonal/>
    </border>
    <border diagonalUp="false" diagonalDown="false">
      <left style="hair"/>
      <right style="dotted">
        <color rgb="FF969696"/>
      </right>
      <top style="thin">
        <color rgb="FF969696"/>
      </top>
      <bottom style="thin">
        <color rgb="FF969696"/>
      </bottom>
      <diagonal/>
    </border>
    <border diagonalUp="false" diagonalDown="false">
      <left style="dotted">
        <color rgb="FF969696"/>
      </left>
      <right style="medium"/>
      <top style="thin">
        <color rgb="FF969696"/>
      </top>
      <bottom style="thin">
        <color rgb="FF969696"/>
      </bottom>
      <diagonal/>
    </border>
    <border diagonalUp="false" diagonalDown="false">
      <left style="hair"/>
      <right style="dotted">
        <color rgb="FF969696"/>
      </right>
      <top style="thin">
        <color rgb="FF969696"/>
      </top>
      <bottom style="medium"/>
      <diagonal/>
    </border>
    <border diagonalUp="false" diagonalDown="false">
      <left style="dotted">
        <color rgb="FF969696"/>
      </left>
      <right style="medium"/>
      <top style="thin">
        <color rgb="FF969696"/>
      </top>
      <bottom style="medium"/>
      <diagonal/>
    </border>
    <border diagonalUp="false" diagonalDown="false">
      <left/>
      <right style="medium"/>
      <top style="medium"/>
      <bottom style="thin"/>
      <diagonal/>
    </border>
    <border diagonalUp="false" diagonalDown="false">
      <left style="thin">
        <color rgb="FF969696"/>
      </left>
      <right/>
      <top style="thin"/>
      <bottom/>
      <diagonal/>
    </border>
    <border diagonalUp="false" diagonalDown="false">
      <left style="medium"/>
      <right style="thin">
        <color rgb="FF969696"/>
      </right>
      <top/>
      <bottom style="thin"/>
      <diagonal/>
    </border>
    <border diagonalUp="false" diagonalDown="false">
      <left style="thin">
        <color rgb="FF969696"/>
      </left>
      <right style="thin"/>
      <top/>
      <bottom/>
      <diagonal/>
    </border>
    <border diagonalUp="false" diagonalDown="false">
      <left style="thin"/>
      <right style="hair"/>
      <top/>
      <bottom style="dotted">
        <color rgb="FF969696"/>
      </bottom>
      <diagonal/>
    </border>
    <border diagonalUp="false" diagonalDown="false">
      <left style="hair"/>
      <right style="thin"/>
      <top/>
      <bottom style="dotted">
        <color rgb="FF969696"/>
      </bottom>
      <diagonal/>
    </border>
    <border diagonalUp="false" diagonalDown="false">
      <left style="hair"/>
      <right style="medium"/>
      <top/>
      <bottom style="dotted">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thin"/>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medium"/>
      <right style="thin">
        <color rgb="FF969696"/>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hair">
        <color rgb="FF969696"/>
      </bottom>
      <diagonal/>
    </border>
    <border diagonalUp="false" diagonalDown="false">
      <left style="thin"/>
      <right style="hair"/>
      <top style="thin"/>
      <bottom style="hair">
        <color rgb="FF969696"/>
      </bottom>
      <diagonal/>
    </border>
    <border diagonalUp="false" diagonalDown="false">
      <left style="hair"/>
      <right style="thin"/>
      <top style="thin"/>
      <bottom style="hair">
        <color rgb="FF969696"/>
      </bottom>
      <diagonal/>
    </border>
    <border diagonalUp="false" diagonalDown="false">
      <left style="hair"/>
      <right style="medium"/>
      <top style="thin"/>
      <bottom style="hair">
        <color rgb="FF969696"/>
      </bottom>
      <diagonal/>
    </border>
    <border diagonalUp="false" diagonalDown="false">
      <left style="thin">
        <color rgb="FF969696"/>
      </left>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hair"/>
      <top style="thin">
        <color rgb="FF969696"/>
      </top>
      <bottom style="thin"/>
      <diagonal/>
    </border>
    <border diagonalUp="false" diagonalDown="false">
      <left style="hair"/>
      <right style="thin"/>
      <top style="thin">
        <color rgb="FF969696"/>
      </top>
      <bottom style="thin"/>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9" fillId="2" borderId="10"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5" fontId="10" fillId="2" borderId="25" xfId="0" applyFont="true" applyBorder="true" applyAlignment="true" applyProtection="false">
      <alignment horizontal="right" vertical="center" textRotation="0" wrapText="false" indent="0" shrinkToFit="false"/>
      <protection locked="true" hidden="false"/>
    </xf>
    <xf numFmtId="165" fontId="10" fillId="2"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5" fontId="10" fillId="2" borderId="41" xfId="0" applyFont="true" applyBorder="true" applyAlignment="true" applyProtection="false">
      <alignment horizontal="right" vertical="center" textRotation="0" wrapText="false" indent="0" shrinkToFit="false"/>
      <protection locked="true" hidden="false"/>
    </xf>
    <xf numFmtId="165" fontId="10" fillId="2" borderId="42" xfId="0" applyFont="true" applyBorder="true" applyAlignment="true" applyProtection="false">
      <alignment horizontal="right" vertical="center" textRotation="0" wrapText="false" indent="0" shrinkToFit="false"/>
      <protection locked="true" hidden="false"/>
    </xf>
    <xf numFmtId="165" fontId="10" fillId="2"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distributed" vertical="center" textRotation="0" wrapText="false" indent="0" shrinkToFit="false"/>
      <protection locked="true" hidden="false"/>
    </xf>
    <xf numFmtId="164" fontId="9" fillId="2" borderId="46"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right" vertical="bottom" textRotation="0" wrapText="false" indent="0" shrinkToFit="false"/>
      <protection locked="true" hidden="false"/>
    </xf>
    <xf numFmtId="164" fontId="9" fillId="2" borderId="8" xfId="0" applyFont="true" applyBorder="true" applyAlignment="true" applyProtection="false">
      <alignment horizontal="right" vertical="bottom" textRotation="0" wrapText="false" indent="0" shrinkToFit="false"/>
      <protection locked="true" hidden="false"/>
    </xf>
    <xf numFmtId="164" fontId="8" fillId="0" borderId="48"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6" fontId="4" fillId="2" borderId="50" xfId="0" applyFont="true" applyBorder="true" applyAlignment="true" applyProtection="false">
      <alignment horizontal="right" vertical="center" textRotation="0" wrapText="false" indent="0" shrinkToFit="false"/>
      <protection locked="true" hidden="false"/>
    </xf>
    <xf numFmtId="166" fontId="4" fillId="2" borderId="51" xfId="0" applyFont="true" applyBorder="true" applyAlignment="true" applyProtection="false">
      <alignment horizontal="right" vertical="center" textRotation="0" wrapText="false" indent="0" shrinkToFit="false"/>
      <protection locked="true" hidden="false"/>
    </xf>
    <xf numFmtId="166" fontId="4" fillId="2" borderId="52" xfId="0" applyFont="true" applyBorder="true" applyAlignment="true" applyProtection="false">
      <alignment horizontal="right" vertical="center" textRotation="0" wrapText="false" indent="0" shrinkToFit="false"/>
      <protection locked="true" hidden="false"/>
    </xf>
    <xf numFmtId="164" fontId="7" fillId="0" borderId="53"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2" borderId="54" xfId="0" applyFont="true" applyBorder="true" applyAlignment="true" applyProtection="false">
      <alignment horizontal="right" vertical="center" textRotation="0" wrapText="false" indent="0" shrinkToFit="false"/>
      <protection locked="true" hidden="false"/>
    </xf>
    <xf numFmtId="166" fontId="4" fillId="2" borderId="31" xfId="0" applyFont="true" applyBorder="true" applyAlignment="true" applyProtection="false">
      <alignment horizontal="right" vertical="center" textRotation="0" wrapText="false" indent="0" shrinkToFit="false"/>
      <protection locked="true" hidden="false"/>
    </xf>
    <xf numFmtId="166" fontId="4" fillId="2" borderId="55" xfId="0" applyFont="true" applyBorder="true" applyAlignment="true" applyProtection="false">
      <alignment horizontal="right" vertical="center" textRotation="0" wrapText="false" indent="0" shrinkToFit="false"/>
      <protection locked="true" hidden="false"/>
    </xf>
    <xf numFmtId="164" fontId="7" fillId="0" borderId="56" xfId="0" applyFont="true" applyBorder="true" applyAlignment="true" applyProtection="false">
      <alignment horizontal="distributed" vertical="center" textRotation="0" wrapText="false" indent="0" shrinkToFit="false"/>
      <protection locked="true" hidden="false"/>
    </xf>
    <xf numFmtId="166" fontId="4" fillId="2" borderId="57" xfId="0" applyFont="true" applyBorder="true" applyAlignment="true" applyProtection="false">
      <alignment horizontal="right" vertical="center" textRotation="0" wrapText="false" indent="0" shrinkToFit="false"/>
      <protection locked="true" hidden="false"/>
    </xf>
    <xf numFmtId="166" fontId="4" fillId="2" borderId="58" xfId="0" applyFont="true" applyBorder="true" applyAlignment="true" applyProtection="false">
      <alignment horizontal="right" vertical="center" textRotation="0" wrapText="false" indent="0" shrinkToFit="false"/>
      <protection locked="true" hidden="false"/>
    </xf>
    <xf numFmtId="166" fontId="4" fillId="2" borderId="59" xfId="0" applyFont="true" applyBorder="true" applyAlignment="true" applyProtection="false">
      <alignment horizontal="right" vertical="center" textRotation="0" wrapText="false" indent="0" shrinkToFit="false"/>
      <protection locked="true" hidden="false"/>
    </xf>
    <xf numFmtId="164" fontId="7" fillId="0" borderId="6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distributed"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distributed" vertical="center" textRotation="0" wrapText="false" indent="0" shrinkToFit="false"/>
      <protection locked="true" hidden="false"/>
    </xf>
    <xf numFmtId="164" fontId="9" fillId="2" borderId="46" xfId="0" applyFont="true" applyBorder="true" applyAlignment="true" applyProtection="false">
      <alignment horizontal="right"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4" fontId="9" fillId="2" borderId="62" xfId="0" applyFont="true" applyBorder="true" applyAlignment="true" applyProtection="false">
      <alignment horizontal="right" vertical="center" textRotation="0" wrapText="false" indent="0" shrinkToFit="false"/>
      <protection locked="true" hidden="false"/>
    </xf>
    <xf numFmtId="164" fontId="8" fillId="3" borderId="48" xfId="0" applyFont="true" applyBorder="true" applyAlignment="true" applyProtection="false">
      <alignment horizontal="distributed" vertical="center" textRotation="0" wrapText="false" indent="0" shrinkToFit="false"/>
      <protection locked="true" hidden="false"/>
    </xf>
    <xf numFmtId="164" fontId="7" fillId="3" borderId="63" xfId="0" applyFont="true" applyBorder="true" applyAlignment="true" applyProtection="false">
      <alignment horizontal="distributed" vertical="center" textRotation="0" wrapText="false" indent="0" shrinkToFit="false"/>
      <protection locked="true" hidden="false"/>
    </xf>
    <xf numFmtId="165" fontId="4" fillId="2" borderId="64"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2" borderId="65" xfId="0" applyFont="true" applyBorder="true" applyAlignment="true" applyProtection="false">
      <alignment horizontal="right" vertical="center" textRotation="0" wrapText="false" indent="0" shrinkToFit="false"/>
      <protection locked="true" hidden="false"/>
    </xf>
    <xf numFmtId="164" fontId="7" fillId="3" borderId="66" xfId="0" applyFont="true" applyBorder="true" applyAlignment="true" applyProtection="false">
      <alignment horizontal="distributed" vertical="center" textRotation="0" wrapText="false" indent="0" shrinkToFit="false"/>
      <protection locked="true" hidden="false"/>
    </xf>
    <xf numFmtId="164" fontId="7" fillId="3" borderId="67" xfId="0" applyFont="true" applyBorder="true" applyAlignment="true" applyProtection="false">
      <alignment horizontal="distributed" vertical="center" textRotation="0" wrapText="false" indent="0" shrinkToFit="false"/>
      <protection locked="true" hidden="false"/>
    </xf>
    <xf numFmtId="165" fontId="4" fillId="2" borderId="6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2" borderId="69" xfId="0" applyFont="true" applyBorder="true" applyAlignment="true" applyProtection="false">
      <alignment horizontal="right" vertical="center" textRotation="0" wrapText="false" indent="0" shrinkToFit="false"/>
      <protection locked="true" hidden="false"/>
    </xf>
    <xf numFmtId="164" fontId="7" fillId="3" borderId="70" xfId="0" applyFont="true" applyBorder="true" applyAlignment="true" applyProtection="false">
      <alignment horizontal="distributed" vertical="center" textRotation="0" wrapText="false" indent="0" shrinkToFit="false"/>
      <protection locked="true" hidden="false"/>
    </xf>
    <xf numFmtId="164" fontId="7" fillId="3" borderId="71" xfId="0" applyFont="true" applyBorder="true" applyAlignment="true" applyProtection="false">
      <alignment horizontal="distributed" vertical="center" textRotation="0" wrapText="false" indent="0" shrinkToFit="false"/>
      <protection locked="true" hidden="false"/>
    </xf>
    <xf numFmtId="165" fontId="4" fillId="2" borderId="72" xfId="0" applyFont="true" applyBorder="true" applyAlignment="true" applyProtection="false">
      <alignment horizontal="right" vertical="center" textRotation="0" wrapText="false" indent="0" shrinkToFit="false"/>
      <protection locked="true" hidden="false"/>
    </xf>
    <xf numFmtId="165" fontId="4" fillId="2" borderId="73" xfId="0" applyFont="true" applyBorder="true" applyAlignment="true" applyProtection="false">
      <alignment horizontal="right" vertical="center" textRotation="0" wrapText="false" indent="0" shrinkToFit="false"/>
      <protection locked="true" hidden="false"/>
    </xf>
    <xf numFmtId="165" fontId="4" fillId="2" borderId="74" xfId="0" applyFont="true" applyBorder="true" applyAlignment="true" applyProtection="false">
      <alignment horizontal="right" vertical="center" textRotation="0" wrapText="false" indent="0" shrinkToFit="false"/>
      <protection locked="true" hidden="false"/>
    </xf>
    <xf numFmtId="165" fontId="4" fillId="2" borderId="75" xfId="0" applyFont="true" applyBorder="true" applyAlignment="true" applyProtection="false">
      <alignment horizontal="right" vertical="center" textRotation="0" wrapText="false" indent="0" shrinkToFit="false"/>
      <protection locked="true" hidden="false"/>
    </xf>
    <xf numFmtId="164" fontId="7" fillId="3" borderId="76" xfId="0" applyFont="true" applyBorder="true" applyAlignment="true" applyProtection="false">
      <alignment horizontal="distributed" vertical="center" textRotation="0" wrapText="false" indent="0" shrinkToFit="false"/>
      <protection locked="true" hidden="false"/>
    </xf>
    <xf numFmtId="164" fontId="7" fillId="3" borderId="77" xfId="0" applyFont="true" applyBorder="true" applyAlignment="true" applyProtection="false">
      <alignment horizontal="distributed" vertical="center" textRotation="0" wrapText="false" indent="0" shrinkToFit="false"/>
      <protection locked="true" hidden="false"/>
    </xf>
    <xf numFmtId="165" fontId="10" fillId="2" borderId="78" xfId="0" applyFont="true" applyBorder="true" applyAlignment="true" applyProtection="false">
      <alignment horizontal="right" vertical="center" textRotation="0" wrapText="false" indent="0" shrinkToFit="false"/>
      <protection locked="true" hidden="false"/>
    </xf>
    <xf numFmtId="165" fontId="10" fillId="2" borderId="24" xfId="0" applyFont="true" applyBorder="true" applyAlignment="true" applyProtection="false">
      <alignment horizontal="right" vertical="center" textRotation="0" wrapText="false" indent="0" shrinkToFit="false"/>
      <protection locked="true" hidden="false"/>
    </xf>
    <xf numFmtId="165" fontId="10" fillId="2" borderId="79" xfId="0" applyFont="true" applyBorder="true" applyAlignment="true" applyProtection="false">
      <alignment horizontal="right" vertical="center" textRotation="0" wrapText="false" indent="0" shrinkToFit="false"/>
      <protection locked="true" hidden="false"/>
    </xf>
    <xf numFmtId="164" fontId="7" fillId="3" borderId="80" xfId="0" applyFont="true" applyBorder="true" applyAlignment="true" applyProtection="false">
      <alignment horizontal="distributed" vertical="center" textRotation="0" wrapText="false" indent="0" shrinkToFit="false"/>
      <protection locked="true" hidden="false"/>
    </xf>
    <xf numFmtId="164" fontId="10" fillId="0" borderId="81" xfId="0" applyFont="true" applyBorder="true" applyAlignment="true" applyProtection="false">
      <alignment horizontal="distributed" vertical="center" textRotation="0" wrapText="false" indent="0" shrinkToFit="false"/>
      <protection locked="true" hidden="false"/>
    </xf>
    <xf numFmtId="165" fontId="10" fillId="0" borderId="82" xfId="0" applyFont="true" applyBorder="true" applyAlignment="true" applyProtection="false">
      <alignment horizontal="right" vertical="center" textRotation="0" wrapText="false" indent="0" shrinkToFit="false"/>
      <protection locked="true" hidden="false"/>
    </xf>
    <xf numFmtId="165" fontId="10" fillId="0" borderId="83" xfId="0" applyFont="true" applyBorder="true" applyAlignment="true" applyProtection="false">
      <alignment horizontal="right" vertical="center" textRotation="0" wrapText="false" indent="0" shrinkToFit="false"/>
      <protection locked="true" hidden="false"/>
    </xf>
    <xf numFmtId="165" fontId="10" fillId="0" borderId="84" xfId="0" applyFont="true" applyBorder="true" applyAlignment="true" applyProtection="false">
      <alignment horizontal="right" vertical="center" textRotation="0" wrapText="false" indent="0" shrinkToFit="false"/>
      <protection locked="true" hidden="false"/>
    </xf>
    <xf numFmtId="165" fontId="10" fillId="0" borderId="85" xfId="0" applyFont="true" applyBorder="true" applyAlignment="true" applyProtection="false">
      <alignment horizontal="right" vertical="center" textRotation="0" wrapText="false" indent="0" shrinkToFit="false"/>
      <protection locked="true" hidden="false"/>
    </xf>
    <xf numFmtId="164" fontId="10" fillId="0" borderId="86"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3" borderId="87" xfId="0" applyFont="true" applyBorder="true" applyAlignment="true" applyProtection="false">
      <alignment horizontal="distributed" vertical="center" textRotation="0" wrapText="false" indent="0" shrinkToFit="false"/>
      <protection locked="true" hidden="false"/>
    </xf>
    <xf numFmtId="165" fontId="4" fillId="2" borderId="88" xfId="0" applyFont="true" applyBorder="true" applyAlignment="true" applyProtection="false">
      <alignment horizontal="right" vertical="center" textRotation="0" wrapText="false" indent="0" shrinkToFit="false"/>
      <protection locked="true" hidden="false"/>
    </xf>
    <xf numFmtId="165" fontId="4" fillId="2" borderId="89" xfId="0" applyFont="true" applyBorder="true" applyAlignment="true" applyProtection="false">
      <alignment horizontal="right" vertical="center" textRotation="0" wrapText="false" indent="0" shrinkToFit="false"/>
      <protection locked="true" hidden="false"/>
    </xf>
    <xf numFmtId="165" fontId="4" fillId="2" borderId="90" xfId="0" applyFont="true" applyBorder="true" applyAlignment="true" applyProtection="false">
      <alignment horizontal="right" vertical="center" textRotation="0" wrapText="false" indent="0" shrinkToFit="false"/>
      <protection locked="true" hidden="false"/>
    </xf>
    <xf numFmtId="165" fontId="4" fillId="2" borderId="91" xfId="0" applyFont="true" applyBorder="true" applyAlignment="true" applyProtection="false">
      <alignment horizontal="right" vertical="center" textRotation="0" wrapText="false" indent="0" shrinkToFit="false"/>
      <protection locked="true" hidden="false"/>
    </xf>
    <xf numFmtId="164" fontId="7" fillId="3" borderId="92" xfId="0" applyFont="true" applyBorder="true" applyAlignment="true" applyProtection="false">
      <alignment horizontal="distributed" vertical="center" textRotation="0" wrapText="false" indent="0" shrinkToFit="false"/>
      <protection locked="true" hidden="false"/>
    </xf>
    <xf numFmtId="164" fontId="7" fillId="0" borderId="93" xfId="0" applyFont="true" applyBorder="true" applyAlignment="true" applyProtection="false">
      <alignment horizontal="distributed" vertical="center" textRotation="0" wrapText="false" indent="0" shrinkToFit="false"/>
      <protection locked="true" hidden="false"/>
    </xf>
    <xf numFmtId="165" fontId="10" fillId="2" borderId="94" xfId="0" applyFont="true" applyBorder="true" applyAlignment="true" applyProtection="false">
      <alignment horizontal="right" vertical="center" textRotation="0" wrapText="false" indent="0" shrinkToFit="false"/>
      <protection locked="true" hidden="false"/>
    </xf>
    <xf numFmtId="165" fontId="10" fillId="2" borderId="37" xfId="0" applyFont="true" applyBorder="true" applyAlignment="true" applyProtection="false">
      <alignment horizontal="right" vertical="center" textRotation="0" wrapText="false" indent="0" shrinkToFit="false"/>
      <protection locked="true" hidden="false"/>
    </xf>
    <xf numFmtId="165" fontId="10" fillId="2" borderId="95" xfId="0" applyFont="true" applyBorder="true" applyAlignment="true" applyProtection="false">
      <alignment horizontal="right" vertical="center" textRotation="0" wrapText="false" indent="0" shrinkToFit="false"/>
      <protection locked="true" hidden="false"/>
    </xf>
    <xf numFmtId="164" fontId="7" fillId="0" borderId="96" xfId="0" applyFont="true" applyBorder="true" applyAlignment="true" applyProtection="false">
      <alignment horizontal="distributed" vertical="center" textRotation="0" wrapText="false" indent="1" shrinkToFit="false"/>
      <protection locked="true" hidden="false"/>
    </xf>
    <xf numFmtId="165" fontId="10" fillId="2" borderId="97" xfId="0" applyFont="true" applyBorder="true" applyAlignment="true" applyProtection="false">
      <alignment horizontal="right" vertical="center" textRotation="0" wrapText="false" indent="0" shrinkToFit="false"/>
      <protection locked="true" hidden="false"/>
    </xf>
    <xf numFmtId="165" fontId="10" fillId="2" borderId="98" xfId="0" applyFont="true" applyBorder="true" applyAlignment="true" applyProtection="false">
      <alignment horizontal="right" vertical="center" textRotation="0" wrapText="false" indent="0" shrinkToFit="false"/>
      <protection locked="true" hidden="false"/>
    </xf>
    <xf numFmtId="164" fontId="7" fillId="0" borderId="99" xfId="0" applyFont="true" applyBorder="true" applyAlignment="true" applyProtection="false">
      <alignment horizontal="distributed" vertical="center" textRotation="0" wrapText="false" indent="1" shrinkToFit="false"/>
      <protection locked="true" hidden="false"/>
    </xf>
    <xf numFmtId="164" fontId="7" fillId="0" borderId="100" xfId="0" applyFont="true" applyBorder="true" applyAlignment="true" applyProtection="false">
      <alignment horizontal="left" vertical="center" textRotation="0" wrapText="true" indent="0" shrinkToFit="false"/>
      <protection locked="true" hidden="false"/>
    </xf>
    <xf numFmtId="164" fontId="9" fillId="2" borderId="62" xfId="0" applyFont="true" applyBorder="true" applyAlignment="true" applyProtection="false">
      <alignment horizontal="right" vertical="bottom" textRotation="0" wrapText="false" indent="0" shrinkToFit="false"/>
      <protection locked="true" hidden="false"/>
    </xf>
    <xf numFmtId="164" fontId="7" fillId="3" borderId="101" xfId="0" applyFont="true" applyBorder="true" applyAlignment="true" applyProtection="false">
      <alignment horizontal="distributed" vertical="center" textRotation="0" wrapText="false" indent="0" shrinkToFit="false"/>
      <protection locked="true" hidden="false"/>
    </xf>
    <xf numFmtId="165" fontId="10" fillId="0" borderId="54" xfId="0" applyFont="true" applyBorder="true" applyAlignment="true" applyProtection="false">
      <alignment horizontal="right" vertical="center" textRotation="0" wrapText="false" indent="0" shrinkToFit="false"/>
      <protection locked="true" hidden="false"/>
    </xf>
    <xf numFmtId="165" fontId="10" fillId="0" borderId="73" xfId="0" applyFont="true" applyBorder="true" applyAlignment="true" applyProtection="false">
      <alignment horizontal="right" vertical="center" textRotation="0" wrapText="false" indent="0" shrinkToFit="false"/>
      <protection locked="true" hidden="false"/>
    </xf>
    <xf numFmtId="165" fontId="10" fillId="0" borderId="55" xfId="0" applyFont="true" applyBorder="true" applyAlignment="true" applyProtection="false">
      <alignment horizontal="right" vertical="center" textRotation="0" wrapText="false" indent="0" shrinkToFit="false"/>
      <protection locked="true" hidden="false"/>
    </xf>
    <xf numFmtId="165" fontId="10" fillId="0" borderId="31" xfId="0" applyFont="true" applyBorder="true" applyAlignment="true" applyProtection="false">
      <alignment horizontal="right" vertical="center" textRotation="0" wrapText="false" indent="0" shrinkToFit="false"/>
      <protection locked="true" hidden="false"/>
    </xf>
    <xf numFmtId="165" fontId="10" fillId="0" borderId="102" xfId="0" applyFont="true" applyBorder="true" applyAlignment="true" applyProtection="false">
      <alignment horizontal="right" vertical="center" textRotation="0" wrapText="false" indent="0" shrinkToFit="false"/>
      <protection locked="true" hidden="false"/>
    </xf>
    <xf numFmtId="164" fontId="10" fillId="0" borderId="33" xfId="0" applyFont="true" applyBorder="true" applyAlignment="true" applyProtection="false">
      <alignment horizontal="distributed" vertical="center" textRotation="0" wrapText="false" indent="0" shrinkToFit="false"/>
      <protection locked="true" hidden="false"/>
    </xf>
    <xf numFmtId="164" fontId="7" fillId="3" borderId="103" xfId="0" applyFont="true" applyBorder="true" applyAlignment="true" applyProtection="false">
      <alignment horizontal="distributed" vertical="center" textRotation="0" wrapText="false" indent="0" shrinkToFit="false"/>
      <protection locked="true" hidden="false"/>
    </xf>
    <xf numFmtId="164" fontId="10" fillId="0" borderId="104" xfId="0" applyFont="true" applyBorder="true" applyAlignment="true" applyProtection="false">
      <alignment horizontal="distributed" vertical="center" textRotation="0" wrapText="false" indent="0" shrinkToFit="false"/>
      <protection locked="true" hidden="false"/>
    </xf>
    <xf numFmtId="165" fontId="10" fillId="2" borderId="105" xfId="0" applyFont="true" applyBorder="true" applyAlignment="true" applyProtection="false">
      <alignment horizontal="right" vertical="center" textRotation="0" wrapText="false" indent="0" shrinkToFit="false"/>
      <protection locked="true" hidden="false"/>
    </xf>
    <xf numFmtId="165" fontId="10" fillId="2" borderId="106" xfId="0" applyFont="true" applyBorder="true" applyAlignment="true" applyProtection="false">
      <alignment horizontal="right" vertical="center" textRotation="0" wrapText="false" indent="0" shrinkToFit="false"/>
      <protection locked="true" hidden="false"/>
    </xf>
    <xf numFmtId="165" fontId="10" fillId="2" borderId="107" xfId="0" applyFont="true" applyBorder="true" applyAlignment="true" applyProtection="false">
      <alignment horizontal="right" vertical="center" textRotation="0" wrapText="false" indent="0" shrinkToFit="false"/>
      <protection locked="true" hidden="false"/>
    </xf>
    <xf numFmtId="164" fontId="7" fillId="0" borderId="108" xfId="0" applyFont="true" applyBorder="true" applyAlignment="true" applyProtection="false">
      <alignment horizontal="distributed" vertical="center" textRotation="0" wrapText="false" indent="0" shrinkToFit="false"/>
      <protection locked="true" hidden="false"/>
    </xf>
    <xf numFmtId="164" fontId="7" fillId="0" borderId="109" xfId="0" applyFont="true" applyBorder="true" applyAlignment="true" applyProtection="false">
      <alignment horizontal="distributed" vertical="center" textRotation="0" wrapText="false" indent="1" shrinkToFit="false"/>
      <protection locked="true" hidden="false"/>
    </xf>
    <xf numFmtId="165" fontId="10" fillId="2" borderId="110" xfId="0" applyFont="true" applyBorder="true" applyAlignment="true" applyProtection="false">
      <alignment horizontal="right" vertical="center" textRotation="0" wrapText="false" indent="0" shrinkToFit="false"/>
      <protection locked="true" hidden="false"/>
    </xf>
    <xf numFmtId="165" fontId="10" fillId="2" borderId="111" xfId="0" applyFont="true" applyBorder="true" applyAlignment="true" applyProtection="false">
      <alignment horizontal="right" vertical="center" textRotation="0" wrapText="false" indent="0" shrinkToFit="false"/>
      <protection locked="true" hidden="false"/>
    </xf>
    <xf numFmtId="165" fontId="10" fillId="2" borderId="112" xfId="0" applyFont="true" applyBorder="true" applyAlignment="true" applyProtection="false">
      <alignment horizontal="right" vertical="center" textRotation="0" wrapText="false" indent="0" shrinkToFit="false"/>
      <protection locked="true" hidden="false"/>
    </xf>
    <xf numFmtId="165" fontId="10" fillId="2" borderId="113" xfId="0" applyFont="true" applyBorder="true" applyAlignment="true" applyProtection="false">
      <alignment horizontal="right" vertical="center" textRotation="0" wrapText="false" indent="0" shrinkToFit="false"/>
      <protection locked="true" hidden="false"/>
    </xf>
    <xf numFmtId="165" fontId="10" fillId="2" borderId="114" xfId="0" applyFont="true" applyBorder="true" applyAlignment="true" applyProtection="false">
      <alignment horizontal="right" vertical="center" textRotation="0" wrapText="false" indent="0" shrinkToFit="false"/>
      <protection locked="true" hidden="false"/>
    </xf>
    <xf numFmtId="164" fontId="7" fillId="0" borderId="115" xfId="0" applyFont="true" applyBorder="true" applyAlignment="true" applyProtection="false">
      <alignment horizontal="distributed" vertical="center" textRotation="0" wrapText="false" indent="1"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7" fontId="10" fillId="0" borderId="116" xfId="0" applyFont="true" applyBorder="true" applyAlignment="true" applyProtection="false">
      <alignment horizontal="distributed" vertical="center" textRotation="0" wrapText="false" indent="0" shrinkToFit="false"/>
      <protection locked="true" hidden="false"/>
    </xf>
    <xf numFmtId="164" fontId="7" fillId="0" borderId="109"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117" xfId="0" applyFont="true" applyBorder="true" applyAlignment="true" applyProtection="false">
      <alignment horizontal="left" vertical="center" textRotation="0" wrapText="false" indent="0" shrinkToFit="false"/>
      <protection locked="true" hidden="false"/>
    </xf>
    <xf numFmtId="164" fontId="7" fillId="0" borderId="118" xfId="0" applyFont="true" applyBorder="true" applyAlignment="true" applyProtection="false">
      <alignment horizontal="distributed" vertical="center" textRotation="0" wrapText="false" indent="0" shrinkToFit="false"/>
      <protection locked="true" hidden="false"/>
    </xf>
    <xf numFmtId="164" fontId="7" fillId="0" borderId="119"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20" xfId="0" applyFont="true" applyBorder="true" applyAlignment="true" applyProtection="false">
      <alignment horizontal="right" vertical="bottom" textRotation="0" wrapText="false" indent="0" shrinkToFit="false"/>
      <protection locked="true" hidden="false"/>
    </xf>
    <xf numFmtId="164" fontId="9" fillId="4" borderId="9" xfId="0" applyFont="true" applyBorder="true" applyAlignment="true" applyProtection="false">
      <alignment horizontal="right" vertical="bottom" textRotation="0" wrapText="false" indent="0" shrinkToFit="false"/>
      <protection locked="true" hidden="false"/>
    </xf>
    <xf numFmtId="164" fontId="9" fillId="2" borderId="48" xfId="0" applyFont="true" applyBorder="true" applyAlignment="true" applyProtection="false">
      <alignment horizontal="right" vertical="bottom" textRotation="0" wrapText="false" indent="0" shrinkToFit="false"/>
      <protection locked="true" hidden="false"/>
    </xf>
    <xf numFmtId="164" fontId="7" fillId="0" borderId="121" xfId="0" applyFont="true" applyBorder="true" applyAlignment="true" applyProtection="false">
      <alignment horizontal="center" vertical="distributed" textRotation="255" wrapText="true" indent="2" shrinkToFit="false"/>
      <protection locked="true" hidden="false"/>
    </xf>
    <xf numFmtId="164" fontId="7" fillId="0" borderId="122" xfId="0" applyFont="true" applyBorder="true" applyAlignment="true" applyProtection="false">
      <alignment horizontal="distributed" vertical="center" textRotation="0" wrapText="false" indent="0" shrinkToFit="false"/>
      <protection locked="true" hidden="false"/>
    </xf>
    <xf numFmtId="169" fontId="4" fillId="0" borderId="123" xfId="16" applyFont="true" applyBorder="true" applyAlignment="true" applyProtection="true">
      <alignment horizontal="right" vertical="center" textRotation="0" wrapText="false" indent="0" shrinkToFit="false"/>
      <protection locked="true" hidden="false"/>
    </xf>
    <xf numFmtId="169" fontId="4" fillId="4" borderId="124" xfId="16" applyFont="true" applyBorder="true" applyAlignment="true" applyProtection="true">
      <alignment horizontal="right" vertical="center" textRotation="0" wrapText="false" indent="0" shrinkToFit="false"/>
      <protection locked="true" hidden="false"/>
    </xf>
    <xf numFmtId="169" fontId="4" fillId="2" borderId="53" xfId="16" applyFont="true" applyBorder="true" applyAlignment="true" applyProtection="true">
      <alignment horizontal="right" vertical="center" textRotation="0" wrapText="false" indent="0" shrinkToFit="false"/>
      <protection locked="true" hidden="false"/>
    </xf>
    <xf numFmtId="164" fontId="7" fillId="0" borderId="125" xfId="0" applyFont="true" applyBorder="true" applyAlignment="true" applyProtection="false">
      <alignment horizontal="distributed" vertical="center" textRotation="0" wrapText="false" indent="0" shrinkToFit="false"/>
      <protection locked="true" hidden="false"/>
    </xf>
    <xf numFmtId="169" fontId="4" fillId="0" borderId="126" xfId="16" applyFont="true" applyBorder="true" applyAlignment="true" applyProtection="true">
      <alignment horizontal="right" vertical="center" textRotation="0" wrapText="false" indent="0" shrinkToFit="false"/>
      <protection locked="true" hidden="false"/>
    </xf>
    <xf numFmtId="169" fontId="4" fillId="4" borderId="32" xfId="16" applyFont="true" applyBorder="true" applyAlignment="true" applyProtection="true">
      <alignment horizontal="right" vertical="center" textRotation="0" wrapText="false" indent="0" shrinkToFit="false"/>
      <protection locked="true" hidden="false"/>
    </xf>
    <xf numFmtId="169" fontId="4" fillId="2" borderId="127" xfId="16" applyFont="true" applyBorder="true" applyAlignment="true" applyProtection="true">
      <alignment horizontal="right" vertical="center" textRotation="0" wrapText="false" indent="0" shrinkToFit="false"/>
      <protection locked="true" hidden="false"/>
    </xf>
    <xf numFmtId="164" fontId="7" fillId="0" borderId="128" xfId="0" applyFont="true" applyBorder="true" applyAlignment="true" applyProtection="false">
      <alignment horizontal="center" vertical="center" textRotation="255" wrapText="true" indent="0" shrinkToFit="false"/>
      <protection locked="true" hidden="false"/>
    </xf>
    <xf numFmtId="164" fontId="7" fillId="0" borderId="129" xfId="0" applyFont="true" applyBorder="true" applyAlignment="true" applyProtection="false">
      <alignment horizontal="distributed" vertical="center" textRotation="0" wrapText="false" indent="0" shrinkToFit="false"/>
      <protection locked="true" hidden="false"/>
    </xf>
    <xf numFmtId="168" fontId="9" fillId="0" borderId="130" xfId="16" applyFont="true" applyBorder="true" applyAlignment="true" applyProtection="true">
      <alignment horizontal="right" vertical="center" textRotation="0" wrapText="false" indent="0" shrinkToFit="false"/>
      <protection locked="true" hidden="false"/>
    </xf>
    <xf numFmtId="169" fontId="4" fillId="4" borderId="131" xfId="16" applyFont="true" applyBorder="true" applyAlignment="true" applyProtection="true">
      <alignment horizontal="right" vertical="center" textRotation="0" wrapText="false" indent="0" shrinkToFit="false"/>
      <protection locked="true" hidden="false"/>
    </xf>
    <xf numFmtId="169" fontId="4" fillId="2" borderId="132" xfId="16" applyFont="true" applyBorder="true" applyAlignment="true" applyProtection="true">
      <alignment horizontal="right" vertical="center" textRotation="0" wrapText="false" indent="0" shrinkToFit="false"/>
      <protection locked="true" hidden="false"/>
    </xf>
    <xf numFmtId="168" fontId="8" fillId="0" borderId="123" xfId="16" applyFont="true" applyBorder="true" applyAlignment="true" applyProtection="true">
      <alignment horizontal="right" vertical="center" textRotation="0" wrapText="false" indent="0" shrinkToFit="false"/>
      <protection locked="true" hidden="false"/>
    </xf>
    <xf numFmtId="169" fontId="4" fillId="4" borderId="133" xfId="16" applyFont="true" applyBorder="true" applyAlignment="true" applyProtection="true">
      <alignment horizontal="right" vertical="center" textRotation="0" wrapText="false" indent="0" shrinkToFit="false"/>
      <protection locked="true" hidden="false"/>
    </xf>
    <xf numFmtId="169" fontId="4" fillId="2" borderId="18" xfId="16" applyFont="true" applyBorder="true" applyAlignment="true" applyProtection="true">
      <alignment horizontal="right" vertical="center" textRotation="0" wrapText="false" indent="0" shrinkToFit="false"/>
      <protection locked="true" hidden="false"/>
    </xf>
    <xf numFmtId="168" fontId="4" fillId="0" borderId="126" xfId="16" applyFont="true" applyBorder="true" applyAlignment="true" applyProtection="true">
      <alignment horizontal="right" vertical="center" textRotation="0" wrapText="false" indent="0" shrinkToFit="false"/>
      <protection locked="true" hidden="false"/>
    </xf>
    <xf numFmtId="169" fontId="10" fillId="4" borderId="32" xfId="16" applyFont="true" applyBorder="true" applyAlignment="true" applyProtection="true">
      <alignment horizontal="right" vertical="center" textRotation="0" wrapText="false" indent="0" shrinkToFit="false"/>
      <protection locked="true" hidden="false"/>
    </xf>
    <xf numFmtId="169" fontId="10" fillId="2" borderId="127" xfId="16" applyFont="true" applyBorder="true" applyAlignment="true" applyProtection="true">
      <alignment horizontal="right" vertical="center" textRotation="0" wrapText="false" indent="0" shrinkToFit="false"/>
      <protection locked="true" hidden="false"/>
    </xf>
    <xf numFmtId="164" fontId="7" fillId="0" borderId="134" xfId="0" applyFont="true" applyBorder="true" applyAlignment="true" applyProtection="false">
      <alignment horizontal="distributed" vertical="center" textRotation="0" wrapText="false" indent="0" shrinkToFit="false"/>
      <protection locked="true" hidden="false"/>
    </xf>
    <xf numFmtId="168" fontId="4" fillId="0" borderId="135" xfId="16" applyFont="true" applyBorder="true" applyAlignment="true" applyProtection="true">
      <alignment horizontal="right" vertical="center" textRotation="0" wrapText="false" indent="0" shrinkToFit="false"/>
      <protection locked="true" hidden="false"/>
    </xf>
    <xf numFmtId="169" fontId="4" fillId="4" borderId="38" xfId="16" applyFont="true" applyBorder="true" applyAlignment="true" applyProtection="true">
      <alignment horizontal="right" vertical="center" textRotation="0" wrapText="false" indent="0" shrinkToFit="false"/>
      <protection locked="true" hidden="false"/>
    </xf>
    <xf numFmtId="169" fontId="4" fillId="2" borderId="136" xfId="16" applyFont="true" applyBorder="true" applyAlignment="true" applyProtection="true">
      <alignment horizontal="right" vertical="center" textRotation="0" wrapText="false" indent="0" shrinkToFit="false"/>
      <protection locked="true" hidden="false"/>
    </xf>
    <xf numFmtId="164" fontId="7" fillId="0" borderId="137" xfId="0" applyFont="true" applyBorder="true" applyAlignment="true" applyProtection="false">
      <alignment horizontal="center" vertical="distributed" textRotation="255" wrapText="true" indent="2" shrinkToFit="false"/>
      <protection locked="true" hidden="false"/>
    </xf>
    <xf numFmtId="164" fontId="7" fillId="0" borderId="138" xfId="0" applyFont="true" applyBorder="true" applyAlignment="true" applyProtection="false">
      <alignment horizontal="distributed" vertical="center" textRotation="0" wrapText="false" indent="0" shrinkToFit="false"/>
      <protection locked="true" hidden="false"/>
    </xf>
    <xf numFmtId="169" fontId="4" fillId="0" borderId="139" xfId="16" applyFont="true" applyBorder="true" applyAlignment="true" applyProtection="true">
      <alignment horizontal="right" vertical="center" textRotation="0" wrapText="false" indent="0" shrinkToFit="false"/>
      <protection locked="true" hidden="false"/>
    </xf>
    <xf numFmtId="169" fontId="4" fillId="4" borderId="140" xfId="16" applyFont="true" applyBorder="true" applyAlignment="true" applyProtection="true">
      <alignment horizontal="right" vertical="center" textRotation="0" wrapText="false" indent="0" shrinkToFit="false"/>
      <protection locked="true" hidden="false"/>
    </xf>
    <xf numFmtId="169" fontId="4" fillId="2" borderId="141" xfId="16" applyFont="true" applyBorder="true" applyAlignment="true" applyProtection="true">
      <alignment horizontal="right" vertical="center" textRotation="0" wrapText="false" indent="0" shrinkToFit="false"/>
      <protection locked="true" hidden="false"/>
    </xf>
    <xf numFmtId="169" fontId="4" fillId="0" borderId="142" xfId="16" applyFont="true" applyBorder="true" applyAlignment="true" applyProtection="true">
      <alignment horizontal="right" vertical="center" textRotation="0" wrapText="false" indent="0" shrinkToFit="false"/>
      <protection locked="true" hidden="false"/>
    </xf>
    <xf numFmtId="168" fontId="4" fillId="0" borderId="143" xfId="16" applyFont="true" applyBorder="true" applyAlignment="true" applyProtection="true">
      <alignment horizontal="right" vertical="center" textRotation="0" wrapText="false" indent="0" shrinkToFit="false"/>
      <protection locked="true" hidden="false"/>
    </xf>
    <xf numFmtId="169" fontId="4" fillId="4" borderId="144" xfId="16" applyFont="true" applyBorder="true" applyAlignment="true" applyProtection="true">
      <alignment horizontal="right" vertical="center" textRotation="0" wrapText="false" indent="0" shrinkToFit="false"/>
      <protection locked="true" hidden="false"/>
    </xf>
    <xf numFmtId="169" fontId="4" fillId="2" borderId="145" xfId="16" applyFont="true" applyBorder="true" applyAlignment="true" applyProtection="true">
      <alignment horizontal="right" vertical="center" textRotation="0" wrapText="false" indent="0" shrinkToFit="false"/>
      <protection locked="true" hidden="false"/>
    </xf>
    <xf numFmtId="164" fontId="7" fillId="0" borderId="146" xfId="0" applyFont="true" applyBorder="true" applyAlignment="true" applyProtection="false">
      <alignment horizontal="center" vertical="distributed" textRotation="255" wrapText="true" indent="2" shrinkToFit="false"/>
      <protection locked="true" hidden="false"/>
    </xf>
    <xf numFmtId="168" fontId="4" fillId="0" borderId="139" xfId="16" applyFont="true" applyBorder="true" applyAlignment="true" applyProtection="true">
      <alignment horizontal="right" vertical="center" textRotation="0" wrapText="false" indent="0" shrinkToFit="false"/>
      <protection locked="true" hidden="false"/>
    </xf>
    <xf numFmtId="164" fontId="7" fillId="0" borderId="147" xfId="0" applyFont="true" applyBorder="true" applyAlignment="true" applyProtection="false">
      <alignment horizontal="distributed" vertical="center" textRotation="0" wrapText="false" indent="0" shrinkToFit="false"/>
      <protection locked="true" hidden="false"/>
    </xf>
    <xf numFmtId="168" fontId="4" fillId="0" borderId="148" xfId="16" applyFont="true" applyBorder="true" applyAlignment="true" applyProtection="true">
      <alignment horizontal="right" vertical="center" textRotation="0" wrapText="false" indent="0" shrinkToFit="false"/>
      <protection locked="true" hidden="false"/>
    </xf>
    <xf numFmtId="169" fontId="4" fillId="4" borderId="149" xfId="16" applyFont="true" applyBorder="true" applyAlignment="true" applyProtection="true">
      <alignment horizontal="right" vertical="center" textRotation="0" wrapText="false" indent="0" shrinkToFit="false"/>
      <protection locked="true" hidden="false"/>
    </xf>
    <xf numFmtId="169" fontId="4" fillId="2" borderId="150" xfId="16" applyFont="true" applyBorder="true" applyAlignment="true" applyProtection="true">
      <alignment horizontal="right" vertical="center" textRotation="0" wrapText="false" indent="0" shrinkToFit="false"/>
      <protection locked="true" hidden="false"/>
    </xf>
    <xf numFmtId="164" fontId="4" fillId="0" borderId="100" xfId="0" applyFont="true" applyBorder="true" applyAlignment="true" applyProtection="false">
      <alignment horizontal="center" vertical="distributed" textRotation="255" wrapText="true" indent="2" shrinkToFit="false"/>
      <protection locked="true" hidden="false"/>
    </xf>
    <xf numFmtId="164" fontId="4" fillId="0" borderId="100" xfId="0" applyFont="true" applyBorder="true" applyAlignment="true" applyProtection="false">
      <alignment horizontal="distributed" vertical="center" textRotation="0" wrapText="false" indent="0" shrinkToFit="false"/>
      <protection locked="true" hidden="false"/>
    </xf>
    <xf numFmtId="168" fontId="4" fillId="0" borderId="10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118" xfId="0" applyFont="true" applyBorder="true" applyAlignment="true" applyProtection="false">
      <alignment horizontal="center" vertical="center" textRotation="0" wrapText="false" indent="0" shrinkToFit="false"/>
      <protection locked="true" hidden="false"/>
    </xf>
    <xf numFmtId="164" fontId="7" fillId="0" borderId="151"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152" xfId="0" applyFont="true" applyBorder="true" applyAlignment="true" applyProtection="false">
      <alignment horizontal="center" vertical="center" textRotation="255" wrapText="false" indent="0" shrinkToFit="false"/>
      <protection locked="true" hidden="false"/>
    </xf>
    <xf numFmtId="164" fontId="8" fillId="0" borderId="153"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right" vertical="bottom" textRotation="0" wrapText="false" indent="0" shrinkToFit="false"/>
      <protection locked="true" hidden="false"/>
    </xf>
    <xf numFmtId="164" fontId="9" fillId="4"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33" xfId="0" applyFont="true" applyBorder="true" applyAlignment="true" applyProtection="false">
      <alignment horizontal="distributed" vertical="center" textRotation="0" wrapText="false" indent="1" shrinkToFit="false"/>
      <protection locked="true" hidden="false"/>
    </xf>
    <xf numFmtId="164" fontId="4" fillId="4" borderId="154" xfId="0" applyFont="true" applyBorder="true" applyAlignment="true" applyProtection="false">
      <alignment horizontal="right" vertical="center" textRotation="0" wrapText="false" indent="1" shrinkToFit="false"/>
      <protection locked="true" hidden="false"/>
    </xf>
    <xf numFmtId="168" fontId="4" fillId="4" borderId="133" xfId="16" applyFont="true" applyBorder="true" applyAlignment="true" applyProtection="true">
      <alignment horizontal="right" vertical="center" textRotation="0" wrapText="false" indent="1" shrinkToFit="false"/>
      <protection locked="true" hidden="false"/>
    </xf>
    <xf numFmtId="168" fontId="4" fillId="2" borderId="53" xfId="16" applyFont="true" applyBorder="true" applyAlignment="true" applyProtection="true">
      <alignment horizontal="right" vertical="center" textRotation="0" wrapText="false" indent="1" shrinkToFit="false"/>
      <protection locked="true" hidden="false"/>
    </xf>
    <xf numFmtId="164" fontId="7" fillId="0" borderId="32" xfId="0" applyFont="true" applyBorder="true" applyAlignment="true" applyProtection="false">
      <alignment horizontal="distributed" vertical="center" textRotation="0" wrapText="false" indent="1" shrinkToFit="false"/>
      <protection locked="true" hidden="false"/>
    </xf>
    <xf numFmtId="164" fontId="4" fillId="4" borderId="128" xfId="0" applyFont="true" applyBorder="true" applyAlignment="true" applyProtection="false">
      <alignment horizontal="right" vertical="center" textRotation="0" wrapText="false" indent="1" shrinkToFit="false"/>
      <protection locked="true" hidden="false"/>
    </xf>
    <xf numFmtId="168" fontId="4" fillId="4" borderId="32" xfId="16" applyFont="true" applyBorder="true" applyAlignment="true" applyProtection="true">
      <alignment horizontal="right" vertical="center" textRotation="0" wrapText="false" indent="1" shrinkToFit="false"/>
      <protection locked="true" hidden="false"/>
    </xf>
    <xf numFmtId="168" fontId="4" fillId="2" borderId="33" xfId="16" applyFont="true" applyBorder="true" applyAlignment="true" applyProtection="true">
      <alignment horizontal="right" vertical="center" textRotation="0" wrapText="false" indent="1" shrinkToFit="false"/>
      <protection locked="true" hidden="false"/>
    </xf>
    <xf numFmtId="164" fontId="7" fillId="0" borderId="155" xfId="0" applyFont="true" applyBorder="true" applyAlignment="true" applyProtection="false">
      <alignment horizontal="center" vertical="center" textRotation="0" wrapText="false" indent="0" shrinkToFit="false"/>
      <protection locked="true" hidden="false"/>
    </xf>
    <xf numFmtId="164" fontId="10" fillId="4" borderId="156" xfId="0" applyFont="true" applyBorder="true" applyAlignment="true" applyProtection="false">
      <alignment horizontal="center" vertical="center" textRotation="0" wrapText="false" indent="0" shrinkToFit="false"/>
      <protection locked="true" hidden="false"/>
    </xf>
    <xf numFmtId="168" fontId="10" fillId="4" borderId="149" xfId="16" applyFont="true" applyBorder="true" applyAlignment="true" applyProtection="true">
      <alignment horizontal="right" vertical="center" textRotation="0" wrapText="false" indent="1" shrinkToFit="false"/>
      <protection locked="true" hidden="false"/>
    </xf>
    <xf numFmtId="168" fontId="4" fillId="2" borderId="60" xfId="16" applyFont="true" applyBorder="true" applyAlignment="true" applyProtection="true">
      <alignment horizontal="right" vertical="center" textRotation="0" wrapText="false" indent="1"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57"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9" fillId="4" borderId="46" xfId="0" applyFont="true" applyBorder="true" applyAlignment="true" applyProtection="false">
      <alignment horizontal="right" vertical="center" textRotation="0" wrapText="false" indent="0" shrinkToFit="false"/>
      <protection locked="true" hidden="false"/>
    </xf>
    <xf numFmtId="164" fontId="9" fillId="2" borderId="151"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158" xfId="0" applyFont="true" applyBorder="true" applyAlignment="true" applyProtection="false">
      <alignment horizontal="right" vertical="center" textRotation="0" wrapText="false" indent="0" shrinkToFit="false"/>
      <protection locked="true" hidden="false"/>
    </xf>
    <xf numFmtId="164" fontId="9" fillId="2" borderId="159" xfId="0" applyFont="true" applyBorder="true" applyAlignment="true" applyProtection="false">
      <alignment horizontal="right" vertical="center" textRotation="0" wrapText="false" indent="0" shrinkToFit="false"/>
      <protection locked="true" hidden="false"/>
    </xf>
    <xf numFmtId="165" fontId="4" fillId="4" borderId="50" xfId="0" applyFont="true" applyBorder="true" applyAlignment="true" applyProtection="false">
      <alignment horizontal="right"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5" fontId="4" fillId="2" borderId="122" xfId="0" applyFont="true" applyBorder="true" applyAlignment="true" applyProtection="false">
      <alignment horizontal="right" vertical="center" textRotation="0" wrapText="false" indent="0" shrinkToFit="false"/>
      <protection locked="true" hidden="false"/>
    </xf>
    <xf numFmtId="165" fontId="9" fillId="0" borderId="50" xfId="0" applyFont="true" applyBorder="true" applyAlignment="true" applyProtection="false">
      <alignment horizontal="right" vertical="center" textRotation="0" wrapText="false" indent="0" shrinkToFit="false"/>
      <protection locked="true" hidden="false"/>
    </xf>
    <xf numFmtId="165" fontId="4" fillId="2" borderId="160" xfId="0" applyFont="true" applyBorder="true" applyAlignment="true" applyProtection="false">
      <alignment horizontal="right" vertical="center" textRotation="0" wrapText="false" indent="0" shrinkToFit="false"/>
      <protection locked="true" hidden="false"/>
    </xf>
    <xf numFmtId="165" fontId="4" fillId="2" borderId="16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4" borderId="54" xfId="0" applyFont="true" applyBorder="true" applyAlignment="true" applyProtection="false">
      <alignment horizontal="right" vertical="center" textRotation="0" wrapText="false" indent="0" shrinkToFit="false"/>
      <protection locked="true" hidden="false"/>
    </xf>
    <xf numFmtId="165" fontId="4" fillId="2" borderId="55" xfId="0" applyFont="true" applyBorder="true" applyAlignment="true" applyProtection="false">
      <alignment horizontal="right" vertical="center" textRotation="0" wrapText="false" indent="0" shrinkToFit="false"/>
      <protection locked="true" hidden="false"/>
    </xf>
    <xf numFmtId="165" fontId="4" fillId="2" borderId="125" xfId="0" applyFont="true" applyBorder="true" applyAlignment="true" applyProtection="false">
      <alignment horizontal="right" vertical="center" textRotation="0" wrapText="false" indent="0" shrinkToFit="false"/>
      <protection locked="true" hidden="false"/>
    </xf>
    <xf numFmtId="165" fontId="9" fillId="0" borderId="54" xfId="0" applyFont="true" applyBorder="true" applyAlignment="true" applyProtection="false">
      <alignment horizontal="right" vertical="center" textRotation="0" wrapText="false" indent="0" shrinkToFit="false"/>
      <protection locked="true" hidden="false"/>
    </xf>
    <xf numFmtId="165" fontId="4" fillId="2" borderId="162" xfId="0" applyFont="true" applyBorder="true" applyAlignment="true" applyProtection="false">
      <alignment horizontal="right" vertical="center" textRotation="0" wrapText="false" indent="0" shrinkToFit="false"/>
      <protection locked="true" hidden="false"/>
    </xf>
    <xf numFmtId="165" fontId="4" fillId="2" borderId="163" xfId="0" applyFont="true" applyBorder="true" applyAlignment="true" applyProtection="false">
      <alignment horizontal="right" vertical="center" textRotation="0" wrapText="false" indent="0" shrinkToFit="false"/>
      <protection locked="true" hidden="false"/>
    </xf>
    <xf numFmtId="165" fontId="4" fillId="4" borderId="57" xfId="0" applyFont="true" applyBorder="true" applyAlignment="true" applyProtection="false">
      <alignment horizontal="right" vertical="center" textRotation="0" wrapText="false" indent="0" shrinkToFit="false"/>
      <protection locked="true" hidden="false"/>
    </xf>
    <xf numFmtId="165" fontId="4" fillId="2" borderId="59" xfId="0" applyFont="true" applyBorder="true" applyAlignment="true" applyProtection="false">
      <alignment horizontal="right" vertical="center" textRotation="0" wrapText="false" indent="0" shrinkToFit="false"/>
      <protection locked="true" hidden="false"/>
    </xf>
    <xf numFmtId="165" fontId="4" fillId="2" borderId="147" xfId="0" applyFont="true" applyBorder="true" applyAlignment="true" applyProtection="false">
      <alignment horizontal="right" vertical="center" textRotation="0" wrapText="false" indent="0" shrinkToFit="false"/>
      <protection locked="true" hidden="false"/>
    </xf>
    <xf numFmtId="165" fontId="9" fillId="0" borderId="57" xfId="0" applyFont="true" applyBorder="true" applyAlignment="true" applyProtection="false">
      <alignment horizontal="right" vertical="center" textRotation="0" wrapText="false" indent="0" shrinkToFit="false"/>
      <protection locked="true" hidden="false"/>
    </xf>
    <xf numFmtId="165" fontId="4" fillId="2" borderId="164" xfId="0" applyFont="true" applyBorder="true" applyAlignment="true" applyProtection="false">
      <alignment horizontal="right" vertical="center" textRotation="0" wrapText="false" indent="0" shrinkToFit="false"/>
      <protection locked="true" hidden="false"/>
    </xf>
    <xf numFmtId="165" fontId="4" fillId="2" borderId="16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6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6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4" borderId="46" xfId="0" applyFont="true" applyBorder="true" applyAlignment="true" applyProtection="false">
      <alignment horizontal="right" vertical="bottom" textRotation="0" wrapText="false" indent="0" shrinkToFit="false"/>
      <protection locked="true" hidden="false"/>
    </xf>
    <xf numFmtId="164" fontId="9" fillId="2" borderId="11" xfId="0" applyFont="true" applyBorder="true" applyAlignment="true" applyProtection="false">
      <alignment horizontal="right" vertical="bottom" textRotation="0" wrapText="false" indent="0" shrinkToFit="false"/>
      <protection locked="true" hidden="false"/>
    </xf>
    <xf numFmtId="164" fontId="7" fillId="0" borderId="168" xfId="0" applyFont="true" applyBorder="true" applyAlignment="true" applyProtection="false">
      <alignment horizontal="center" vertical="distributed" textRotation="255" wrapText="true" indent="4" shrinkToFit="false"/>
      <protection locked="true" hidden="false"/>
    </xf>
    <xf numFmtId="164" fontId="9" fillId="0" borderId="169" xfId="0" applyFont="true" applyBorder="true" applyAlignment="true" applyProtection="false">
      <alignment horizontal="right" vertical="center" textRotation="0" wrapText="false" indent="0" shrinkToFit="false"/>
      <protection locked="true" hidden="false"/>
    </xf>
    <xf numFmtId="168" fontId="4" fillId="4" borderId="170" xfId="16" applyFont="true" applyBorder="true" applyAlignment="true" applyProtection="true">
      <alignment horizontal="right" vertical="center" textRotation="0" wrapText="false" indent="0" shrinkToFit="false"/>
      <protection locked="true" hidden="false"/>
    </xf>
    <xf numFmtId="168" fontId="4" fillId="2" borderId="171" xfId="16" applyFont="true" applyBorder="true" applyAlignment="true" applyProtection="true">
      <alignment horizontal="right" vertical="center" textRotation="0" wrapText="false" indent="0" shrinkToFit="false"/>
      <protection locked="true" hidden="false"/>
    </xf>
    <xf numFmtId="168" fontId="4" fillId="2" borderId="172" xfId="16" applyFont="true" applyBorder="true" applyAlignment="true" applyProtection="true">
      <alignment horizontal="right" vertical="center" textRotation="0" wrapText="false" indent="0" shrinkToFit="false"/>
      <protection locked="true" hidden="false"/>
    </xf>
    <xf numFmtId="164" fontId="7" fillId="0" borderId="173" xfId="0" applyFont="true" applyBorder="true" applyAlignment="true" applyProtection="false">
      <alignment horizontal="distributed" vertical="center" textRotation="0" wrapText="false" indent="0" shrinkToFit="false"/>
      <protection locked="true" hidden="false"/>
    </xf>
    <xf numFmtId="168" fontId="4" fillId="4" borderId="50" xfId="16" applyFont="true" applyBorder="true" applyAlignment="true" applyProtection="true">
      <alignment horizontal="right" vertical="center" textRotation="0" wrapText="false" indent="0" shrinkToFit="false"/>
      <protection locked="true" hidden="false"/>
    </xf>
    <xf numFmtId="168" fontId="4" fillId="2" borderId="52" xfId="16" applyFont="true" applyBorder="true" applyAlignment="true" applyProtection="true">
      <alignment horizontal="right" vertical="center" textRotation="0" wrapText="false" indent="0" shrinkToFit="false"/>
      <protection locked="true" hidden="false"/>
    </xf>
    <xf numFmtId="168" fontId="4" fillId="2" borderId="18" xfId="16" applyFont="true" applyBorder="true" applyAlignment="true" applyProtection="true">
      <alignment horizontal="right" vertical="center" textRotation="0" wrapText="false" indent="0" shrinkToFit="false"/>
      <protection locked="true" hidden="false"/>
    </xf>
    <xf numFmtId="164" fontId="9" fillId="0" borderId="174" xfId="0" applyFont="true" applyBorder="true" applyAlignment="true" applyProtection="false">
      <alignment horizontal="right" vertical="center" textRotation="0" wrapText="false" indent="0" shrinkToFit="false"/>
      <protection locked="true" hidden="false"/>
    </xf>
    <xf numFmtId="164" fontId="7" fillId="0" borderId="175" xfId="0" applyFont="true" applyBorder="true" applyAlignment="true" applyProtection="false">
      <alignment horizontal="distributed" vertical="center" textRotation="0" wrapText="false" indent="0" shrinkToFit="false"/>
      <protection locked="true" hidden="false"/>
    </xf>
    <xf numFmtId="168" fontId="4" fillId="4" borderId="176" xfId="16" applyFont="true" applyBorder="true" applyAlignment="true" applyProtection="true">
      <alignment horizontal="right" vertical="center" textRotation="0" wrapText="false" indent="0" shrinkToFit="false"/>
      <protection locked="true" hidden="false"/>
    </xf>
    <xf numFmtId="168" fontId="4" fillId="2" borderId="177" xfId="16" applyFont="true" applyBorder="true" applyAlignment="true" applyProtection="true">
      <alignment horizontal="right" vertical="center" textRotation="0" wrapText="false" indent="0" shrinkToFit="false"/>
      <protection locked="true" hidden="false"/>
    </xf>
    <xf numFmtId="168" fontId="4" fillId="2" borderId="178" xfId="16" applyFont="true" applyBorder="true" applyAlignment="true" applyProtection="true">
      <alignment horizontal="right" vertical="center" textRotation="0" wrapText="false" indent="0" shrinkToFit="false"/>
      <protection locked="true" hidden="false"/>
    </xf>
    <xf numFmtId="164" fontId="7" fillId="0" borderId="179" xfId="0" applyFont="true" applyBorder="true" applyAlignment="true" applyProtection="false">
      <alignment horizontal="center" vertical="center" textRotation="255" wrapText="false" indent="0" shrinkToFit="false"/>
      <protection locked="true" hidden="false"/>
    </xf>
    <xf numFmtId="164" fontId="7" fillId="0" borderId="180" xfId="0" applyFont="true" applyBorder="true" applyAlignment="true" applyProtection="false">
      <alignment horizontal="distributed" vertical="center" textRotation="0" wrapText="true" indent="0" shrinkToFit="false"/>
      <protection locked="true" hidden="false"/>
    </xf>
    <xf numFmtId="164" fontId="7" fillId="0" borderId="181" xfId="0" applyFont="true" applyBorder="true" applyAlignment="true" applyProtection="false">
      <alignment horizontal="distributed" vertical="center" textRotation="0" wrapText="true" indent="0" shrinkToFit="false"/>
      <protection locked="true" hidden="false"/>
    </xf>
    <xf numFmtId="168" fontId="4" fillId="4" borderId="182" xfId="16" applyFont="true" applyBorder="true" applyAlignment="true" applyProtection="true">
      <alignment horizontal="right" vertical="center" textRotation="0" wrapText="false" indent="0" shrinkToFit="false"/>
      <protection locked="true" hidden="false"/>
    </xf>
    <xf numFmtId="168" fontId="4" fillId="2" borderId="183" xfId="16" applyFont="true" applyBorder="true" applyAlignment="true" applyProtection="true">
      <alignment horizontal="right" vertical="center" textRotation="0" wrapText="false" indent="0" shrinkToFit="false"/>
      <protection locked="true" hidden="false"/>
    </xf>
    <xf numFmtId="168" fontId="4" fillId="2" borderId="184" xfId="16" applyFont="true" applyBorder="true" applyAlignment="true" applyProtection="true">
      <alignment horizontal="right" vertical="center" textRotation="0" wrapText="false" indent="0" shrinkToFit="false"/>
      <protection locked="true" hidden="false"/>
    </xf>
    <xf numFmtId="164" fontId="7" fillId="0" borderId="185" xfId="0" applyFont="true" applyBorder="true" applyAlignment="true" applyProtection="false">
      <alignment horizontal="distributed" vertical="center" textRotation="0" wrapText="false" indent="0" shrinkToFit="false"/>
      <protection locked="true" hidden="false"/>
    </xf>
    <xf numFmtId="168" fontId="4" fillId="4" borderId="78" xfId="16" applyFont="true" applyBorder="true" applyAlignment="true" applyProtection="true">
      <alignment horizontal="right" vertical="center" textRotation="0" wrapText="false" indent="0" shrinkToFit="false"/>
      <protection locked="true" hidden="false"/>
    </xf>
    <xf numFmtId="168" fontId="4" fillId="2" borderId="24" xfId="16" applyFont="true" applyBorder="true" applyAlignment="true" applyProtection="true">
      <alignment horizontal="right" vertical="center" textRotation="0" wrapText="false" indent="0" shrinkToFit="false"/>
      <protection locked="true" hidden="false"/>
    </xf>
    <xf numFmtId="168" fontId="4" fillId="2" borderId="186" xfId="16" applyFont="true" applyBorder="true" applyAlignment="true" applyProtection="true">
      <alignment horizontal="right" vertical="center" textRotation="0" wrapText="false" indent="0" shrinkToFit="false"/>
      <protection locked="true" hidden="false"/>
    </xf>
    <xf numFmtId="168" fontId="4" fillId="4" borderId="187" xfId="16" applyFont="true" applyBorder="true" applyAlignment="true" applyProtection="true">
      <alignment horizontal="right" vertical="center" textRotation="0" wrapText="false" indent="0" shrinkToFit="false"/>
      <protection locked="true" hidden="false"/>
    </xf>
    <xf numFmtId="168" fontId="4" fillId="2" borderId="188" xfId="16" applyFont="true" applyBorder="true" applyAlignment="true" applyProtection="true">
      <alignment horizontal="right" vertical="center" textRotation="0" wrapText="false" indent="0" shrinkToFit="false"/>
      <protection locked="true" hidden="false"/>
    </xf>
    <xf numFmtId="168" fontId="4" fillId="2" borderId="145" xfId="16" applyFont="true" applyBorder="true" applyAlignment="true" applyProtection="true">
      <alignment horizontal="right" vertical="center" textRotation="0" wrapText="false" indent="0" shrinkToFit="false"/>
      <protection locked="true" hidden="false"/>
    </xf>
    <xf numFmtId="164" fontId="7" fillId="0" borderId="146" xfId="0" applyFont="true" applyBorder="true" applyAlignment="true" applyProtection="false">
      <alignment horizontal="distributed" vertical="center" textRotation="0" wrapText="true" indent="0" shrinkToFit="false"/>
      <protection locked="true" hidden="false"/>
    </xf>
    <xf numFmtId="168" fontId="4" fillId="4" borderId="110" xfId="16" applyFont="true" applyBorder="true" applyAlignment="true" applyProtection="true">
      <alignment horizontal="right" vertical="center" textRotation="0" wrapText="false" indent="0" shrinkToFit="false"/>
      <protection locked="true" hidden="false"/>
    </xf>
    <xf numFmtId="168" fontId="4" fillId="2" borderId="112" xfId="16" applyFont="true" applyBorder="true" applyAlignment="true" applyProtection="true">
      <alignment horizontal="right" vertical="center" textRotation="0" wrapText="false" indent="0" shrinkToFit="false"/>
      <protection locked="true" hidden="false"/>
    </xf>
    <xf numFmtId="168" fontId="4" fillId="2" borderId="189"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12.62109375" defaultRowHeight="11.25" zeroHeight="false" outlineLevelRow="0" outlineLevelCol="0"/>
  <cols>
    <col collapsed="false" customWidth="true" hidden="false" outlineLevel="0" max="1" min="1" style="1" width="10.62"/>
    <col collapsed="false" customWidth="true" hidden="false" outlineLevel="0" max="2" min="2" style="1" width="8.99"/>
    <col collapsed="false" customWidth="true" hidden="false" outlineLevel="0" max="3" min="3" style="1" width="14.12"/>
    <col collapsed="false" customWidth="true" hidden="false" outlineLevel="0" max="4" min="4" style="1" width="13.25"/>
    <col collapsed="false" customWidth="true" hidden="false" outlineLevel="0" max="5" min="5" style="1" width="14.12"/>
    <col collapsed="false" customWidth="true" hidden="false" outlineLevel="0" max="6" min="6" style="1" width="12.25"/>
    <col collapsed="false" customWidth="true" hidden="false" outlineLevel="0" max="7" min="7" style="1" width="10.37"/>
    <col collapsed="false" customWidth="true" hidden="false" outlineLevel="0" max="8" min="8" style="1" width="12.25"/>
    <col collapsed="false" customWidth="true" hidden="false" outlineLevel="0" max="9" min="9" style="1" width="11.12"/>
    <col collapsed="false" customWidth="true" hidden="false" outlineLevel="0" max="11" min="10" style="1" width="13.25"/>
    <col collapsed="false" customWidth="true" hidden="false" outlineLevel="0" max="12" min="12" style="1" width="10.37"/>
    <col collapsed="false" customWidth="true" hidden="false" outlineLevel="0" max="14" min="13" style="1" width="11.12"/>
    <col collapsed="false" customWidth="true" hidden="false" outlineLevel="0" max="15" min="15" style="1" width="8.99"/>
    <col collapsed="false" customWidth="true" hidden="false" outlineLevel="0" max="16" min="16" style="1" width="10.62"/>
    <col collapsed="false" customWidth="false" hidden="false" outlineLevel="0" max="257" min="17" style="1" width="12.62"/>
  </cols>
  <sheetData>
    <row r="1" customFormat="false" ht="15" hidden="false" customHeight="false" outlineLevel="0" collapsed="false">
      <c r="A1" s="2" t="s">
        <v>0</v>
      </c>
      <c r="B1" s="2"/>
      <c r="C1" s="2"/>
      <c r="D1" s="2"/>
      <c r="E1" s="2"/>
      <c r="F1" s="2"/>
      <c r="G1" s="2"/>
      <c r="H1" s="2"/>
      <c r="I1" s="2"/>
      <c r="J1" s="2"/>
      <c r="K1" s="2"/>
      <c r="L1" s="2"/>
      <c r="M1" s="2"/>
      <c r="N1" s="2"/>
      <c r="O1" s="2"/>
      <c r="P1" s="2"/>
    </row>
    <row r="2" customFormat="false" ht="12" hidden="false" customHeight="false" outlineLevel="0" collapsed="false">
      <c r="A2" s="1" t="s">
        <v>1</v>
      </c>
    </row>
    <row r="3" customFormat="false" ht="19.5" hidden="false" customHeight="true" outlineLevel="0" collapsed="false">
      <c r="A3" s="3" t="s">
        <v>2</v>
      </c>
      <c r="B3" s="3"/>
      <c r="C3" s="4" t="s">
        <v>3</v>
      </c>
      <c r="D3" s="4"/>
      <c r="E3" s="4"/>
      <c r="F3" s="4" t="s">
        <v>4</v>
      </c>
      <c r="G3" s="4"/>
      <c r="H3" s="4"/>
      <c r="I3" s="4" t="s">
        <v>5</v>
      </c>
      <c r="J3" s="4"/>
      <c r="K3" s="4"/>
      <c r="L3" s="4" t="s">
        <v>6</v>
      </c>
      <c r="M3" s="4"/>
      <c r="N3" s="4"/>
      <c r="O3" s="5" t="s">
        <v>7</v>
      </c>
      <c r="P3" s="5"/>
    </row>
    <row r="4" customFormat="false" ht="15" hidden="false" customHeight="true" outlineLevel="0" collapsed="false">
      <c r="A4" s="3"/>
      <c r="B4" s="3"/>
      <c r="C4" s="6" t="s">
        <v>8</v>
      </c>
      <c r="D4" s="7" t="s">
        <v>9</v>
      </c>
      <c r="E4" s="8" t="s">
        <v>10</v>
      </c>
      <c r="F4" s="6" t="s">
        <v>8</v>
      </c>
      <c r="G4" s="7" t="s">
        <v>9</v>
      </c>
      <c r="H4" s="8" t="s">
        <v>10</v>
      </c>
      <c r="I4" s="6" t="s">
        <v>8</v>
      </c>
      <c r="J4" s="7" t="s">
        <v>9</v>
      </c>
      <c r="K4" s="8" t="s">
        <v>10</v>
      </c>
      <c r="L4" s="6" t="s">
        <v>8</v>
      </c>
      <c r="M4" s="7" t="s">
        <v>9</v>
      </c>
      <c r="N4" s="8" t="s">
        <v>10</v>
      </c>
      <c r="O4" s="5"/>
      <c r="P4" s="5"/>
    </row>
    <row r="5" customFormat="false" ht="11.25" hidden="false" customHeight="false" outlineLevel="0" collapsed="false">
      <c r="A5" s="9"/>
      <c r="B5" s="10"/>
      <c r="C5" s="11" t="s">
        <v>11</v>
      </c>
      <c r="D5" s="12" t="s">
        <v>11</v>
      </c>
      <c r="E5" s="13" t="s">
        <v>11</v>
      </c>
      <c r="F5" s="11" t="s">
        <v>11</v>
      </c>
      <c r="G5" s="12" t="s">
        <v>11</v>
      </c>
      <c r="H5" s="13" t="s">
        <v>11</v>
      </c>
      <c r="I5" s="11" t="s">
        <v>11</v>
      </c>
      <c r="J5" s="12" t="s">
        <v>11</v>
      </c>
      <c r="K5" s="13" t="s">
        <v>11</v>
      </c>
      <c r="L5" s="11" t="s">
        <v>11</v>
      </c>
      <c r="M5" s="12" t="s">
        <v>11</v>
      </c>
      <c r="N5" s="13" t="s">
        <v>11</v>
      </c>
      <c r="O5" s="14"/>
      <c r="P5" s="15"/>
    </row>
    <row r="6" customFormat="false" ht="27" hidden="false" customHeight="true" outlineLevel="0" collapsed="false">
      <c r="A6" s="16" t="s">
        <v>12</v>
      </c>
      <c r="B6" s="17" t="s">
        <v>13</v>
      </c>
      <c r="C6" s="18" t="n">
        <v>424769012</v>
      </c>
      <c r="D6" s="19" t="n">
        <v>7238171</v>
      </c>
      <c r="E6" s="20" t="n">
        <v>432007183</v>
      </c>
      <c r="F6" s="18" t="n">
        <v>423485090</v>
      </c>
      <c r="G6" s="19" t="n">
        <v>1391588</v>
      </c>
      <c r="H6" s="20" t="n">
        <v>424876678</v>
      </c>
      <c r="I6" s="18" t="n">
        <v>7933</v>
      </c>
      <c r="J6" s="19" t="n">
        <v>764265</v>
      </c>
      <c r="K6" s="20" t="n">
        <v>772198</v>
      </c>
      <c r="L6" s="18" t="n">
        <v>1275989</v>
      </c>
      <c r="M6" s="19" t="n">
        <v>5082318</v>
      </c>
      <c r="N6" s="20" t="n">
        <v>6358307</v>
      </c>
      <c r="O6" s="21" t="s">
        <v>13</v>
      </c>
      <c r="P6" s="22" t="s">
        <v>12</v>
      </c>
    </row>
    <row r="7" customFormat="false" ht="27" hidden="false" customHeight="true" outlineLevel="0" collapsed="false">
      <c r="A7" s="16"/>
      <c r="B7" s="23" t="s">
        <v>14</v>
      </c>
      <c r="C7" s="24" t="n">
        <v>106149584</v>
      </c>
      <c r="D7" s="25" t="n">
        <v>12543015</v>
      </c>
      <c r="E7" s="26" t="n">
        <v>118692599</v>
      </c>
      <c r="F7" s="24" t="n">
        <v>103532730</v>
      </c>
      <c r="G7" s="25" t="n">
        <v>2483860</v>
      </c>
      <c r="H7" s="26" t="n">
        <v>106016591</v>
      </c>
      <c r="I7" s="24" t="n">
        <v>118</v>
      </c>
      <c r="J7" s="25" t="n">
        <v>1102959</v>
      </c>
      <c r="K7" s="26" t="n">
        <v>1103078</v>
      </c>
      <c r="L7" s="24" t="n">
        <v>2616735</v>
      </c>
      <c r="M7" s="25" t="n">
        <v>8956195</v>
      </c>
      <c r="N7" s="26" t="n">
        <v>11572930</v>
      </c>
      <c r="O7" s="27" t="s">
        <v>14</v>
      </c>
      <c r="P7" s="22"/>
    </row>
    <row r="8" s="33" customFormat="true" ht="27" hidden="false" customHeight="true" outlineLevel="0" collapsed="false">
      <c r="A8" s="16"/>
      <c r="B8" s="28" t="s">
        <v>15</v>
      </c>
      <c r="C8" s="29" t="n">
        <v>530918596</v>
      </c>
      <c r="D8" s="30" t="n">
        <v>19781186</v>
      </c>
      <c r="E8" s="31" t="n">
        <v>550699782</v>
      </c>
      <c r="F8" s="29" t="n">
        <v>527017820</v>
      </c>
      <c r="G8" s="30" t="n">
        <v>3875448</v>
      </c>
      <c r="H8" s="31" t="n">
        <v>530893269</v>
      </c>
      <c r="I8" s="29" t="n">
        <v>8052</v>
      </c>
      <c r="J8" s="30" t="n">
        <v>1867224</v>
      </c>
      <c r="K8" s="31" t="n">
        <v>1875276</v>
      </c>
      <c r="L8" s="29" t="n">
        <v>3892724</v>
      </c>
      <c r="M8" s="30" t="n">
        <v>14038513</v>
      </c>
      <c r="N8" s="31" t="n">
        <v>17931238</v>
      </c>
      <c r="O8" s="32" t="s">
        <v>10</v>
      </c>
      <c r="P8" s="22"/>
    </row>
    <row r="9" customFormat="false" ht="27" hidden="false" customHeight="true" outlineLevel="0" collapsed="false">
      <c r="A9" s="34" t="s">
        <v>16</v>
      </c>
      <c r="B9" s="34"/>
      <c r="C9" s="35" t="n">
        <v>279769007</v>
      </c>
      <c r="D9" s="36" t="n">
        <v>4588560</v>
      </c>
      <c r="E9" s="37" t="n">
        <v>284357567</v>
      </c>
      <c r="F9" s="35" t="n">
        <v>278496238</v>
      </c>
      <c r="G9" s="36" t="n">
        <v>1388111</v>
      </c>
      <c r="H9" s="37" t="n">
        <v>279884349</v>
      </c>
      <c r="I9" s="35" t="n">
        <v>2980</v>
      </c>
      <c r="J9" s="36" t="n">
        <v>596076</v>
      </c>
      <c r="K9" s="37" t="n">
        <v>599056</v>
      </c>
      <c r="L9" s="35" t="n">
        <v>1269789</v>
      </c>
      <c r="M9" s="36" t="n">
        <v>2604373</v>
      </c>
      <c r="N9" s="37" t="n">
        <v>3874162</v>
      </c>
      <c r="O9" s="38" t="s">
        <v>16</v>
      </c>
      <c r="P9" s="38"/>
    </row>
    <row r="10" customFormat="false" ht="27" hidden="false" customHeight="true" outlineLevel="0" collapsed="false">
      <c r="A10" s="34" t="s">
        <v>17</v>
      </c>
      <c r="B10" s="34"/>
      <c r="C10" s="35" t="n">
        <v>46151607</v>
      </c>
      <c r="D10" s="36" t="n">
        <v>2672544</v>
      </c>
      <c r="E10" s="37" t="n">
        <v>48824151</v>
      </c>
      <c r="F10" s="35" t="n">
        <v>44426446</v>
      </c>
      <c r="G10" s="36" t="n">
        <v>1358367</v>
      </c>
      <c r="H10" s="37" t="n">
        <v>45784813</v>
      </c>
      <c r="I10" s="35" t="n">
        <v>0</v>
      </c>
      <c r="J10" s="36" t="n">
        <v>104144</v>
      </c>
      <c r="K10" s="37" t="n">
        <v>104144</v>
      </c>
      <c r="L10" s="35" t="n">
        <v>1725161</v>
      </c>
      <c r="M10" s="36" t="n">
        <v>1210034</v>
      </c>
      <c r="N10" s="37" t="n">
        <v>2935195</v>
      </c>
      <c r="O10" s="38" t="s">
        <v>17</v>
      </c>
      <c r="P10" s="38"/>
    </row>
    <row r="11" customFormat="false" ht="27" hidden="false" customHeight="true" outlineLevel="0" collapsed="false">
      <c r="A11" s="34" t="s">
        <v>18</v>
      </c>
      <c r="B11" s="34"/>
      <c r="C11" s="35" t="s">
        <v>19</v>
      </c>
      <c r="D11" s="36" t="n">
        <v>40784</v>
      </c>
      <c r="E11" s="37" t="n">
        <v>40784</v>
      </c>
      <c r="F11" s="35" t="s">
        <v>19</v>
      </c>
      <c r="G11" s="36" t="s">
        <v>19</v>
      </c>
      <c r="H11" s="37" t="s">
        <v>19</v>
      </c>
      <c r="I11" s="35" t="s">
        <v>19</v>
      </c>
      <c r="J11" s="36" t="s">
        <v>19</v>
      </c>
      <c r="K11" s="37" t="s">
        <v>19</v>
      </c>
      <c r="L11" s="35" t="s">
        <v>19</v>
      </c>
      <c r="M11" s="36" t="n">
        <v>40784</v>
      </c>
      <c r="N11" s="37" t="n">
        <v>40784</v>
      </c>
      <c r="O11" s="38" t="s">
        <v>18</v>
      </c>
      <c r="P11" s="38"/>
    </row>
    <row r="12" customFormat="false" ht="27" hidden="false" customHeight="true" outlineLevel="0" collapsed="false">
      <c r="A12" s="34" t="s">
        <v>20</v>
      </c>
      <c r="B12" s="34"/>
      <c r="C12" s="35" t="s">
        <v>19</v>
      </c>
      <c r="D12" s="36" t="n">
        <v>187210</v>
      </c>
      <c r="E12" s="37" t="n">
        <v>187210</v>
      </c>
      <c r="F12" s="35" t="s">
        <v>19</v>
      </c>
      <c r="G12" s="36" t="n">
        <v>6914</v>
      </c>
      <c r="H12" s="37" t="n">
        <v>6914</v>
      </c>
      <c r="I12" s="35" t="s">
        <v>19</v>
      </c>
      <c r="J12" s="36" t="n">
        <v>38197</v>
      </c>
      <c r="K12" s="37" t="n">
        <v>38197</v>
      </c>
      <c r="L12" s="35" t="s">
        <v>19</v>
      </c>
      <c r="M12" s="36" t="n">
        <v>142099</v>
      </c>
      <c r="N12" s="37" t="n">
        <v>142099</v>
      </c>
      <c r="O12" s="38" t="s">
        <v>20</v>
      </c>
      <c r="P12" s="38"/>
    </row>
    <row r="13" customFormat="false" ht="27" hidden="false" customHeight="true" outlineLevel="0" collapsed="false">
      <c r="A13" s="34" t="s">
        <v>21</v>
      </c>
      <c r="B13" s="34"/>
      <c r="C13" s="35" t="n">
        <v>450624951</v>
      </c>
      <c r="D13" s="36" t="n">
        <v>27353915</v>
      </c>
      <c r="E13" s="37" t="n">
        <v>477978867</v>
      </c>
      <c r="F13" s="35" t="n">
        <v>439663819</v>
      </c>
      <c r="G13" s="36" t="n">
        <v>11384638</v>
      </c>
      <c r="H13" s="37" t="n">
        <v>451048457</v>
      </c>
      <c r="I13" s="35" t="n">
        <v>21325</v>
      </c>
      <c r="J13" s="36" t="n">
        <v>1621000</v>
      </c>
      <c r="K13" s="37" t="n">
        <v>1642325</v>
      </c>
      <c r="L13" s="35" t="n">
        <v>10939807</v>
      </c>
      <c r="M13" s="36" t="n">
        <v>14348277</v>
      </c>
      <c r="N13" s="37" t="n">
        <v>25288084</v>
      </c>
      <c r="O13" s="38" t="s">
        <v>21</v>
      </c>
      <c r="P13" s="38"/>
    </row>
    <row r="14" customFormat="false" ht="27" hidden="false" customHeight="true" outlineLevel="0" collapsed="false">
      <c r="A14" s="34" t="s">
        <v>22</v>
      </c>
      <c r="B14" s="34"/>
      <c r="C14" s="35" t="n">
        <v>115078340</v>
      </c>
      <c r="D14" s="36" t="n">
        <v>10963</v>
      </c>
      <c r="E14" s="37" t="n">
        <v>115089302</v>
      </c>
      <c r="F14" s="35" t="n">
        <v>115077583</v>
      </c>
      <c r="G14" s="36" t="n">
        <v>10057</v>
      </c>
      <c r="H14" s="37" t="n">
        <v>115087641</v>
      </c>
      <c r="I14" s="35" t="s">
        <v>19</v>
      </c>
      <c r="J14" s="36" t="s">
        <v>19</v>
      </c>
      <c r="K14" s="37" t="s">
        <v>19</v>
      </c>
      <c r="L14" s="35" t="n">
        <v>756</v>
      </c>
      <c r="M14" s="36" t="n">
        <v>905</v>
      </c>
      <c r="N14" s="37" t="n">
        <v>1662</v>
      </c>
      <c r="O14" s="38" t="s">
        <v>22</v>
      </c>
      <c r="P14" s="38"/>
    </row>
    <row r="15" customFormat="false" ht="27" hidden="false" customHeight="true" outlineLevel="0" collapsed="false">
      <c r="A15" s="34" t="s">
        <v>23</v>
      </c>
      <c r="B15" s="34"/>
      <c r="C15" s="35" t="n">
        <v>521</v>
      </c>
      <c r="D15" s="36" t="n">
        <v>3480</v>
      </c>
      <c r="E15" s="37" t="n">
        <v>4001</v>
      </c>
      <c r="F15" s="35" t="n">
        <v>521</v>
      </c>
      <c r="G15" s="36" t="n">
        <v>2934</v>
      </c>
      <c r="H15" s="37" t="n">
        <v>3455</v>
      </c>
      <c r="I15" s="35" t="s">
        <v>19</v>
      </c>
      <c r="J15" s="36" t="s">
        <v>19</v>
      </c>
      <c r="K15" s="37" t="s">
        <v>19</v>
      </c>
      <c r="L15" s="35" t="s">
        <v>19</v>
      </c>
      <c r="M15" s="36" t="n">
        <v>546</v>
      </c>
      <c r="N15" s="37" t="n">
        <v>546</v>
      </c>
      <c r="O15" s="38" t="s">
        <v>23</v>
      </c>
      <c r="P15" s="38"/>
    </row>
    <row r="16" customFormat="false" ht="27" hidden="false" customHeight="true" outlineLevel="0" collapsed="false">
      <c r="A16" s="34" t="s">
        <v>24</v>
      </c>
      <c r="B16" s="34"/>
      <c r="C16" s="35" t="n">
        <v>53529936</v>
      </c>
      <c r="D16" s="36" t="s">
        <v>19</v>
      </c>
      <c r="E16" s="37" t="n">
        <v>53529936</v>
      </c>
      <c r="F16" s="35" t="n">
        <v>53529936</v>
      </c>
      <c r="G16" s="36" t="s">
        <v>19</v>
      </c>
      <c r="H16" s="37" t="n">
        <v>53529936</v>
      </c>
      <c r="I16" s="35" t="s">
        <v>19</v>
      </c>
      <c r="J16" s="36" t="s">
        <v>19</v>
      </c>
      <c r="K16" s="37" t="s">
        <v>19</v>
      </c>
      <c r="L16" s="35" t="s">
        <v>19</v>
      </c>
      <c r="M16" s="36" t="s">
        <v>19</v>
      </c>
      <c r="N16" s="37" t="s">
        <v>19</v>
      </c>
      <c r="O16" s="38" t="s">
        <v>24</v>
      </c>
      <c r="P16" s="38"/>
    </row>
    <row r="17" customFormat="false" ht="27" hidden="false" customHeight="true" outlineLevel="0" collapsed="false">
      <c r="A17" s="34" t="s">
        <v>25</v>
      </c>
      <c r="B17" s="34"/>
      <c r="C17" s="35" t="s">
        <v>19</v>
      </c>
      <c r="D17" s="36" t="s">
        <v>19</v>
      </c>
      <c r="E17" s="37" t="s">
        <v>19</v>
      </c>
      <c r="F17" s="35" t="s">
        <v>19</v>
      </c>
      <c r="G17" s="36" t="s">
        <v>19</v>
      </c>
      <c r="H17" s="37" t="s">
        <v>19</v>
      </c>
      <c r="I17" s="35" t="s">
        <v>19</v>
      </c>
      <c r="J17" s="36" t="s">
        <v>19</v>
      </c>
      <c r="K17" s="37" t="s">
        <v>19</v>
      </c>
      <c r="L17" s="35" t="s">
        <v>19</v>
      </c>
      <c r="M17" s="36" t="s">
        <v>19</v>
      </c>
      <c r="N17" s="37" t="s">
        <v>19</v>
      </c>
      <c r="O17" s="38" t="s">
        <v>25</v>
      </c>
      <c r="P17" s="38"/>
    </row>
    <row r="18" customFormat="false" ht="27" hidden="false" customHeight="true" outlineLevel="0" collapsed="false">
      <c r="A18" s="34" t="s">
        <v>26</v>
      </c>
      <c r="B18" s="34"/>
      <c r="C18" s="35" t="s">
        <v>19</v>
      </c>
      <c r="D18" s="36" t="n">
        <v>310</v>
      </c>
      <c r="E18" s="37" t="n">
        <v>310</v>
      </c>
      <c r="F18" s="35" t="s">
        <v>19</v>
      </c>
      <c r="G18" s="36" t="s">
        <v>19</v>
      </c>
      <c r="H18" s="37" t="s">
        <v>19</v>
      </c>
      <c r="I18" s="35" t="s">
        <v>19</v>
      </c>
      <c r="J18" s="36" t="n">
        <v>310</v>
      </c>
      <c r="K18" s="37" t="n">
        <v>310</v>
      </c>
      <c r="L18" s="35" t="s">
        <v>19</v>
      </c>
      <c r="M18" s="36" t="s">
        <v>19</v>
      </c>
      <c r="N18" s="37" t="s">
        <v>19</v>
      </c>
      <c r="O18" s="38" t="s">
        <v>26</v>
      </c>
      <c r="P18" s="38"/>
    </row>
    <row r="19" customFormat="false" ht="27" hidden="false" customHeight="true" outlineLevel="0" collapsed="false">
      <c r="A19" s="34" t="s">
        <v>27</v>
      </c>
      <c r="B19" s="34"/>
      <c r="C19" s="35" t="n">
        <v>32390046</v>
      </c>
      <c r="D19" s="36" t="s">
        <v>19</v>
      </c>
      <c r="E19" s="37" t="n">
        <v>32390046</v>
      </c>
      <c r="F19" s="35" t="n">
        <v>32390046</v>
      </c>
      <c r="G19" s="36" t="s">
        <v>19</v>
      </c>
      <c r="H19" s="37" t="n">
        <v>32390046</v>
      </c>
      <c r="I19" s="35" t="s">
        <v>19</v>
      </c>
      <c r="J19" s="36" t="s">
        <v>19</v>
      </c>
      <c r="K19" s="37" t="s">
        <v>19</v>
      </c>
      <c r="L19" s="35" t="s">
        <v>19</v>
      </c>
      <c r="M19" s="36" t="s">
        <v>19</v>
      </c>
      <c r="N19" s="37" t="s">
        <v>19</v>
      </c>
      <c r="O19" s="38" t="s">
        <v>27</v>
      </c>
      <c r="P19" s="38"/>
    </row>
    <row r="20" customFormat="false" ht="27" hidden="false" customHeight="true" outlineLevel="0" collapsed="false">
      <c r="A20" s="34" t="s">
        <v>28</v>
      </c>
      <c r="B20" s="34"/>
      <c r="C20" s="35" t="s">
        <v>19</v>
      </c>
      <c r="D20" s="36" t="s">
        <v>19</v>
      </c>
      <c r="E20" s="37" t="s">
        <v>19</v>
      </c>
      <c r="F20" s="35" t="s">
        <v>19</v>
      </c>
      <c r="G20" s="36" t="s">
        <v>19</v>
      </c>
      <c r="H20" s="37" t="s">
        <v>19</v>
      </c>
      <c r="I20" s="35" t="s">
        <v>19</v>
      </c>
      <c r="J20" s="36" t="s">
        <v>19</v>
      </c>
      <c r="K20" s="37" t="s">
        <v>19</v>
      </c>
      <c r="L20" s="35" t="s">
        <v>19</v>
      </c>
      <c r="M20" s="36" t="s">
        <v>19</v>
      </c>
      <c r="N20" s="37" t="s">
        <v>19</v>
      </c>
      <c r="O20" s="38" t="s">
        <v>28</v>
      </c>
      <c r="P20" s="38"/>
    </row>
    <row r="21" customFormat="false" ht="27" hidden="false" customHeight="true" outlineLevel="0" collapsed="false">
      <c r="A21" s="39" t="s">
        <v>29</v>
      </c>
      <c r="B21" s="39"/>
      <c r="C21" s="35" t="n">
        <v>9474</v>
      </c>
      <c r="D21" s="36" t="n">
        <v>187</v>
      </c>
      <c r="E21" s="37" t="n">
        <v>9661</v>
      </c>
      <c r="F21" s="35" t="n">
        <v>9474</v>
      </c>
      <c r="G21" s="36" t="n">
        <v>187</v>
      </c>
      <c r="H21" s="37" t="n">
        <v>9661</v>
      </c>
      <c r="I21" s="35" t="s">
        <v>19</v>
      </c>
      <c r="J21" s="36" t="s">
        <v>19</v>
      </c>
      <c r="K21" s="37" t="s">
        <v>19</v>
      </c>
      <c r="L21" s="35" t="s">
        <v>19</v>
      </c>
      <c r="M21" s="36" t="s">
        <v>19</v>
      </c>
      <c r="N21" s="40" t="s">
        <v>19</v>
      </c>
      <c r="O21" s="41" t="s">
        <v>29</v>
      </c>
      <c r="P21" s="41"/>
    </row>
    <row r="22" customFormat="false" ht="27" hidden="false" customHeight="true" outlineLevel="0" collapsed="false">
      <c r="A22" s="34" t="s">
        <v>30</v>
      </c>
      <c r="B22" s="34"/>
      <c r="C22" s="35" t="n">
        <v>1636734</v>
      </c>
      <c r="D22" s="36" t="n">
        <v>20564</v>
      </c>
      <c r="E22" s="37" t="n">
        <v>1657298</v>
      </c>
      <c r="F22" s="35" t="n">
        <v>1627534</v>
      </c>
      <c r="G22" s="36" t="n">
        <v>10381</v>
      </c>
      <c r="H22" s="37" t="n">
        <v>1637915</v>
      </c>
      <c r="I22" s="35" t="s">
        <v>19</v>
      </c>
      <c r="J22" s="36" t="s">
        <v>19</v>
      </c>
      <c r="K22" s="37" t="s">
        <v>19</v>
      </c>
      <c r="L22" s="35" t="n">
        <v>9200</v>
      </c>
      <c r="M22" s="36" t="n">
        <v>10183</v>
      </c>
      <c r="N22" s="37" t="n">
        <v>19383</v>
      </c>
      <c r="O22" s="38" t="s">
        <v>30</v>
      </c>
      <c r="P22" s="38"/>
    </row>
    <row r="23" customFormat="false" ht="27" hidden="false" customHeight="true" outlineLevel="0" collapsed="false">
      <c r="A23" s="34" t="s">
        <v>31</v>
      </c>
      <c r="B23" s="34"/>
      <c r="C23" s="35" t="n">
        <v>5314</v>
      </c>
      <c r="D23" s="36" t="s">
        <v>19</v>
      </c>
      <c r="E23" s="37" t="n">
        <v>5314</v>
      </c>
      <c r="F23" s="35" t="n">
        <v>5314</v>
      </c>
      <c r="G23" s="36" t="s">
        <v>19</v>
      </c>
      <c r="H23" s="37" t="n">
        <v>5314</v>
      </c>
      <c r="I23" s="35" t="s">
        <v>19</v>
      </c>
      <c r="J23" s="36" t="s">
        <v>19</v>
      </c>
      <c r="K23" s="37" t="s">
        <v>19</v>
      </c>
      <c r="L23" s="35" t="s">
        <v>19</v>
      </c>
      <c r="M23" s="36" t="s">
        <v>19</v>
      </c>
      <c r="N23" s="37" t="s">
        <v>19</v>
      </c>
      <c r="O23" s="38" t="s">
        <v>31</v>
      </c>
      <c r="P23" s="38"/>
    </row>
    <row r="24" customFormat="false" ht="27" hidden="false" customHeight="true" outlineLevel="0" collapsed="false">
      <c r="A24" s="34" t="s">
        <v>32</v>
      </c>
      <c r="B24" s="34"/>
      <c r="C24" s="35" t="n">
        <v>1275212</v>
      </c>
      <c r="D24" s="36" t="n">
        <v>347</v>
      </c>
      <c r="E24" s="37" t="n">
        <v>1275559</v>
      </c>
      <c r="F24" s="35" t="n">
        <v>1275206</v>
      </c>
      <c r="G24" s="36" t="n">
        <v>304</v>
      </c>
      <c r="H24" s="37" t="n">
        <v>1275510</v>
      </c>
      <c r="I24" s="35" t="s">
        <v>19</v>
      </c>
      <c r="J24" s="36" t="s">
        <v>19</v>
      </c>
      <c r="K24" s="37" t="s">
        <v>19</v>
      </c>
      <c r="L24" s="35" t="n">
        <v>6</v>
      </c>
      <c r="M24" s="36" t="n">
        <v>43</v>
      </c>
      <c r="N24" s="37" t="n">
        <v>49</v>
      </c>
      <c r="O24" s="38" t="s">
        <v>32</v>
      </c>
      <c r="P24" s="38"/>
    </row>
    <row r="25" customFormat="false" ht="27" hidden="false" customHeight="true" outlineLevel="0" collapsed="false">
      <c r="A25" s="42" t="s">
        <v>33</v>
      </c>
      <c r="B25" s="42"/>
      <c r="C25" s="43" t="n">
        <v>9360215</v>
      </c>
      <c r="D25" s="44" t="n">
        <v>11995</v>
      </c>
      <c r="E25" s="45" t="n">
        <v>9372210</v>
      </c>
      <c r="F25" s="43" t="n">
        <v>9343131</v>
      </c>
      <c r="G25" s="44" t="n">
        <v>8443</v>
      </c>
      <c r="H25" s="45" t="n">
        <v>9351575</v>
      </c>
      <c r="I25" s="43" t="s">
        <v>19</v>
      </c>
      <c r="J25" s="44" t="n">
        <v>237</v>
      </c>
      <c r="K25" s="45" t="n">
        <v>237</v>
      </c>
      <c r="L25" s="43" t="n">
        <v>17083</v>
      </c>
      <c r="M25" s="44" t="n">
        <v>3315</v>
      </c>
      <c r="N25" s="45" t="n">
        <v>20398</v>
      </c>
      <c r="O25" s="46" t="s">
        <v>33</v>
      </c>
      <c r="P25" s="46"/>
    </row>
    <row r="26" s="33" customFormat="true" ht="27" hidden="false" customHeight="true" outlineLevel="0" collapsed="false">
      <c r="A26" s="47" t="s">
        <v>34</v>
      </c>
      <c r="B26" s="47"/>
      <c r="C26" s="48" t="n">
        <v>1520749953</v>
      </c>
      <c r="D26" s="49" t="n">
        <v>54672045</v>
      </c>
      <c r="E26" s="50" t="n">
        <v>1575421998</v>
      </c>
      <c r="F26" s="48" t="n">
        <v>1502863069</v>
      </c>
      <c r="G26" s="49" t="n">
        <v>18045785</v>
      </c>
      <c r="H26" s="50" t="n">
        <v>1520908853</v>
      </c>
      <c r="I26" s="48" t="n">
        <v>32357</v>
      </c>
      <c r="J26" s="49" t="n">
        <v>4227188</v>
      </c>
      <c r="K26" s="50" t="n">
        <v>4259545</v>
      </c>
      <c r="L26" s="48" t="n">
        <v>17854527</v>
      </c>
      <c r="M26" s="49" t="n">
        <v>32399072</v>
      </c>
      <c r="N26" s="50" t="n">
        <v>50253599</v>
      </c>
      <c r="O26" s="51" t="s">
        <v>34</v>
      </c>
      <c r="P26" s="51"/>
    </row>
    <row r="27" customFormat="false" ht="11.25" hidden="false" customHeight="false" outlineLevel="0" collapsed="false">
      <c r="A27" s="52" t="s">
        <v>35</v>
      </c>
    </row>
    <row r="28" customFormat="false" ht="11.25" hidden="false" customHeight="false" outlineLevel="0" collapsed="false">
      <c r="A28" s="53" t="s">
        <v>36</v>
      </c>
      <c r="B28" s="54"/>
      <c r="C28" s="54"/>
      <c r="D28" s="54"/>
      <c r="E28" s="54"/>
      <c r="F28" s="54"/>
      <c r="G28" s="54"/>
      <c r="H28" s="54"/>
    </row>
    <row r="29" customFormat="false" ht="11.25" hidden="false" customHeight="false" outlineLevel="0" collapsed="false">
      <c r="A29" s="53" t="s">
        <v>37</v>
      </c>
      <c r="B29" s="55"/>
      <c r="C29" s="54"/>
      <c r="D29" s="54"/>
      <c r="E29" s="54"/>
      <c r="F29" s="54"/>
      <c r="G29" s="54"/>
      <c r="H29" s="54"/>
    </row>
    <row r="30" customFormat="false" ht="11.25" hidden="false" customHeight="false" outlineLevel="0" collapsed="false">
      <c r="A30" s="53" t="s">
        <v>38</v>
      </c>
      <c r="B30" s="54"/>
      <c r="C30" s="54"/>
      <c r="D30" s="54"/>
      <c r="E30" s="54"/>
      <c r="F30" s="54"/>
      <c r="G30" s="54"/>
      <c r="H30" s="54"/>
    </row>
    <row r="31" customFormat="false" ht="11.25" hidden="false" customHeight="false" outlineLevel="0" collapsed="false">
      <c r="A31" s="53" t="s">
        <v>39</v>
      </c>
      <c r="B31" s="54"/>
      <c r="C31" s="54"/>
      <c r="D31" s="54"/>
      <c r="E31" s="54"/>
      <c r="F31" s="54"/>
      <c r="G31" s="54"/>
      <c r="H31" s="54"/>
    </row>
    <row r="32" customFormat="false" ht="11.25" hidden="false" customHeight="false" outlineLevel="0" collapsed="false">
      <c r="A32" s="52" t="s">
        <v>40</v>
      </c>
    </row>
    <row r="39" customFormat="false" ht="11.25" hidden="false" customHeight="false" outlineLevel="0" collapsed="false">
      <c r="A39" s="56"/>
      <c r="B39" s="56"/>
      <c r="C39" s="56"/>
      <c r="D39" s="56"/>
      <c r="E39" s="56"/>
      <c r="F39" s="56"/>
      <c r="G39" s="56"/>
      <c r="H39" s="56"/>
      <c r="I39" s="56"/>
      <c r="J39" s="56"/>
      <c r="K39" s="56"/>
      <c r="L39" s="56"/>
      <c r="M39" s="56"/>
    </row>
    <row r="40" customFormat="false" ht="11.25" hidden="false" customHeight="false" outlineLevel="0" collapsed="false">
      <c r="A40" s="56"/>
      <c r="B40" s="56"/>
      <c r="C40" s="56"/>
      <c r="D40" s="56"/>
      <c r="E40" s="56"/>
      <c r="F40" s="56"/>
      <c r="G40" s="56"/>
      <c r="H40" s="56"/>
      <c r="I40" s="56"/>
      <c r="J40" s="56"/>
      <c r="K40" s="56"/>
      <c r="L40" s="56"/>
      <c r="M40" s="56"/>
    </row>
    <row r="41" customFormat="false" ht="11.25" hidden="false" customHeight="false" outlineLevel="0" collapsed="false">
      <c r="A41" s="56"/>
      <c r="B41" s="56"/>
      <c r="C41" s="56"/>
      <c r="D41" s="56"/>
      <c r="E41" s="56"/>
      <c r="F41" s="56"/>
      <c r="G41" s="56"/>
      <c r="H41" s="56"/>
      <c r="I41" s="56"/>
      <c r="J41" s="56"/>
      <c r="K41" s="56"/>
      <c r="L41" s="56"/>
      <c r="M41" s="56"/>
    </row>
    <row r="42" customFormat="false" ht="11.25" hidden="false" customHeight="false" outlineLevel="0" collapsed="false">
      <c r="A42" s="56"/>
      <c r="B42" s="56"/>
      <c r="C42" s="56"/>
      <c r="D42" s="56"/>
      <c r="E42" s="56"/>
      <c r="F42" s="56"/>
      <c r="G42" s="56"/>
      <c r="H42" s="56"/>
      <c r="I42" s="56"/>
      <c r="J42" s="56"/>
      <c r="K42" s="56"/>
      <c r="L42" s="56"/>
      <c r="M42" s="56"/>
    </row>
    <row r="43" customFormat="false" ht="11.25" hidden="false" customHeight="false" outlineLevel="0" collapsed="false">
      <c r="A43" s="56"/>
      <c r="B43" s="56"/>
      <c r="C43" s="56"/>
      <c r="D43" s="56"/>
      <c r="E43" s="56"/>
      <c r="F43" s="56"/>
      <c r="G43" s="56"/>
      <c r="H43" s="56"/>
      <c r="I43" s="56"/>
      <c r="J43" s="56"/>
      <c r="K43" s="56"/>
      <c r="L43" s="56"/>
      <c r="M43" s="56"/>
    </row>
  </sheetData>
  <mergeCells count="45">
    <mergeCell ref="A1:P1"/>
    <mergeCell ref="A3:B4"/>
    <mergeCell ref="C3:E3"/>
    <mergeCell ref="F3:H3"/>
    <mergeCell ref="I3:K3"/>
    <mergeCell ref="L3:N3"/>
    <mergeCell ref="O3:P4"/>
    <mergeCell ref="A6:A8"/>
    <mergeCell ref="P6:P8"/>
    <mergeCell ref="A9:B9"/>
    <mergeCell ref="O9:P9"/>
    <mergeCell ref="A10:B10"/>
    <mergeCell ref="O10:P10"/>
    <mergeCell ref="A11:B11"/>
    <mergeCell ref="O11:P11"/>
    <mergeCell ref="A12:B12"/>
    <mergeCell ref="O12:P12"/>
    <mergeCell ref="A13:B13"/>
    <mergeCell ref="O13:P13"/>
    <mergeCell ref="A14:B14"/>
    <mergeCell ref="O14:P14"/>
    <mergeCell ref="A15:B15"/>
    <mergeCell ref="O15:P15"/>
    <mergeCell ref="A16:B16"/>
    <mergeCell ref="O16:P16"/>
    <mergeCell ref="A17:B17"/>
    <mergeCell ref="O17:P17"/>
    <mergeCell ref="A18:B18"/>
    <mergeCell ref="O18:P18"/>
    <mergeCell ref="A19:B19"/>
    <mergeCell ref="O19:P19"/>
    <mergeCell ref="A20:B20"/>
    <mergeCell ref="O20:P20"/>
    <mergeCell ref="A21:B21"/>
    <mergeCell ref="O21:P21"/>
    <mergeCell ref="A22:B22"/>
    <mergeCell ref="O22:P22"/>
    <mergeCell ref="A23:B23"/>
    <mergeCell ref="O23:P23"/>
    <mergeCell ref="A24:B24"/>
    <mergeCell ref="O24:P24"/>
    <mergeCell ref="A25:B25"/>
    <mergeCell ref="O25:P25"/>
    <mergeCell ref="A26:B26"/>
    <mergeCell ref="O26:P26"/>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73" fitToWidth="1" fitToHeight="1" pageOrder="downThenOver" orientation="landscape" blackAndWhite="false" draft="false" cellComments="none" horizontalDpi="300" verticalDpi="300" copies="1"/>
  <headerFooter differentFirst="false" differentOddEven="false">
    <oddHeader/>
    <oddFooter>&amp;R福岡国税局
国税徴収１
(H2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109375" defaultRowHeight="11.25" zeroHeight="false" outlineLevelRow="0" outlineLevelCol="0"/>
  <cols>
    <col collapsed="false" customWidth="false" hidden="false" outlineLevel="0" max="257" min="1" style="1" width="12.62"/>
  </cols>
  <sheetData>
    <row r="1" customFormat="false" ht="12" hidden="false" customHeight="false" outlineLevel="0" collapsed="false">
      <c r="A1" s="1" t="s">
        <v>41</v>
      </c>
    </row>
    <row r="2" customFormat="false" ht="15" hidden="false" customHeight="true" outlineLevel="0" collapsed="false">
      <c r="A2" s="57" t="s">
        <v>42</v>
      </c>
      <c r="B2" s="4" t="s">
        <v>43</v>
      </c>
      <c r="C2" s="4"/>
      <c r="D2" s="4"/>
      <c r="E2" s="4" t="s">
        <v>44</v>
      </c>
      <c r="F2" s="4"/>
      <c r="G2" s="4"/>
      <c r="H2" s="4" t="s">
        <v>45</v>
      </c>
      <c r="I2" s="4"/>
      <c r="J2" s="4"/>
      <c r="K2" s="58" t="s">
        <v>46</v>
      </c>
      <c r="L2" s="58"/>
      <c r="M2" s="58"/>
      <c r="N2" s="59" t="s">
        <v>42</v>
      </c>
    </row>
    <row r="3" customFormat="false" ht="18" hidden="false" customHeight="true" outlineLevel="0" collapsed="false">
      <c r="A3" s="57"/>
      <c r="B3" s="60" t="s">
        <v>8</v>
      </c>
      <c r="C3" s="7" t="s">
        <v>47</v>
      </c>
      <c r="D3" s="61" t="s">
        <v>10</v>
      </c>
      <c r="E3" s="60" t="s">
        <v>8</v>
      </c>
      <c r="F3" s="62" t="s">
        <v>9</v>
      </c>
      <c r="G3" s="61" t="s">
        <v>10</v>
      </c>
      <c r="H3" s="60" t="s">
        <v>8</v>
      </c>
      <c r="I3" s="62" t="s">
        <v>9</v>
      </c>
      <c r="J3" s="61" t="s">
        <v>10</v>
      </c>
      <c r="K3" s="60" t="s">
        <v>8</v>
      </c>
      <c r="L3" s="62" t="s">
        <v>9</v>
      </c>
      <c r="M3" s="61" t="s">
        <v>10</v>
      </c>
      <c r="N3" s="59"/>
    </row>
    <row r="4" s="68" customFormat="true" ht="11.25" hidden="false" customHeight="false" outlineLevel="0" collapsed="false">
      <c r="A4" s="63"/>
      <c r="B4" s="64" t="s">
        <v>11</v>
      </c>
      <c r="C4" s="65" t="s">
        <v>11</v>
      </c>
      <c r="D4" s="66" t="s">
        <v>11</v>
      </c>
      <c r="E4" s="64" t="s">
        <v>11</v>
      </c>
      <c r="F4" s="65" t="s">
        <v>11</v>
      </c>
      <c r="G4" s="66" t="s">
        <v>11</v>
      </c>
      <c r="H4" s="64" t="s">
        <v>11</v>
      </c>
      <c r="I4" s="65" t="s">
        <v>11</v>
      </c>
      <c r="J4" s="66" t="s">
        <v>11</v>
      </c>
      <c r="K4" s="64" t="s">
        <v>11</v>
      </c>
      <c r="L4" s="65" t="s">
        <v>11</v>
      </c>
      <c r="M4" s="66" t="s">
        <v>11</v>
      </c>
      <c r="N4" s="67"/>
    </row>
    <row r="5" s="74" customFormat="true" ht="30" hidden="false" customHeight="true" outlineLevel="0" collapsed="false">
      <c r="A5" s="69" t="s">
        <v>48</v>
      </c>
      <c r="B5" s="70" t="n">
        <v>1757557911</v>
      </c>
      <c r="C5" s="71" t="n">
        <v>61228820</v>
      </c>
      <c r="D5" s="72" t="n">
        <v>1818786731</v>
      </c>
      <c r="E5" s="70" t="n">
        <v>1727260988</v>
      </c>
      <c r="F5" s="71" t="n">
        <v>21445899</v>
      </c>
      <c r="G5" s="72" t="n">
        <v>1748706887</v>
      </c>
      <c r="H5" s="70" t="n">
        <v>154479</v>
      </c>
      <c r="I5" s="71" t="n">
        <v>4052028</v>
      </c>
      <c r="J5" s="72" t="n">
        <v>4206508</v>
      </c>
      <c r="K5" s="70" t="n">
        <v>30142444</v>
      </c>
      <c r="L5" s="71" t="n">
        <v>35730892</v>
      </c>
      <c r="M5" s="72" t="n">
        <v>65873336</v>
      </c>
      <c r="N5" s="73" t="s">
        <v>48</v>
      </c>
    </row>
    <row r="6" s="74" customFormat="true" ht="30" hidden="false" customHeight="true" outlineLevel="0" collapsed="false">
      <c r="A6" s="69" t="s">
        <v>49</v>
      </c>
      <c r="B6" s="75" t="n">
        <v>1584328580</v>
      </c>
      <c r="C6" s="76" t="n">
        <v>65816488</v>
      </c>
      <c r="D6" s="77" t="n">
        <v>1650145068</v>
      </c>
      <c r="E6" s="75" t="n">
        <v>1560252469</v>
      </c>
      <c r="F6" s="76" t="n">
        <v>22984526</v>
      </c>
      <c r="G6" s="77" t="n">
        <v>1583236996</v>
      </c>
      <c r="H6" s="75" t="n">
        <v>230101</v>
      </c>
      <c r="I6" s="76" t="n">
        <v>7583630</v>
      </c>
      <c r="J6" s="77" t="n">
        <v>7813731</v>
      </c>
      <c r="K6" s="75" t="n">
        <v>23846010</v>
      </c>
      <c r="L6" s="76" t="n">
        <v>35248331</v>
      </c>
      <c r="M6" s="77" t="n">
        <v>59094341</v>
      </c>
      <c r="N6" s="38" t="s">
        <v>49</v>
      </c>
    </row>
    <row r="7" s="74" customFormat="true" ht="30" hidden="false" customHeight="true" outlineLevel="0" collapsed="false">
      <c r="A7" s="69" t="s">
        <v>50</v>
      </c>
      <c r="B7" s="75" t="n">
        <v>1541799098</v>
      </c>
      <c r="C7" s="76" t="n">
        <v>59265517</v>
      </c>
      <c r="D7" s="77" t="n">
        <v>1601064615</v>
      </c>
      <c r="E7" s="75" t="n">
        <v>1521561349</v>
      </c>
      <c r="F7" s="76" t="n">
        <v>20713636</v>
      </c>
      <c r="G7" s="77" t="n">
        <v>1542274986</v>
      </c>
      <c r="H7" s="75" t="n">
        <v>50358</v>
      </c>
      <c r="I7" s="76" t="n">
        <v>3233746</v>
      </c>
      <c r="J7" s="77" t="n">
        <v>3284104</v>
      </c>
      <c r="K7" s="75" t="n">
        <v>20187391</v>
      </c>
      <c r="L7" s="76" t="n">
        <v>35318135</v>
      </c>
      <c r="M7" s="77" t="n">
        <v>55505526</v>
      </c>
      <c r="N7" s="38" t="s">
        <v>50</v>
      </c>
    </row>
    <row r="8" s="74" customFormat="true" ht="30" hidden="false" customHeight="true" outlineLevel="0" collapsed="false">
      <c r="A8" s="69" t="s">
        <v>51</v>
      </c>
      <c r="B8" s="75" t="n">
        <v>1534506221</v>
      </c>
      <c r="C8" s="76" t="n">
        <v>55723656</v>
      </c>
      <c r="D8" s="77" t="n">
        <v>1590229876</v>
      </c>
      <c r="E8" s="75" t="n">
        <v>1513774083</v>
      </c>
      <c r="F8" s="76" t="n">
        <v>18373918</v>
      </c>
      <c r="G8" s="77" t="n">
        <v>1532148001</v>
      </c>
      <c r="H8" s="75" t="n">
        <v>152085</v>
      </c>
      <c r="I8" s="76" t="n">
        <v>4150771</v>
      </c>
      <c r="J8" s="77" t="n">
        <v>4302856</v>
      </c>
      <c r="K8" s="75" t="n">
        <v>20580052</v>
      </c>
      <c r="L8" s="76" t="n">
        <v>33198967</v>
      </c>
      <c r="M8" s="77" t="n">
        <v>53779019</v>
      </c>
      <c r="N8" s="38" t="s">
        <v>51</v>
      </c>
    </row>
    <row r="9" customFormat="false" ht="30" hidden="false" customHeight="true" outlineLevel="0" collapsed="false">
      <c r="A9" s="78" t="s">
        <v>52</v>
      </c>
      <c r="B9" s="79" t="n">
        <v>1520749953</v>
      </c>
      <c r="C9" s="80" t="n">
        <v>54672045</v>
      </c>
      <c r="D9" s="81" t="n">
        <v>1575421998</v>
      </c>
      <c r="E9" s="79" t="n">
        <v>1502863069</v>
      </c>
      <c r="F9" s="80" t="n">
        <v>18045785</v>
      </c>
      <c r="G9" s="81" t="n">
        <v>1520908853</v>
      </c>
      <c r="H9" s="79" t="n">
        <v>32357</v>
      </c>
      <c r="I9" s="80" t="n">
        <v>4227188</v>
      </c>
      <c r="J9" s="81" t="n">
        <v>4259545</v>
      </c>
      <c r="K9" s="79" t="n">
        <v>17854527</v>
      </c>
      <c r="L9" s="80" t="n">
        <v>32399072</v>
      </c>
      <c r="M9" s="81" t="n">
        <v>50253599</v>
      </c>
      <c r="N9" s="82" t="s">
        <v>52</v>
      </c>
    </row>
    <row r="24" customFormat="false" ht="11.25" hidden="false" customHeight="false" outlineLevel="0" collapsed="false">
      <c r="A24" s="56"/>
      <c r="D24" s="56"/>
      <c r="E24" s="56"/>
      <c r="F24" s="56"/>
      <c r="G24" s="56"/>
      <c r="H24" s="56"/>
      <c r="I24" s="56"/>
      <c r="J24" s="56"/>
      <c r="K24" s="56"/>
      <c r="L24" s="56"/>
    </row>
    <row r="25" customFormat="false" ht="11.25" hidden="false" customHeight="false" outlineLevel="0" collapsed="false">
      <c r="A25" s="56"/>
      <c r="B25" s="56"/>
      <c r="C25" s="56"/>
      <c r="D25" s="56"/>
      <c r="E25" s="56"/>
      <c r="F25" s="56"/>
      <c r="G25" s="56"/>
      <c r="H25" s="56"/>
      <c r="I25" s="56"/>
      <c r="J25" s="56"/>
      <c r="K25" s="56"/>
      <c r="L25" s="56"/>
    </row>
    <row r="26" customFormat="false" ht="11.25" hidden="false" customHeight="false" outlineLevel="0" collapsed="false">
      <c r="A26" s="56"/>
      <c r="B26" s="56"/>
      <c r="C26" s="56"/>
      <c r="D26" s="56"/>
      <c r="E26" s="56"/>
      <c r="F26" s="56"/>
      <c r="G26" s="56"/>
      <c r="H26" s="56"/>
      <c r="I26" s="56"/>
      <c r="J26" s="56"/>
      <c r="K26" s="56"/>
      <c r="L26" s="56"/>
    </row>
    <row r="27" customFormat="false" ht="11.25" hidden="false" customHeight="false" outlineLevel="0" collapsed="false">
      <c r="A27" s="56"/>
      <c r="B27" s="56"/>
      <c r="C27" s="56"/>
      <c r="D27" s="56"/>
      <c r="E27" s="56"/>
      <c r="F27" s="56"/>
      <c r="G27" s="56"/>
      <c r="H27" s="56"/>
      <c r="I27" s="56"/>
      <c r="J27" s="56"/>
      <c r="K27" s="56"/>
      <c r="L27" s="56"/>
    </row>
    <row r="28" customFormat="false" ht="11.25" hidden="false" customHeight="false" outlineLevel="0" collapsed="false">
      <c r="A28" s="56"/>
      <c r="B28" s="56"/>
      <c r="C28" s="56"/>
      <c r="D28" s="56"/>
      <c r="E28" s="56"/>
      <c r="F28" s="56"/>
      <c r="G28" s="56"/>
      <c r="H28" s="56"/>
      <c r="I28" s="56"/>
      <c r="J28" s="56"/>
      <c r="K28" s="56"/>
      <c r="L28" s="56"/>
    </row>
  </sheetData>
  <mergeCells count="6">
    <mergeCell ref="A2:A3"/>
    <mergeCell ref="B2:D2"/>
    <mergeCell ref="E2:G2"/>
    <mergeCell ref="H2:J2"/>
    <mergeCell ref="K2:M2"/>
    <mergeCell ref="N2:N3"/>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R福岡国税局
国税徴収１
(H2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13" min="2" style="1" width="13.75"/>
    <col collapsed="false" customWidth="true" hidden="false" outlineLevel="0" max="14" min="14" style="83" width="11.62"/>
    <col collapsed="false" customWidth="false" hidden="false" outlineLevel="0" max="257" min="15" style="1" width="5.87"/>
  </cols>
  <sheetData>
    <row r="1" customFormat="false" ht="12" hidden="false" customHeight="false" outlineLevel="0" collapsed="false">
      <c r="A1" s="1" t="s">
        <v>53</v>
      </c>
    </row>
    <row r="2" s="83" customFormat="true" ht="14.25" hidden="false" customHeight="true" outlineLevel="0" collapsed="false">
      <c r="A2" s="84" t="s">
        <v>54</v>
      </c>
      <c r="B2" s="4" t="s">
        <v>13</v>
      </c>
      <c r="C2" s="4"/>
      <c r="D2" s="4"/>
      <c r="E2" s="4" t="s">
        <v>14</v>
      </c>
      <c r="F2" s="4"/>
      <c r="G2" s="4"/>
      <c r="H2" s="4" t="s">
        <v>16</v>
      </c>
      <c r="I2" s="4"/>
      <c r="J2" s="4"/>
      <c r="K2" s="4" t="s">
        <v>17</v>
      </c>
      <c r="L2" s="4"/>
      <c r="M2" s="4"/>
      <c r="N2" s="59" t="s">
        <v>54</v>
      </c>
    </row>
    <row r="3" s="83" customFormat="true" ht="18" hidden="false" customHeight="true" outlineLevel="0" collapsed="false">
      <c r="A3" s="84"/>
      <c r="B3" s="85" t="s">
        <v>43</v>
      </c>
      <c r="C3" s="7" t="s">
        <v>44</v>
      </c>
      <c r="D3" s="61" t="s">
        <v>46</v>
      </c>
      <c r="E3" s="85" t="s">
        <v>43</v>
      </c>
      <c r="F3" s="7" t="s">
        <v>44</v>
      </c>
      <c r="G3" s="61" t="s">
        <v>46</v>
      </c>
      <c r="H3" s="85" t="s">
        <v>43</v>
      </c>
      <c r="I3" s="7" t="s">
        <v>44</v>
      </c>
      <c r="J3" s="61" t="s">
        <v>46</v>
      </c>
      <c r="K3" s="85" t="s">
        <v>43</v>
      </c>
      <c r="L3" s="7" t="s">
        <v>44</v>
      </c>
      <c r="M3" s="61" t="s">
        <v>46</v>
      </c>
      <c r="N3" s="59"/>
    </row>
    <row r="4" customFormat="false" ht="11.25" hidden="false" customHeight="false" outlineLevel="0" collapsed="false">
      <c r="A4" s="86"/>
      <c r="B4" s="87" t="s">
        <v>11</v>
      </c>
      <c r="C4" s="12" t="s">
        <v>11</v>
      </c>
      <c r="D4" s="88" t="s">
        <v>11</v>
      </c>
      <c r="E4" s="87" t="s">
        <v>11</v>
      </c>
      <c r="F4" s="12" t="s">
        <v>11</v>
      </c>
      <c r="G4" s="88" t="s">
        <v>11</v>
      </c>
      <c r="H4" s="87" t="s">
        <v>11</v>
      </c>
      <c r="I4" s="12" t="s">
        <v>11</v>
      </c>
      <c r="J4" s="88" t="s">
        <v>11</v>
      </c>
      <c r="K4" s="87" t="s">
        <v>11</v>
      </c>
      <c r="L4" s="12" t="s">
        <v>11</v>
      </c>
      <c r="M4" s="89" t="s">
        <v>11</v>
      </c>
      <c r="N4" s="90"/>
    </row>
    <row r="5" customFormat="false" ht="19.5" hidden="false" customHeight="true" outlineLevel="0" collapsed="false">
      <c r="A5" s="91" t="s">
        <v>55</v>
      </c>
      <c r="B5" s="92" t="n">
        <v>5406120</v>
      </c>
      <c r="C5" s="19" t="n">
        <v>5356523</v>
      </c>
      <c r="D5" s="93" t="n">
        <v>48892</v>
      </c>
      <c r="E5" s="92" t="n">
        <v>1349378</v>
      </c>
      <c r="F5" s="19" t="n">
        <v>1285857</v>
      </c>
      <c r="G5" s="93" t="n">
        <v>58821</v>
      </c>
      <c r="H5" s="92" t="n">
        <v>7196306</v>
      </c>
      <c r="I5" s="19" t="n">
        <v>7190976</v>
      </c>
      <c r="J5" s="93" t="n">
        <v>5330</v>
      </c>
      <c r="K5" s="92" t="n">
        <v>427376</v>
      </c>
      <c r="L5" s="19" t="n">
        <v>425683</v>
      </c>
      <c r="M5" s="94" t="n">
        <v>1693</v>
      </c>
      <c r="N5" s="95" t="s">
        <v>55</v>
      </c>
    </row>
    <row r="6" customFormat="false" ht="19.5" hidden="false" customHeight="true" outlineLevel="0" collapsed="false">
      <c r="A6" s="96" t="s">
        <v>56</v>
      </c>
      <c r="B6" s="97" t="n">
        <v>7852961</v>
      </c>
      <c r="C6" s="25" t="n">
        <v>7809347</v>
      </c>
      <c r="D6" s="98" t="n">
        <v>35256</v>
      </c>
      <c r="E6" s="97" t="n">
        <v>2273820</v>
      </c>
      <c r="F6" s="25" t="n">
        <v>2111007</v>
      </c>
      <c r="G6" s="98" t="n">
        <v>156426</v>
      </c>
      <c r="H6" s="97" t="n">
        <v>7096930</v>
      </c>
      <c r="I6" s="25" t="n">
        <v>7058101</v>
      </c>
      <c r="J6" s="98" t="n">
        <v>31939</v>
      </c>
      <c r="K6" s="97" t="n">
        <v>480278</v>
      </c>
      <c r="L6" s="25" t="n">
        <v>474384</v>
      </c>
      <c r="M6" s="99" t="n">
        <v>5894</v>
      </c>
      <c r="N6" s="100" t="s">
        <v>56</v>
      </c>
    </row>
    <row r="7" customFormat="false" ht="19.5" hidden="false" customHeight="true" outlineLevel="0" collapsed="false">
      <c r="A7" s="96" t="s">
        <v>57</v>
      </c>
      <c r="B7" s="97" t="n">
        <v>29896299</v>
      </c>
      <c r="C7" s="25" t="n">
        <v>29562257</v>
      </c>
      <c r="D7" s="98" t="n">
        <v>296442</v>
      </c>
      <c r="E7" s="97" t="n">
        <v>5763951</v>
      </c>
      <c r="F7" s="25" t="n">
        <v>5401303</v>
      </c>
      <c r="G7" s="98" t="n">
        <v>337592</v>
      </c>
      <c r="H7" s="97" t="n">
        <v>20689434</v>
      </c>
      <c r="I7" s="25" t="n">
        <v>20490473</v>
      </c>
      <c r="J7" s="98" t="n">
        <v>196089</v>
      </c>
      <c r="K7" s="97" t="n">
        <v>2176512</v>
      </c>
      <c r="L7" s="25" t="n">
        <v>2005037</v>
      </c>
      <c r="M7" s="99" t="n">
        <v>171475</v>
      </c>
      <c r="N7" s="100" t="s">
        <v>57</v>
      </c>
    </row>
    <row r="8" customFormat="false" ht="19.5" hidden="false" customHeight="true" outlineLevel="0" collapsed="false">
      <c r="A8" s="96" t="s">
        <v>58</v>
      </c>
      <c r="B8" s="97" t="n">
        <v>22577308</v>
      </c>
      <c r="C8" s="25" t="n">
        <v>22394762</v>
      </c>
      <c r="D8" s="98" t="n">
        <v>154720</v>
      </c>
      <c r="E8" s="97" t="n">
        <v>5591853</v>
      </c>
      <c r="F8" s="25" t="n">
        <v>5287929</v>
      </c>
      <c r="G8" s="98" t="n">
        <v>282861</v>
      </c>
      <c r="H8" s="97" t="n">
        <v>14631436</v>
      </c>
      <c r="I8" s="25" t="n">
        <v>14568805</v>
      </c>
      <c r="J8" s="98" t="n">
        <v>61866</v>
      </c>
      <c r="K8" s="97" t="n">
        <v>1997485</v>
      </c>
      <c r="L8" s="25" t="n">
        <v>1983287</v>
      </c>
      <c r="M8" s="99" t="n">
        <v>14198</v>
      </c>
      <c r="N8" s="100" t="s">
        <v>58</v>
      </c>
    </row>
    <row r="9" customFormat="false" ht="19.5" hidden="false" customHeight="true" outlineLevel="0" collapsed="false">
      <c r="A9" s="96" t="s">
        <v>59</v>
      </c>
      <c r="B9" s="97" t="n">
        <v>76804666</v>
      </c>
      <c r="C9" s="25" t="n">
        <v>76288943</v>
      </c>
      <c r="D9" s="98" t="n">
        <v>462084</v>
      </c>
      <c r="E9" s="97" t="n">
        <v>7074937</v>
      </c>
      <c r="F9" s="25" t="n">
        <v>6590167</v>
      </c>
      <c r="G9" s="98" t="n">
        <v>462818</v>
      </c>
      <c r="H9" s="97" t="n">
        <v>48005509</v>
      </c>
      <c r="I9" s="25" t="n">
        <v>47796767</v>
      </c>
      <c r="J9" s="98" t="n">
        <v>203158</v>
      </c>
      <c r="K9" s="97" t="n">
        <v>4072375</v>
      </c>
      <c r="L9" s="25" t="n">
        <v>3746145</v>
      </c>
      <c r="M9" s="99" t="n">
        <v>326231</v>
      </c>
      <c r="N9" s="100" t="s">
        <v>59</v>
      </c>
    </row>
    <row r="10" customFormat="false" ht="19.5" hidden="false" customHeight="true" outlineLevel="0" collapsed="false">
      <c r="A10" s="96" t="s">
        <v>60</v>
      </c>
      <c r="B10" s="97" t="n">
        <v>20092667</v>
      </c>
      <c r="C10" s="25" t="n">
        <v>19731252</v>
      </c>
      <c r="D10" s="98" t="n">
        <v>327087</v>
      </c>
      <c r="E10" s="97" t="n">
        <v>10095851</v>
      </c>
      <c r="F10" s="25" t="n">
        <v>9439202</v>
      </c>
      <c r="G10" s="98" t="n">
        <v>631609</v>
      </c>
      <c r="H10" s="97" t="n">
        <v>11844406</v>
      </c>
      <c r="I10" s="25" t="n">
        <v>11734388</v>
      </c>
      <c r="J10" s="98" t="n">
        <v>102524</v>
      </c>
      <c r="K10" s="97" t="n">
        <v>2434361</v>
      </c>
      <c r="L10" s="25" t="n">
        <v>2276824</v>
      </c>
      <c r="M10" s="99" t="n">
        <v>157360</v>
      </c>
      <c r="N10" s="100" t="s">
        <v>60</v>
      </c>
    </row>
    <row r="11" customFormat="false" ht="19.5" hidden="false" customHeight="true" outlineLevel="0" collapsed="false">
      <c r="A11" s="96" t="s">
        <v>61</v>
      </c>
      <c r="B11" s="97" t="n">
        <v>73526320</v>
      </c>
      <c r="C11" s="25" t="n">
        <v>72849592</v>
      </c>
      <c r="D11" s="98" t="n">
        <v>630459</v>
      </c>
      <c r="E11" s="97" t="n">
        <v>14169781</v>
      </c>
      <c r="F11" s="25" t="n">
        <v>13542643</v>
      </c>
      <c r="G11" s="98" t="n">
        <v>607645</v>
      </c>
      <c r="H11" s="97" t="n">
        <v>41237020</v>
      </c>
      <c r="I11" s="25" t="n">
        <v>41058298</v>
      </c>
      <c r="J11" s="98" t="n">
        <v>174618</v>
      </c>
      <c r="K11" s="97" t="n">
        <v>10431705</v>
      </c>
      <c r="L11" s="25" t="n">
        <v>10398399</v>
      </c>
      <c r="M11" s="99" t="n">
        <v>33300</v>
      </c>
      <c r="N11" s="100" t="s">
        <v>61</v>
      </c>
    </row>
    <row r="12" customFormat="false" ht="19.5" hidden="false" customHeight="true" outlineLevel="0" collapsed="false">
      <c r="A12" s="96" t="s">
        <v>62</v>
      </c>
      <c r="B12" s="97" t="n">
        <v>19918828</v>
      </c>
      <c r="C12" s="25" t="n">
        <v>19619978</v>
      </c>
      <c r="D12" s="98" t="n">
        <v>269631</v>
      </c>
      <c r="E12" s="97" t="n">
        <v>13141166</v>
      </c>
      <c r="F12" s="25" t="n">
        <v>12436636</v>
      </c>
      <c r="G12" s="98" t="n">
        <v>682422</v>
      </c>
      <c r="H12" s="97" t="n">
        <v>9764041</v>
      </c>
      <c r="I12" s="25" t="n">
        <v>9687619</v>
      </c>
      <c r="J12" s="98" t="n">
        <v>69410</v>
      </c>
      <c r="K12" s="97" t="n">
        <v>4355772</v>
      </c>
      <c r="L12" s="25" t="n">
        <v>4021706</v>
      </c>
      <c r="M12" s="99" t="n">
        <v>334067</v>
      </c>
      <c r="N12" s="100" t="s">
        <v>62</v>
      </c>
    </row>
    <row r="13" customFormat="false" ht="19.5" hidden="false" customHeight="true" outlineLevel="0" collapsed="false">
      <c r="A13" s="101" t="s">
        <v>63</v>
      </c>
      <c r="B13" s="102" t="n">
        <v>7517656</v>
      </c>
      <c r="C13" s="103" t="n">
        <v>7480241</v>
      </c>
      <c r="D13" s="104" t="n">
        <v>33625</v>
      </c>
      <c r="E13" s="102" t="n">
        <v>2285814</v>
      </c>
      <c r="F13" s="103" t="n">
        <v>2167149</v>
      </c>
      <c r="G13" s="104" t="n">
        <v>113200</v>
      </c>
      <c r="H13" s="102" t="n">
        <v>4217041</v>
      </c>
      <c r="I13" s="103" t="n">
        <v>4203434</v>
      </c>
      <c r="J13" s="104" t="n">
        <v>11663</v>
      </c>
      <c r="K13" s="102" t="n">
        <v>659453</v>
      </c>
      <c r="L13" s="103" t="n">
        <v>648686</v>
      </c>
      <c r="M13" s="105" t="n">
        <v>10767</v>
      </c>
      <c r="N13" s="106" t="s">
        <v>63</v>
      </c>
    </row>
    <row r="14" customFormat="false" ht="19.5" hidden="false" customHeight="true" outlineLevel="0" collapsed="false">
      <c r="A14" s="101" t="s">
        <v>64</v>
      </c>
      <c r="B14" s="102" t="n">
        <v>18003462</v>
      </c>
      <c r="C14" s="103" t="n">
        <v>17820484</v>
      </c>
      <c r="D14" s="104" t="n">
        <v>164774</v>
      </c>
      <c r="E14" s="102" t="n">
        <v>6682035</v>
      </c>
      <c r="F14" s="103" t="n">
        <v>6241163</v>
      </c>
      <c r="G14" s="104" t="n">
        <v>418895</v>
      </c>
      <c r="H14" s="102" t="n">
        <v>19871565</v>
      </c>
      <c r="I14" s="103" t="n">
        <v>19810696</v>
      </c>
      <c r="J14" s="104" t="n">
        <v>52943</v>
      </c>
      <c r="K14" s="102" t="n">
        <v>4102967</v>
      </c>
      <c r="L14" s="103" t="n">
        <v>4075316</v>
      </c>
      <c r="M14" s="105" t="n">
        <v>27652</v>
      </c>
      <c r="N14" s="106" t="s">
        <v>64</v>
      </c>
    </row>
    <row r="15" customFormat="false" ht="19.5" hidden="false" customHeight="true" outlineLevel="0" collapsed="false">
      <c r="A15" s="101" t="s">
        <v>65</v>
      </c>
      <c r="B15" s="102" t="n">
        <v>5397986</v>
      </c>
      <c r="C15" s="103" t="n">
        <v>5367057</v>
      </c>
      <c r="D15" s="104" t="n">
        <v>30101</v>
      </c>
      <c r="E15" s="102" t="n">
        <v>1052337</v>
      </c>
      <c r="F15" s="103" t="n">
        <v>944615</v>
      </c>
      <c r="G15" s="104" t="n">
        <v>97441</v>
      </c>
      <c r="H15" s="102" t="n">
        <v>2128889</v>
      </c>
      <c r="I15" s="103" t="n">
        <v>2111251</v>
      </c>
      <c r="J15" s="104" t="n">
        <v>14372</v>
      </c>
      <c r="K15" s="102" t="n">
        <v>372203</v>
      </c>
      <c r="L15" s="103" t="n">
        <v>365466</v>
      </c>
      <c r="M15" s="105" t="n">
        <v>6737</v>
      </c>
      <c r="N15" s="106" t="s">
        <v>65</v>
      </c>
    </row>
    <row r="16" customFormat="false" ht="19.5" hidden="false" customHeight="true" outlineLevel="0" collapsed="false">
      <c r="A16" s="101" t="s">
        <v>66</v>
      </c>
      <c r="B16" s="102" t="n">
        <v>6637733</v>
      </c>
      <c r="C16" s="103" t="n">
        <v>6578502</v>
      </c>
      <c r="D16" s="104" t="n">
        <v>52650</v>
      </c>
      <c r="E16" s="102" t="n">
        <v>2668919</v>
      </c>
      <c r="F16" s="103" t="n">
        <v>2547869</v>
      </c>
      <c r="G16" s="104" t="n">
        <v>112250</v>
      </c>
      <c r="H16" s="102" t="n">
        <v>3050378</v>
      </c>
      <c r="I16" s="103" t="n">
        <v>3000106</v>
      </c>
      <c r="J16" s="104" t="n">
        <v>50183</v>
      </c>
      <c r="K16" s="102" t="n">
        <v>321390</v>
      </c>
      <c r="L16" s="103" t="n">
        <v>296394</v>
      </c>
      <c r="M16" s="105" t="n">
        <v>24609</v>
      </c>
      <c r="N16" s="106" t="s">
        <v>66</v>
      </c>
    </row>
    <row r="17" customFormat="false" ht="19.5" hidden="false" customHeight="true" outlineLevel="0" collapsed="false">
      <c r="A17" s="101" t="s">
        <v>67</v>
      </c>
      <c r="B17" s="102" t="n">
        <v>4028483</v>
      </c>
      <c r="C17" s="103" t="n">
        <v>4004552</v>
      </c>
      <c r="D17" s="104" t="n">
        <v>21966</v>
      </c>
      <c r="E17" s="102" t="n">
        <v>1046206</v>
      </c>
      <c r="F17" s="103" t="n">
        <v>966142</v>
      </c>
      <c r="G17" s="104" t="n">
        <v>78692</v>
      </c>
      <c r="H17" s="102" t="n">
        <v>1919571</v>
      </c>
      <c r="I17" s="103" t="n">
        <v>1888928</v>
      </c>
      <c r="J17" s="104" t="n">
        <v>30566</v>
      </c>
      <c r="K17" s="102" t="n">
        <v>773536</v>
      </c>
      <c r="L17" s="103" t="n">
        <v>725656</v>
      </c>
      <c r="M17" s="105" t="n">
        <v>47793</v>
      </c>
      <c r="N17" s="106" t="s">
        <v>67</v>
      </c>
    </row>
    <row r="18" customFormat="false" ht="19.5" hidden="false" customHeight="true" outlineLevel="0" collapsed="false">
      <c r="A18" s="101" t="s">
        <v>68</v>
      </c>
      <c r="B18" s="102" t="n">
        <v>2865468</v>
      </c>
      <c r="C18" s="103" t="n">
        <v>2839928</v>
      </c>
      <c r="D18" s="104" t="n">
        <v>23935</v>
      </c>
      <c r="E18" s="102" t="n">
        <v>1046446</v>
      </c>
      <c r="F18" s="103" t="n">
        <v>991210</v>
      </c>
      <c r="G18" s="104" t="n">
        <v>54617</v>
      </c>
      <c r="H18" s="102" t="n">
        <v>2282876</v>
      </c>
      <c r="I18" s="103" t="n">
        <v>2245312</v>
      </c>
      <c r="J18" s="104" t="n">
        <v>37564</v>
      </c>
      <c r="K18" s="102" t="n">
        <v>456377</v>
      </c>
      <c r="L18" s="103" t="n">
        <v>453188</v>
      </c>
      <c r="M18" s="105" t="n">
        <v>3189</v>
      </c>
      <c r="N18" s="106" t="s">
        <v>68</v>
      </c>
    </row>
    <row r="19" customFormat="false" ht="19.5" hidden="false" customHeight="true" outlineLevel="0" collapsed="false">
      <c r="A19" s="101" t="s">
        <v>69</v>
      </c>
      <c r="B19" s="102" t="n">
        <v>6335976</v>
      </c>
      <c r="C19" s="103" t="n">
        <v>6312276</v>
      </c>
      <c r="D19" s="104" t="n">
        <v>17913</v>
      </c>
      <c r="E19" s="102" t="n">
        <v>1558493</v>
      </c>
      <c r="F19" s="103" t="n">
        <v>1493710</v>
      </c>
      <c r="G19" s="104" t="n">
        <v>58724</v>
      </c>
      <c r="H19" s="102" t="n">
        <v>3572808</v>
      </c>
      <c r="I19" s="103" t="n">
        <v>3562384</v>
      </c>
      <c r="J19" s="104" t="n">
        <v>9582</v>
      </c>
      <c r="K19" s="102" t="n">
        <v>473631</v>
      </c>
      <c r="L19" s="103" t="n">
        <v>458478</v>
      </c>
      <c r="M19" s="105" t="n">
        <v>15153</v>
      </c>
      <c r="N19" s="106" t="s">
        <v>69</v>
      </c>
    </row>
    <row r="20" customFormat="false" ht="19.5" hidden="false" customHeight="true" outlineLevel="0" collapsed="false">
      <c r="A20" s="101" t="s">
        <v>70</v>
      </c>
      <c r="B20" s="102" t="n">
        <v>1989379</v>
      </c>
      <c r="C20" s="103" t="n">
        <v>1963570</v>
      </c>
      <c r="D20" s="104" t="n">
        <v>22383</v>
      </c>
      <c r="E20" s="102" t="n">
        <v>633399</v>
      </c>
      <c r="F20" s="103" t="n">
        <v>607007</v>
      </c>
      <c r="G20" s="104" t="n">
        <v>21117</v>
      </c>
      <c r="H20" s="102" t="n">
        <v>1628854</v>
      </c>
      <c r="I20" s="103" t="n">
        <v>1625600</v>
      </c>
      <c r="J20" s="104" t="n">
        <v>2865</v>
      </c>
      <c r="K20" s="102" t="n">
        <v>95212</v>
      </c>
      <c r="L20" s="103" t="n">
        <v>91405</v>
      </c>
      <c r="M20" s="105" t="n">
        <v>3807</v>
      </c>
      <c r="N20" s="106" t="s">
        <v>70</v>
      </c>
    </row>
    <row r="21" customFormat="false" ht="19.5" hidden="false" customHeight="true" outlineLevel="0" collapsed="false">
      <c r="A21" s="101" t="s">
        <v>71</v>
      </c>
      <c r="B21" s="102" t="n">
        <v>8369279</v>
      </c>
      <c r="C21" s="103" t="n">
        <v>8336358</v>
      </c>
      <c r="D21" s="104" t="n">
        <v>30538</v>
      </c>
      <c r="E21" s="102" t="n">
        <v>1725148</v>
      </c>
      <c r="F21" s="103" t="n">
        <v>1619885</v>
      </c>
      <c r="G21" s="104" t="n">
        <v>100992</v>
      </c>
      <c r="H21" s="102" t="n">
        <v>5015287</v>
      </c>
      <c r="I21" s="103" t="n">
        <v>5002913</v>
      </c>
      <c r="J21" s="104" t="n">
        <v>11647</v>
      </c>
      <c r="K21" s="102" t="n">
        <v>555711</v>
      </c>
      <c r="L21" s="103" t="n">
        <v>536663</v>
      </c>
      <c r="M21" s="105" t="n">
        <v>19048</v>
      </c>
      <c r="N21" s="106" t="s">
        <v>71</v>
      </c>
    </row>
    <row r="22" customFormat="false" ht="19.5" hidden="false" customHeight="true" outlineLevel="0" collapsed="false">
      <c r="A22" s="101" t="s">
        <v>72</v>
      </c>
      <c r="B22" s="102" t="n">
        <v>14676405</v>
      </c>
      <c r="C22" s="103" t="n">
        <v>14396338</v>
      </c>
      <c r="D22" s="104" t="n">
        <v>261514</v>
      </c>
      <c r="E22" s="102" t="n">
        <v>7029481</v>
      </c>
      <c r="F22" s="103" t="n">
        <v>6568257</v>
      </c>
      <c r="G22" s="104" t="n">
        <v>445398</v>
      </c>
      <c r="H22" s="102" t="n">
        <v>8669344</v>
      </c>
      <c r="I22" s="103" t="n">
        <v>8583807</v>
      </c>
      <c r="J22" s="104" t="n">
        <v>75477</v>
      </c>
      <c r="K22" s="102" t="n">
        <v>4800291</v>
      </c>
      <c r="L22" s="103" t="n">
        <v>4504962</v>
      </c>
      <c r="M22" s="105" t="n">
        <v>295329</v>
      </c>
      <c r="N22" s="106" t="s">
        <v>72</v>
      </c>
    </row>
    <row r="23" s="33" customFormat="true" ht="19.5" hidden="false" customHeight="true" outlineLevel="0" collapsed="false">
      <c r="A23" s="107" t="s">
        <v>73</v>
      </c>
      <c r="B23" s="108" t="n">
        <v>331896996</v>
      </c>
      <c r="C23" s="30" t="n">
        <v>328711963</v>
      </c>
      <c r="D23" s="109" t="n">
        <v>2883969</v>
      </c>
      <c r="E23" s="108" t="n">
        <v>85189018</v>
      </c>
      <c r="F23" s="30" t="n">
        <v>80241752</v>
      </c>
      <c r="G23" s="109" t="n">
        <v>4721519</v>
      </c>
      <c r="H23" s="108" t="n">
        <v>212821694</v>
      </c>
      <c r="I23" s="30" t="n">
        <v>211619859</v>
      </c>
      <c r="J23" s="109" t="n">
        <v>1141797</v>
      </c>
      <c r="K23" s="108" t="n">
        <v>38986635</v>
      </c>
      <c r="L23" s="30" t="n">
        <v>37487678</v>
      </c>
      <c r="M23" s="110" t="n">
        <v>1498299</v>
      </c>
      <c r="N23" s="111" t="s">
        <v>73</v>
      </c>
    </row>
    <row r="24" s="118" customFormat="true" ht="19.5" hidden="false" customHeight="true" outlineLevel="0" collapsed="false">
      <c r="A24" s="112"/>
      <c r="B24" s="113"/>
      <c r="C24" s="114"/>
      <c r="D24" s="115"/>
      <c r="E24" s="113"/>
      <c r="F24" s="114"/>
      <c r="G24" s="115"/>
      <c r="H24" s="113"/>
      <c r="I24" s="114"/>
      <c r="J24" s="115"/>
      <c r="K24" s="113"/>
      <c r="L24" s="114"/>
      <c r="M24" s="116"/>
      <c r="N24" s="117"/>
    </row>
    <row r="25" customFormat="false" ht="19.5" hidden="false" customHeight="true" outlineLevel="0" collapsed="false">
      <c r="A25" s="119" t="s">
        <v>74</v>
      </c>
      <c r="B25" s="120" t="n">
        <v>17033203</v>
      </c>
      <c r="C25" s="121" t="n">
        <v>16919927</v>
      </c>
      <c r="D25" s="122" t="n">
        <v>106183</v>
      </c>
      <c r="E25" s="120" t="n">
        <v>4767204</v>
      </c>
      <c r="F25" s="121" t="n">
        <v>4443042</v>
      </c>
      <c r="G25" s="122" t="n">
        <v>308886</v>
      </c>
      <c r="H25" s="120" t="n">
        <v>9422255</v>
      </c>
      <c r="I25" s="121" t="n">
        <v>9362703</v>
      </c>
      <c r="J25" s="122" t="n">
        <v>58449</v>
      </c>
      <c r="K25" s="120" t="n">
        <v>1487344</v>
      </c>
      <c r="L25" s="121" t="n">
        <v>1482354</v>
      </c>
      <c r="M25" s="123" t="n">
        <v>4990</v>
      </c>
      <c r="N25" s="124" t="s">
        <v>74</v>
      </c>
    </row>
    <row r="26" customFormat="false" ht="19.5" hidden="false" customHeight="true" outlineLevel="0" collapsed="false">
      <c r="A26" s="96" t="s">
        <v>75</v>
      </c>
      <c r="B26" s="97" t="n">
        <v>3884780</v>
      </c>
      <c r="C26" s="25" t="n">
        <v>3825696</v>
      </c>
      <c r="D26" s="98" t="n">
        <v>54618</v>
      </c>
      <c r="E26" s="97" t="n">
        <v>1485924</v>
      </c>
      <c r="F26" s="25" t="n">
        <v>1343491</v>
      </c>
      <c r="G26" s="98" t="n">
        <v>125847</v>
      </c>
      <c r="H26" s="97" t="n">
        <v>2289009</v>
      </c>
      <c r="I26" s="25" t="n">
        <v>2267343</v>
      </c>
      <c r="J26" s="98" t="n">
        <v>21666</v>
      </c>
      <c r="K26" s="97" t="n">
        <v>439632</v>
      </c>
      <c r="L26" s="25" t="n">
        <v>425379</v>
      </c>
      <c r="M26" s="99" t="n">
        <v>14251</v>
      </c>
      <c r="N26" s="100" t="s">
        <v>75</v>
      </c>
    </row>
    <row r="27" customFormat="false" ht="19.5" hidden="false" customHeight="true" outlineLevel="0" collapsed="false">
      <c r="A27" s="96" t="s">
        <v>76</v>
      </c>
      <c r="B27" s="97" t="n">
        <v>6550031</v>
      </c>
      <c r="C27" s="25" t="n">
        <v>6500228</v>
      </c>
      <c r="D27" s="98" t="n">
        <v>49513</v>
      </c>
      <c r="E27" s="97" t="n">
        <v>1749293</v>
      </c>
      <c r="F27" s="25" t="n">
        <v>1642401</v>
      </c>
      <c r="G27" s="98" t="n">
        <v>104885</v>
      </c>
      <c r="H27" s="97" t="n">
        <v>10612180</v>
      </c>
      <c r="I27" s="25" t="n">
        <v>10597305</v>
      </c>
      <c r="J27" s="98" t="n">
        <v>14838</v>
      </c>
      <c r="K27" s="97" t="n">
        <v>460458</v>
      </c>
      <c r="L27" s="25" t="n">
        <v>431911</v>
      </c>
      <c r="M27" s="99" t="n">
        <v>28547</v>
      </c>
      <c r="N27" s="100" t="s">
        <v>76</v>
      </c>
    </row>
    <row r="28" customFormat="false" ht="19.5" hidden="false" customHeight="true" outlineLevel="0" collapsed="false">
      <c r="A28" s="96" t="s">
        <v>77</v>
      </c>
      <c r="B28" s="97" t="n">
        <v>2505971</v>
      </c>
      <c r="C28" s="25" t="n">
        <v>2477576</v>
      </c>
      <c r="D28" s="98" t="n">
        <v>28319</v>
      </c>
      <c r="E28" s="97" t="n">
        <v>717551</v>
      </c>
      <c r="F28" s="25" t="n">
        <v>652369</v>
      </c>
      <c r="G28" s="98" t="n">
        <v>63924</v>
      </c>
      <c r="H28" s="97" t="n">
        <v>1723698</v>
      </c>
      <c r="I28" s="25" t="n">
        <v>1709940</v>
      </c>
      <c r="J28" s="98" t="n">
        <v>13757</v>
      </c>
      <c r="K28" s="97" t="n">
        <v>175677</v>
      </c>
      <c r="L28" s="25" t="n">
        <v>167154</v>
      </c>
      <c r="M28" s="99" t="n">
        <v>8523</v>
      </c>
      <c r="N28" s="100" t="s">
        <v>77</v>
      </c>
    </row>
    <row r="29" customFormat="false" ht="19.5" hidden="false" customHeight="true" outlineLevel="0" collapsed="false">
      <c r="A29" s="96" t="s">
        <v>78</v>
      </c>
      <c r="B29" s="97" t="n">
        <v>4821076</v>
      </c>
      <c r="C29" s="25" t="n">
        <v>4797675</v>
      </c>
      <c r="D29" s="98" t="n">
        <v>20116</v>
      </c>
      <c r="E29" s="97" t="n">
        <v>1828387</v>
      </c>
      <c r="F29" s="25" t="n">
        <v>1695580</v>
      </c>
      <c r="G29" s="98" t="n">
        <v>122464</v>
      </c>
      <c r="H29" s="97" t="n">
        <v>2677640</v>
      </c>
      <c r="I29" s="25" t="n">
        <v>2657674</v>
      </c>
      <c r="J29" s="98" t="n">
        <v>19892</v>
      </c>
      <c r="K29" s="97" t="n">
        <v>343025</v>
      </c>
      <c r="L29" s="25" t="n">
        <v>337427</v>
      </c>
      <c r="M29" s="99" t="n">
        <v>5519</v>
      </c>
      <c r="N29" s="100" t="s">
        <v>78</v>
      </c>
    </row>
    <row r="30" s="33" customFormat="true" ht="19.5" hidden="false" customHeight="true" outlineLevel="0" collapsed="false">
      <c r="A30" s="107" t="s">
        <v>79</v>
      </c>
      <c r="B30" s="108" t="n">
        <v>34795061</v>
      </c>
      <c r="C30" s="30" t="n">
        <v>34521102</v>
      </c>
      <c r="D30" s="109" t="n">
        <v>258749</v>
      </c>
      <c r="E30" s="108" t="n">
        <v>10548358</v>
      </c>
      <c r="F30" s="30" t="n">
        <v>9776882</v>
      </c>
      <c r="G30" s="109" t="n">
        <v>726006</v>
      </c>
      <c r="H30" s="108" t="n">
        <v>26724782</v>
      </c>
      <c r="I30" s="30" t="n">
        <v>26594966</v>
      </c>
      <c r="J30" s="109" t="n">
        <v>128602</v>
      </c>
      <c r="K30" s="108" t="n">
        <v>2906135</v>
      </c>
      <c r="L30" s="30" t="n">
        <v>2844224</v>
      </c>
      <c r="M30" s="110" t="n">
        <v>61829</v>
      </c>
      <c r="N30" s="111" t="s">
        <v>79</v>
      </c>
    </row>
    <row r="31" s="118" customFormat="true" ht="19.5" hidden="false" customHeight="true" outlineLevel="0" collapsed="false">
      <c r="A31" s="112"/>
      <c r="B31" s="113"/>
      <c r="C31" s="114"/>
      <c r="D31" s="115"/>
      <c r="E31" s="113"/>
      <c r="F31" s="114"/>
      <c r="G31" s="115"/>
      <c r="H31" s="113"/>
      <c r="I31" s="114"/>
      <c r="J31" s="115"/>
      <c r="K31" s="113"/>
      <c r="L31" s="114"/>
      <c r="M31" s="116"/>
      <c r="N31" s="117"/>
    </row>
    <row r="32" customFormat="false" ht="19.5" hidden="false" customHeight="true" outlineLevel="0" collapsed="false">
      <c r="A32" s="119" t="s">
        <v>80</v>
      </c>
      <c r="B32" s="120" t="n">
        <v>31698058</v>
      </c>
      <c r="C32" s="121" t="n">
        <v>31398010</v>
      </c>
      <c r="D32" s="122" t="n">
        <v>284057</v>
      </c>
      <c r="E32" s="120" t="n">
        <v>7098268</v>
      </c>
      <c r="F32" s="121" t="n">
        <v>6430296</v>
      </c>
      <c r="G32" s="122" t="n">
        <v>635338</v>
      </c>
      <c r="H32" s="120" t="n">
        <v>24713625</v>
      </c>
      <c r="I32" s="121" t="n">
        <v>24623475</v>
      </c>
      <c r="J32" s="122" t="n">
        <v>86401</v>
      </c>
      <c r="K32" s="120" t="n">
        <v>1961037</v>
      </c>
      <c r="L32" s="121" t="n">
        <v>1939642</v>
      </c>
      <c r="M32" s="123" t="n">
        <v>21375</v>
      </c>
      <c r="N32" s="124" t="s">
        <v>80</v>
      </c>
    </row>
    <row r="33" customFormat="false" ht="19.5" hidden="false" customHeight="true" outlineLevel="0" collapsed="false">
      <c r="A33" s="96" t="s">
        <v>81</v>
      </c>
      <c r="B33" s="97" t="n">
        <v>13461915</v>
      </c>
      <c r="C33" s="25" t="n">
        <v>13293842</v>
      </c>
      <c r="D33" s="98" t="n">
        <v>149595</v>
      </c>
      <c r="E33" s="97" t="n">
        <v>3977728</v>
      </c>
      <c r="F33" s="25" t="n">
        <v>3552272</v>
      </c>
      <c r="G33" s="98" t="n">
        <v>399875</v>
      </c>
      <c r="H33" s="97" t="n">
        <v>8956651</v>
      </c>
      <c r="I33" s="25" t="n">
        <v>8876218</v>
      </c>
      <c r="J33" s="98" t="n">
        <v>78739</v>
      </c>
      <c r="K33" s="97" t="n">
        <v>978198</v>
      </c>
      <c r="L33" s="25" t="n">
        <v>947152</v>
      </c>
      <c r="M33" s="99" t="n">
        <v>29787</v>
      </c>
      <c r="N33" s="100" t="s">
        <v>81</v>
      </c>
    </row>
    <row r="34" customFormat="false" ht="19.5" hidden="false" customHeight="true" outlineLevel="0" collapsed="false">
      <c r="A34" s="96" t="s">
        <v>82</v>
      </c>
      <c r="B34" s="97" t="n">
        <v>3593073</v>
      </c>
      <c r="C34" s="25" t="n">
        <v>3573122</v>
      </c>
      <c r="D34" s="98" t="n">
        <v>18559</v>
      </c>
      <c r="E34" s="97" t="n">
        <v>1583683</v>
      </c>
      <c r="F34" s="25" t="n">
        <v>1511471</v>
      </c>
      <c r="G34" s="98" t="n">
        <v>68611</v>
      </c>
      <c r="H34" s="97" t="n">
        <v>2316444</v>
      </c>
      <c r="I34" s="25" t="n">
        <v>2298911</v>
      </c>
      <c r="J34" s="98" t="n">
        <v>17533</v>
      </c>
      <c r="K34" s="97" t="n">
        <v>612923</v>
      </c>
      <c r="L34" s="25" t="n">
        <v>602833</v>
      </c>
      <c r="M34" s="99" t="n">
        <v>9904</v>
      </c>
      <c r="N34" s="100" t="s">
        <v>82</v>
      </c>
    </row>
    <row r="35" customFormat="false" ht="19.5" hidden="false" customHeight="true" outlineLevel="0" collapsed="false">
      <c r="A35" s="96" t="s">
        <v>83</v>
      </c>
      <c r="B35" s="97" t="n">
        <v>8327065</v>
      </c>
      <c r="C35" s="25" t="n">
        <v>8254816</v>
      </c>
      <c r="D35" s="98" t="n">
        <v>69015</v>
      </c>
      <c r="E35" s="97" t="n">
        <v>2815209</v>
      </c>
      <c r="F35" s="25" t="n">
        <v>2629474</v>
      </c>
      <c r="G35" s="98" t="n">
        <v>182588</v>
      </c>
      <c r="H35" s="97" t="n">
        <v>3386919</v>
      </c>
      <c r="I35" s="25" t="n">
        <v>3338140</v>
      </c>
      <c r="J35" s="98" t="n">
        <v>48214</v>
      </c>
      <c r="K35" s="97" t="n">
        <v>1394482</v>
      </c>
      <c r="L35" s="25" t="n">
        <v>1390489</v>
      </c>
      <c r="M35" s="99" t="n">
        <v>3993</v>
      </c>
      <c r="N35" s="100" t="s">
        <v>83</v>
      </c>
    </row>
    <row r="36" customFormat="false" ht="19.5" hidden="false" customHeight="true" outlineLevel="0" collapsed="false">
      <c r="A36" s="96" t="s">
        <v>84</v>
      </c>
      <c r="B36" s="97" t="n">
        <v>1522733</v>
      </c>
      <c r="C36" s="25" t="n">
        <v>1512252</v>
      </c>
      <c r="D36" s="98" t="n">
        <v>9659</v>
      </c>
      <c r="E36" s="97" t="n">
        <v>398065</v>
      </c>
      <c r="F36" s="25" t="n">
        <v>364967</v>
      </c>
      <c r="G36" s="98" t="n">
        <v>32131</v>
      </c>
      <c r="H36" s="97" t="n">
        <v>573694</v>
      </c>
      <c r="I36" s="25" t="n">
        <v>567441</v>
      </c>
      <c r="J36" s="98" t="n">
        <v>6150</v>
      </c>
      <c r="K36" s="97" t="n">
        <v>56194</v>
      </c>
      <c r="L36" s="25" t="n">
        <v>54536</v>
      </c>
      <c r="M36" s="99" t="n">
        <v>1658</v>
      </c>
      <c r="N36" s="100" t="s">
        <v>84</v>
      </c>
    </row>
    <row r="37" customFormat="false" ht="19.5" hidden="false" customHeight="true" outlineLevel="0" collapsed="false">
      <c r="A37" s="96" t="s">
        <v>85</v>
      </c>
      <c r="B37" s="97" t="n">
        <v>1592261</v>
      </c>
      <c r="C37" s="25" t="n">
        <v>1585481</v>
      </c>
      <c r="D37" s="98" t="n">
        <v>5517</v>
      </c>
      <c r="E37" s="97" t="n">
        <v>584707</v>
      </c>
      <c r="F37" s="25" t="n">
        <v>522684</v>
      </c>
      <c r="G37" s="98" t="n">
        <v>57001</v>
      </c>
      <c r="H37" s="97" t="n">
        <v>737763</v>
      </c>
      <c r="I37" s="25" t="n">
        <v>736455</v>
      </c>
      <c r="J37" s="98" t="n">
        <v>1308</v>
      </c>
      <c r="K37" s="97" t="n">
        <v>50228</v>
      </c>
      <c r="L37" s="25" t="n">
        <v>50066</v>
      </c>
      <c r="M37" s="99" t="n">
        <v>163</v>
      </c>
      <c r="N37" s="100" t="s">
        <v>85</v>
      </c>
    </row>
    <row r="38" customFormat="false" ht="19.5" hidden="false" customHeight="true" outlineLevel="0" collapsed="false">
      <c r="A38" s="96" t="s">
        <v>86</v>
      </c>
      <c r="B38" s="97" t="n">
        <v>800156</v>
      </c>
      <c r="C38" s="25" t="n">
        <v>789161</v>
      </c>
      <c r="D38" s="98" t="n">
        <v>10990</v>
      </c>
      <c r="E38" s="97" t="n">
        <v>199099</v>
      </c>
      <c r="F38" s="25" t="n">
        <v>175084</v>
      </c>
      <c r="G38" s="98" t="n">
        <v>23860</v>
      </c>
      <c r="H38" s="97" t="n">
        <v>441099</v>
      </c>
      <c r="I38" s="25" t="n">
        <v>435740</v>
      </c>
      <c r="J38" s="98" t="n">
        <v>5359</v>
      </c>
      <c r="K38" s="97" t="s">
        <v>87</v>
      </c>
      <c r="L38" s="25" t="s">
        <v>87</v>
      </c>
      <c r="M38" s="99" t="s">
        <v>87</v>
      </c>
      <c r="N38" s="100" t="s">
        <v>86</v>
      </c>
    </row>
    <row r="39" customFormat="false" ht="19.5" hidden="false" customHeight="true" outlineLevel="0" collapsed="false">
      <c r="A39" s="96" t="s">
        <v>88</v>
      </c>
      <c r="B39" s="97" t="n">
        <v>869620</v>
      </c>
      <c r="C39" s="25" t="n">
        <v>860903</v>
      </c>
      <c r="D39" s="98" t="n">
        <v>8647</v>
      </c>
      <c r="E39" s="97" t="n">
        <v>346611</v>
      </c>
      <c r="F39" s="25" t="n">
        <v>329851</v>
      </c>
      <c r="G39" s="98" t="n">
        <v>15799</v>
      </c>
      <c r="H39" s="97" t="n">
        <v>248289</v>
      </c>
      <c r="I39" s="25" t="n">
        <v>244842</v>
      </c>
      <c r="J39" s="98" t="n">
        <v>3443</v>
      </c>
      <c r="K39" s="97" t="s">
        <v>87</v>
      </c>
      <c r="L39" s="25" t="s">
        <v>87</v>
      </c>
      <c r="M39" s="99" t="s">
        <v>87</v>
      </c>
      <c r="N39" s="100" t="s">
        <v>88</v>
      </c>
    </row>
    <row r="40" s="33" customFormat="true" ht="19.5" hidden="false" customHeight="true" outlineLevel="0" collapsed="false">
      <c r="A40" s="107" t="s">
        <v>89</v>
      </c>
      <c r="B40" s="108" t="n">
        <v>61864882</v>
      </c>
      <c r="C40" s="30" t="n">
        <v>61267588</v>
      </c>
      <c r="D40" s="109" t="n">
        <v>556039</v>
      </c>
      <c r="E40" s="108" t="n">
        <v>17003372</v>
      </c>
      <c r="F40" s="30" t="n">
        <v>15516099</v>
      </c>
      <c r="G40" s="109" t="n">
        <v>1415203</v>
      </c>
      <c r="H40" s="108" t="n">
        <v>41374484</v>
      </c>
      <c r="I40" s="30" t="n">
        <v>41121222</v>
      </c>
      <c r="J40" s="109" t="n">
        <v>247148</v>
      </c>
      <c r="K40" s="108" t="n">
        <v>5238520</v>
      </c>
      <c r="L40" s="30" t="n">
        <v>5166277</v>
      </c>
      <c r="M40" s="110" t="n">
        <v>70517</v>
      </c>
      <c r="N40" s="111" t="s">
        <v>89</v>
      </c>
    </row>
    <row r="41" s="118" customFormat="true" ht="19.5" hidden="false" customHeight="true" outlineLevel="0" collapsed="false">
      <c r="A41" s="112"/>
      <c r="B41" s="113"/>
      <c r="C41" s="114"/>
      <c r="D41" s="115"/>
      <c r="E41" s="113"/>
      <c r="F41" s="114"/>
      <c r="G41" s="115"/>
      <c r="H41" s="113"/>
      <c r="I41" s="114"/>
      <c r="J41" s="115"/>
      <c r="K41" s="113"/>
      <c r="L41" s="114"/>
      <c r="M41" s="116"/>
      <c r="N41" s="117"/>
    </row>
    <row r="42" s="33" customFormat="true" ht="19.5" hidden="false" customHeight="true" outlineLevel="0" collapsed="false">
      <c r="A42" s="125" t="s">
        <v>90</v>
      </c>
      <c r="B42" s="126" t="n">
        <v>3450245</v>
      </c>
      <c r="C42" s="127" t="n">
        <v>376025</v>
      </c>
      <c r="D42" s="128" t="n">
        <v>2659550</v>
      </c>
      <c r="E42" s="126" t="n">
        <v>5951852</v>
      </c>
      <c r="F42" s="127" t="n">
        <v>481858</v>
      </c>
      <c r="G42" s="128" t="n">
        <v>4710202</v>
      </c>
      <c r="H42" s="126" t="n">
        <v>3436606</v>
      </c>
      <c r="I42" s="127" t="n">
        <v>548303</v>
      </c>
      <c r="J42" s="128" t="n">
        <v>2356616</v>
      </c>
      <c r="K42" s="126" t="n">
        <v>1692861</v>
      </c>
      <c r="L42" s="127" t="n">
        <v>286634</v>
      </c>
      <c r="M42" s="128" t="n">
        <v>1304549</v>
      </c>
      <c r="N42" s="46" t="s">
        <v>90</v>
      </c>
    </row>
    <row r="43" s="33" customFormat="true" ht="24.75" hidden="false" customHeight="true" outlineLevel="0" collapsed="false">
      <c r="A43" s="129" t="s">
        <v>91</v>
      </c>
      <c r="B43" s="130" t="n">
        <v>432007183</v>
      </c>
      <c r="C43" s="49" t="n">
        <v>424876678</v>
      </c>
      <c r="D43" s="131" t="n">
        <v>6358307</v>
      </c>
      <c r="E43" s="130" t="n">
        <v>118692599</v>
      </c>
      <c r="F43" s="49" t="n">
        <v>106016591</v>
      </c>
      <c r="G43" s="131" t="n">
        <v>11572930</v>
      </c>
      <c r="H43" s="130" t="n">
        <v>284357567</v>
      </c>
      <c r="I43" s="49" t="n">
        <v>279884349</v>
      </c>
      <c r="J43" s="131" t="n">
        <v>3874162</v>
      </c>
      <c r="K43" s="130" t="n">
        <v>48824151</v>
      </c>
      <c r="L43" s="49" t="n">
        <v>45784813</v>
      </c>
      <c r="M43" s="131" t="n">
        <v>2935195</v>
      </c>
      <c r="N43" s="132" t="s">
        <v>91</v>
      </c>
    </row>
    <row r="44" customFormat="false" ht="26.25" hidden="false" customHeight="true" outlineLevel="0" collapsed="false">
      <c r="A44" s="133" t="s">
        <v>92</v>
      </c>
      <c r="B44" s="133"/>
      <c r="C44" s="133"/>
      <c r="D44" s="133"/>
      <c r="E44" s="133"/>
      <c r="F44" s="133"/>
      <c r="G44" s="133"/>
      <c r="H44" s="133"/>
      <c r="I44" s="133"/>
    </row>
  </sheetData>
  <mergeCells count="7">
    <mergeCell ref="A2:A3"/>
    <mergeCell ref="B2:D2"/>
    <mergeCell ref="E2:G2"/>
    <mergeCell ref="H2:J2"/>
    <mergeCell ref="K2:M2"/>
    <mergeCell ref="N2:N3"/>
    <mergeCell ref="A44:I44"/>
  </mergeCells>
  <printOptions headings="false" gridLines="false" gridLinesSet="true" horizontalCentered="false" verticalCentered="false"/>
  <pageMargins left="0.590277777777778" right="0.590277777777778" top="0.590277777777778" bottom="0.590277777777778" header="0.511811023622047" footer="0.196527777777778"/>
  <pageSetup paperSize="9" scale="67" fitToWidth="1" fitToHeight="1" pageOrder="downThenOver" orientation="landscape" blackAndWhite="false" draft="false" cellComments="none" horizontalDpi="300" verticalDpi="300" copies="1"/>
  <headerFooter differentFirst="false" differentOddEven="false">
    <oddHeader/>
    <oddFooter>&amp;R福岡国税局
国税徴収１
(H2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1" width="11.62"/>
    <col collapsed="false" customWidth="true" hidden="false" outlineLevel="0" max="13" min="2" style="1" width="13.75"/>
    <col collapsed="false" customWidth="true" hidden="false" outlineLevel="0" max="14" min="14" style="83" width="11.62"/>
    <col collapsed="false" customWidth="false" hidden="false" outlineLevel="0" max="257" min="15" style="1" width="10.62"/>
  </cols>
  <sheetData>
    <row r="1" customFormat="false" ht="12" hidden="false" customHeight="false" outlineLevel="0" collapsed="false">
      <c r="A1" s="1" t="s">
        <v>93</v>
      </c>
    </row>
    <row r="2" s="83" customFormat="true" ht="15.75" hidden="false" customHeight="true" outlineLevel="0" collapsed="false">
      <c r="A2" s="84" t="s">
        <v>54</v>
      </c>
      <c r="B2" s="4" t="s">
        <v>20</v>
      </c>
      <c r="C2" s="4"/>
      <c r="D2" s="4"/>
      <c r="E2" s="4" t="s">
        <v>21</v>
      </c>
      <c r="F2" s="4"/>
      <c r="G2" s="4"/>
      <c r="H2" s="4" t="s">
        <v>22</v>
      </c>
      <c r="I2" s="4"/>
      <c r="J2" s="4"/>
      <c r="K2" s="4" t="s">
        <v>24</v>
      </c>
      <c r="L2" s="4"/>
      <c r="M2" s="4"/>
      <c r="N2" s="59" t="s">
        <v>54</v>
      </c>
    </row>
    <row r="3" s="83" customFormat="true" ht="16.5" hidden="false" customHeight="true" outlineLevel="0" collapsed="false">
      <c r="A3" s="84"/>
      <c r="B3" s="85" t="s">
        <v>43</v>
      </c>
      <c r="C3" s="7" t="s">
        <v>44</v>
      </c>
      <c r="D3" s="61" t="s">
        <v>46</v>
      </c>
      <c r="E3" s="85" t="s">
        <v>43</v>
      </c>
      <c r="F3" s="7" t="s">
        <v>44</v>
      </c>
      <c r="G3" s="61" t="s">
        <v>46</v>
      </c>
      <c r="H3" s="85" t="s">
        <v>43</v>
      </c>
      <c r="I3" s="7" t="s">
        <v>44</v>
      </c>
      <c r="J3" s="61" t="s">
        <v>46</v>
      </c>
      <c r="K3" s="85" t="s">
        <v>43</v>
      </c>
      <c r="L3" s="7" t="s">
        <v>44</v>
      </c>
      <c r="M3" s="61" t="s">
        <v>46</v>
      </c>
      <c r="N3" s="59"/>
    </row>
    <row r="4" s="68" customFormat="true" ht="11.25" hidden="false" customHeight="false" outlineLevel="0" collapsed="false">
      <c r="A4" s="86"/>
      <c r="B4" s="64" t="s">
        <v>11</v>
      </c>
      <c r="C4" s="65" t="s">
        <v>11</v>
      </c>
      <c r="D4" s="66" t="s">
        <v>11</v>
      </c>
      <c r="E4" s="64" t="s">
        <v>11</v>
      </c>
      <c r="F4" s="65" t="s">
        <v>11</v>
      </c>
      <c r="G4" s="66" t="s">
        <v>11</v>
      </c>
      <c r="H4" s="64" t="s">
        <v>11</v>
      </c>
      <c r="I4" s="65" t="s">
        <v>11</v>
      </c>
      <c r="J4" s="66" t="s">
        <v>11</v>
      </c>
      <c r="K4" s="64" t="s">
        <v>11</v>
      </c>
      <c r="L4" s="65" t="s">
        <v>11</v>
      </c>
      <c r="M4" s="134" t="s">
        <v>11</v>
      </c>
      <c r="N4" s="90"/>
    </row>
    <row r="5" customFormat="false" ht="19.5" hidden="false" customHeight="true" outlineLevel="0" collapsed="false">
      <c r="A5" s="91" t="s">
        <v>55</v>
      </c>
      <c r="B5" s="92" t="s">
        <v>19</v>
      </c>
      <c r="C5" s="19" t="s">
        <v>19</v>
      </c>
      <c r="D5" s="93" t="s">
        <v>19</v>
      </c>
      <c r="E5" s="92" t="n">
        <v>9893901</v>
      </c>
      <c r="F5" s="19" t="n">
        <v>9725832</v>
      </c>
      <c r="G5" s="93" t="n">
        <v>155962</v>
      </c>
      <c r="H5" s="92" t="s">
        <v>87</v>
      </c>
      <c r="I5" s="19" t="s">
        <v>87</v>
      </c>
      <c r="J5" s="93" t="s">
        <v>87</v>
      </c>
      <c r="K5" s="92" t="s">
        <v>19</v>
      </c>
      <c r="L5" s="19" t="s">
        <v>19</v>
      </c>
      <c r="M5" s="94" t="s">
        <v>19</v>
      </c>
      <c r="N5" s="95" t="s">
        <v>55</v>
      </c>
    </row>
    <row r="6" customFormat="false" ht="19.5" hidden="false" customHeight="true" outlineLevel="0" collapsed="false">
      <c r="A6" s="96" t="s">
        <v>56</v>
      </c>
      <c r="B6" s="97" t="n">
        <v>896</v>
      </c>
      <c r="C6" s="25" t="n">
        <v>93</v>
      </c>
      <c r="D6" s="98" t="n">
        <v>803</v>
      </c>
      <c r="E6" s="97" t="n">
        <v>8938090</v>
      </c>
      <c r="F6" s="25" t="n">
        <v>8529882</v>
      </c>
      <c r="G6" s="98" t="n">
        <v>377816</v>
      </c>
      <c r="H6" s="97" t="s">
        <v>87</v>
      </c>
      <c r="I6" s="25" t="s">
        <v>87</v>
      </c>
      <c r="J6" s="98" t="s">
        <v>87</v>
      </c>
      <c r="K6" s="97" t="s">
        <v>19</v>
      </c>
      <c r="L6" s="25" t="s">
        <v>19</v>
      </c>
      <c r="M6" s="99" t="s">
        <v>19</v>
      </c>
      <c r="N6" s="100" t="s">
        <v>56</v>
      </c>
    </row>
    <row r="7" customFormat="false" ht="19.5" hidden="false" customHeight="true" outlineLevel="0" collapsed="false">
      <c r="A7" s="96" t="s">
        <v>57</v>
      </c>
      <c r="B7" s="97" t="n">
        <v>4915</v>
      </c>
      <c r="C7" s="25" t="n">
        <v>350</v>
      </c>
      <c r="D7" s="98" t="n">
        <v>4565</v>
      </c>
      <c r="E7" s="97" t="n">
        <v>33677795</v>
      </c>
      <c r="F7" s="25" t="n">
        <v>32399694</v>
      </c>
      <c r="G7" s="98" t="n">
        <v>1214651</v>
      </c>
      <c r="H7" s="97" t="s">
        <v>87</v>
      </c>
      <c r="I7" s="25" t="s">
        <v>87</v>
      </c>
      <c r="J7" s="98" t="s">
        <v>87</v>
      </c>
      <c r="K7" s="97" t="n">
        <v>9568058</v>
      </c>
      <c r="L7" s="25" t="n">
        <v>9568058</v>
      </c>
      <c r="M7" s="99" t="s">
        <v>19</v>
      </c>
      <c r="N7" s="100" t="s">
        <v>57</v>
      </c>
    </row>
    <row r="8" customFormat="false" ht="19.5" hidden="false" customHeight="true" outlineLevel="0" collapsed="false">
      <c r="A8" s="96" t="s">
        <v>58</v>
      </c>
      <c r="B8" s="97" t="n">
        <v>62</v>
      </c>
      <c r="C8" s="25" t="s">
        <v>19</v>
      </c>
      <c r="D8" s="98" t="n">
        <v>62</v>
      </c>
      <c r="E8" s="97" t="n">
        <v>25764182</v>
      </c>
      <c r="F8" s="25" t="n">
        <v>24809730</v>
      </c>
      <c r="G8" s="98" t="n">
        <v>886653</v>
      </c>
      <c r="H8" s="97" t="s">
        <v>87</v>
      </c>
      <c r="I8" s="25" t="s">
        <v>87</v>
      </c>
      <c r="J8" s="98" t="s">
        <v>87</v>
      </c>
      <c r="K8" s="97" t="s">
        <v>19</v>
      </c>
      <c r="L8" s="25" t="s">
        <v>19</v>
      </c>
      <c r="M8" s="99" t="s">
        <v>19</v>
      </c>
      <c r="N8" s="100" t="s">
        <v>58</v>
      </c>
    </row>
    <row r="9" customFormat="false" ht="19.5" hidden="false" customHeight="true" outlineLevel="0" collapsed="false">
      <c r="A9" s="96" t="s">
        <v>59</v>
      </c>
      <c r="B9" s="97" t="n">
        <v>1774</v>
      </c>
      <c r="C9" s="25" t="n">
        <v>473</v>
      </c>
      <c r="D9" s="98" t="n">
        <v>1302</v>
      </c>
      <c r="E9" s="97" t="n">
        <v>86071806</v>
      </c>
      <c r="F9" s="25" t="n">
        <v>84183530</v>
      </c>
      <c r="G9" s="98" t="n">
        <v>1795849</v>
      </c>
      <c r="H9" s="97" t="n">
        <v>49780046</v>
      </c>
      <c r="I9" s="25" t="n">
        <v>49780046</v>
      </c>
      <c r="J9" s="98" t="s">
        <v>19</v>
      </c>
      <c r="K9" s="97" t="s">
        <v>19</v>
      </c>
      <c r="L9" s="25" t="s">
        <v>19</v>
      </c>
      <c r="M9" s="99" t="s">
        <v>19</v>
      </c>
      <c r="N9" s="100" t="s">
        <v>59</v>
      </c>
    </row>
    <row r="10" customFormat="false" ht="19.5" hidden="false" customHeight="true" outlineLevel="0" collapsed="false">
      <c r="A10" s="96" t="s">
        <v>60</v>
      </c>
      <c r="B10" s="97" t="n">
        <v>1227</v>
      </c>
      <c r="C10" s="25" t="n">
        <v>50</v>
      </c>
      <c r="D10" s="98" t="n">
        <v>833</v>
      </c>
      <c r="E10" s="97" t="n">
        <v>24730981</v>
      </c>
      <c r="F10" s="25" t="n">
        <v>23022523</v>
      </c>
      <c r="G10" s="98" t="n">
        <v>1617264</v>
      </c>
      <c r="H10" s="97" t="n">
        <v>298253</v>
      </c>
      <c r="I10" s="25" t="n">
        <v>298253</v>
      </c>
      <c r="J10" s="98" t="s">
        <v>19</v>
      </c>
      <c r="K10" s="97" t="s">
        <v>19</v>
      </c>
      <c r="L10" s="25" t="s">
        <v>19</v>
      </c>
      <c r="M10" s="99" t="s">
        <v>19</v>
      </c>
      <c r="N10" s="100" t="s">
        <v>60</v>
      </c>
    </row>
    <row r="11" customFormat="false" ht="19.5" hidden="false" customHeight="true" outlineLevel="0" collapsed="false">
      <c r="A11" s="96" t="s">
        <v>61</v>
      </c>
      <c r="B11" s="97" t="n">
        <v>2851</v>
      </c>
      <c r="C11" s="25" t="n">
        <v>76</v>
      </c>
      <c r="D11" s="98" t="n">
        <v>2551</v>
      </c>
      <c r="E11" s="97" t="n">
        <v>67727466</v>
      </c>
      <c r="F11" s="25" t="n">
        <v>65509179</v>
      </c>
      <c r="G11" s="98" t="n">
        <v>2108004</v>
      </c>
      <c r="H11" s="97" t="s">
        <v>87</v>
      </c>
      <c r="I11" s="25" t="s">
        <v>87</v>
      </c>
      <c r="J11" s="98" t="s">
        <v>87</v>
      </c>
      <c r="K11" s="97" t="s">
        <v>19</v>
      </c>
      <c r="L11" s="25" t="s">
        <v>19</v>
      </c>
      <c r="M11" s="99" t="s">
        <v>19</v>
      </c>
      <c r="N11" s="100" t="s">
        <v>61</v>
      </c>
    </row>
    <row r="12" customFormat="false" ht="19.5" hidden="false" customHeight="true" outlineLevel="0" collapsed="false">
      <c r="A12" s="96" t="s">
        <v>62</v>
      </c>
      <c r="B12" s="97" t="n">
        <v>2152</v>
      </c>
      <c r="C12" s="25" t="n">
        <v>210</v>
      </c>
      <c r="D12" s="98" t="n">
        <v>1928</v>
      </c>
      <c r="E12" s="97" t="n">
        <v>19389520</v>
      </c>
      <c r="F12" s="25" t="n">
        <v>17785918</v>
      </c>
      <c r="G12" s="98" t="n">
        <v>1518673</v>
      </c>
      <c r="H12" s="97" t="n">
        <v>28142</v>
      </c>
      <c r="I12" s="25" t="n">
        <v>28142</v>
      </c>
      <c r="J12" s="98" t="s">
        <v>19</v>
      </c>
      <c r="K12" s="97" t="s">
        <v>19</v>
      </c>
      <c r="L12" s="25" t="s">
        <v>19</v>
      </c>
      <c r="M12" s="99" t="s">
        <v>19</v>
      </c>
      <c r="N12" s="100" t="s">
        <v>62</v>
      </c>
    </row>
    <row r="13" customFormat="false" ht="19.5" hidden="false" customHeight="true" outlineLevel="0" collapsed="false">
      <c r="A13" s="96" t="s">
        <v>63</v>
      </c>
      <c r="B13" s="97" t="s">
        <v>19</v>
      </c>
      <c r="C13" s="25" t="s">
        <v>19</v>
      </c>
      <c r="D13" s="98" t="s">
        <v>19</v>
      </c>
      <c r="E13" s="97" t="n">
        <v>8838362</v>
      </c>
      <c r="F13" s="25" t="n">
        <v>8459736</v>
      </c>
      <c r="G13" s="98" t="n">
        <v>351437</v>
      </c>
      <c r="H13" s="97" t="n">
        <v>33844</v>
      </c>
      <c r="I13" s="25" t="n">
        <v>32876</v>
      </c>
      <c r="J13" s="98" t="n">
        <v>968</v>
      </c>
      <c r="K13" s="97" t="s">
        <v>19</v>
      </c>
      <c r="L13" s="25" t="s">
        <v>19</v>
      </c>
      <c r="M13" s="99" t="s">
        <v>19</v>
      </c>
      <c r="N13" s="100" t="s">
        <v>63</v>
      </c>
    </row>
    <row r="14" customFormat="false" ht="19.5" hidden="false" customHeight="true" outlineLevel="0" collapsed="false">
      <c r="A14" s="96" t="s">
        <v>64</v>
      </c>
      <c r="B14" s="97" t="n">
        <v>642</v>
      </c>
      <c r="C14" s="25" t="s">
        <v>19</v>
      </c>
      <c r="D14" s="98" t="n">
        <v>642</v>
      </c>
      <c r="E14" s="97" t="n">
        <v>21582281</v>
      </c>
      <c r="F14" s="25" t="n">
        <v>20492629</v>
      </c>
      <c r="G14" s="98" t="n">
        <v>1049635</v>
      </c>
      <c r="H14" s="97" t="n">
        <v>10470498</v>
      </c>
      <c r="I14" s="25" t="n">
        <v>10470349</v>
      </c>
      <c r="J14" s="98" t="n">
        <v>149</v>
      </c>
      <c r="K14" s="97" t="s">
        <v>19</v>
      </c>
      <c r="L14" s="25" t="s">
        <v>19</v>
      </c>
      <c r="M14" s="99" t="s">
        <v>19</v>
      </c>
      <c r="N14" s="100" t="s">
        <v>64</v>
      </c>
    </row>
    <row r="15" customFormat="false" ht="19.5" hidden="false" customHeight="true" outlineLevel="0" collapsed="false">
      <c r="A15" s="96" t="s">
        <v>65</v>
      </c>
      <c r="B15" s="97" t="n">
        <v>5136</v>
      </c>
      <c r="C15" s="25" t="s">
        <v>19</v>
      </c>
      <c r="D15" s="98" t="n">
        <v>5011</v>
      </c>
      <c r="E15" s="97" t="n">
        <v>5363045</v>
      </c>
      <c r="F15" s="25" t="n">
        <v>5110857</v>
      </c>
      <c r="G15" s="98" t="n">
        <v>242923</v>
      </c>
      <c r="H15" s="97" t="s">
        <v>87</v>
      </c>
      <c r="I15" s="25" t="s">
        <v>87</v>
      </c>
      <c r="J15" s="98" t="s">
        <v>87</v>
      </c>
      <c r="K15" s="97" t="s">
        <v>19</v>
      </c>
      <c r="L15" s="25" t="s">
        <v>19</v>
      </c>
      <c r="M15" s="99" t="s">
        <v>19</v>
      </c>
      <c r="N15" s="100" t="s">
        <v>65</v>
      </c>
    </row>
    <row r="16" customFormat="false" ht="19.5" hidden="false" customHeight="true" outlineLevel="0" collapsed="false">
      <c r="A16" s="96" t="s">
        <v>66</v>
      </c>
      <c r="B16" s="97" t="s">
        <v>19</v>
      </c>
      <c r="C16" s="25" t="s">
        <v>19</v>
      </c>
      <c r="D16" s="98" t="s">
        <v>19</v>
      </c>
      <c r="E16" s="97" t="n">
        <v>6727922</v>
      </c>
      <c r="F16" s="25" t="n">
        <v>6166696</v>
      </c>
      <c r="G16" s="98" t="n">
        <v>533178</v>
      </c>
      <c r="H16" s="97" t="n">
        <v>20717</v>
      </c>
      <c r="I16" s="25" t="n">
        <v>20717</v>
      </c>
      <c r="J16" s="98" t="s">
        <v>19</v>
      </c>
      <c r="K16" s="97" t="s">
        <v>19</v>
      </c>
      <c r="L16" s="25" t="s">
        <v>19</v>
      </c>
      <c r="M16" s="99" t="s">
        <v>19</v>
      </c>
      <c r="N16" s="100" t="s">
        <v>66</v>
      </c>
    </row>
    <row r="17" customFormat="false" ht="19.5" hidden="false" customHeight="true" outlineLevel="0" collapsed="false">
      <c r="A17" s="96" t="s">
        <v>67</v>
      </c>
      <c r="B17" s="97" t="s">
        <v>19</v>
      </c>
      <c r="C17" s="25" t="s">
        <v>19</v>
      </c>
      <c r="D17" s="98" t="s">
        <v>19</v>
      </c>
      <c r="E17" s="97" t="n">
        <v>4844770</v>
      </c>
      <c r="F17" s="25" t="n">
        <v>4521699</v>
      </c>
      <c r="G17" s="98" t="n">
        <v>297538</v>
      </c>
      <c r="H17" s="97" t="n">
        <v>1334</v>
      </c>
      <c r="I17" s="25" t="n">
        <v>1334</v>
      </c>
      <c r="J17" s="98" t="s">
        <v>19</v>
      </c>
      <c r="K17" s="97" t="s">
        <v>19</v>
      </c>
      <c r="L17" s="25" t="s">
        <v>19</v>
      </c>
      <c r="M17" s="99" t="s">
        <v>19</v>
      </c>
      <c r="N17" s="100" t="s">
        <v>67</v>
      </c>
    </row>
    <row r="18" customFormat="false" ht="19.5" hidden="false" customHeight="true" outlineLevel="0" collapsed="false">
      <c r="A18" s="96" t="s">
        <v>68</v>
      </c>
      <c r="B18" s="97" t="s">
        <v>19</v>
      </c>
      <c r="C18" s="25" t="s">
        <v>19</v>
      </c>
      <c r="D18" s="98" t="s">
        <v>19</v>
      </c>
      <c r="E18" s="97" t="n">
        <v>4038316</v>
      </c>
      <c r="F18" s="25" t="n">
        <v>3850059</v>
      </c>
      <c r="G18" s="98" t="n">
        <v>181762</v>
      </c>
      <c r="H18" s="97" t="n">
        <v>37025674</v>
      </c>
      <c r="I18" s="25" t="n">
        <v>37025674</v>
      </c>
      <c r="J18" s="98" t="s">
        <v>19</v>
      </c>
      <c r="K18" s="97" t="s">
        <v>19</v>
      </c>
      <c r="L18" s="25" t="s">
        <v>19</v>
      </c>
      <c r="M18" s="99" t="s">
        <v>19</v>
      </c>
      <c r="N18" s="100" t="s">
        <v>68</v>
      </c>
    </row>
    <row r="19" customFormat="false" ht="19.5" hidden="false" customHeight="true" outlineLevel="0" collapsed="false">
      <c r="A19" s="96" t="s">
        <v>69</v>
      </c>
      <c r="B19" s="97" t="s">
        <v>19</v>
      </c>
      <c r="C19" s="25" t="s">
        <v>19</v>
      </c>
      <c r="D19" s="98" t="s">
        <v>19</v>
      </c>
      <c r="E19" s="97" t="n">
        <v>6219445</v>
      </c>
      <c r="F19" s="25" t="n">
        <v>5952361</v>
      </c>
      <c r="G19" s="98" t="n">
        <v>243860</v>
      </c>
      <c r="H19" s="97" t="n">
        <v>262731</v>
      </c>
      <c r="I19" s="25" t="n">
        <v>262731</v>
      </c>
      <c r="J19" s="98" t="s">
        <v>19</v>
      </c>
      <c r="K19" s="97" t="s">
        <v>19</v>
      </c>
      <c r="L19" s="25" t="s">
        <v>19</v>
      </c>
      <c r="M19" s="99" t="s">
        <v>19</v>
      </c>
      <c r="N19" s="100" t="s">
        <v>69</v>
      </c>
    </row>
    <row r="20" customFormat="false" ht="19.5" hidden="false" customHeight="true" outlineLevel="0" collapsed="false">
      <c r="A20" s="96" t="s">
        <v>70</v>
      </c>
      <c r="B20" s="97" t="s">
        <v>19</v>
      </c>
      <c r="C20" s="25" t="s">
        <v>19</v>
      </c>
      <c r="D20" s="98" t="s">
        <v>19</v>
      </c>
      <c r="E20" s="97" t="n">
        <v>2977555</v>
      </c>
      <c r="F20" s="25" t="n">
        <v>2814933</v>
      </c>
      <c r="G20" s="98" t="n">
        <v>155181</v>
      </c>
      <c r="H20" s="97" t="s">
        <v>87</v>
      </c>
      <c r="I20" s="25" t="s">
        <v>87</v>
      </c>
      <c r="J20" s="98" t="s">
        <v>87</v>
      </c>
      <c r="K20" s="97" t="s">
        <v>19</v>
      </c>
      <c r="L20" s="25" t="s">
        <v>19</v>
      </c>
      <c r="M20" s="99" t="s">
        <v>19</v>
      </c>
      <c r="N20" s="100" t="s">
        <v>70</v>
      </c>
    </row>
    <row r="21" customFormat="false" ht="19.5" hidden="false" customHeight="true" outlineLevel="0" collapsed="false">
      <c r="A21" s="96" t="s">
        <v>71</v>
      </c>
      <c r="B21" s="97" t="s">
        <v>19</v>
      </c>
      <c r="C21" s="25" t="s">
        <v>19</v>
      </c>
      <c r="D21" s="98" t="s">
        <v>19</v>
      </c>
      <c r="E21" s="97" t="n">
        <v>8625137</v>
      </c>
      <c r="F21" s="25" t="n">
        <v>8378724</v>
      </c>
      <c r="G21" s="98" t="n">
        <v>241763</v>
      </c>
      <c r="H21" s="97" t="n">
        <v>14899</v>
      </c>
      <c r="I21" s="25" t="n">
        <v>14899</v>
      </c>
      <c r="J21" s="98" t="s">
        <v>19</v>
      </c>
      <c r="K21" s="97" t="s">
        <v>19</v>
      </c>
      <c r="L21" s="25" t="s">
        <v>19</v>
      </c>
      <c r="M21" s="99" t="s">
        <v>19</v>
      </c>
      <c r="N21" s="100" t="s">
        <v>71</v>
      </c>
    </row>
    <row r="22" customFormat="false" ht="19.5" hidden="false" customHeight="true" outlineLevel="0" collapsed="false">
      <c r="A22" s="96" t="s">
        <v>72</v>
      </c>
      <c r="B22" s="97" t="n">
        <v>2160</v>
      </c>
      <c r="C22" s="25" t="s">
        <v>19</v>
      </c>
      <c r="D22" s="98" t="n">
        <v>2160</v>
      </c>
      <c r="E22" s="97" t="n">
        <v>15098547</v>
      </c>
      <c r="F22" s="25" t="n">
        <v>13933339</v>
      </c>
      <c r="G22" s="98" t="n">
        <v>1109157</v>
      </c>
      <c r="H22" s="97" t="n">
        <v>11164</v>
      </c>
      <c r="I22" s="25" t="n">
        <v>11164</v>
      </c>
      <c r="J22" s="98" t="s">
        <v>19</v>
      </c>
      <c r="K22" s="97" t="n">
        <v>43961877</v>
      </c>
      <c r="L22" s="25" t="n">
        <v>43961877</v>
      </c>
      <c r="M22" s="99" t="s">
        <v>19</v>
      </c>
      <c r="N22" s="100" t="s">
        <v>72</v>
      </c>
    </row>
    <row r="23" s="33" customFormat="true" ht="19.5" hidden="false" customHeight="true" outlineLevel="0" collapsed="false">
      <c r="A23" s="135" t="s">
        <v>73</v>
      </c>
      <c r="B23" s="108" t="n">
        <v>21816</v>
      </c>
      <c r="C23" s="30" t="n">
        <v>1251</v>
      </c>
      <c r="D23" s="109" t="n">
        <v>19857</v>
      </c>
      <c r="E23" s="108" t="n">
        <v>360509122</v>
      </c>
      <c r="F23" s="30" t="n">
        <v>345647321</v>
      </c>
      <c r="G23" s="109" t="n">
        <v>14081306</v>
      </c>
      <c r="H23" s="108" t="n">
        <v>106336063</v>
      </c>
      <c r="I23" s="30" t="n">
        <v>106334946</v>
      </c>
      <c r="J23" s="109" t="n">
        <v>1117</v>
      </c>
      <c r="K23" s="108" t="n">
        <v>53529936</v>
      </c>
      <c r="L23" s="30" t="n">
        <v>53529936</v>
      </c>
      <c r="M23" s="110" t="s">
        <v>19</v>
      </c>
      <c r="N23" s="111" t="s">
        <v>73</v>
      </c>
    </row>
    <row r="24" s="118" customFormat="true" ht="19.5" hidden="false" customHeight="true" outlineLevel="0" collapsed="false">
      <c r="A24" s="112"/>
      <c r="B24" s="136"/>
      <c r="C24" s="137"/>
      <c r="D24" s="138"/>
      <c r="E24" s="136"/>
      <c r="F24" s="139"/>
      <c r="G24" s="138"/>
      <c r="H24" s="136"/>
      <c r="I24" s="139"/>
      <c r="J24" s="138"/>
      <c r="K24" s="136"/>
      <c r="L24" s="139"/>
      <c r="M24" s="140"/>
      <c r="N24" s="141"/>
    </row>
    <row r="25" customFormat="false" ht="19.5" hidden="false" customHeight="true" outlineLevel="0" collapsed="false">
      <c r="A25" s="142" t="s">
        <v>74</v>
      </c>
      <c r="B25" s="92" t="s">
        <v>19</v>
      </c>
      <c r="C25" s="121" t="s">
        <v>19</v>
      </c>
      <c r="D25" s="93" t="s">
        <v>19</v>
      </c>
      <c r="E25" s="92" t="n">
        <v>18019544</v>
      </c>
      <c r="F25" s="19" t="n">
        <v>17089091</v>
      </c>
      <c r="G25" s="93" t="n">
        <v>890352</v>
      </c>
      <c r="H25" s="92" t="s">
        <v>87</v>
      </c>
      <c r="I25" s="19" t="s">
        <v>87</v>
      </c>
      <c r="J25" s="93" t="s">
        <v>87</v>
      </c>
      <c r="K25" s="92" t="s">
        <v>19</v>
      </c>
      <c r="L25" s="19" t="s">
        <v>19</v>
      </c>
      <c r="M25" s="94" t="s">
        <v>19</v>
      </c>
      <c r="N25" s="95" t="s">
        <v>74</v>
      </c>
    </row>
    <row r="26" customFormat="false" ht="19.5" hidden="false" customHeight="true" outlineLevel="0" collapsed="false">
      <c r="A26" s="96" t="s">
        <v>75</v>
      </c>
      <c r="B26" s="97" t="s">
        <v>19</v>
      </c>
      <c r="C26" s="25" t="s">
        <v>19</v>
      </c>
      <c r="D26" s="98" t="s">
        <v>19</v>
      </c>
      <c r="E26" s="97" t="n">
        <v>5666277</v>
      </c>
      <c r="F26" s="25" t="n">
        <v>5186002</v>
      </c>
      <c r="G26" s="98" t="n">
        <v>461417</v>
      </c>
      <c r="H26" s="97" t="s">
        <v>87</v>
      </c>
      <c r="I26" s="25" t="s">
        <v>87</v>
      </c>
      <c r="J26" s="98" t="s">
        <v>87</v>
      </c>
      <c r="K26" s="97" t="s">
        <v>19</v>
      </c>
      <c r="L26" s="25" t="s">
        <v>19</v>
      </c>
      <c r="M26" s="99" t="s">
        <v>19</v>
      </c>
      <c r="N26" s="100" t="s">
        <v>75</v>
      </c>
    </row>
    <row r="27" customFormat="false" ht="19.5" hidden="false" customHeight="true" outlineLevel="0" collapsed="false">
      <c r="A27" s="96" t="s">
        <v>76</v>
      </c>
      <c r="B27" s="97" t="s">
        <v>19</v>
      </c>
      <c r="C27" s="25" t="s">
        <v>19</v>
      </c>
      <c r="D27" s="98" t="s">
        <v>19</v>
      </c>
      <c r="E27" s="97" t="n">
        <v>8603170</v>
      </c>
      <c r="F27" s="25" t="n">
        <v>8247674</v>
      </c>
      <c r="G27" s="98" t="n">
        <v>349058</v>
      </c>
      <c r="H27" s="97" t="n">
        <v>6883837</v>
      </c>
      <c r="I27" s="25" t="n">
        <v>6883837</v>
      </c>
      <c r="J27" s="98" t="s">
        <v>19</v>
      </c>
      <c r="K27" s="97" t="s">
        <v>19</v>
      </c>
      <c r="L27" s="25" t="s">
        <v>19</v>
      </c>
      <c r="M27" s="99" t="s">
        <v>19</v>
      </c>
      <c r="N27" s="100" t="s">
        <v>76</v>
      </c>
    </row>
    <row r="28" customFormat="false" ht="19.5" hidden="false" customHeight="true" outlineLevel="0" collapsed="false">
      <c r="A28" s="96" t="s">
        <v>77</v>
      </c>
      <c r="B28" s="97" t="n">
        <v>664</v>
      </c>
      <c r="C28" s="25" t="s">
        <v>19</v>
      </c>
      <c r="D28" s="98" t="n">
        <v>664</v>
      </c>
      <c r="E28" s="97" t="n">
        <v>3640056</v>
      </c>
      <c r="F28" s="25" t="n">
        <v>3419730</v>
      </c>
      <c r="G28" s="98" t="n">
        <v>218816</v>
      </c>
      <c r="H28" s="97" t="n">
        <v>319004</v>
      </c>
      <c r="I28" s="25" t="n">
        <v>319004</v>
      </c>
      <c r="J28" s="98" t="s">
        <v>19</v>
      </c>
      <c r="K28" s="97" t="s">
        <v>19</v>
      </c>
      <c r="L28" s="25" t="s">
        <v>19</v>
      </c>
      <c r="M28" s="99" t="s">
        <v>19</v>
      </c>
      <c r="N28" s="100" t="s">
        <v>77</v>
      </c>
    </row>
    <row r="29" customFormat="false" ht="19.5" hidden="false" customHeight="true" outlineLevel="0" collapsed="false">
      <c r="A29" s="96" t="s">
        <v>78</v>
      </c>
      <c r="B29" s="97" t="s">
        <v>19</v>
      </c>
      <c r="C29" s="25" t="s">
        <v>19</v>
      </c>
      <c r="D29" s="98" t="s">
        <v>19</v>
      </c>
      <c r="E29" s="97" t="n">
        <v>6197348</v>
      </c>
      <c r="F29" s="25" t="n">
        <v>5747718</v>
      </c>
      <c r="G29" s="98" t="n">
        <v>431174</v>
      </c>
      <c r="H29" s="97" t="n">
        <v>458788</v>
      </c>
      <c r="I29" s="25" t="n">
        <v>458741</v>
      </c>
      <c r="J29" s="98" t="n">
        <v>47</v>
      </c>
      <c r="K29" s="97" t="s">
        <v>19</v>
      </c>
      <c r="L29" s="25" t="s">
        <v>19</v>
      </c>
      <c r="M29" s="99" t="s">
        <v>19</v>
      </c>
      <c r="N29" s="100" t="s">
        <v>78</v>
      </c>
    </row>
    <row r="30" s="33" customFormat="true" ht="19.5" hidden="false" customHeight="true" outlineLevel="0" collapsed="false">
      <c r="A30" s="135" t="s">
        <v>79</v>
      </c>
      <c r="B30" s="108" t="n">
        <v>664</v>
      </c>
      <c r="C30" s="30" t="s">
        <v>19</v>
      </c>
      <c r="D30" s="109" t="n">
        <v>664</v>
      </c>
      <c r="E30" s="108" t="n">
        <v>42126394</v>
      </c>
      <c r="F30" s="30" t="n">
        <v>39690215</v>
      </c>
      <c r="G30" s="109" t="n">
        <v>2350817</v>
      </c>
      <c r="H30" s="108" t="n">
        <v>7857207</v>
      </c>
      <c r="I30" s="30" t="n">
        <v>7857161</v>
      </c>
      <c r="J30" s="109" t="n">
        <v>47</v>
      </c>
      <c r="K30" s="108" t="s">
        <v>19</v>
      </c>
      <c r="L30" s="30" t="s">
        <v>19</v>
      </c>
      <c r="M30" s="110" t="s">
        <v>19</v>
      </c>
      <c r="N30" s="111" t="s">
        <v>79</v>
      </c>
    </row>
    <row r="31" s="118" customFormat="true" ht="19.5" hidden="false" customHeight="true" outlineLevel="0" collapsed="false">
      <c r="A31" s="112"/>
      <c r="B31" s="113"/>
      <c r="C31" s="114"/>
      <c r="D31" s="115"/>
      <c r="E31" s="113"/>
      <c r="F31" s="114"/>
      <c r="G31" s="115"/>
      <c r="H31" s="113"/>
      <c r="I31" s="114"/>
      <c r="J31" s="115"/>
      <c r="K31" s="113"/>
      <c r="L31" s="114"/>
      <c r="M31" s="116"/>
      <c r="N31" s="117"/>
    </row>
    <row r="32" customFormat="false" ht="19.5" hidden="false" customHeight="true" outlineLevel="0" collapsed="false">
      <c r="A32" s="119" t="s">
        <v>80</v>
      </c>
      <c r="B32" s="120" t="n">
        <v>4243</v>
      </c>
      <c r="C32" s="121" t="n">
        <v>1135</v>
      </c>
      <c r="D32" s="122" t="n">
        <v>2927</v>
      </c>
      <c r="E32" s="120" t="n">
        <v>31024239</v>
      </c>
      <c r="F32" s="121" t="n">
        <v>29429528</v>
      </c>
      <c r="G32" s="122" t="n">
        <v>1530528</v>
      </c>
      <c r="H32" s="120" t="s">
        <v>87</v>
      </c>
      <c r="I32" s="121" t="s">
        <v>87</v>
      </c>
      <c r="J32" s="122" t="s">
        <v>87</v>
      </c>
      <c r="K32" s="120" t="s">
        <v>19</v>
      </c>
      <c r="L32" s="121" t="s">
        <v>19</v>
      </c>
      <c r="M32" s="123" t="s">
        <v>19</v>
      </c>
      <c r="N32" s="124" t="s">
        <v>80</v>
      </c>
    </row>
    <row r="33" customFormat="false" ht="19.5" hidden="false" customHeight="true" outlineLevel="0" collapsed="false">
      <c r="A33" s="96" t="s">
        <v>81</v>
      </c>
      <c r="B33" s="97" t="n">
        <v>923</v>
      </c>
      <c r="C33" s="25" t="n">
        <v>15</v>
      </c>
      <c r="D33" s="98" t="n">
        <v>641</v>
      </c>
      <c r="E33" s="97" t="n">
        <v>15194649</v>
      </c>
      <c r="F33" s="25" t="n">
        <v>14251561</v>
      </c>
      <c r="G33" s="98" t="n">
        <v>900972</v>
      </c>
      <c r="H33" s="97" t="n">
        <v>86327</v>
      </c>
      <c r="I33" s="25" t="n">
        <v>86327</v>
      </c>
      <c r="J33" s="98" t="s">
        <v>19</v>
      </c>
      <c r="K33" s="97" t="s">
        <v>19</v>
      </c>
      <c r="L33" s="25" t="s">
        <v>19</v>
      </c>
      <c r="M33" s="99" t="s">
        <v>19</v>
      </c>
      <c r="N33" s="100" t="s">
        <v>81</v>
      </c>
    </row>
    <row r="34" customFormat="false" ht="19.5" hidden="false" customHeight="true" outlineLevel="0" collapsed="false">
      <c r="A34" s="96" t="s">
        <v>82</v>
      </c>
      <c r="B34" s="97" t="s">
        <v>19</v>
      </c>
      <c r="C34" s="25" t="s">
        <v>19</v>
      </c>
      <c r="D34" s="98" t="s">
        <v>19</v>
      </c>
      <c r="E34" s="97" t="n">
        <v>5035173</v>
      </c>
      <c r="F34" s="25" t="n">
        <v>4793479</v>
      </c>
      <c r="G34" s="98" t="n">
        <v>231087</v>
      </c>
      <c r="H34" s="97" t="n">
        <v>31840</v>
      </c>
      <c r="I34" s="25" t="n">
        <v>31364</v>
      </c>
      <c r="J34" s="98" t="n">
        <v>477</v>
      </c>
      <c r="K34" s="97" t="s">
        <v>19</v>
      </c>
      <c r="L34" s="25" t="s">
        <v>19</v>
      </c>
      <c r="M34" s="99" t="s">
        <v>19</v>
      </c>
      <c r="N34" s="100" t="s">
        <v>82</v>
      </c>
    </row>
    <row r="35" customFormat="false" ht="19.5" hidden="false" customHeight="true" outlineLevel="0" collapsed="false">
      <c r="A35" s="96" t="s">
        <v>83</v>
      </c>
      <c r="B35" s="97" t="n">
        <v>664</v>
      </c>
      <c r="C35" s="25" t="s">
        <v>19</v>
      </c>
      <c r="D35" s="98" t="n">
        <v>664</v>
      </c>
      <c r="E35" s="97" t="n">
        <v>10146635</v>
      </c>
      <c r="F35" s="25" t="n">
        <v>9530073</v>
      </c>
      <c r="G35" s="98" t="n">
        <v>605518</v>
      </c>
      <c r="H35" s="97" t="n">
        <v>51037</v>
      </c>
      <c r="I35" s="25" t="n">
        <v>51037</v>
      </c>
      <c r="J35" s="98" t="s">
        <v>19</v>
      </c>
      <c r="K35" s="97" t="s">
        <v>19</v>
      </c>
      <c r="L35" s="25" t="s">
        <v>19</v>
      </c>
      <c r="M35" s="99" t="s">
        <v>19</v>
      </c>
      <c r="N35" s="100" t="s">
        <v>83</v>
      </c>
    </row>
    <row r="36" customFormat="false" ht="19.5" hidden="false" customHeight="true" outlineLevel="0" collapsed="false">
      <c r="A36" s="96" t="s">
        <v>84</v>
      </c>
      <c r="B36" s="97" t="s">
        <v>19</v>
      </c>
      <c r="C36" s="25" t="s">
        <v>19</v>
      </c>
      <c r="D36" s="98" t="s">
        <v>19</v>
      </c>
      <c r="E36" s="97" t="n">
        <v>1835525</v>
      </c>
      <c r="F36" s="25" t="n">
        <v>1721351</v>
      </c>
      <c r="G36" s="98" t="n">
        <v>102780</v>
      </c>
      <c r="H36" s="97" t="s">
        <v>87</v>
      </c>
      <c r="I36" s="25" t="s">
        <v>87</v>
      </c>
      <c r="J36" s="98" t="s">
        <v>87</v>
      </c>
      <c r="K36" s="97" t="s">
        <v>19</v>
      </c>
      <c r="L36" s="25" t="s">
        <v>19</v>
      </c>
      <c r="M36" s="99" t="s">
        <v>19</v>
      </c>
      <c r="N36" s="100" t="s">
        <v>84</v>
      </c>
    </row>
    <row r="37" customFormat="false" ht="19.5" hidden="false" customHeight="true" outlineLevel="0" collapsed="false">
      <c r="A37" s="96" t="s">
        <v>85</v>
      </c>
      <c r="B37" s="97" t="s">
        <v>19</v>
      </c>
      <c r="C37" s="25" t="s">
        <v>19</v>
      </c>
      <c r="D37" s="98" t="s">
        <v>19</v>
      </c>
      <c r="E37" s="97" t="n">
        <v>2354956</v>
      </c>
      <c r="F37" s="25" t="n">
        <v>2133262</v>
      </c>
      <c r="G37" s="98" t="n">
        <v>214772</v>
      </c>
      <c r="H37" s="97" t="n">
        <v>35634</v>
      </c>
      <c r="I37" s="25" t="n">
        <v>35634</v>
      </c>
      <c r="J37" s="98" t="s">
        <v>19</v>
      </c>
      <c r="K37" s="97" t="s">
        <v>19</v>
      </c>
      <c r="L37" s="25" t="s">
        <v>19</v>
      </c>
      <c r="M37" s="99" t="s">
        <v>19</v>
      </c>
      <c r="N37" s="100" t="s">
        <v>85</v>
      </c>
    </row>
    <row r="38" customFormat="false" ht="19.5" hidden="false" customHeight="true" outlineLevel="0" collapsed="false">
      <c r="A38" s="96" t="s">
        <v>86</v>
      </c>
      <c r="B38" s="97" t="s">
        <v>19</v>
      </c>
      <c r="C38" s="25" t="s">
        <v>19</v>
      </c>
      <c r="D38" s="98" t="s">
        <v>19</v>
      </c>
      <c r="E38" s="97" t="n">
        <v>1304988</v>
      </c>
      <c r="F38" s="25" t="n">
        <v>1210742</v>
      </c>
      <c r="G38" s="98" t="n">
        <v>94050</v>
      </c>
      <c r="H38" s="97" t="n">
        <v>578509</v>
      </c>
      <c r="I38" s="25" t="n">
        <v>578509</v>
      </c>
      <c r="J38" s="98" t="s">
        <v>19</v>
      </c>
      <c r="K38" s="97" t="s">
        <v>19</v>
      </c>
      <c r="L38" s="25" t="s">
        <v>19</v>
      </c>
      <c r="M38" s="99" t="s">
        <v>19</v>
      </c>
      <c r="N38" s="100" t="s">
        <v>86</v>
      </c>
    </row>
    <row r="39" customFormat="false" ht="19.5" hidden="false" customHeight="true" outlineLevel="0" collapsed="false">
      <c r="A39" s="96" t="s">
        <v>88</v>
      </c>
      <c r="B39" s="97" t="s">
        <v>19</v>
      </c>
      <c r="C39" s="25" t="s">
        <v>19</v>
      </c>
      <c r="D39" s="98" t="s">
        <v>19</v>
      </c>
      <c r="E39" s="97" t="n">
        <v>1116140</v>
      </c>
      <c r="F39" s="25" t="n">
        <v>1029426</v>
      </c>
      <c r="G39" s="98" t="n">
        <v>82592</v>
      </c>
      <c r="H39" s="97" t="s">
        <v>87</v>
      </c>
      <c r="I39" s="25" t="s">
        <v>87</v>
      </c>
      <c r="J39" s="98" t="s">
        <v>87</v>
      </c>
      <c r="K39" s="97" t="s">
        <v>19</v>
      </c>
      <c r="L39" s="25" t="s">
        <v>19</v>
      </c>
      <c r="M39" s="99" t="s">
        <v>19</v>
      </c>
      <c r="N39" s="100" t="s">
        <v>88</v>
      </c>
    </row>
    <row r="40" s="33" customFormat="true" ht="19.5" hidden="false" customHeight="true" outlineLevel="0" collapsed="false">
      <c r="A40" s="135" t="s">
        <v>89</v>
      </c>
      <c r="B40" s="108" t="n">
        <v>5830</v>
      </c>
      <c r="C40" s="30" t="n">
        <v>1149</v>
      </c>
      <c r="D40" s="109" t="n">
        <v>4232</v>
      </c>
      <c r="E40" s="108" t="n">
        <v>68012305</v>
      </c>
      <c r="F40" s="30" t="n">
        <v>64099422</v>
      </c>
      <c r="G40" s="109" t="n">
        <v>3762299</v>
      </c>
      <c r="H40" s="108" t="n">
        <v>896032</v>
      </c>
      <c r="I40" s="30" t="n">
        <v>895534</v>
      </c>
      <c r="J40" s="109" t="n">
        <v>498</v>
      </c>
      <c r="K40" s="108" t="s">
        <v>19</v>
      </c>
      <c r="L40" s="30" t="s">
        <v>19</v>
      </c>
      <c r="M40" s="110" t="s">
        <v>19</v>
      </c>
      <c r="N40" s="111" t="s">
        <v>89</v>
      </c>
    </row>
    <row r="41" s="118" customFormat="true" ht="19.5" hidden="false" customHeight="true" outlineLevel="0" collapsed="false">
      <c r="A41" s="112"/>
      <c r="B41" s="113"/>
      <c r="C41" s="114"/>
      <c r="D41" s="115"/>
      <c r="E41" s="113"/>
      <c r="F41" s="114"/>
      <c r="G41" s="115"/>
      <c r="H41" s="113"/>
      <c r="I41" s="114"/>
      <c r="J41" s="115"/>
      <c r="K41" s="113"/>
      <c r="L41" s="114"/>
      <c r="M41" s="116"/>
      <c r="N41" s="143"/>
    </row>
    <row r="42" s="33" customFormat="true" ht="19.5" hidden="false" customHeight="true" outlineLevel="0" collapsed="false">
      <c r="A42" s="125" t="s">
        <v>90</v>
      </c>
      <c r="B42" s="144" t="n">
        <v>158901</v>
      </c>
      <c r="C42" s="145" t="n">
        <v>4514</v>
      </c>
      <c r="D42" s="146" t="n">
        <v>117346</v>
      </c>
      <c r="E42" s="144" t="n">
        <v>7331045</v>
      </c>
      <c r="F42" s="145" t="n">
        <v>1611499</v>
      </c>
      <c r="G42" s="146" t="n">
        <v>5093662</v>
      </c>
      <c r="H42" s="144" t="s">
        <v>19</v>
      </c>
      <c r="I42" s="145" t="s">
        <v>19</v>
      </c>
      <c r="J42" s="146" t="s">
        <v>19</v>
      </c>
      <c r="K42" s="144" t="s">
        <v>19</v>
      </c>
      <c r="L42" s="145" t="s">
        <v>19</v>
      </c>
      <c r="M42" s="146" t="s">
        <v>19</v>
      </c>
      <c r="N42" s="147" t="s">
        <v>90</v>
      </c>
    </row>
    <row r="43" s="33" customFormat="true" ht="24.75" hidden="false" customHeight="true" outlineLevel="0" collapsed="false">
      <c r="A43" s="148" t="s">
        <v>91</v>
      </c>
      <c r="B43" s="149" t="n">
        <v>187210</v>
      </c>
      <c r="C43" s="150" t="n">
        <v>6914</v>
      </c>
      <c r="D43" s="151" t="n">
        <v>142099</v>
      </c>
      <c r="E43" s="149" t="n">
        <v>477978867</v>
      </c>
      <c r="F43" s="150" t="n">
        <v>451048457</v>
      </c>
      <c r="G43" s="151" t="n">
        <v>25288084</v>
      </c>
      <c r="H43" s="149" t="n">
        <v>115089302</v>
      </c>
      <c r="I43" s="150" t="n">
        <v>115087641</v>
      </c>
      <c r="J43" s="151" t="n">
        <v>1662</v>
      </c>
      <c r="K43" s="152" t="n">
        <v>53529936</v>
      </c>
      <c r="L43" s="150" t="n">
        <v>53529936</v>
      </c>
      <c r="M43" s="153" t="s">
        <v>19</v>
      </c>
      <c r="N43" s="154" t="s">
        <v>91</v>
      </c>
    </row>
  </sheetData>
  <mergeCells count="6">
    <mergeCell ref="A2:A3"/>
    <mergeCell ref="B2:D2"/>
    <mergeCell ref="E2:G2"/>
    <mergeCell ref="H2:J2"/>
    <mergeCell ref="K2:M2"/>
    <mergeCell ref="N2:N3"/>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67" fitToWidth="1" fitToHeight="1" pageOrder="downThenOver" orientation="landscape" blackAndWhite="false" draft="false" cellComments="none" horizontalDpi="300" verticalDpi="300" copies="1"/>
  <headerFooter differentFirst="false" differentOddEven="false">
    <oddHeader/>
    <oddFooter>&amp;R福岡国税局
国税徴収１
(H2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10" min="2" style="1" width="13.75"/>
    <col collapsed="false" customWidth="true" hidden="false" outlineLevel="0" max="11" min="11" style="83" width="11.62"/>
    <col collapsed="false" customWidth="true" hidden="false" outlineLevel="0" max="13" min="12" style="1" width="8.25"/>
    <col collapsed="false" customWidth="false" hidden="false" outlineLevel="0" max="257" min="14" style="1" width="5.87"/>
  </cols>
  <sheetData>
    <row r="1" customFormat="false" ht="12" hidden="false" customHeight="false" outlineLevel="0" collapsed="false">
      <c r="A1" s="1" t="s">
        <v>93</v>
      </c>
    </row>
    <row r="2" s="83" customFormat="true" ht="15" hidden="false" customHeight="true" outlineLevel="0" collapsed="false">
      <c r="A2" s="84" t="s">
        <v>54</v>
      </c>
      <c r="B2" s="155" t="s">
        <v>29</v>
      </c>
      <c r="C2" s="155"/>
      <c r="D2" s="155"/>
      <c r="E2" s="4" t="s">
        <v>94</v>
      </c>
      <c r="F2" s="4"/>
      <c r="G2" s="4"/>
      <c r="H2" s="4" t="s">
        <v>95</v>
      </c>
      <c r="I2" s="4"/>
      <c r="J2" s="4"/>
      <c r="K2" s="59" t="s">
        <v>54</v>
      </c>
    </row>
    <row r="3" s="83" customFormat="true" ht="16.5" hidden="false" customHeight="true" outlineLevel="0" collapsed="false">
      <c r="A3" s="84"/>
      <c r="B3" s="85" t="s">
        <v>43</v>
      </c>
      <c r="C3" s="7" t="s">
        <v>44</v>
      </c>
      <c r="D3" s="61" t="s">
        <v>46</v>
      </c>
      <c r="E3" s="85" t="s">
        <v>43</v>
      </c>
      <c r="F3" s="7" t="s">
        <v>44</v>
      </c>
      <c r="G3" s="61" t="s">
        <v>46</v>
      </c>
      <c r="H3" s="85" t="s">
        <v>43</v>
      </c>
      <c r="I3" s="7" t="s">
        <v>44</v>
      </c>
      <c r="J3" s="61" t="s">
        <v>46</v>
      </c>
      <c r="K3" s="59"/>
    </row>
    <row r="4" customFormat="false" ht="11.25" hidden="false" customHeight="false" outlineLevel="0" collapsed="false">
      <c r="A4" s="86"/>
      <c r="B4" s="87" t="s">
        <v>11</v>
      </c>
      <c r="C4" s="12" t="s">
        <v>11</v>
      </c>
      <c r="D4" s="88" t="s">
        <v>11</v>
      </c>
      <c r="E4" s="87" t="s">
        <v>11</v>
      </c>
      <c r="F4" s="12" t="s">
        <v>11</v>
      </c>
      <c r="G4" s="88" t="s">
        <v>11</v>
      </c>
      <c r="H4" s="87" t="s">
        <v>11</v>
      </c>
      <c r="I4" s="12" t="s">
        <v>11</v>
      </c>
      <c r="J4" s="89" t="s">
        <v>11</v>
      </c>
      <c r="K4" s="90"/>
    </row>
    <row r="5" customFormat="false" ht="19.5" hidden="false" customHeight="true" outlineLevel="0" collapsed="false">
      <c r="A5" s="91" t="s">
        <v>55</v>
      </c>
      <c r="B5" s="92" t="s">
        <v>19</v>
      </c>
      <c r="C5" s="19" t="s">
        <v>19</v>
      </c>
      <c r="D5" s="93" t="s">
        <v>19</v>
      </c>
      <c r="E5" s="92" t="s">
        <v>87</v>
      </c>
      <c r="F5" s="19" t="s">
        <v>87</v>
      </c>
      <c r="G5" s="93" t="s">
        <v>87</v>
      </c>
      <c r="H5" s="92" t="n">
        <v>32643865</v>
      </c>
      <c r="I5" s="19" t="n">
        <v>32355652</v>
      </c>
      <c r="J5" s="94" t="n">
        <v>270700</v>
      </c>
      <c r="K5" s="95" t="s">
        <v>55</v>
      </c>
    </row>
    <row r="6" customFormat="false" ht="19.5" hidden="false" customHeight="true" outlineLevel="0" collapsed="false">
      <c r="A6" s="96" t="s">
        <v>56</v>
      </c>
      <c r="B6" s="97" t="s">
        <v>19</v>
      </c>
      <c r="C6" s="25" t="s">
        <v>19</v>
      </c>
      <c r="D6" s="98" t="s">
        <v>19</v>
      </c>
      <c r="E6" s="97" t="s">
        <v>87</v>
      </c>
      <c r="F6" s="25" t="s">
        <v>87</v>
      </c>
      <c r="G6" s="98" t="s">
        <v>87</v>
      </c>
      <c r="H6" s="97" t="n">
        <v>26721018</v>
      </c>
      <c r="I6" s="25" t="n">
        <v>26060607</v>
      </c>
      <c r="J6" s="99" t="n">
        <v>608387</v>
      </c>
      <c r="K6" s="100" t="s">
        <v>56</v>
      </c>
    </row>
    <row r="7" customFormat="false" ht="19.5" hidden="false" customHeight="true" outlineLevel="0" collapsed="false">
      <c r="A7" s="96" t="s">
        <v>57</v>
      </c>
      <c r="B7" s="97" t="s">
        <v>87</v>
      </c>
      <c r="C7" s="25" t="s">
        <v>87</v>
      </c>
      <c r="D7" s="98" t="s">
        <v>87</v>
      </c>
      <c r="E7" s="97" t="n">
        <v>2004534</v>
      </c>
      <c r="F7" s="25" t="n">
        <v>2003492</v>
      </c>
      <c r="G7" s="98" t="n">
        <v>1043</v>
      </c>
      <c r="H7" s="97" t="n">
        <v>103798635</v>
      </c>
      <c r="I7" s="25" t="n">
        <v>101447800</v>
      </c>
      <c r="J7" s="99" t="n">
        <v>2221856</v>
      </c>
      <c r="K7" s="100" t="s">
        <v>57</v>
      </c>
    </row>
    <row r="8" customFormat="false" ht="19.5" hidden="false" customHeight="true" outlineLevel="0" collapsed="false">
      <c r="A8" s="96" t="s">
        <v>58</v>
      </c>
      <c r="B8" s="97" t="s">
        <v>19</v>
      </c>
      <c r="C8" s="25" t="s">
        <v>19</v>
      </c>
      <c r="D8" s="98" t="s">
        <v>19</v>
      </c>
      <c r="E8" s="97" t="s">
        <v>87</v>
      </c>
      <c r="F8" s="25" t="s">
        <v>87</v>
      </c>
      <c r="G8" s="98" t="s">
        <v>87</v>
      </c>
      <c r="H8" s="97" t="n">
        <v>70948732</v>
      </c>
      <c r="I8" s="25" t="n">
        <v>69430852</v>
      </c>
      <c r="J8" s="99" t="n">
        <v>1400427</v>
      </c>
      <c r="K8" s="100" t="s">
        <v>58</v>
      </c>
    </row>
    <row r="9" customFormat="false" ht="19.5" hidden="false" customHeight="true" outlineLevel="0" collapsed="false">
      <c r="A9" s="96" t="s">
        <v>59</v>
      </c>
      <c r="B9" s="97" t="s">
        <v>87</v>
      </c>
      <c r="C9" s="25" t="s">
        <v>87</v>
      </c>
      <c r="D9" s="98" t="s">
        <v>87</v>
      </c>
      <c r="E9" s="97" t="s">
        <v>87</v>
      </c>
      <c r="F9" s="25" t="s">
        <v>87</v>
      </c>
      <c r="G9" s="98" t="s">
        <v>87</v>
      </c>
      <c r="H9" s="97" t="n">
        <v>274365997</v>
      </c>
      <c r="I9" s="25" t="n">
        <v>270932495</v>
      </c>
      <c r="J9" s="99" t="n">
        <v>3259897</v>
      </c>
      <c r="K9" s="100" t="s">
        <v>59</v>
      </c>
    </row>
    <row r="10" customFormat="false" ht="19.5" hidden="false" customHeight="true" outlineLevel="0" collapsed="false">
      <c r="A10" s="96" t="s">
        <v>60</v>
      </c>
      <c r="B10" s="97" t="s">
        <v>87</v>
      </c>
      <c r="C10" s="25" t="s">
        <v>87</v>
      </c>
      <c r="D10" s="98" t="s">
        <v>87</v>
      </c>
      <c r="E10" s="97" t="s">
        <v>87</v>
      </c>
      <c r="F10" s="25" t="s">
        <v>87</v>
      </c>
      <c r="G10" s="98" t="s">
        <v>87</v>
      </c>
      <c r="H10" s="97" t="n">
        <v>69730941</v>
      </c>
      <c r="I10" s="25" t="n">
        <v>66730321</v>
      </c>
      <c r="J10" s="99" t="n">
        <v>2842042</v>
      </c>
      <c r="K10" s="100" t="s">
        <v>60</v>
      </c>
    </row>
    <row r="11" customFormat="false" ht="19.5" hidden="false" customHeight="true" outlineLevel="0" collapsed="false">
      <c r="A11" s="96" t="s">
        <v>61</v>
      </c>
      <c r="B11" s="97" t="s">
        <v>19</v>
      </c>
      <c r="C11" s="25" t="s">
        <v>19</v>
      </c>
      <c r="D11" s="98" t="s">
        <v>19</v>
      </c>
      <c r="E11" s="97" t="s">
        <v>87</v>
      </c>
      <c r="F11" s="25" t="s">
        <v>87</v>
      </c>
      <c r="G11" s="98" t="s">
        <v>87</v>
      </c>
      <c r="H11" s="97" t="n">
        <v>242773711</v>
      </c>
      <c r="I11" s="25" t="n">
        <v>239034125</v>
      </c>
      <c r="J11" s="99" t="n">
        <v>3559207</v>
      </c>
      <c r="K11" s="100" t="s">
        <v>61</v>
      </c>
    </row>
    <row r="12" customFormat="false" ht="19.5" hidden="false" customHeight="true" outlineLevel="0" collapsed="false">
      <c r="A12" s="96" t="s">
        <v>62</v>
      </c>
      <c r="B12" s="97" t="s">
        <v>19</v>
      </c>
      <c r="C12" s="25" t="s">
        <v>19</v>
      </c>
      <c r="D12" s="98" t="s">
        <v>19</v>
      </c>
      <c r="E12" s="97" t="n">
        <v>354252</v>
      </c>
      <c r="F12" s="25" t="n">
        <v>354241</v>
      </c>
      <c r="G12" s="98" t="n">
        <v>11</v>
      </c>
      <c r="H12" s="97" t="n">
        <v>66953872</v>
      </c>
      <c r="I12" s="25" t="n">
        <v>63934448</v>
      </c>
      <c r="J12" s="99" t="n">
        <v>2876141</v>
      </c>
      <c r="K12" s="100" t="s">
        <v>62</v>
      </c>
    </row>
    <row r="13" customFormat="false" ht="19.5" hidden="false" customHeight="true" outlineLevel="0" collapsed="false">
      <c r="A13" s="96" t="s">
        <v>63</v>
      </c>
      <c r="B13" s="97" t="s">
        <v>19</v>
      </c>
      <c r="C13" s="25" t="s">
        <v>19</v>
      </c>
      <c r="D13" s="98" t="s">
        <v>19</v>
      </c>
      <c r="E13" s="97" t="n">
        <v>138011</v>
      </c>
      <c r="F13" s="25" t="n">
        <v>137767</v>
      </c>
      <c r="G13" s="98" t="n">
        <v>244</v>
      </c>
      <c r="H13" s="97" t="n">
        <v>23690181</v>
      </c>
      <c r="I13" s="25" t="n">
        <v>23129889</v>
      </c>
      <c r="J13" s="99" t="n">
        <v>521904</v>
      </c>
      <c r="K13" s="100" t="s">
        <v>63</v>
      </c>
    </row>
    <row r="14" customFormat="false" ht="19.5" hidden="false" customHeight="true" outlineLevel="0" collapsed="false">
      <c r="A14" s="96" t="s">
        <v>64</v>
      </c>
      <c r="B14" s="97" t="s">
        <v>19</v>
      </c>
      <c r="C14" s="25" t="s">
        <v>19</v>
      </c>
      <c r="D14" s="98" t="s">
        <v>19</v>
      </c>
      <c r="E14" s="97" t="n">
        <v>363348</v>
      </c>
      <c r="F14" s="25" t="n">
        <v>361440</v>
      </c>
      <c r="G14" s="98" t="n">
        <v>1908</v>
      </c>
      <c r="H14" s="97" t="n">
        <v>81076798</v>
      </c>
      <c r="I14" s="25" t="n">
        <v>79272077</v>
      </c>
      <c r="J14" s="99" t="n">
        <v>1716599</v>
      </c>
      <c r="K14" s="100" t="s">
        <v>64</v>
      </c>
    </row>
    <row r="15" customFormat="false" ht="19.5" hidden="false" customHeight="true" outlineLevel="0" collapsed="false">
      <c r="A15" s="96" t="s">
        <v>65</v>
      </c>
      <c r="B15" s="97" t="s">
        <v>19</v>
      </c>
      <c r="C15" s="25" t="s">
        <v>19</v>
      </c>
      <c r="D15" s="98" t="s">
        <v>19</v>
      </c>
      <c r="E15" s="97" t="s">
        <v>87</v>
      </c>
      <c r="F15" s="25" t="s">
        <v>87</v>
      </c>
      <c r="G15" s="98" t="s">
        <v>87</v>
      </c>
      <c r="H15" s="97" t="n">
        <v>14372853</v>
      </c>
      <c r="I15" s="25" t="n">
        <v>13952498</v>
      </c>
      <c r="J15" s="99" t="n">
        <v>396588</v>
      </c>
      <c r="K15" s="100" t="s">
        <v>65</v>
      </c>
    </row>
    <row r="16" customFormat="false" ht="19.5" hidden="false" customHeight="true" outlineLevel="0" collapsed="false">
      <c r="A16" s="96" t="s">
        <v>66</v>
      </c>
      <c r="B16" s="97" t="s">
        <v>19</v>
      </c>
      <c r="C16" s="25" t="s">
        <v>19</v>
      </c>
      <c r="D16" s="98" t="s">
        <v>19</v>
      </c>
      <c r="E16" s="97" t="n">
        <v>81519</v>
      </c>
      <c r="F16" s="25" t="n">
        <v>80944</v>
      </c>
      <c r="G16" s="98" t="n">
        <v>576</v>
      </c>
      <c r="H16" s="97" t="n">
        <v>19508579</v>
      </c>
      <c r="I16" s="25" t="n">
        <v>18691228</v>
      </c>
      <c r="J16" s="99" t="n">
        <v>773447</v>
      </c>
      <c r="K16" s="100" t="s">
        <v>66</v>
      </c>
    </row>
    <row r="17" customFormat="false" ht="19.5" hidden="false" customHeight="true" outlineLevel="0" collapsed="false">
      <c r="A17" s="96" t="s">
        <v>67</v>
      </c>
      <c r="B17" s="97" t="s">
        <v>19</v>
      </c>
      <c r="C17" s="25" t="s">
        <v>19</v>
      </c>
      <c r="D17" s="98" t="s">
        <v>19</v>
      </c>
      <c r="E17" s="97" t="n">
        <v>38609</v>
      </c>
      <c r="F17" s="25" t="n">
        <v>38608</v>
      </c>
      <c r="G17" s="98" t="n">
        <v>0</v>
      </c>
      <c r="H17" s="97" t="n">
        <v>12652510</v>
      </c>
      <c r="I17" s="25" t="n">
        <v>12146921</v>
      </c>
      <c r="J17" s="99" t="n">
        <v>476554</v>
      </c>
      <c r="K17" s="100" t="s">
        <v>67</v>
      </c>
    </row>
    <row r="18" customFormat="false" ht="19.5" hidden="false" customHeight="true" outlineLevel="0" collapsed="false">
      <c r="A18" s="96" t="s">
        <v>68</v>
      </c>
      <c r="B18" s="97" t="s">
        <v>19</v>
      </c>
      <c r="C18" s="25" t="s">
        <v>19</v>
      </c>
      <c r="D18" s="98" t="s">
        <v>19</v>
      </c>
      <c r="E18" s="97" t="n">
        <v>20793</v>
      </c>
      <c r="F18" s="25" t="n">
        <v>20782</v>
      </c>
      <c r="G18" s="98" t="n">
        <v>11</v>
      </c>
      <c r="H18" s="97" t="n">
        <v>47735950</v>
      </c>
      <c r="I18" s="25" t="n">
        <v>47426153</v>
      </c>
      <c r="J18" s="99" t="n">
        <v>301079</v>
      </c>
      <c r="K18" s="100" t="s">
        <v>68</v>
      </c>
    </row>
    <row r="19" customFormat="false" ht="19.5" hidden="false" customHeight="true" outlineLevel="0" collapsed="false">
      <c r="A19" s="96" t="s">
        <v>69</v>
      </c>
      <c r="B19" s="97" t="s">
        <v>19</v>
      </c>
      <c r="C19" s="25" t="s">
        <v>19</v>
      </c>
      <c r="D19" s="98" t="s">
        <v>19</v>
      </c>
      <c r="E19" s="97" t="n">
        <v>65353</v>
      </c>
      <c r="F19" s="25" t="n">
        <v>62236</v>
      </c>
      <c r="G19" s="98" t="n">
        <v>3117</v>
      </c>
      <c r="H19" s="97" t="n">
        <v>18488436</v>
      </c>
      <c r="I19" s="25" t="n">
        <v>18104176</v>
      </c>
      <c r="J19" s="99" t="n">
        <v>348349</v>
      </c>
      <c r="K19" s="100" t="s">
        <v>69</v>
      </c>
    </row>
    <row r="20" customFormat="false" ht="19.5" hidden="false" customHeight="true" outlineLevel="0" collapsed="false">
      <c r="A20" s="96" t="s">
        <v>70</v>
      </c>
      <c r="B20" s="97" t="s">
        <v>19</v>
      </c>
      <c r="C20" s="25" t="s">
        <v>19</v>
      </c>
      <c r="D20" s="98" t="s">
        <v>19</v>
      </c>
      <c r="E20" s="97" t="s">
        <v>87</v>
      </c>
      <c r="F20" s="25" t="s">
        <v>87</v>
      </c>
      <c r="G20" s="98" t="s">
        <v>87</v>
      </c>
      <c r="H20" s="97" t="n">
        <v>7383798</v>
      </c>
      <c r="I20" s="25" t="n">
        <v>7161910</v>
      </c>
      <c r="J20" s="99" t="n">
        <v>205356</v>
      </c>
      <c r="K20" s="100" t="s">
        <v>70</v>
      </c>
    </row>
    <row r="21" customFormat="false" ht="19.5" hidden="false" customHeight="true" outlineLevel="0" collapsed="false">
      <c r="A21" s="96" t="s">
        <v>71</v>
      </c>
      <c r="B21" s="97" t="s">
        <v>19</v>
      </c>
      <c r="C21" s="25" t="s">
        <v>19</v>
      </c>
      <c r="D21" s="98" t="s">
        <v>19</v>
      </c>
      <c r="E21" s="97" t="n">
        <v>129440</v>
      </c>
      <c r="F21" s="25" t="n">
        <v>129185</v>
      </c>
      <c r="G21" s="98" t="n">
        <v>254</v>
      </c>
      <c r="H21" s="97" t="n">
        <v>24434900</v>
      </c>
      <c r="I21" s="25" t="n">
        <v>24018629</v>
      </c>
      <c r="J21" s="99" t="n">
        <v>404241</v>
      </c>
      <c r="K21" s="100" t="s">
        <v>71</v>
      </c>
    </row>
    <row r="22" customFormat="false" ht="19.5" hidden="false" customHeight="true" outlineLevel="0" collapsed="false">
      <c r="A22" s="96" t="s">
        <v>72</v>
      </c>
      <c r="B22" s="97" t="s">
        <v>19</v>
      </c>
      <c r="C22" s="25" t="s">
        <v>19</v>
      </c>
      <c r="D22" s="98" t="s">
        <v>19</v>
      </c>
      <c r="E22" s="97" t="n">
        <v>119145</v>
      </c>
      <c r="F22" s="25" t="n">
        <v>118991</v>
      </c>
      <c r="G22" s="98" t="n">
        <v>154</v>
      </c>
      <c r="H22" s="97" t="n">
        <v>94368414</v>
      </c>
      <c r="I22" s="25" t="n">
        <v>92078734</v>
      </c>
      <c r="J22" s="99" t="n">
        <v>2189189</v>
      </c>
      <c r="K22" s="100" t="s">
        <v>72</v>
      </c>
    </row>
    <row r="23" s="33" customFormat="true" ht="19.5" hidden="false" customHeight="true" outlineLevel="0" collapsed="false">
      <c r="A23" s="107" t="s">
        <v>73</v>
      </c>
      <c r="B23" s="108" t="s">
        <v>87</v>
      </c>
      <c r="C23" s="30" t="s">
        <v>87</v>
      </c>
      <c r="D23" s="109" t="s">
        <v>87</v>
      </c>
      <c r="E23" s="108" t="s">
        <v>87</v>
      </c>
      <c r="F23" s="30" t="s">
        <v>87</v>
      </c>
      <c r="G23" s="109" t="s">
        <v>87</v>
      </c>
      <c r="H23" s="108" t="n">
        <v>1231649190</v>
      </c>
      <c r="I23" s="30" t="n">
        <v>1205908514</v>
      </c>
      <c r="J23" s="110" t="n">
        <v>24371965</v>
      </c>
      <c r="K23" s="111" t="s">
        <v>73</v>
      </c>
    </row>
    <row r="24" s="118" customFormat="true" ht="19.5" hidden="false" customHeight="true" outlineLevel="0" collapsed="false">
      <c r="A24" s="112"/>
      <c r="B24" s="136"/>
      <c r="C24" s="139"/>
      <c r="D24" s="138"/>
      <c r="E24" s="136"/>
      <c r="F24" s="139"/>
      <c r="G24" s="138"/>
      <c r="H24" s="136"/>
      <c r="I24" s="139"/>
      <c r="J24" s="140"/>
      <c r="K24" s="141"/>
    </row>
    <row r="25" customFormat="false" ht="19.5" hidden="false" customHeight="true" outlineLevel="0" collapsed="false">
      <c r="A25" s="142" t="s">
        <v>74</v>
      </c>
      <c r="B25" s="92" t="s">
        <v>19</v>
      </c>
      <c r="C25" s="19" t="s">
        <v>19</v>
      </c>
      <c r="D25" s="93" t="s">
        <v>19</v>
      </c>
      <c r="E25" s="92" t="s">
        <v>87</v>
      </c>
      <c r="F25" s="19" t="s">
        <v>87</v>
      </c>
      <c r="G25" s="93" t="s">
        <v>87</v>
      </c>
      <c r="H25" s="92" t="n">
        <v>51442415</v>
      </c>
      <c r="I25" s="19" t="n">
        <v>50009736</v>
      </c>
      <c r="J25" s="94" t="n">
        <v>1369107</v>
      </c>
      <c r="K25" s="95" t="s">
        <v>74</v>
      </c>
    </row>
    <row r="26" customFormat="false" ht="19.5" hidden="false" customHeight="true" outlineLevel="0" collapsed="false">
      <c r="A26" s="96" t="s">
        <v>75</v>
      </c>
      <c r="B26" s="97" t="s">
        <v>19</v>
      </c>
      <c r="C26" s="25" t="s">
        <v>19</v>
      </c>
      <c r="D26" s="98" t="s">
        <v>19</v>
      </c>
      <c r="E26" s="97" t="s">
        <v>87</v>
      </c>
      <c r="F26" s="25" t="s">
        <v>87</v>
      </c>
      <c r="G26" s="98" t="s">
        <v>87</v>
      </c>
      <c r="H26" s="97" t="n">
        <v>13885117</v>
      </c>
      <c r="I26" s="25" t="n">
        <v>13167407</v>
      </c>
      <c r="J26" s="99" t="n">
        <v>677798</v>
      </c>
      <c r="K26" s="100" t="s">
        <v>75</v>
      </c>
    </row>
    <row r="27" customFormat="false" ht="19.5" hidden="false" customHeight="true" outlineLevel="0" collapsed="false">
      <c r="A27" s="96" t="s">
        <v>76</v>
      </c>
      <c r="B27" s="97" t="s">
        <v>87</v>
      </c>
      <c r="C27" s="25" t="s">
        <v>87</v>
      </c>
      <c r="D27" s="98" t="s">
        <v>87</v>
      </c>
      <c r="E27" s="97" t="s">
        <v>87</v>
      </c>
      <c r="F27" s="25" t="s">
        <v>87</v>
      </c>
      <c r="G27" s="98" t="s">
        <v>87</v>
      </c>
      <c r="H27" s="97" t="n">
        <v>35028452</v>
      </c>
      <c r="I27" s="25" t="n">
        <v>34472767</v>
      </c>
      <c r="J27" s="99" t="n">
        <v>546912</v>
      </c>
      <c r="K27" s="100" t="s">
        <v>76</v>
      </c>
    </row>
    <row r="28" customFormat="false" ht="19.5" hidden="false" customHeight="true" outlineLevel="0" collapsed="false">
      <c r="A28" s="96" t="s">
        <v>77</v>
      </c>
      <c r="B28" s="97" t="s">
        <v>19</v>
      </c>
      <c r="C28" s="25" t="s">
        <v>19</v>
      </c>
      <c r="D28" s="98" t="s">
        <v>19</v>
      </c>
      <c r="E28" s="97" t="n">
        <v>21337</v>
      </c>
      <c r="F28" s="25" t="n">
        <v>21337</v>
      </c>
      <c r="G28" s="98" t="s">
        <v>19</v>
      </c>
      <c r="H28" s="97" t="n">
        <v>9103956</v>
      </c>
      <c r="I28" s="25" t="n">
        <v>8767110</v>
      </c>
      <c r="J28" s="99" t="n">
        <v>334004</v>
      </c>
      <c r="K28" s="100" t="s">
        <v>77</v>
      </c>
    </row>
    <row r="29" customFormat="false" ht="19.5" hidden="false" customHeight="true" outlineLevel="0" collapsed="false">
      <c r="A29" s="96" t="s">
        <v>78</v>
      </c>
      <c r="B29" s="97" t="s">
        <v>19</v>
      </c>
      <c r="C29" s="25" t="s">
        <v>19</v>
      </c>
      <c r="D29" s="98" t="s">
        <v>19</v>
      </c>
      <c r="E29" s="97" t="n">
        <v>74415</v>
      </c>
      <c r="F29" s="25" t="n">
        <v>73727</v>
      </c>
      <c r="G29" s="98" t="n">
        <v>688</v>
      </c>
      <c r="H29" s="97" t="n">
        <v>16400679</v>
      </c>
      <c r="I29" s="25" t="n">
        <v>15768542</v>
      </c>
      <c r="J29" s="99" t="n">
        <v>599899</v>
      </c>
      <c r="K29" s="100" t="s">
        <v>78</v>
      </c>
    </row>
    <row r="30" s="33" customFormat="true" ht="19.5" hidden="false" customHeight="true" outlineLevel="0" collapsed="false">
      <c r="A30" s="107" t="s">
        <v>79</v>
      </c>
      <c r="B30" s="108" t="s">
        <v>87</v>
      </c>
      <c r="C30" s="30" t="s">
        <v>87</v>
      </c>
      <c r="D30" s="109" t="s">
        <v>87</v>
      </c>
      <c r="E30" s="108" t="s">
        <v>87</v>
      </c>
      <c r="F30" s="30" t="s">
        <v>87</v>
      </c>
      <c r="G30" s="109" t="s">
        <v>87</v>
      </c>
      <c r="H30" s="108" t="n">
        <v>125860619</v>
      </c>
      <c r="I30" s="30" t="n">
        <v>122185562</v>
      </c>
      <c r="J30" s="110" t="n">
        <v>3527720</v>
      </c>
      <c r="K30" s="111" t="s">
        <v>79</v>
      </c>
    </row>
    <row r="31" s="118" customFormat="true" ht="19.5" hidden="false" customHeight="true" outlineLevel="0" collapsed="false">
      <c r="A31" s="112"/>
      <c r="B31" s="113"/>
      <c r="C31" s="114"/>
      <c r="D31" s="115"/>
      <c r="E31" s="113"/>
      <c r="F31" s="114"/>
      <c r="G31" s="115"/>
      <c r="H31" s="113"/>
      <c r="I31" s="114"/>
      <c r="J31" s="116"/>
      <c r="K31" s="117"/>
    </row>
    <row r="32" customFormat="false" ht="19.5" hidden="false" customHeight="true" outlineLevel="0" collapsed="false">
      <c r="A32" s="119" t="s">
        <v>80</v>
      </c>
      <c r="B32" s="120" t="s">
        <v>19</v>
      </c>
      <c r="C32" s="121" t="s">
        <v>19</v>
      </c>
      <c r="D32" s="122" t="s">
        <v>19</v>
      </c>
      <c r="E32" s="120" t="s">
        <v>87</v>
      </c>
      <c r="F32" s="121" t="s">
        <v>87</v>
      </c>
      <c r="G32" s="122" t="s">
        <v>87</v>
      </c>
      <c r="H32" s="120" t="n">
        <v>97328542</v>
      </c>
      <c r="I32" s="121" t="n">
        <v>94647216</v>
      </c>
      <c r="J32" s="123" t="n">
        <v>2564568</v>
      </c>
      <c r="K32" s="124" t="s">
        <v>80</v>
      </c>
    </row>
    <row r="33" customFormat="false" ht="19.5" hidden="false" customHeight="true" outlineLevel="0" collapsed="false">
      <c r="A33" s="96" t="s">
        <v>81</v>
      </c>
      <c r="B33" s="97" t="s">
        <v>87</v>
      </c>
      <c r="C33" s="25" t="s">
        <v>87</v>
      </c>
      <c r="D33" s="98" t="s">
        <v>87</v>
      </c>
      <c r="E33" s="97" t="s">
        <v>87</v>
      </c>
      <c r="F33" s="25" t="s">
        <v>87</v>
      </c>
      <c r="G33" s="98" t="s">
        <v>87</v>
      </c>
      <c r="H33" s="97" t="n">
        <v>43168332</v>
      </c>
      <c r="I33" s="25" t="n">
        <v>41518917</v>
      </c>
      <c r="J33" s="99" t="n">
        <v>1560018</v>
      </c>
      <c r="K33" s="100" t="s">
        <v>81</v>
      </c>
    </row>
    <row r="34" customFormat="false" ht="19.5" hidden="false" customHeight="true" outlineLevel="0" collapsed="false">
      <c r="A34" s="96" t="s">
        <v>82</v>
      </c>
      <c r="B34" s="97" t="s">
        <v>19</v>
      </c>
      <c r="C34" s="25" t="s">
        <v>19</v>
      </c>
      <c r="D34" s="98" t="s">
        <v>19</v>
      </c>
      <c r="E34" s="97" t="n">
        <v>19320</v>
      </c>
      <c r="F34" s="25" t="n">
        <v>19320</v>
      </c>
      <c r="G34" s="98" t="s">
        <v>19</v>
      </c>
      <c r="H34" s="97" t="n">
        <v>13192457</v>
      </c>
      <c r="I34" s="25" t="n">
        <v>12830500</v>
      </c>
      <c r="J34" s="99" t="n">
        <v>346171</v>
      </c>
      <c r="K34" s="100" t="s">
        <v>82</v>
      </c>
    </row>
    <row r="35" customFormat="false" ht="19.5" hidden="false" customHeight="true" outlineLevel="0" collapsed="false">
      <c r="A35" s="96" t="s">
        <v>83</v>
      </c>
      <c r="B35" s="97" t="s">
        <v>87</v>
      </c>
      <c r="C35" s="25" t="s">
        <v>87</v>
      </c>
      <c r="D35" s="98" t="s">
        <v>87</v>
      </c>
      <c r="E35" s="97" t="s">
        <v>87</v>
      </c>
      <c r="F35" s="25" t="s">
        <v>87</v>
      </c>
      <c r="G35" s="98" t="s">
        <v>87</v>
      </c>
      <c r="H35" s="97" t="n">
        <v>26264429</v>
      </c>
      <c r="I35" s="25" t="n">
        <v>25336207</v>
      </c>
      <c r="J35" s="99" t="n">
        <v>909994</v>
      </c>
      <c r="K35" s="100" t="s">
        <v>83</v>
      </c>
    </row>
    <row r="36" customFormat="false" ht="19.5" hidden="false" customHeight="true" outlineLevel="0" collapsed="false">
      <c r="A36" s="96" t="s">
        <v>84</v>
      </c>
      <c r="B36" s="97" t="s">
        <v>19</v>
      </c>
      <c r="C36" s="25" t="s">
        <v>19</v>
      </c>
      <c r="D36" s="98" t="s">
        <v>19</v>
      </c>
      <c r="E36" s="97" t="s">
        <v>87</v>
      </c>
      <c r="F36" s="25" t="s">
        <v>87</v>
      </c>
      <c r="G36" s="98" t="s">
        <v>87</v>
      </c>
      <c r="H36" s="97" t="n">
        <v>4402801</v>
      </c>
      <c r="I36" s="25" t="n">
        <v>4236937</v>
      </c>
      <c r="J36" s="99" t="n">
        <v>152577</v>
      </c>
      <c r="K36" s="100" t="s">
        <v>84</v>
      </c>
    </row>
    <row r="37" customFormat="false" ht="19.5" hidden="false" customHeight="true" outlineLevel="0" collapsed="false">
      <c r="A37" s="96" t="s">
        <v>85</v>
      </c>
      <c r="B37" s="97" t="s">
        <v>19</v>
      </c>
      <c r="C37" s="25" t="s">
        <v>19</v>
      </c>
      <c r="D37" s="98" t="s">
        <v>19</v>
      </c>
      <c r="E37" s="97" t="n">
        <v>14729</v>
      </c>
      <c r="F37" s="25" t="n">
        <v>14729</v>
      </c>
      <c r="G37" s="98" t="s">
        <v>19</v>
      </c>
      <c r="H37" s="97" t="n">
        <v>5370278</v>
      </c>
      <c r="I37" s="25" t="n">
        <v>5078310</v>
      </c>
      <c r="J37" s="99" t="n">
        <v>278761</v>
      </c>
      <c r="K37" s="100" t="s">
        <v>85</v>
      </c>
    </row>
    <row r="38" customFormat="false" ht="19.5" hidden="false" customHeight="true" outlineLevel="0" collapsed="false">
      <c r="A38" s="96" t="s">
        <v>86</v>
      </c>
      <c r="B38" s="97" t="s">
        <v>19</v>
      </c>
      <c r="C38" s="25" t="s">
        <v>19</v>
      </c>
      <c r="D38" s="98" t="s">
        <v>19</v>
      </c>
      <c r="E38" s="97" t="s">
        <v>87</v>
      </c>
      <c r="F38" s="25" t="s">
        <v>87</v>
      </c>
      <c r="G38" s="98" t="s">
        <v>87</v>
      </c>
      <c r="H38" s="97" t="n">
        <v>3479083</v>
      </c>
      <c r="I38" s="25" t="n">
        <v>3340830</v>
      </c>
      <c r="J38" s="99" t="n">
        <v>137897</v>
      </c>
      <c r="K38" s="100" t="s">
        <v>86</v>
      </c>
    </row>
    <row r="39" customFormat="false" ht="19.5" hidden="false" customHeight="true" outlineLevel="0" collapsed="false">
      <c r="A39" s="96" t="s">
        <v>88</v>
      </c>
      <c r="B39" s="97" t="s">
        <v>19</v>
      </c>
      <c r="C39" s="25" t="s">
        <v>19</v>
      </c>
      <c r="D39" s="98" t="s">
        <v>19</v>
      </c>
      <c r="E39" s="97" t="n">
        <v>3768</v>
      </c>
      <c r="F39" s="25" t="n">
        <v>3768</v>
      </c>
      <c r="G39" s="98" t="s">
        <v>19</v>
      </c>
      <c r="H39" s="97" t="n">
        <v>2631068</v>
      </c>
      <c r="I39" s="25" t="n">
        <v>2515169</v>
      </c>
      <c r="J39" s="99" t="n">
        <v>110481</v>
      </c>
      <c r="K39" s="100" t="s">
        <v>88</v>
      </c>
    </row>
    <row r="40" s="33" customFormat="true" ht="19.5" hidden="false" customHeight="true" outlineLevel="0" collapsed="false">
      <c r="A40" s="107" t="s">
        <v>89</v>
      </c>
      <c r="B40" s="108" t="s">
        <v>87</v>
      </c>
      <c r="C40" s="30" t="s">
        <v>87</v>
      </c>
      <c r="D40" s="109" t="s">
        <v>87</v>
      </c>
      <c r="E40" s="108" t="s">
        <v>87</v>
      </c>
      <c r="F40" s="30" t="s">
        <v>87</v>
      </c>
      <c r="G40" s="109" t="s">
        <v>87</v>
      </c>
      <c r="H40" s="108" t="n">
        <v>195836989</v>
      </c>
      <c r="I40" s="30" t="n">
        <v>189504086</v>
      </c>
      <c r="J40" s="110" t="n">
        <v>6060469</v>
      </c>
      <c r="K40" s="111" t="s">
        <v>89</v>
      </c>
    </row>
    <row r="41" s="118" customFormat="true" ht="19.5" hidden="false" customHeight="true" outlineLevel="0" collapsed="false">
      <c r="A41" s="112"/>
      <c r="B41" s="113"/>
      <c r="C41" s="114"/>
      <c r="D41" s="115"/>
      <c r="E41" s="113"/>
      <c r="F41" s="114"/>
      <c r="G41" s="115"/>
      <c r="H41" s="113"/>
      <c r="I41" s="114"/>
      <c r="J41" s="116"/>
      <c r="K41" s="117"/>
    </row>
    <row r="42" s="33" customFormat="true" ht="19.5" hidden="false" customHeight="true" outlineLevel="0" collapsed="false">
      <c r="A42" s="125" t="s">
        <v>90</v>
      </c>
      <c r="B42" s="144" t="s">
        <v>19</v>
      </c>
      <c r="C42" s="145" t="s">
        <v>19</v>
      </c>
      <c r="D42" s="146" t="s">
        <v>19</v>
      </c>
      <c r="E42" s="144" t="n">
        <v>53689</v>
      </c>
      <c r="F42" s="145" t="n">
        <v>1859</v>
      </c>
      <c r="G42" s="146" t="n">
        <v>51520</v>
      </c>
      <c r="H42" s="144" t="n">
        <v>22075199</v>
      </c>
      <c r="I42" s="145" t="n">
        <v>3310692</v>
      </c>
      <c r="J42" s="146" t="n">
        <v>16293445</v>
      </c>
      <c r="K42" s="156" t="str">
        <f aca="false">A42</f>
        <v>局引受分</v>
      </c>
    </row>
    <row r="43" s="33" customFormat="true" ht="24.75" hidden="false" customHeight="true" outlineLevel="0" collapsed="false">
      <c r="A43" s="157" t="s">
        <v>91</v>
      </c>
      <c r="B43" s="149" t="n">
        <v>9661</v>
      </c>
      <c r="C43" s="150" t="n">
        <v>9661</v>
      </c>
      <c r="D43" s="151" t="s">
        <v>19</v>
      </c>
      <c r="E43" s="149" t="n">
        <v>44745521</v>
      </c>
      <c r="F43" s="150" t="n">
        <v>44663814</v>
      </c>
      <c r="G43" s="151" t="n">
        <v>81160</v>
      </c>
      <c r="H43" s="149" t="n">
        <v>1575421998</v>
      </c>
      <c r="I43" s="150" t="n">
        <v>1520908853</v>
      </c>
      <c r="J43" s="151" t="n">
        <v>50253599</v>
      </c>
      <c r="K43" s="154" t="str">
        <f aca="false">A43</f>
        <v>総計</v>
      </c>
    </row>
    <row r="44" customFormat="false" ht="15" hidden="false" customHeight="true" outlineLevel="0" collapsed="false">
      <c r="A44" s="158" t="s">
        <v>96</v>
      </c>
    </row>
  </sheetData>
  <mergeCells count="5">
    <mergeCell ref="A2:A3"/>
    <mergeCell ref="B2:D2"/>
    <mergeCell ref="E2:G2"/>
    <mergeCell ref="H2:J2"/>
    <mergeCell ref="K2:K3"/>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68" fitToWidth="1" fitToHeight="1" pageOrder="downThenOver" orientation="landscape" blackAndWhite="false" draft="false" cellComments="none" horizontalDpi="300" verticalDpi="300" copies="1"/>
  <headerFooter differentFirst="false" differentOddEven="false">
    <oddHeader/>
    <oddFooter>&amp;R福岡国税局
国税徴収１
(H2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62109375" defaultRowHeight="11.25" zeroHeight="false" outlineLevelRow="0" outlineLevelCol="0"/>
  <cols>
    <col collapsed="false" customWidth="true" hidden="false" outlineLevel="0" max="1" min="1" style="1" width="10.62"/>
    <col collapsed="false" customWidth="true" hidden="false" outlineLevel="0" max="2" min="2" style="1" width="6.62"/>
    <col collapsed="false" customWidth="true" hidden="false" outlineLevel="0" max="3" min="3" style="1" width="13.87"/>
    <col collapsed="false" customWidth="true" hidden="false" outlineLevel="0" max="4" min="4" style="1" width="2.99"/>
    <col collapsed="false" customWidth="true" hidden="false" outlineLevel="0" max="5" min="5" style="1" width="14.25"/>
    <col collapsed="false" customWidth="true" hidden="false" outlineLevel="0" max="6" min="6" style="1" width="16.75"/>
    <col collapsed="false" customWidth="false" hidden="false" outlineLevel="0" max="257" min="7" style="1" width="8.62"/>
  </cols>
  <sheetData>
    <row r="1" customFormat="false" ht="15" hidden="false" customHeight="false" outlineLevel="0" collapsed="false">
      <c r="A1" s="2" t="s">
        <v>97</v>
      </c>
      <c r="B1" s="2"/>
      <c r="C1" s="2"/>
      <c r="D1" s="2"/>
      <c r="E1" s="2"/>
      <c r="F1" s="2"/>
    </row>
    <row r="2" customFormat="false" ht="14.25" hidden="false" customHeight="true" outlineLevel="0" collapsed="false">
      <c r="A2" s="159" t="s">
        <v>98</v>
      </c>
      <c r="B2" s="159"/>
      <c r="C2" s="159"/>
      <c r="D2" s="159"/>
      <c r="E2" s="159"/>
      <c r="F2" s="159"/>
    </row>
    <row r="3" customFormat="false" ht="18" hidden="false" customHeight="true" outlineLevel="0" collapsed="false">
      <c r="A3" s="3" t="s">
        <v>99</v>
      </c>
      <c r="B3" s="3"/>
      <c r="C3" s="3"/>
      <c r="D3" s="160" t="s">
        <v>17</v>
      </c>
      <c r="E3" s="160"/>
      <c r="F3" s="160"/>
    </row>
    <row r="4" customFormat="false" ht="15" hidden="false" customHeight="true" outlineLevel="0" collapsed="false">
      <c r="A4" s="3"/>
      <c r="B4" s="3"/>
      <c r="C4" s="3"/>
      <c r="D4" s="161" t="s">
        <v>100</v>
      </c>
      <c r="E4" s="161"/>
      <c r="F4" s="162" t="s">
        <v>101</v>
      </c>
    </row>
    <row r="5" s="68" customFormat="true" ht="15" hidden="false" customHeight="true" outlineLevel="0" collapsed="false">
      <c r="A5" s="9"/>
      <c r="B5" s="14"/>
      <c r="C5" s="163"/>
      <c r="D5" s="164"/>
      <c r="E5" s="165" t="s">
        <v>102</v>
      </c>
      <c r="F5" s="166" t="s">
        <v>11</v>
      </c>
    </row>
    <row r="6" customFormat="false" ht="27" hidden="false" customHeight="true" outlineLevel="0" collapsed="false">
      <c r="A6" s="167" t="s">
        <v>103</v>
      </c>
      <c r="B6" s="168" t="s">
        <v>104</v>
      </c>
      <c r="C6" s="168"/>
      <c r="D6" s="169"/>
      <c r="E6" s="170" t="n">
        <v>6</v>
      </c>
      <c r="F6" s="171" t="n">
        <v>63842</v>
      </c>
    </row>
    <row r="7" customFormat="false" ht="27" hidden="false" customHeight="true" outlineLevel="0" collapsed="false">
      <c r="A7" s="167"/>
      <c r="B7" s="172" t="s">
        <v>105</v>
      </c>
      <c r="C7" s="172"/>
      <c r="D7" s="173"/>
      <c r="E7" s="174" t="n">
        <v>7</v>
      </c>
      <c r="F7" s="175" t="n">
        <v>255823</v>
      </c>
    </row>
    <row r="8" customFormat="false" ht="27" hidden="false" customHeight="true" outlineLevel="0" collapsed="false">
      <c r="A8" s="167"/>
      <c r="B8" s="172" t="s">
        <v>106</v>
      </c>
      <c r="C8" s="172"/>
      <c r="D8" s="173"/>
      <c r="E8" s="174" t="s">
        <v>19</v>
      </c>
      <c r="F8" s="175" t="s">
        <v>19</v>
      </c>
    </row>
    <row r="9" customFormat="false" ht="27" hidden="false" customHeight="true" outlineLevel="0" collapsed="false">
      <c r="A9" s="167"/>
      <c r="B9" s="176" t="s">
        <v>107</v>
      </c>
      <c r="C9" s="177" t="s">
        <v>108</v>
      </c>
      <c r="D9" s="173"/>
      <c r="E9" s="174" t="s">
        <v>19</v>
      </c>
      <c r="F9" s="175" t="s">
        <v>19</v>
      </c>
    </row>
    <row r="10" customFormat="false" ht="27" hidden="false" customHeight="true" outlineLevel="0" collapsed="false">
      <c r="A10" s="167"/>
      <c r="B10" s="176"/>
      <c r="C10" s="177" t="s">
        <v>109</v>
      </c>
      <c r="D10" s="173"/>
      <c r="E10" s="174" t="n">
        <v>2</v>
      </c>
      <c r="F10" s="175" t="n">
        <v>30817</v>
      </c>
    </row>
    <row r="11" customFormat="false" ht="27" hidden="false" customHeight="true" outlineLevel="0" collapsed="false">
      <c r="A11" s="167"/>
      <c r="B11" s="176"/>
      <c r="C11" s="177" t="s">
        <v>110</v>
      </c>
      <c r="D11" s="178" t="s">
        <v>111</v>
      </c>
      <c r="E11" s="179" t="s">
        <v>19</v>
      </c>
      <c r="F11" s="180" t="s">
        <v>19</v>
      </c>
    </row>
    <row r="12" customFormat="false" ht="27" hidden="false" customHeight="true" outlineLevel="0" collapsed="false">
      <c r="A12" s="167"/>
      <c r="B12" s="176"/>
      <c r="C12" s="177"/>
      <c r="D12" s="181"/>
      <c r="E12" s="182" t="s">
        <v>19</v>
      </c>
      <c r="F12" s="183" t="s">
        <v>19</v>
      </c>
    </row>
    <row r="13" s="33" customFormat="true" ht="27" hidden="false" customHeight="true" outlineLevel="0" collapsed="false">
      <c r="A13" s="167"/>
      <c r="B13" s="176"/>
      <c r="C13" s="177" t="s">
        <v>10</v>
      </c>
      <c r="D13" s="184"/>
      <c r="E13" s="185" t="n">
        <v>2</v>
      </c>
      <c r="F13" s="186" t="n">
        <v>30817</v>
      </c>
    </row>
    <row r="14" customFormat="false" ht="27" hidden="false" customHeight="true" outlineLevel="0" collapsed="false">
      <c r="A14" s="167"/>
      <c r="B14" s="187" t="s">
        <v>112</v>
      </c>
      <c r="C14" s="187"/>
      <c r="D14" s="188"/>
      <c r="E14" s="189" t="n">
        <v>11</v>
      </c>
      <c r="F14" s="190" t="n">
        <v>288848</v>
      </c>
    </row>
    <row r="15" customFormat="false" ht="27" hidden="false" customHeight="true" outlineLevel="0" collapsed="false">
      <c r="A15" s="191" t="s">
        <v>113</v>
      </c>
      <c r="B15" s="192" t="s">
        <v>114</v>
      </c>
      <c r="C15" s="192"/>
      <c r="D15" s="193"/>
      <c r="E15" s="194" t="s">
        <v>19</v>
      </c>
      <c r="F15" s="195" t="s">
        <v>19</v>
      </c>
    </row>
    <row r="16" customFormat="false" ht="27" hidden="false" customHeight="true" outlineLevel="0" collapsed="false">
      <c r="A16" s="191"/>
      <c r="B16" s="172" t="s">
        <v>115</v>
      </c>
      <c r="C16" s="172"/>
      <c r="D16" s="173"/>
      <c r="E16" s="174" t="s">
        <v>19</v>
      </c>
      <c r="F16" s="175" t="s">
        <v>19</v>
      </c>
    </row>
    <row r="17" customFormat="false" ht="27" hidden="false" customHeight="true" outlineLevel="0" collapsed="false">
      <c r="A17" s="191"/>
      <c r="B17" s="172" t="s">
        <v>116</v>
      </c>
      <c r="C17" s="172"/>
      <c r="D17" s="178" t="s">
        <v>111</v>
      </c>
      <c r="E17" s="196"/>
      <c r="F17" s="180" t="s">
        <v>19</v>
      </c>
    </row>
    <row r="18" customFormat="false" ht="27" hidden="false" customHeight="true" outlineLevel="0" collapsed="false">
      <c r="A18" s="191"/>
      <c r="B18" s="172"/>
      <c r="C18" s="172"/>
      <c r="D18" s="181"/>
      <c r="E18" s="182" t="s">
        <v>19</v>
      </c>
      <c r="F18" s="183" t="s">
        <v>19</v>
      </c>
    </row>
    <row r="19" customFormat="false" ht="27" hidden="false" customHeight="true" outlineLevel="0" collapsed="false">
      <c r="A19" s="191"/>
      <c r="B19" s="172" t="s">
        <v>117</v>
      </c>
      <c r="C19" s="172"/>
      <c r="D19" s="184"/>
      <c r="E19" s="174" t="s">
        <v>19</v>
      </c>
      <c r="F19" s="175" t="s">
        <v>19</v>
      </c>
    </row>
    <row r="20" customFormat="false" ht="27" hidden="false" customHeight="true" outlineLevel="0" collapsed="false">
      <c r="A20" s="191"/>
      <c r="B20" s="172" t="s">
        <v>118</v>
      </c>
      <c r="C20" s="172"/>
      <c r="D20" s="184"/>
      <c r="E20" s="174" t="s">
        <v>19</v>
      </c>
      <c r="F20" s="175" t="s">
        <v>19</v>
      </c>
    </row>
    <row r="21" customFormat="false" ht="27" hidden="false" customHeight="true" outlineLevel="0" collapsed="false">
      <c r="A21" s="191"/>
      <c r="B21" s="172" t="s">
        <v>115</v>
      </c>
      <c r="C21" s="172"/>
      <c r="D21" s="184"/>
      <c r="E21" s="174" t="s">
        <v>19</v>
      </c>
      <c r="F21" s="175" t="s">
        <v>19</v>
      </c>
    </row>
    <row r="22" customFormat="false" ht="27" hidden="false" customHeight="true" outlineLevel="0" collapsed="false">
      <c r="A22" s="191"/>
      <c r="B22" s="172" t="s">
        <v>119</v>
      </c>
      <c r="C22" s="172"/>
      <c r="D22" s="184"/>
      <c r="E22" s="174" t="s">
        <v>19</v>
      </c>
      <c r="F22" s="175" t="s">
        <v>19</v>
      </c>
    </row>
    <row r="23" customFormat="false" ht="27" hidden="false" customHeight="true" outlineLevel="0" collapsed="false">
      <c r="A23" s="191"/>
      <c r="B23" s="187" t="s">
        <v>120</v>
      </c>
      <c r="C23" s="187"/>
      <c r="D23" s="197"/>
      <c r="E23" s="198" t="s">
        <v>19</v>
      </c>
      <c r="F23" s="199" t="s">
        <v>19</v>
      </c>
    </row>
    <row r="24" customFormat="false" ht="27" hidden="false" customHeight="true" outlineLevel="0" collapsed="false">
      <c r="A24" s="200" t="s">
        <v>121</v>
      </c>
      <c r="B24" s="168" t="s">
        <v>122</v>
      </c>
      <c r="C24" s="168"/>
      <c r="D24" s="201"/>
      <c r="E24" s="194" t="s">
        <v>19</v>
      </c>
      <c r="F24" s="195" t="s">
        <v>19</v>
      </c>
    </row>
    <row r="25" customFormat="false" ht="27" hidden="false" customHeight="true" outlineLevel="0" collapsed="false">
      <c r="A25" s="200"/>
      <c r="B25" s="172" t="s">
        <v>105</v>
      </c>
      <c r="C25" s="172"/>
      <c r="D25" s="184"/>
      <c r="E25" s="174" t="s">
        <v>19</v>
      </c>
      <c r="F25" s="175" t="s">
        <v>19</v>
      </c>
    </row>
    <row r="26" customFormat="false" ht="27" hidden="false" customHeight="true" outlineLevel="0" collapsed="false">
      <c r="A26" s="200"/>
      <c r="B26" s="172" t="s">
        <v>108</v>
      </c>
      <c r="C26" s="172"/>
      <c r="D26" s="184"/>
      <c r="E26" s="174" t="s">
        <v>19</v>
      </c>
      <c r="F26" s="175" t="s">
        <v>19</v>
      </c>
    </row>
    <row r="27" customFormat="false" ht="27" hidden="false" customHeight="true" outlineLevel="0" collapsed="false">
      <c r="A27" s="200"/>
      <c r="B27" s="172" t="s">
        <v>109</v>
      </c>
      <c r="C27" s="172"/>
      <c r="D27" s="184"/>
      <c r="E27" s="174" t="s">
        <v>19</v>
      </c>
      <c r="F27" s="175" t="s">
        <v>19</v>
      </c>
    </row>
    <row r="28" customFormat="false" ht="27" hidden="false" customHeight="true" outlineLevel="0" collapsed="false">
      <c r="A28" s="200"/>
      <c r="B28" s="172" t="s">
        <v>123</v>
      </c>
      <c r="C28" s="172"/>
      <c r="D28" s="184"/>
      <c r="E28" s="174" t="s">
        <v>19</v>
      </c>
      <c r="F28" s="175" t="s">
        <v>19</v>
      </c>
    </row>
    <row r="29" customFormat="false" ht="27" hidden="false" customHeight="true" outlineLevel="0" collapsed="false">
      <c r="A29" s="200"/>
      <c r="B29" s="202" t="s">
        <v>124</v>
      </c>
      <c r="C29" s="202"/>
      <c r="D29" s="203"/>
      <c r="E29" s="204" t="s">
        <v>19</v>
      </c>
      <c r="F29" s="205" t="s">
        <v>19</v>
      </c>
    </row>
    <row r="30" customFormat="false" ht="4.5" hidden="false" customHeight="true" outlineLevel="0" collapsed="false">
      <c r="A30" s="206"/>
      <c r="B30" s="207"/>
      <c r="C30" s="207"/>
      <c r="D30" s="208"/>
      <c r="E30" s="208"/>
      <c r="F30" s="208"/>
    </row>
    <row r="31" s="52" customFormat="true" ht="28.5" hidden="false" customHeight="true" outlineLevel="0" collapsed="false">
      <c r="A31" s="209" t="s">
        <v>125</v>
      </c>
      <c r="B31" s="210" t="s">
        <v>126</v>
      </c>
      <c r="C31" s="210"/>
      <c r="D31" s="210"/>
      <c r="E31" s="210"/>
      <c r="F31" s="210"/>
    </row>
    <row r="32" s="52" customFormat="true" ht="24.95" hidden="false" customHeight="true" outlineLevel="0" collapsed="false">
      <c r="A32" s="211" t="s">
        <v>127</v>
      </c>
      <c r="B32" s="210" t="s">
        <v>128</v>
      </c>
      <c r="C32" s="210"/>
      <c r="D32" s="210"/>
      <c r="E32" s="210"/>
      <c r="F32" s="210"/>
    </row>
    <row r="33" customFormat="false" ht="24.95" hidden="false" customHeight="true" outlineLevel="0" collapsed="false">
      <c r="A33" s="212" t="s">
        <v>129</v>
      </c>
      <c r="B33" s="210" t="s">
        <v>130</v>
      </c>
      <c r="C33" s="210"/>
      <c r="D33" s="210"/>
      <c r="E33" s="210"/>
      <c r="F33" s="210"/>
    </row>
  </sheetData>
  <mergeCells count="31">
    <mergeCell ref="A1:F1"/>
    <mergeCell ref="A2:F2"/>
    <mergeCell ref="A3:C4"/>
    <mergeCell ref="D3:F3"/>
    <mergeCell ref="D4:E4"/>
    <mergeCell ref="A6:A14"/>
    <mergeCell ref="B6:C6"/>
    <mergeCell ref="B7:C7"/>
    <mergeCell ref="B8:C8"/>
    <mergeCell ref="B9:B13"/>
    <mergeCell ref="C11:C12"/>
    <mergeCell ref="B14:C14"/>
    <mergeCell ref="A15:A23"/>
    <mergeCell ref="B15:C15"/>
    <mergeCell ref="B16:C16"/>
    <mergeCell ref="B17:C18"/>
    <mergeCell ref="B19:C19"/>
    <mergeCell ref="B20:C20"/>
    <mergeCell ref="B21:C21"/>
    <mergeCell ref="B22:C22"/>
    <mergeCell ref="B23:C23"/>
    <mergeCell ref="A24:A29"/>
    <mergeCell ref="B24:C24"/>
    <mergeCell ref="B25:C25"/>
    <mergeCell ref="B26:C26"/>
    <mergeCell ref="B27:C27"/>
    <mergeCell ref="B28:C28"/>
    <mergeCell ref="B29:C29"/>
    <mergeCell ref="B31:F31"/>
    <mergeCell ref="B32:F32"/>
    <mergeCell ref="B33:F33"/>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国税徴収２
(H2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13" width="8.99"/>
    <col collapsed="false" customWidth="true" hidden="false" outlineLevel="0" max="2" min="2" style="213" width="15.49"/>
    <col collapsed="false" customWidth="true" hidden="false" outlineLevel="0" max="3" min="3" style="213" width="2.99"/>
    <col collapsed="false" customWidth="true" hidden="false" outlineLevel="0" max="5" min="4" style="213" width="17.99"/>
    <col collapsed="false" customWidth="false" hidden="false" outlineLevel="0" max="257" min="6" style="213" width="8.99"/>
  </cols>
  <sheetData>
    <row r="1" s="215" customFormat="true" ht="14.25" hidden="false" customHeight="false" outlineLevel="0" collapsed="false">
      <c r="A1" s="214" t="s">
        <v>131</v>
      </c>
    </row>
    <row r="2" customFormat="false" ht="19.5" hidden="false" customHeight="true" outlineLevel="0" collapsed="false">
      <c r="A2" s="3" t="s">
        <v>7</v>
      </c>
      <c r="B2" s="3"/>
      <c r="C2" s="216" t="s">
        <v>132</v>
      </c>
      <c r="D2" s="216"/>
      <c r="E2" s="216"/>
    </row>
    <row r="3" customFormat="false" ht="19.5" hidden="false" customHeight="true" outlineLevel="0" collapsed="false">
      <c r="A3" s="3"/>
      <c r="B3" s="3"/>
      <c r="C3" s="217" t="s">
        <v>133</v>
      </c>
      <c r="D3" s="217"/>
      <c r="E3" s="218" t="s">
        <v>134</v>
      </c>
    </row>
    <row r="4" s="223" customFormat="true" ht="13.5" hidden="false" customHeight="false" outlineLevel="0" collapsed="false">
      <c r="A4" s="219" t="s">
        <v>135</v>
      </c>
      <c r="B4" s="220"/>
      <c r="C4" s="221"/>
      <c r="D4" s="222" t="s">
        <v>102</v>
      </c>
      <c r="E4" s="166" t="s">
        <v>11</v>
      </c>
    </row>
    <row r="5" customFormat="false" ht="30" hidden="false" customHeight="true" outlineLevel="0" collapsed="false">
      <c r="A5" s="219"/>
      <c r="B5" s="224" t="s">
        <v>136</v>
      </c>
      <c r="C5" s="225"/>
      <c r="D5" s="226" t="s">
        <v>19</v>
      </c>
      <c r="E5" s="227" t="s">
        <v>19</v>
      </c>
      <c r="F5" s="1"/>
      <c r="G5" s="1"/>
      <c r="H5" s="1"/>
    </row>
    <row r="6" customFormat="false" ht="30" hidden="false" customHeight="true" outlineLevel="0" collapsed="false">
      <c r="A6" s="219"/>
      <c r="B6" s="228" t="s">
        <v>137</v>
      </c>
      <c r="C6" s="229"/>
      <c r="D6" s="230" t="s">
        <v>19</v>
      </c>
      <c r="E6" s="231" t="s">
        <v>19</v>
      </c>
      <c r="F6" s="1"/>
      <c r="G6" s="1"/>
      <c r="H6" s="1"/>
    </row>
    <row r="7" customFormat="false" ht="30" hidden="false" customHeight="true" outlineLevel="0" collapsed="false">
      <c r="A7" s="219"/>
      <c r="B7" s="228" t="s">
        <v>138</v>
      </c>
      <c r="C7" s="229"/>
      <c r="D7" s="230" t="s">
        <v>19</v>
      </c>
      <c r="E7" s="231" t="s">
        <v>19</v>
      </c>
      <c r="F7" s="1"/>
      <c r="G7" s="1"/>
      <c r="H7" s="1"/>
    </row>
    <row r="8" customFormat="false" ht="30" hidden="false" customHeight="true" outlineLevel="0" collapsed="false">
      <c r="A8" s="219"/>
      <c r="B8" s="228" t="s">
        <v>94</v>
      </c>
      <c r="C8" s="229"/>
      <c r="D8" s="230" t="s">
        <v>19</v>
      </c>
      <c r="E8" s="231" t="s">
        <v>19</v>
      </c>
      <c r="F8" s="1"/>
      <c r="G8" s="1"/>
      <c r="H8" s="1"/>
    </row>
    <row r="9" customFormat="false" ht="30" hidden="false" customHeight="true" outlineLevel="0" collapsed="false">
      <c r="A9" s="219"/>
      <c r="B9" s="232" t="s">
        <v>10</v>
      </c>
      <c r="C9" s="233"/>
      <c r="D9" s="234" t="s">
        <v>19</v>
      </c>
      <c r="E9" s="235" t="s">
        <v>19</v>
      </c>
      <c r="F9" s="1"/>
      <c r="G9" s="1"/>
      <c r="H9" s="1"/>
    </row>
    <row r="10" customFormat="false" ht="13.5" hidden="false" customHeight="false" outlineLevel="0" collapsed="false">
      <c r="A10" s="1"/>
      <c r="B10" s="1"/>
      <c r="C10" s="1"/>
      <c r="D10" s="1"/>
      <c r="E10" s="1"/>
      <c r="F10" s="1"/>
      <c r="G10" s="1"/>
      <c r="H10" s="1"/>
    </row>
  </sheetData>
  <mergeCells count="4">
    <mergeCell ref="A2:B3"/>
    <mergeCell ref="C2:E2"/>
    <mergeCell ref="C3:D3"/>
    <mergeCell ref="A4:A9"/>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120" fitToWidth="1" fitToHeight="1" pageOrder="downThenOver" orientation="portrait" blackAndWhite="false" draft="false" cellComments="none" horizontalDpi="300" verticalDpi="300" copies="1"/>
  <headerFooter differentFirst="false" differentOddEven="false">
    <oddHeader/>
    <oddFooter>&amp;R福岡国税局
国税徴収２
(H2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1.25" zeroHeight="false" outlineLevelRow="0" outlineLevelCol="0"/>
  <cols>
    <col collapsed="false" customWidth="true" hidden="false" outlineLevel="0" max="1" min="1" style="1" width="11.37"/>
    <col collapsed="false" customWidth="true" hidden="false" outlineLevel="0" max="2" min="2" style="1" width="8.25"/>
    <col collapsed="false" customWidth="true" hidden="false" outlineLevel="0" max="3" min="3" style="1" width="10.62"/>
    <col collapsed="false" customWidth="true" hidden="false" outlineLevel="0" max="4" min="4" style="1" width="8.25"/>
    <col collapsed="false" customWidth="true" hidden="false" outlineLevel="0" max="5" min="5" style="1" width="10.62"/>
    <col collapsed="false" customWidth="true" hidden="false" outlineLevel="0" max="6" min="6" style="1" width="8.25"/>
    <col collapsed="false" customWidth="true" hidden="false" outlineLevel="0" max="7" min="7" style="1" width="10.62"/>
    <col collapsed="false" customWidth="true" hidden="false" outlineLevel="0" max="8" min="8" style="1" width="8.99"/>
    <col collapsed="false" customWidth="true" hidden="false" outlineLevel="0" max="9" min="9" style="1" width="2.99"/>
    <col collapsed="false" customWidth="true" hidden="false" outlineLevel="0" max="10" min="10" style="1" width="8.25"/>
    <col collapsed="false" customWidth="true" hidden="false" outlineLevel="0" max="11" min="11" style="1" width="10.37"/>
    <col collapsed="false" customWidth="false" hidden="false" outlineLevel="0" max="257" min="12" style="1" width="8.62"/>
  </cols>
  <sheetData>
    <row r="1" customFormat="false" ht="12" hidden="false" customHeight="false" outlineLevel="0" collapsed="false">
      <c r="A1" s="1" t="s">
        <v>139</v>
      </c>
    </row>
    <row r="2" customFormat="false" ht="16.5" hidden="false" customHeight="true" outlineLevel="0" collapsed="false">
      <c r="A2" s="3" t="s">
        <v>140</v>
      </c>
      <c r="B2" s="236" t="s">
        <v>141</v>
      </c>
      <c r="C2" s="236"/>
      <c r="D2" s="4" t="s">
        <v>142</v>
      </c>
      <c r="E2" s="4"/>
      <c r="F2" s="236" t="s">
        <v>143</v>
      </c>
      <c r="G2" s="236"/>
      <c r="H2" s="237" t="s">
        <v>144</v>
      </c>
      <c r="I2" s="59" t="s">
        <v>44</v>
      </c>
      <c r="J2" s="59"/>
      <c r="K2" s="59"/>
    </row>
    <row r="3" customFormat="false" ht="16.5" hidden="false" customHeight="true" outlineLevel="0" collapsed="false">
      <c r="A3" s="3"/>
      <c r="B3" s="85" t="s">
        <v>145</v>
      </c>
      <c r="C3" s="61" t="s">
        <v>146</v>
      </c>
      <c r="D3" s="85" t="s">
        <v>145</v>
      </c>
      <c r="E3" s="61" t="s">
        <v>146</v>
      </c>
      <c r="F3" s="85" t="s">
        <v>145</v>
      </c>
      <c r="G3" s="61" t="s">
        <v>146</v>
      </c>
      <c r="H3" s="237"/>
      <c r="I3" s="59"/>
      <c r="J3" s="59"/>
      <c r="K3" s="59"/>
    </row>
    <row r="4" customFormat="false" ht="11.25" hidden="false" customHeight="false" outlineLevel="0" collapsed="false">
      <c r="A4" s="238"/>
      <c r="B4" s="239" t="s">
        <v>102</v>
      </c>
      <c r="C4" s="88" t="s">
        <v>11</v>
      </c>
      <c r="D4" s="239" t="s">
        <v>102</v>
      </c>
      <c r="E4" s="88" t="s">
        <v>11</v>
      </c>
      <c r="F4" s="239" t="s">
        <v>102</v>
      </c>
      <c r="G4" s="88" t="s">
        <v>11</v>
      </c>
      <c r="H4" s="240" t="s">
        <v>11</v>
      </c>
      <c r="I4" s="241"/>
      <c r="J4" s="242"/>
      <c r="K4" s="243" t="s">
        <v>11</v>
      </c>
    </row>
    <row r="5" s="74" customFormat="true" ht="30" hidden="false" customHeight="true" outlineLevel="0" collapsed="false">
      <c r="A5" s="69" t="s">
        <v>48</v>
      </c>
      <c r="B5" s="244" t="n">
        <v>5</v>
      </c>
      <c r="C5" s="245" t="n">
        <v>424781</v>
      </c>
      <c r="D5" s="244" t="n">
        <v>12</v>
      </c>
      <c r="E5" s="245" t="n">
        <v>244297</v>
      </c>
      <c r="F5" s="244" t="n">
        <v>4</v>
      </c>
      <c r="G5" s="245" t="n">
        <v>67042</v>
      </c>
      <c r="H5" s="246" t="n">
        <v>73196</v>
      </c>
      <c r="I5" s="247" t="s">
        <v>111</v>
      </c>
      <c r="J5" s="248" t="n">
        <v>13</v>
      </c>
      <c r="K5" s="249" t="n">
        <v>317493</v>
      </c>
      <c r="L5" s="250"/>
    </row>
    <row r="6" s="74" customFormat="true" ht="30" hidden="false" customHeight="true" outlineLevel="0" collapsed="false">
      <c r="A6" s="34" t="s">
        <v>49</v>
      </c>
      <c r="B6" s="251" t="n">
        <v>11</v>
      </c>
      <c r="C6" s="252" t="n">
        <v>395122</v>
      </c>
      <c r="D6" s="251" t="n">
        <v>1</v>
      </c>
      <c r="E6" s="252" t="n">
        <v>40036</v>
      </c>
      <c r="F6" s="251" t="n">
        <v>10</v>
      </c>
      <c r="G6" s="252" t="n">
        <v>324978</v>
      </c>
      <c r="H6" s="253" t="s">
        <v>19</v>
      </c>
      <c r="I6" s="254" t="s">
        <v>111</v>
      </c>
      <c r="J6" s="255" t="n">
        <v>1</v>
      </c>
      <c r="K6" s="256" t="n">
        <v>40036</v>
      </c>
      <c r="L6" s="250"/>
    </row>
    <row r="7" s="74" customFormat="true" ht="30" hidden="false" customHeight="true" outlineLevel="0" collapsed="false">
      <c r="A7" s="34" t="s">
        <v>50</v>
      </c>
      <c r="B7" s="251" t="n">
        <v>13</v>
      </c>
      <c r="C7" s="252" t="n">
        <v>559438</v>
      </c>
      <c r="D7" s="251" t="n">
        <v>15</v>
      </c>
      <c r="E7" s="252" t="n">
        <v>692784</v>
      </c>
      <c r="F7" s="251" t="n">
        <v>2</v>
      </c>
      <c r="G7" s="252" t="n">
        <v>113355</v>
      </c>
      <c r="H7" s="253" t="s">
        <v>19</v>
      </c>
      <c r="I7" s="254" t="s">
        <v>111</v>
      </c>
      <c r="J7" s="255" t="n">
        <v>15</v>
      </c>
      <c r="K7" s="256" t="n">
        <v>692784</v>
      </c>
      <c r="L7" s="250"/>
    </row>
    <row r="8" s="74" customFormat="true" ht="30" hidden="false" customHeight="true" outlineLevel="0" collapsed="false">
      <c r="A8" s="34" t="s">
        <v>51</v>
      </c>
      <c r="B8" s="251" t="n">
        <v>11</v>
      </c>
      <c r="C8" s="252" t="n">
        <v>257466</v>
      </c>
      <c r="D8" s="251" t="n">
        <v>4</v>
      </c>
      <c r="E8" s="252" t="n">
        <v>217692</v>
      </c>
      <c r="F8" s="251" t="n">
        <v>6</v>
      </c>
      <c r="G8" s="252" t="n">
        <v>63842</v>
      </c>
      <c r="H8" s="253" t="s">
        <v>19</v>
      </c>
      <c r="I8" s="254" t="s">
        <v>111</v>
      </c>
      <c r="J8" s="255" t="n">
        <v>7915</v>
      </c>
      <c r="K8" s="256" t="n">
        <v>217692</v>
      </c>
      <c r="L8" s="250"/>
    </row>
    <row r="9" customFormat="false" ht="30" hidden="false" customHeight="true" outlineLevel="0" collapsed="false">
      <c r="A9" s="78" t="s">
        <v>52</v>
      </c>
      <c r="B9" s="257" t="n">
        <v>7</v>
      </c>
      <c r="C9" s="258" t="n">
        <v>255823</v>
      </c>
      <c r="D9" s="257" t="s">
        <v>19</v>
      </c>
      <c r="E9" s="258" t="s">
        <v>19</v>
      </c>
      <c r="F9" s="257" t="n">
        <v>11</v>
      </c>
      <c r="G9" s="258" t="n">
        <v>288848</v>
      </c>
      <c r="H9" s="259" t="s">
        <v>19</v>
      </c>
      <c r="I9" s="260" t="s">
        <v>111</v>
      </c>
      <c r="J9" s="261" t="s">
        <v>19</v>
      </c>
      <c r="K9" s="262" t="s">
        <v>19</v>
      </c>
      <c r="L9" s="263"/>
    </row>
    <row r="10" customFormat="false" ht="11.25" hidden="false" customHeight="false" outlineLevel="0" collapsed="false">
      <c r="A10" s="158" t="s">
        <v>147</v>
      </c>
    </row>
  </sheetData>
  <mergeCells count="6">
    <mergeCell ref="A2:A3"/>
    <mergeCell ref="B2:C2"/>
    <mergeCell ref="D2:E2"/>
    <mergeCell ref="F2:G2"/>
    <mergeCell ref="H2:H3"/>
    <mergeCell ref="I2:K3"/>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120" fitToWidth="1" fitToHeight="1" pageOrder="downThenOver" orientation="landscape" blackAndWhite="false" draft="false" cellComments="none" horizontalDpi="300" verticalDpi="300" copies="1"/>
  <headerFooter differentFirst="false" differentOddEven="false">
    <oddHeader/>
    <oddFooter>&amp;R福岡国税局
国税徴収２
(H2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2" min="1" style="1" width="5.62"/>
    <col collapsed="false" customWidth="true" hidden="false" outlineLevel="0" max="3" min="3" style="1" width="10.99"/>
    <col collapsed="false" customWidth="true" hidden="false" outlineLevel="0" max="4" min="4" style="1" width="8.49"/>
    <col collapsed="false" customWidth="true" hidden="false" outlineLevel="0" max="5" min="5" style="1" width="9.75"/>
    <col collapsed="false" customWidth="true" hidden="false" outlineLevel="0" max="6" min="6" style="1" width="8.49"/>
    <col collapsed="false" customWidth="true" hidden="false" outlineLevel="0" max="7" min="7" style="1" width="9.12"/>
    <col collapsed="false" customWidth="true" hidden="false" outlineLevel="0" max="8" min="8" style="1" width="8.49"/>
    <col collapsed="false" customWidth="true" hidden="false" outlineLevel="0" max="9" min="9" style="1" width="9.12"/>
    <col collapsed="false" customWidth="true" hidden="false" outlineLevel="0" max="10" min="10" style="1" width="8.49"/>
    <col collapsed="false" customWidth="true" hidden="false" outlineLevel="0" max="11" min="11" style="1" width="9.75"/>
    <col collapsed="false" customWidth="true" hidden="false" outlineLevel="0" max="12" min="12" style="1" width="10.62"/>
    <col collapsed="false" customWidth="false" hidden="false" outlineLevel="0" max="257" min="13" style="1" width="5.87"/>
  </cols>
  <sheetData>
    <row r="1" customFormat="false" ht="14.25" hidden="false" customHeight="true" outlineLevel="0" collapsed="false">
      <c r="A1" s="159" t="s">
        <v>148</v>
      </c>
      <c r="B1" s="159"/>
      <c r="C1" s="159"/>
      <c r="D1" s="159"/>
      <c r="E1" s="159"/>
      <c r="F1" s="159"/>
      <c r="G1" s="159"/>
      <c r="H1" s="159"/>
      <c r="I1" s="159"/>
      <c r="J1" s="159"/>
      <c r="K1" s="159"/>
    </row>
    <row r="2" customFormat="false" ht="16.5" hidden="false" customHeight="true" outlineLevel="0" collapsed="false">
      <c r="A2" s="3" t="s">
        <v>149</v>
      </c>
      <c r="B2" s="3"/>
      <c r="C2" s="3"/>
      <c r="D2" s="236" t="s">
        <v>150</v>
      </c>
      <c r="E2" s="236"/>
      <c r="F2" s="236" t="s">
        <v>151</v>
      </c>
      <c r="G2" s="236"/>
      <c r="H2" s="236" t="s">
        <v>12</v>
      </c>
      <c r="I2" s="236"/>
      <c r="J2" s="264" t="s">
        <v>10</v>
      </c>
      <c r="K2" s="264"/>
    </row>
    <row r="3" customFormat="false" ht="16.5" hidden="false" customHeight="true" outlineLevel="0" collapsed="false">
      <c r="A3" s="3"/>
      <c r="B3" s="3"/>
      <c r="C3" s="3"/>
      <c r="D3" s="85" t="s">
        <v>145</v>
      </c>
      <c r="E3" s="61" t="s">
        <v>152</v>
      </c>
      <c r="F3" s="85" t="s">
        <v>145</v>
      </c>
      <c r="G3" s="61" t="s">
        <v>152</v>
      </c>
      <c r="H3" s="85" t="s">
        <v>145</v>
      </c>
      <c r="I3" s="61" t="s">
        <v>152</v>
      </c>
      <c r="J3" s="85" t="s">
        <v>145</v>
      </c>
      <c r="K3" s="265" t="s">
        <v>152</v>
      </c>
    </row>
    <row r="4" s="68" customFormat="true" ht="11.25" hidden="false" customHeight="false" outlineLevel="0" collapsed="false">
      <c r="A4" s="266"/>
      <c r="B4" s="267"/>
      <c r="C4" s="268"/>
      <c r="D4" s="269" t="s">
        <v>102</v>
      </c>
      <c r="E4" s="66" t="s">
        <v>11</v>
      </c>
      <c r="F4" s="269" t="s">
        <v>102</v>
      </c>
      <c r="G4" s="66" t="s">
        <v>11</v>
      </c>
      <c r="H4" s="269" t="s">
        <v>102</v>
      </c>
      <c r="I4" s="66" t="s">
        <v>11</v>
      </c>
      <c r="J4" s="269" t="s">
        <v>102</v>
      </c>
      <c r="K4" s="270" t="s">
        <v>11</v>
      </c>
    </row>
    <row r="5" customFormat="false" ht="28.5" hidden="false" customHeight="true" outlineLevel="0" collapsed="false">
      <c r="A5" s="271" t="s">
        <v>103</v>
      </c>
      <c r="B5" s="272" t="s">
        <v>153</v>
      </c>
      <c r="C5" s="272"/>
      <c r="D5" s="273" t="s">
        <v>19</v>
      </c>
      <c r="E5" s="274" t="s">
        <v>19</v>
      </c>
      <c r="F5" s="273" t="s">
        <v>19</v>
      </c>
      <c r="G5" s="274" t="s">
        <v>19</v>
      </c>
      <c r="H5" s="273" t="s">
        <v>19</v>
      </c>
      <c r="I5" s="274" t="s">
        <v>19</v>
      </c>
      <c r="J5" s="273" t="s">
        <v>19</v>
      </c>
      <c r="K5" s="275" t="s">
        <v>19</v>
      </c>
    </row>
    <row r="6" customFormat="false" ht="28.5" hidden="false" customHeight="true" outlineLevel="0" collapsed="false">
      <c r="A6" s="271"/>
      <c r="B6" s="276" t="s">
        <v>104</v>
      </c>
      <c r="C6" s="276"/>
      <c r="D6" s="277" t="n">
        <v>7</v>
      </c>
      <c r="E6" s="278" t="n">
        <v>251457</v>
      </c>
      <c r="F6" s="277" t="n">
        <v>7</v>
      </c>
      <c r="G6" s="278" t="n">
        <v>6143</v>
      </c>
      <c r="H6" s="277" t="s">
        <v>19</v>
      </c>
      <c r="I6" s="278" t="s">
        <v>19</v>
      </c>
      <c r="J6" s="277" t="n">
        <v>14</v>
      </c>
      <c r="K6" s="279" t="n">
        <v>257600</v>
      </c>
    </row>
    <row r="7" customFormat="false" ht="28.5" hidden="false" customHeight="true" outlineLevel="0" collapsed="false">
      <c r="A7" s="271"/>
      <c r="B7" s="280" t="s">
        <v>153</v>
      </c>
      <c r="C7" s="280"/>
      <c r="D7" s="273" t="s">
        <v>19</v>
      </c>
      <c r="E7" s="274" t="s">
        <v>19</v>
      </c>
      <c r="F7" s="273" t="s">
        <v>19</v>
      </c>
      <c r="G7" s="274" t="s">
        <v>19</v>
      </c>
      <c r="H7" s="273" t="s">
        <v>19</v>
      </c>
      <c r="I7" s="274" t="s">
        <v>19</v>
      </c>
      <c r="J7" s="273" t="s">
        <v>19</v>
      </c>
      <c r="K7" s="275" t="s">
        <v>19</v>
      </c>
    </row>
    <row r="8" s="52" customFormat="true" ht="28.5" hidden="false" customHeight="true" outlineLevel="0" collapsed="false">
      <c r="A8" s="271"/>
      <c r="B8" s="276" t="s">
        <v>105</v>
      </c>
      <c r="C8" s="276"/>
      <c r="D8" s="277" t="n">
        <v>49</v>
      </c>
      <c r="E8" s="278" t="n">
        <v>1297434</v>
      </c>
      <c r="F8" s="277" t="n">
        <v>29</v>
      </c>
      <c r="G8" s="278" t="n">
        <v>20494</v>
      </c>
      <c r="H8" s="277" t="s">
        <v>19</v>
      </c>
      <c r="I8" s="278" t="s">
        <v>19</v>
      </c>
      <c r="J8" s="277" t="n">
        <v>78</v>
      </c>
      <c r="K8" s="279" t="n">
        <v>1317929</v>
      </c>
    </row>
    <row r="9" customFormat="false" ht="28.5" hidden="false" customHeight="true" outlineLevel="0" collapsed="false">
      <c r="A9" s="271"/>
      <c r="B9" s="280" t="s">
        <v>153</v>
      </c>
      <c r="C9" s="280"/>
      <c r="D9" s="273" t="s">
        <v>19</v>
      </c>
      <c r="E9" s="274" t="s">
        <v>19</v>
      </c>
      <c r="F9" s="273" t="s">
        <v>19</v>
      </c>
      <c r="G9" s="274" t="s">
        <v>19</v>
      </c>
      <c r="H9" s="273" t="s">
        <v>19</v>
      </c>
      <c r="I9" s="274" t="s">
        <v>19</v>
      </c>
      <c r="J9" s="273" t="s">
        <v>19</v>
      </c>
      <c r="K9" s="275" t="s">
        <v>19</v>
      </c>
    </row>
    <row r="10" s="52" customFormat="true" ht="28.5" hidden="false" customHeight="true" outlineLevel="0" collapsed="false">
      <c r="A10" s="271"/>
      <c r="B10" s="276" t="s">
        <v>106</v>
      </c>
      <c r="C10" s="276"/>
      <c r="D10" s="277" t="s">
        <v>19</v>
      </c>
      <c r="E10" s="278" t="n">
        <v>8500</v>
      </c>
      <c r="F10" s="277" t="s">
        <v>19</v>
      </c>
      <c r="G10" s="278" t="s">
        <v>19</v>
      </c>
      <c r="H10" s="277" t="s">
        <v>19</v>
      </c>
      <c r="I10" s="278" t="s">
        <v>19</v>
      </c>
      <c r="J10" s="277" t="s">
        <v>19</v>
      </c>
      <c r="K10" s="279" t="n">
        <v>8500</v>
      </c>
    </row>
    <row r="11" customFormat="false" ht="28.5" hidden="false" customHeight="true" outlineLevel="0" collapsed="false">
      <c r="A11" s="271"/>
      <c r="B11" s="177" t="s">
        <v>108</v>
      </c>
      <c r="C11" s="177"/>
      <c r="D11" s="277" t="n">
        <v>8</v>
      </c>
      <c r="E11" s="278" t="n">
        <v>675797</v>
      </c>
      <c r="F11" s="277" t="n">
        <v>2</v>
      </c>
      <c r="G11" s="278" t="n">
        <v>728</v>
      </c>
      <c r="H11" s="277" t="s">
        <v>19</v>
      </c>
      <c r="I11" s="278" t="s">
        <v>19</v>
      </c>
      <c r="J11" s="277" t="n">
        <v>10</v>
      </c>
      <c r="K11" s="279" t="n">
        <v>676525</v>
      </c>
    </row>
    <row r="12" customFormat="false" ht="28.5" hidden="false" customHeight="true" outlineLevel="0" collapsed="false">
      <c r="A12" s="271"/>
      <c r="B12" s="177" t="s">
        <v>109</v>
      </c>
      <c r="C12" s="177"/>
      <c r="D12" s="277" t="s">
        <v>19</v>
      </c>
      <c r="E12" s="278" t="s">
        <v>19</v>
      </c>
      <c r="F12" s="277" t="s">
        <v>19</v>
      </c>
      <c r="G12" s="278" t="s">
        <v>19</v>
      </c>
      <c r="H12" s="277" t="s">
        <v>19</v>
      </c>
      <c r="I12" s="278" t="s">
        <v>19</v>
      </c>
      <c r="J12" s="277" t="s">
        <v>19</v>
      </c>
      <c r="K12" s="279" t="s">
        <v>19</v>
      </c>
    </row>
    <row r="13" customFormat="false" ht="28.5" hidden="false" customHeight="true" outlineLevel="0" collapsed="false">
      <c r="A13" s="271"/>
      <c r="B13" s="177" t="s">
        <v>110</v>
      </c>
      <c r="C13" s="177"/>
      <c r="D13" s="277" t="n">
        <v>37</v>
      </c>
      <c r="E13" s="278" t="n">
        <v>736133</v>
      </c>
      <c r="F13" s="277" t="n">
        <v>22</v>
      </c>
      <c r="G13" s="278" t="n">
        <v>19410</v>
      </c>
      <c r="H13" s="277" t="s">
        <v>19</v>
      </c>
      <c r="I13" s="278" t="s">
        <v>19</v>
      </c>
      <c r="J13" s="277" t="n">
        <v>59</v>
      </c>
      <c r="K13" s="279" t="n">
        <v>755543</v>
      </c>
    </row>
    <row r="14" customFormat="false" ht="28.5" hidden="false" customHeight="true" outlineLevel="0" collapsed="false">
      <c r="A14" s="271"/>
      <c r="B14" s="281" t="s">
        <v>112</v>
      </c>
      <c r="C14" s="281"/>
      <c r="D14" s="282" t="n">
        <v>11</v>
      </c>
      <c r="E14" s="283" t="n">
        <v>128461</v>
      </c>
      <c r="F14" s="282" t="n">
        <v>12</v>
      </c>
      <c r="G14" s="283" t="n">
        <v>6499</v>
      </c>
      <c r="H14" s="282" t="s">
        <v>19</v>
      </c>
      <c r="I14" s="283" t="s">
        <v>19</v>
      </c>
      <c r="J14" s="282" t="n">
        <v>23</v>
      </c>
      <c r="K14" s="284" t="n">
        <v>134960</v>
      </c>
    </row>
    <row r="15" customFormat="false" ht="28.5" hidden="false" customHeight="true" outlineLevel="0" collapsed="false">
      <c r="A15" s="285" t="s">
        <v>154</v>
      </c>
      <c r="B15" s="286" t="s">
        <v>155</v>
      </c>
      <c r="C15" s="287" t="s">
        <v>156</v>
      </c>
      <c r="D15" s="288" t="n">
        <v>883</v>
      </c>
      <c r="E15" s="289" t="n">
        <v>1345270</v>
      </c>
      <c r="F15" s="288" t="n">
        <v>187</v>
      </c>
      <c r="G15" s="289" t="n">
        <v>33789</v>
      </c>
      <c r="H15" s="288" t="s">
        <v>19</v>
      </c>
      <c r="I15" s="289" t="s">
        <v>19</v>
      </c>
      <c r="J15" s="288" t="n">
        <v>1070</v>
      </c>
      <c r="K15" s="290" t="n">
        <v>1379058</v>
      </c>
    </row>
    <row r="16" customFormat="false" ht="28.5" hidden="false" customHeight="true" outlineLevel="0" collapsed="false">
      <c r="A16" s="285"/>
      <c r="B16" s="286"/>
      <c r="C16" s="291" t="s">
        <v>157</v>
      </c>
      <c r="D16" s="292" t="n">
        <v>15</v>
      </c>
      <c r="E16" s="293" t="n">
        <v>101467</v>
      </c>
      <c r="F16" s="292" t="n">
        <v>11</v>
      </c>
      <c r="G16" s="293" t="n">
        <v>3629</v>
      </c>
      <c r="H16" s="292" t="s">
        <v>19</v>
      </c>
      <c r="I16" s="293" t="s">
        <v>19</v>
      </c>
      <c r="J16" s="292" t="n">
        <v>26</v>
      </c>
      <c r="K16" s="294" t="n">
        <v>105096</v>
      </c>
    </row>
    <row r="17" customFormat="false" ht="28.5" hidden="false" customHeight="true" outlineLevel="0" collapsed="false">
      <c r="A17" s="285"/>
      <c r="B17" s="281" t="s">
        <v>117</v>
      </c>
      <c r="C17" s="281"/>
      <c r="D17" s="295" t="n">
        <v>67</v>
      </c>
      <c r="E17" s="296" t="n">
        <v>31576</v>
      </c>
      <c r="F17" s="295" t="n">
        <v>88</v>
      </c>
      <c r="G17" s="296" t="n">
        <v>15432</v>
      </c>
      <c r="H17" s="295" t="s">
        <v>19</v>
      </c>
      <c r="I17" s="296" t="s">
        <v>19</v>
      </c>
      <c r="J17" s="295" t="n">
        <v>155</v>
      </c>
      <c r="K17" s="297" t="n">
        <v>47008</v>
      </c>
    </row>
    <row r="18" customFormat="false" ht="28.5" hidden="false" customHeight="true" outlineLevel="0" collapsed="false">
      <c r="A18" s="298" t="s">
        <v>158</v>
      </c>
      <c r="B18" s="298"/>
      <c r="C18" s="298"/>
      <c r="D18" s="299" t="n">
        <v>613</v>
      </c>
      <c r="E18" s="300" t="n">
        <v>5295173</v>
      </c>
      <c r="F18" s="299" t="n">
        <v>47</v>
      </c>
      <c r="G18" s="300" t="n">
        <v>34706</v>
      </c>
      <c r="H18" s="299" t="s">
        <v>19</v>
      </c>
      <c r="I18" s="300" t="s">
        <v>19</v>
      </c>
      <c r="J18" s="299" t="n">
        <v>660</v>
      </c>
      <c r="K18" s="301" t="n">
        <v>5329880</v>
      </c>
    </row>
    <row r="19" customFormat="false" ht="22.5" hidden="false" customHeight="true" outlineLevel="0" collapsed="false">
      <c r="A19" s="133" t="s">
        <v>159</v>
      </c>
      <c r="B19" s="133"/>
      <c r="C19" s="133"/>
      <c r="D19" s="133"/>
      <c r="E19" s="133"/>
      <c r="F19" s="133"/>
      <c r="G19" s="133"/>
      <c r="H19" s="133"/>
      <c r="I19" s="133"/>
      <c r="J19" s="133"/>
      <c r="K19" s="133"/>
    </row>
    <row r="20" customFormat="false" ht="30.75" hidden="false" customHeight="true" outlineLevel="0" collapsed="false">
      <c r="A20" s="302" t="s">
        <v>160</v>
      </c>
      <c r="B20" s="302"/>
      <c r="C20" s="302"/>
      <c r="D20" s="302"/>
      <c r="E20" s="302"/>
      <c r="F20" s="302"/>
      <c r="G20" s="302"/>
      <c r="H20" s="302"/>
      <c r="I20" s="302"/>
      <c r="J20" s="302"/>
      <c r="K20" s="302"/>
    </row>
  </sheetData>
  <mergeCells count="23">
    <mergeCell ref="A1:K1"/>
    <mergeCell ref="A2:C3"/>
    <mergeCell ref="D2:E2"/>
    <mergeCell ref="F2:G2"/>
    <mergeCell ref="H2:I2"/>
    <mergeCell ref="J2:K2"/>
    <mergeCell ref="A5:A14"/>
    <mergeCell ref="B5:C5"/>
    <mergeCell ref="B6:C6"/>
    <mergeCell ref="B7:C7"/>
    <mergeCell ref="B8:C8"/>
    <mergeCell ref="B9:C9"/>
    <mergeCell ref="B10:C10"/>
    <mergeCell ref="B11:C11"/>
    <mergeCell ref="B12:C12"/>
    <mergeCell ref="B13:C13"/>
    <mergeCell ref="B14:C14"/>
    <mergeCell ref="A15:A17"/>
    <mergeCell ref="B15:B16"/>
    <mergeCell ref="B17:C17"/>
    <mergeCell ref="A18:C18"/>
    <mergeCell ref="A19:K19"/>
    <mergeCell ref="A20:K20"/>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R福岡国税局
国税徴収２
(H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13-07-01T05:12:02Z</cp:lastPrinted>
  <dcterms:modified xsi:type="dcterms:W3CDTF">2013-07-02T01:12:44Z</dcterms:modified>
  <cp:revision>0</cp:revision>
  <dc:subject>徴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