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44</definedName>
    <definedName function="false" hidden="false" localSheetId="2" name="_xlnm.Print_Titles" vbProcedure="false">'(3)税務署別徴収状況-1'!$1:$3</definedName>
    <definedName function="false" hidden="false" localSheetId="3" name="_xlnm.Print_Area" vbProcedure="false">'(3)税務署別徴収状況-2'!$A$1:$N$43</definedName>
    <definedName function="false" hidden="false" localSheetId="3" name="_xlnm.Print_Titles" vbProcedure="false">'(3)税務署別徴収状況-2'!$1:$3</definedName>
    <definedName function="false" hidden="false" localSheetId="4" name="_xlnm.Print_Area" vbProcedure="false">'(3)税務署別徴収状況-3'!$A$1:$N$44</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59">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r>
      <rPr>
        <sz val="9"/>
        <rFont val="Noto Sans"/>
        <family val="2"/>
      </rPr>
      <t xml:space="preserve">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
　　　　　　申請、許可、収納等のあったものを示した。</t>
    </r>
  </si>
  <si>
    <t xml:space="preserve">　</t>
  </si>
  <si>
    <t xml:space="preserve">（注）１ 「収納」欄は、国に完全に所有権が移転された物納財産の件数及び金額であり、
　　　　外書は過誤納額である。</t>
  </si>
  <si>
    <t xml:space="preserve">      ２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に
　　　　　　よる所得税の延納について、申請、許可、収納等のあったものを示した。</t>
    </r>
  </si>
  <si>
    <t xml:space="preserve">　（注）　「前年度許可末済」及び「本年度申請」欄の外書は、他署管内からの転入者分、「更正減等」欄の外書は、他署管内
　　　　への転出者分である。</t>
  </si>
</sst>
</file>

<file path=xl/styles.xml><?xml version="1.0" encoding="utf-8"?>
<styleSheet xmlns="http://schemas.openxmlformats.org/spreadsheetml/2006/main">
  <numFmts count="6">
    <numFmt numFmtId="164" formatCode="General"/>
    <numFmt numFmtId="165" formatCode="#,##0;[RED]#,##0"/>
    <numFmt numFmtId="166" formatCode="#,##0"/>
    <numFmt numFmtId="167" formatCode="General"/>
    <numFmt numFmtId="168" formatCode="[$-409]#,##0_);[RED]\(#,##0\)"/>
    <numFmt numFmtId="169" formatCode="_ * #,##0_ ;_ * \-#,##0_ ;_ * \-_ ;_ @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9" xfId="0" applyFont="true" applyBorder="true" applyAlignment="true" applyProtection="false">
      <alignment horizontal="right" vertical="center" textRotation="0" wrapText="false" indent="0" shrinkToFit="false"/>
      <protection locked="true" hidden="false"/>
    </xf>
    <xf numFmtId="164" fontId="7" fillId="3" borderId="80"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5" fontId="10" fillId="0" borderId="82"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3"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7" fillId="2" borderId="64"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5" fontId="7" fillId="2" borderId="65" xfId="0" applyFont="true" applyBorder="true" applyAlignment="true" applyProtection="false">
      <alignment horizontal="right" vertical="center" textRotation="0" wrapText="false" indent="0" shrinkToFit="false"/>
      <protection locked="true" hidden="false"/>
    </xf>
    <xf numFmtId="165" fontId="7" fillId="2" borderId="68"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4" fontId="7" fillId="3" borderId="101" xfId="0" applyFont="true" applyBorder="true" applyAlignment="true" applyProtection="false">
      <alignment horizontal="distributed"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88" xfId="0" applyFont="true" applyBorder="true" applyAlignment="true" applyProtection="false">
      <alignment horizontal="right" vertical="center" textRotation="0" wrapText="false" indent="0" shrinkToFit="false"/>
      <protection locked="true" hidden="false"/>
    </xf>
    <xf numFmtId="165" fontId="7" fillId="2" borderId="89" xfId="0" applyFont="true" applyBorder="true" applyAlignment="true" applyProtection="false">
      <alignment horizontal="right" vertical="center" textRotation="0" wrapText="false" indent="0" shrinkToFit="false"/>
      <protection locked="true" hidden="false"/>
    </xf>
    <xf numFmtId="165" fontId="7" fillId="2" borderId="9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5" fontId="10" fillId="2" borderId="104" xfId="0" applyFont="true" applyBorder="true" applyAlignment="true" applyProtection="false">
      <alignment horizontal="right"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5" fontId="7" fillId="2" borderId="103" xfId="0" applyFont="true" applyBorder="true" applyAlignment="true" applyProtection="false">
      <alignment horizontal="right" vertical="center" textRotation="0" wrapText="false" indent="0" shrinkToFit="false"/>
      <protection locked="true" hidden="false"/>
    </xf>
    <xf numFmtId="165" fontId="7"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1"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7" fillId="2" borderId="111"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5" fontId="10" fillId="0" borderId="95"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7" fillId="2" borderId="90" xfId="0" applyFont="true" applyBorder="true" applyAlignment="true" applyProtection="false">
      <alignment horizontal="right" vertical="center" textRotation="0" wrapText="false" indent="0" shrinkToFit="false"/>
      <protection locked="true" hidden="false"/>
    </xf>
    <xf numFmtId="167" fontId="10" fillId="0" borderId="113" xfId="0" applyFont="true" applyBorder="true" applyAlignment="true" applyProtection="false">
      <alignment horizontal="distributed"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5" fontId="7" fillId="2" borderId="107" xfId="0" applyFont="true" applyBorder="true" applyAlignment="true" applyProtection="false">
      <alignment horizontal="right" vertical="center" textRotation="0" wrapText="false" indent="0" shrinkToFit="false"/>
      <protection locked="true" hidden="false"/>
    </xf>
    <xf numFmtId="165" fontId="7" fillId="2" borderId="108" xfId="0" applyFont="true" applyBorder="true" applyAlignment="true" applyProtection="false">
      <alignment horizontal="right" vertical="center" textRotation="0" wrapText="false" indent="0" shrinkToFit="false"/>
      <protection locked="true" hidden="false"/>
    </xf>
    <xf numFmtId="165" fontId="7" fillId="2" borderId="109"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18" xfId="0" applyFont="true" applyBorder="true" applyAlignment="true" applyProtection="false">
      <alignment horizontal="center" vertical="distributed" textRotation="255" wrapText="true" indent="2"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9" fontId="4" fillId="0" borderId="120" xfId="16" applyFont="true" applyBorder="true" applyAlignment="true" applyProtection="true">
      <alignment horizontal="right" vertical="center" textRotation="0" wrapText="false" indent="0" shrinkToFit="false"/>
      <protection locked="true" hidden="false"/>
    </xf>
    <xf numFmtId="169" fontId="4" fillId="4" borderId="121"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255" wrapText="tru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7" fillId="4" borderId="32" xfId="16" applyFont="true" applyBorder="true" applyAlignment="true" applyProtection="true">
      <alignment horizontal="right" vertical="center" textRotation="0" wrapText="false" indent="0" shrinkToFit="false"/>
      <protection locked="true" hidden="false"/>
    </xf>
    <xf numFmtId="169" fontId="7" fillId="2" borderId="124" xfId="16" applyFont="true" applyBorder="true" applyAlignment="true" applyProtection="true">
      <alignment horizontal="right" vertical="center" textRotation="0" wrapText="false" indent="0" shrinkToFit="false"/>
      <protection locked="true" hidden="false"/>
    </xf>
    <xf numFmtId="168" fontId="9" fillId="0" borderId="127" xfId="16" applyFont="true" applyBorder="true" applyAlignment="true" applyProtection="true">
      <alignment horizontal="right" vertical="center" textRotation="0" wrapText="false" indent="0" shrinkToFit="false"/>
      <protection locked="true" hidden="false"/>
    </xf>
    <xf numFmtId="169" fontId="7" fillId="4" borderId="128" xfId="16" applyFont="true" applyBorder="true" applyAlignment="true" applyProtection="true">
      <alignment horizontal="right" vertical="center" textRotation="0" wrapText="false" indent="0" shrinkToFit="false"/>
      <protection locked="true" hidden="false"/>
    </xf>
    <xf numFmtId="169" fontId="7" fillId="2" borderId="129" xfId="16" applyFont="true" applyBorder="true" applyAlignment="true" applyProtection="true">
      <alignment horizontal="right" vertical="center" textRotation="0" wrapText="false" indent="0" shrinkToFit="false"/>
      <protection locked="true" hidden="false"/>
    </xf>
    <xf numFmtId="168" fontId="8" fillId="0" borderId="120" xfId="16" applyFont="true" applyBorder="true" applyAlignment="true" applyProtection="true">
      <alignment horizontal="right" vertical="center" textRotation="0" wrapText="false" indent="0" shrinkToFit="false"/>
      <protection locked="true" hidden="false"/>
    </xf>
    <xf numFmtId="169" fontId="4" fillId="4" borderId="130"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23"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24"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8" fontId="4" fillId="0" borderId="132"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distributed" textRotation="255" wrapText="true" indent="2"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9" fontId="4" fillId="0" borderId="136" xfId="16" applyFont="true" applyBorder="true" applyAlignment="true" applyProtection="true">
      <alignment horizontal="right" vertical="center" textRotation="0" wrapText="false" indent="0" shrinkToFit="false"/>
      <protection locked="true" hidden="false"/>
    </xf>
    <xf numFmtId="169" fontId="7" fillId="4" borderId="137" xfId="16" applyFont="true" applyBorder="true" applyAlignment="true" applyProtection="true">
      <alignment horizontal="right" vertical="center" textRotation="0" wrapText="false" indent="0" shrinkToFit="false"/>
      <protection locked="true" hidden="false"/>
    </xf>
    <xf numFmtId="169" fontId="7" fillId="2" borderId="138" xfId="16" applyFont="true" applyBorder="true" applyAlignment="true" applyProtection="true">
      <alignment horizontal="right" vertical="center" textRotation="0" wrapText="false" indent="0" shrinkToFit="false"/>
      <protection locked="true" hidden="false"/>
    </xf>
    <xf numFmtId="168" fontId="4" fillId="0" borderId="139" xfId="16" applyFont="true" applyBorder="true" applyAlignment="true" applyProtection="true">
      <alignment horizontal="right" vertical="center" textRotation="0" wrapText="false" indent="0" shrinkToFit="false"/>
      <protection locked="true" hidden="false"/>
    </xf>
    <xf numFmtId="169" fontId="7" fillId="4" borderId="140" xfId="16" applyFont="true" applyBorder="true" applyAlignment="true" applyProtection="true">
      <alignment horizontal="right" vertical="center" textRotation="0" wrapText="false" indent="0" shrinkToFit="false"/>
      <protection locked="true" hidden="false"/>
    </xf>
    <xf numFmtId="169" fontId="7"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distributed" textRotation="255" wrapText="true" indent="2" shrinkToFit="false"/>
      <protection locked="true" hidden="false"/>
    </xf>
    <xf numFmtId="168" fontId="4" fillId="0" borderId="136"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8" fontId="4" fillId="0" borderId="144" xfId="16" applyFont="true" applyBorder="true" applyAlignment="true" applyProtection="true">
      <alignment horizontal="right" vertical="center" textRotation="0" wrapText="false" indent="0" shrinkToFit="false"/>
      <protection locked="true" hidden="false"/>
    </xf>
    <xf numFmtId="169" fontId="7" fillId="4" borderId="145" xfId="16" applyFont="true" applyBorder="true" applyAlignment="true" applyProtection="true">
      <alignment horizontal="right" vertical="center" textRotation="0" wrapText="false" indent="0" shrinkToFit="false"/>
      <protection locked="true" hidden="false"/>
    </xf>
    <xf numFmtId="169" fontId="7" fillId="2" borderId="146" xfId="16"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255"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1" shrinkToFit="false"/>
      <protection locked="true" hidden="false"/>
    </xf>
    <xf numFmtId="164" fontId="4" fillId="4" borderId="150" xfId="0" applyFont="true" applyBorder="true" applyAlignment="true" applyProtection="false">
      <alignment horizontal="right" vertical="center" textRotation="0" wrapText="false" indent="1" shrinkToFit="false"/>
      <protection locked="true" hidden="false"/>
    </xf>
    <xf numFmtId="168" fontId="4" fillId="4" borderId="130"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4" borderId="125" xfId="0" applyFont="true" applyBorder="true" applyAlignment="true" applyProtection="false">
      <alignment horizontal="right" vertical="center" textRotation="0" wrapText="false" indent="1" shrinkToFit="false"/>
      <protection locked="true" hidden="false"/>
    </xf>
    <xf numFmtId="168" fontId="7" fillId="4" borderId="32" xfId="16" applyFont="true" applyBorder="true" applyAlignment="true" applyProtection="true">
      <alignment horizontal="right" vertical="center" textRotation="0" wrapText="false" indent="1" shrinkToFit="false"/>
      <protection locked="true" hidden="false"/>
    </xf>
    <xf numFmtId="168" fontId="7" fillId="2" borderId="33" xfId="16" applyFont="true" applyBorder="true" applyAlignment="true" applyProtection="true">
      <alignment horizontal="right" vertical="center" textRotation="0" wrapText="false" indent="1"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10" fillId="4" borderId="152" xfId="0" applyFont="true" applyBorder="true" applyAlignment="true" applyProtection="false">
      <alignment horizontal="center" vertical="center" textRotation="0" wrapText="false" indent="0" shrinkToFit="false"/>
      <protection locked="true" hidden="false"/>
    </xf>
    <xf numFmtId="168" fontId="10" fillId="4" borderId="145" xfId="16" applyFont="true" applyBorder="true" applyAlignment="true" applyProtection="true">
      <alignment horizontal="right" vertical="center" textRotation="0" wrapText="false" indent="1" shrinkToFit="false"/>
      <protection locked="true" hidden="false"/>
    </xf>
    <xf numFmtId="168" fontId="4"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54"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7" fillId="2" borderId="122"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7" fillId="2" borderId="143"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4"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8" fontId="7" fillId="4" borderId="162" xfId="16" applyFont="true" applyBorder="true" applyAlignment="true" applyProtection="true">
      <alignment horizontal="right" vertical="center" textRotation="0" wrapText="false" indent="0" shrinkToFit="false"/>
      <protection locked="true" hidden="false"/>
    </xf>
    <xf numFmtId="168" fontId="7" fillId="2" borderId="163" xfId="16" applyFont="true" applyBorder="true" applyAlignment="true" applyProtection="true">
      <alignment horizontal="right" vertical="center" textRotation="0" wrapText="false" indent="0" shrinkToFit="false"/>
      <protection locked="true" hidden="false"/>
    </xf>
    <xf numFmtId="168" fontId="7"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7" fillId="4" borderId="50" xfId="16" applyFont="true" applyBorder="true" applyAlignment="true" applyProtection="true">
      <alignment horizontal="right" vertical="center" textRotation="0" wrapText="false" indent="0" shrinkToFit="false"/>
      <protection locked="true" hidden="false"/>
    </xf>
    <xf numFmtId="168" fontId="7"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8" fontId="7" fillId="2" borderId="18"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7" fillId="4" borderId="168" xfId="16" applyFont="true" applyBorder="true" applyAlignment="true" applyProtection="true">
      <alignment horizontal="right" vertical="center" textRotation="0" wrapText="false" indent="0" shrinkToFit="false"/>
      <protection locked="true" hidden="false"/>
    </xf>
    <xf numFmtId="168" fontId="7"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7" fillId="4" borderId="174" xfId="16" applyFont="true" applyBorder="true" applyAlignment="true" applyProtection="true">
      <alignment horizontal="right" vertical="center" textRotation="0" wrapText="false" indent="0" shrinkToFit="false"/>
      <protection locked="true" hidden="false"/>
    </xf>
    <xf numFmtId="168" fontId="7" fillId="2"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8" fontId="4" fillId="4" borderId="78"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7" fillId="4" borderId="78" xfId="16" applyFont="true" applyBorder="true" applyAlignment="true" applyProtection="true">
      <alignment horizontal="right" vertical="center" textRotation="0" wrapText="false" indent="0" shrinkToFit="false"/>
      <protection locked="true" hidden="false"/>
    </xf>
    <xf numFmtId="168" fontId="7" fillId="2" borderId="24"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4" borderId="179"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7" fillId="4" borderId="179" xfId="16" applyFont="true" applyBorder="true" applyAlignment="true" applyProtection="true">
      <alignment horizontal="right" vertical="center" textRotation="0" wrapText="false" indent="0" shrinkToFit="false"/>
      <protection locked="true" hidden="false"/>
    </xf>
    <xf numFmtId="168" fontId="7" fillId="2" borderId="180" xfId="16" applyFont="true" applyBorder="true" applyAlignment="true" applyProtection="true">
      <alignment horizontal="right" vertical="center" textRotation="0" wrapText="false" indent="0" shrinkToFit="false"/>
      <protection locked="true" hidden="false"/>
    </xf>
    <xf numFmtId="168" fontId="4"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true" indent="0" shrinkToFit="false"/>
      <protection locked="true" hidden="false"/>
    </xf>
    <xf numFmtId="168" fontId="4" fillId="4" borderId="107" xfId="16" applyFont="true" applyBorder="true" applyAlignment="true" applyProtection="true">
      <alignment horizontal="right" vertical="center" textRotation="0" wrapText="false" indent="0" shrinkToFit="false"/>
      <protection locked="true" hidden="false"/>
    </xf>
    <xf numFmtId="168" fontId="4" fillId="2" borderId="109" xfId="16" applyFont="true" applyBorder="true" applyAlignment="true" applyProtection="true">
      <alignment horizontal="right" vertical="center" textRotation="0" wrapText="false" indent="0" shrinkToFit="false"/>
      <protection locked="true" hidden="false"/>
    </xf>
    <xf numFmtId="168" fontId="7" fillId="4" borderId="107" xfId="16" applyFont="true" applyBorder="true" applyAlignment="true" applyProtection="true">
      <alignment horizontal="right" vertical="center" textRotation="0" wrapText="false" indent="0" shrinkToFit="false"/>
      <protection locked="true" hidden="false"/>
    </xf>
    <xf numFmtId="168" fontId="7" fillId="2" borderId="109"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4"/>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7" min="7" style="1" width="10.37"/>
    <col collapsed="false" customWidth="true" hidden="false" outlineLevel="0" max="8" min="8" style="1" width="12.25"/>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415588765</v>
      </c>
      <c r="D6" s="19" t="n">
        <v>7425803</v>
      </c>
      <c r="E6" s="20" t="n">
        <v>423014568</v>
      </c>
      <c r="F6" s="18" t="n">
        <v>413712809</v>
      </c>
      <c r="G6" s="19" t="n">
        <v>1411355</v>
      </c>
      <c r="H6" s="20" t="n">
        <v>415124164</v>
      </c>
      <c r="I6" s="18" t="n">
        <v>7410</v>
      </c>
      <c r="J6" s="19" t="n">
        <v>837155</v>
      </c>
      <c r="K6" s="20" t="n">
        <v>844565</v>
      </c>
      <c r="L6" s="18" t="n">
        <v>1868546</v>
      </c>
      <c r="M6" s="19" t="n">
        <v>5177293</v>
      </c>
      <c r="N6" s="20" t="n">
        <v>7045838</v>
      </c>
      <c r="O6" s="21" t="s">
        <v>13</v>
      </c>
      <c r="P6" s="22" t="s">
        <v>12</v>
      </c>
    </row>
    <row r="7" customFormat="false" ht="27" hidden="false" customHeight="true" outlineLevel="0" collapsed="false">
      <c r="A7" s="16"/>
      <c r="B7" s="23" t="s">
        <v>14</v>
      </c>
      <c r="C7" s="24" t="n">
        <v>101781428</v>
      </c>
      <c r="D7" s="25" t="n">
        <v>12880619</v>
      </c>
      <c r="E7" s="26" t="n">
        <v>114662047</v>
      </c>
      <c r="F7" s="24" t="n">
        <v>98859743</v>
      </c>
      <c r="G7" s="25" t="n">
        <v>2640930</v>
      </c>
      <c r="H7" s="26" t="n">
        <v>101500674</v>
      </c>
      <c r="I7" s="24" t="n">
        <v>1</v>
      </c>
      <c r="J7" s="25" t="n">
        <v>824627</v>
      </c>
      <c r="K7" s="26" t="n">
        <v>824627</v>
      </c>
      <c r="L7" s="24" t="n">
        <v>2921684</v>
      </c>
      <c r="M7" s="25" t="n">
        <v>9415062</v>
      </c>
      <c r="N7" s="26" t="n">
        <v>12336746</v>
      </c>
      <c r="O7" s="27" t="s">
        <v>14</v>
      </c>
      <c r="P7" s="22"/>
    </row>
    <row r="8" s="33" customFormat="true" ht="27" hidden="false" customHeight="true" outlineLevel="0" collapsed="false">
      <c r="A8" s="16"/>
      <c r="B8" s="28" t="s">
        <v>15</v>
      </c>
      <c r="C8" s="29" t="n">
        <v>517370193</v>
      </c>
      <c r="D8" s="30" t="n">
        <v>20306422</v>
      </c>
      <c r="E8" s="31" t="n">
        <v>537676614</v>
      </c>
      <c r="F8" s="29" t="n">
        <v>512572552</v>
      </c>
      <c r="G8" s="30" t="n">
        <v>4052286</v>
      </c>
      <c r="H8" s="31" t="n">
        <v>516624838</v>
      </c>
      <c r="I8" s="29" t="n">
        <v>7411</v>
      </c>
      <c r="J8" s="30" t="n">
        <v>1661782</v>
      </c>
      <c r="K8" s="31" t="n">
        <v>1669192</v>
      </c>
      <c r="L8" s="29" t="n">
        <v>4790230</v>
      </c>
      <c r="M8" s="30" t="n">
        <v>14592354</v>
      </c>
      <c r="N8" s="31" t="n">
        <v>19382584</v>
      </c>
      <c r="O8" s="32" t="s">
        <v>10</v>
      </c>
      <c r="P8" s="22"/>
    </row>
    <row r="9" customFormat="false" ht="27" hidden="false" customHeight="true" outlineLevel="0" collapsed="false">
      <c r="A9" s="34" t="s">
        <v>16</v>
      </c>
      <c r="B9" s="34"/>
      <c r="C9" s="35" t="n">
        <v>292357774</v>
      </c>
      <c r="D9" s="36" t="n">
        <v>4773303</v>
      </c>
      <c r="E9" s="37" t="n">
        <v>297131078</v>
      </c>
      <c r="F9" s="35" t="n">
        <v>290443027</v>
      </c>
      <c r="G9" s="36" t="n">
        <v>1412956</v>
      </c>
      <c r="H9" s="37" t="n">
        <v>291855984</v>
      </c>
      <c r="I9" s="35" t="n">
        <v>84409</v>
      </c>
      <c r="J9" s="36" t="n">
        <v>657431</v>
      </c>
      <c r="K9" s="37" t="n">
        <v>741840</v>
      </c>
      <c r="L9" s="35" t="n">
        <v>1830338</v>
      </c>
      <c r="M9" s="36" t="n">
        <v>2702916</v>
      </c>
      <c r="N9" s="37" t="n">
        <v>4533254</v>
      </c>
      <c r="O9" s="38" t="s">
        <v>16</v>
      </c>
      <c r="P9" s="38"/>
    </row>
    <row r="10" customFormat="false" ht="27" hidden="false" customHeight="true" outlineLevel="0" collapsed="false">
      <c r="A10" s="34" t="s">
        <v>17</v>
      </c>
      <c r="B10" s="34"/>
      <c r="C10" s="35" t="n">
        <v>42153658</v>
      </c>
      <c r="D10" s="36" t="n">
        <v>2085301</v>
      </c>
      <c r="E10" s="37" t="n">
        <v>44238959</v>
      </c>
      <c r="F10" s="35" t="n">
        <v>40431411</v>
      </c>
      <c r="G10" s="36" t="n">
        <v>636249</v>
      </c>
      <c r="H10" s="37" t="n">
        <v>41067660</v>
      </c>
      <c r="I10" s="35" t="n">
        <v>33</v>
      </c>
      <c r="J10" s="36" t="n">
        <v>98424</v>
      </c>
      <c r="K10" s="37" t="n">
        <v>98457</v>
      </c>
      <c r="L10" s="35" t="n">
        <v>1722214</v>
      </c>
      <c r="M10" s="36" t="n">
        <v>1350629</v>
      </c>
      <c r="N10" s="37" t="n">
        <v>3072842</v>
      </c>
      <c r="O10" s="38" t="s">
        <v>17</v>
      </c>
      <c r="P10" s="38"/>
    </row>
    <row r="11" customFormat="false" ht="27" hidden="false" customHeight="true" outlineLevel="0" collapsed="false">
      <c r="A11" s="34" t="s">
        <v>18</v>
      </c>
      <c r="B11" s="34"/>
      <c r="C11" s="39" t="s">
        <v>19</v>
      </c>
      <c r="D11" s="36" t="n">
        <v>40784</v>
      </c>
      <c r="E11" s="37" t="n">
        <v>40784</v>
      </c>
      <c r="F11" s="39" t="s">
        <v>19</v>
      </c>
      <c r="G11" s="40" t="s">
        <v>19</v>
      </c>
      <c r="H11" s="41" t="s">
        <v>19</v>
      </c>
      <c r="I11" s="39" t="s">
        <v>19</v>
      </c>
      <c r="J11" s="40" t="s">
        <v>19</v>
      </c>
      <c r="K11" s="41" t="s">
        <v>19</v>
      </c>
      <c r="L11" s="39" t="s">
        <v>19</v>
      </c>
      <c r="M11" s="36" t="n">
        <v>40784</v>
      </c>
      <c r="N11" s="37" t="n">
        <v>40784</v>
      </c>
      <c r="O11" s="38" t="s">
        <v>18</v>
      </c>
      <c r="P11" s="38"/>
    </row>
    <row r="12" customFormat="false" ht="27" hidden="false" customHeight="true" outlineLevel="0" collapsed="false">
      <c r="A12" s="34" t="s">
        <v>20</v>
      </c>
      <c r="B12" s="34"/>
      <c r="C12" s="39" t="s">
        <v>19</v>
      </c>
      <c r="D12" s="36" t="n">
        <v>246913</v>
      </c>
      <c r="E12" s="37" t="n">
        <v>246913</v>
      </c>
      <c r="F12" s="39" t="s">
        <v>19</v>
      </c>
      <c r="G12" s="36" t="n">
        <v>9030</v>
      </c>
      <c r="H12" s="37" t="n">
        <v>9030</v>
      </c>
      <c r="I12" s="39" t="s">
        <v>19</v>
      </c>
      <c r="J12" s="36" t="n">
        <v>50665</v>
      </c>
      <c r="K12" s="37" t="n">
        <v>50665</v>
      </c>
      <c r="L12" s="39" t="s">
        <v>19</v>
      </c>
      <c r="M12" s="36" t="n">
        <v>187217</v>
      </c>
      <c r="N12" s="37" t="n">
        <v>187217</v>
      </c>
      <c r="O12" s="38" t="s">
        <v>20</v>
      </c>
      <c r="P12" s="38"/>
    </row>
    <row r="13" customFormat="false" ht="27" hidden="false" customHeight="true" outlineLevel="0" collapsed="false">
      <c r="A13" s="34" t="s">
        <v>21</v>
      </c>
      <c r="B13" s="34"/>
      <c r="C13" s="35" t="n">
        <v>467263235</v>
      </c>
      <c r="D13" s="36" t="n">
        <v>28226087</v>
      </c>
      <c r="E13" s="37" t="n">
        <v>495489322</v>
      </c>
      <c r="F13" s="35" t="n">
        <v>454995590</v>
      </c>
      <c r="G13" s="36" t="n">
        <v>12236429</v>
      </c>
      <c r="H13" s="37" t="n">
        <v>467232019</v>
      </c>
      <c r="I13" s="35" t="n">
        <v>60232</v>
      </c>
      <c r="J13" s="36" t="n">
        <v>1681629</v>
      </c>
      <c r="K13" s="37" t="n">
        <v>1741861</v>
      </c>
      <c r="L13" s="35" t="n">
        <v>12207413</v>
      </c>
      <c r="M13" s="36" t="n">
        <v>14308029</v>
      </c>
      <c r="N13" s="37" t="n">
        <v>26515442</v>
      </c>
      <c r="O13" s="38" t="s">
        <v>21</v>
      </c>
      <c r="P13" s="38"/>
    </row>
    <row r="14" customFormat="false" ht="27" hidden="false" customHeight="true" outlineLevel="0" collapsed="false">
      <c r="A14" s="34" t="s">
        <v>22</v>
      </c>
      <c r="B14" s="34"/>
      <c r="C14" s="35" t="n">
        <v>113796519</v>
      </c>
      <c r="D14" s="36" t="n">
        <v>8055</v>
      </c>
      <c r="E14" s="37" t="n">
        <v>113804574</v>
      </c>
      <c r="F14" s="35" t="n">
        <v>113790019</v>
      </c>
      <c r="G14" s="36" t="n">
        <v>4613</v>
      </c>
      <c r="H14" s="37" t="n">
        <v>113794632</v>
      </c>
      <c r="I14" s="39" t="s">
        <v>19</v>
      </c>
      <c r="J14" s="40" t="s">
        <v>19</v>
      </c>
      <c r="K14" s="41" t="s">
        <v>19</v>
      </c>
      <c r="L14" s="35" t="n">
        <v>6501</v>
      </c>
      <c r="M14" s="36" t="n">
        <v>3442</v>
      </c>
      <c r="N14" s="37" t="n">
        <v>9942</v>
      </c>
      <c r="O14" s="38" t="s">
        <v>22</v>
      </c>
      <c r="P14" s="38"/>
    </row>
    <row r="15" customFormat="false" ht="27" hidden="false" customHeight="true" outlineLevel="0" collapsed="false">
      <c r="A15" s="34" t="s">
        <v>23</v>
      </c>
      <c r="B15" s="34"/>
      <c r="C15" s="35" t="n">
        <v>1627259</v>
      </c>
      <c r="D15" s="36" t="n">
        <v>21</v>
      </c>
      <c r="E15" s="37" t="n">
        <v>1627280</v>
      </c>
      <c r="F15" s="35" t="n">
        <v>1623876</v>
      </c>
      <c r="G15" s="40" t="s">
        <v>19</v>
      </c>
      <c r="H15" s="37" t="n">
        <v>1623876</v>
      </c>
      <c r="I15" s="39" t="s">
        <v>19</v>
      </c>
      <c r="J15" s="36" t="n">
        <v>18</v>
      </c>
      <c r="K15" s="37" t="n">
        <v>18</v>
      </c>
      <c r="L15" s="35" t="n">
        <v>3383</v>
      </c>
      <c r="M15" s="36" t="n">
        <v>3</v>
      </c>
      <c r="N15" s="37" t="n">
        <v>3386</v>
      </c>
      <c r="O15" s="38" t="s">
        <v>23</v>
      </c>
      <c r="P15" s="38"/>
    </row>
    <row r="16" customFormat="false" ht="27" hidden="false" customHeight="true" outlineLevel="0" collapsed="false">
      <c r="A16" s="34" t="s">
        <v>24</v>
      </c>
      <c r="B16" s="34"/>
      <c r="C16" s="35" t="n">
        <v>54139859</v>
      </c>
      <c r="D16" s="40" t="s">
        <v>19</v>
      </c>
      <c r="E16" s="37" t="n">
        <v>54139859</v>
      </c>
      <c r="F16" s="35" t="n">
        <v>54139859</v>
      </c>
      <c r="G16" s="40" t="s">
        <v>19</v>
      </c>
      <c r="H16" s="37" t="n">
        <v>54139859</v>
      </c>
      <c r="I16" s="39" t="s">
        <v>19</v>
      </c>
      <c r="J16" s="40" t="s">
        <v>19</v>
      </c>
      <c r="K16" s="41" t="s">
        <v>19</v>
      </c>
      <c r="L16" s="39" t="s">
        <v>19</v>
      </c>
      <c r="M16" s="40" t="s">
        <v>19</v>
      </c>
      <c r="N16" s="41" t="s">
        <v>19</v>
      </c>
      <c r="O16" s="38" t="s">
        <v>24</v>
      </c>
      <c r="P16" s="38"/>
    </row>
    <row r="17" customFormat="false" ht="27" hidden="false" customHeight="true" outlineLevel="0" collapsed="false">
      <c r="A17" s="34" t="s">
        <v>25</v>
      </c>
      <c r="B17" s="34"/>
      <c r="C17" s="39" t="s">
        <v>19</v>
      </c>
      <c r="D17" s="40" t="s">
        <v>19</v>
      </c>
      <c r="E17" s="41" t="s">
        <v>19</v>
      </c>
      <c r="F17" s="39" t="s">
        <v>19</v>
      </c>
      <c r="G17" s="40" t="s">
        <v>19</v>
      </c>
      <c r="H17" s="41" t="s">
        <v>19</v>
      </c>
      <c r="I17" s="39" t="s">
        <v>19</v>
      </c>
      <c r="J17" s="40" t="s">
        <v>19</v>
      </c>
      <c r="K17" s="41" t="s">
        <v>19</v>
      </c>
      <c r="L17" s="39" t="s">
        <v>19</v>
      </c>
      <c r="M17" s="40" t="s">
        <v>19</v>
      </c>
      <c r="N17" s="41" t="s">
        <v>19</v>
      </c>
      <c r="O17" s="38" t="s">
        <v>25</v>
      </c>
      <c r="P17" s="38"/>
    </row>
    <row r="18" customFormat="false" ht="27" hidden="false" customHeight="true" outlineLevel="0" collapsed="false">
      <c r="A18" s="34" t="s">
        <v>26</v>
      </c>
      <c r="B18" s="34"/>
      <c r="C18" s="39" t="s">
        <v>19</v>
      </c>
      <c r="D18" s="40" t="s">
        <v>19</v>
      </c>
      <c r="E18" s="41" t="s">
        <v>19</v>
      </c>
      <c r="F18" s="39" t="s">
        <v>19</v>
      </c>
      <c r="G18" s="40" t="s">
        <v>19</v>
      </c>
      <c r="H18" s="41" t="s">
        <v>19</v>
      </c>
      <c r="I18" s="39" t="s">
        <v>19</v>
      </c>
      <c r="J18" s="40" t="s">
        <v>19</v>
      </c>
      <c r="K18" s="41" t="s">
        <v>19</v>
      </c>
      <c r="L18" s="39" t="s">
        <v>19</v>
      </c>
      <c r="M18" s="40" t="s">
        <v>19</v>
      </c>
      <c r="N18" s="41" t="s">
        <v>19</v>
      </c>
      <c r="O18" s="38" t="s">
        <v>26</v>
      </c>
      <c r="P18" s="38"/>
    </row>
    <row r="19" customFormat="false" ht="27" hidden="false" customHeight="true" outlineLevel="0" collapsed="false">
      <c r="A19" s="34" t="s">
        <v>27</v>
      </c>
      <c r="B19" s="34"/>
      <c r="C19" s="39" t="s">
        <v>19</v>
      </c>
      <c r="D19" s="36" t="n">
        <v>312</v>
      </c>
      <c r="E19" s="37" t="n">
        <v>312</v>
      </c>
      <c r="F19" s="39" t="s">
        <v>19</v>
      </c>
      <c r="G19" s="40" t="s">
        <v>19</v>
      </c>
      <c r="H19" s="41" t="s">
        <v>19</v>
      </c>
      <c r="I19" s="39" t="s">
        <v>19</v>
      </c>
      <c r="J19" s="36" t="n">
        <v>2</v>
      </c>
      <c r="K19" s="37" t="n">
        <v>2</v>
      </c>
      <c r="L19" s="39" t="s">
        <v>19</v>
      </c>
      <c r="M19" s="36" t="n">
        <v>310</v>
      </c>
      <c r="N19" s="37" t="n">
        <v>310</v>
      </c>
      <c r="O19" s="38" t="s">
        <v>27</v>
      </c>
      <c r="P19" s="38"/>
    </row>
    <row r="20" customFormat="false" ht="27" hidden="false" customHeight="true" outlineLevel="0" collapsed="false">
      <c r="A20" s="34" t="s">
        <v>28</v>
      </c>
      <c r="B20" s="34"/>
      <c r="C20" s="35" t="n">
        <v>33212420</v>
      </c>
      <c r="D20" s="40" t="s">
        <v>19</v>
      </c>
      <c r="E20" s="37" t="n">
        <v>33212420</v>
      </c>
      <c r="F20" s="35" t="n">
        <v>33212420</v>
      </c>
      <c r="G20" s="40" t="s">
        <v>19</v>
      </c>
      <c r="H20" s="37" t="n">
        <v>33212420</v>
      </c>
      <c r="I20" s="39" t="s">
        <v>19</v>
      </c>
      <c r="J20" s="40" t="s">
        <v>19</v>
      </c>
      <c r="K20" s="41" t="s">
        <v>19</v>
      </c>
      <c r="L20" s="39" t="s">
        <v>19</v>
      </c>
      <c r="M20" s="40" t="s">
        <v>19</v>
      </c>
      <c r="N20" s="41" t="s">
        <v>19</v>
      </c>
      <c r="O20" s="38" t="s">
        <v>28</v>
      </c>
      <c r="P20" s="38"/>
    </row>
    <row r="21" customFormat="false" ht="27" hidden="false" customHeight="true" outlineLevel="0" collapsed="false">
      <c r="A21" s="34" t="s">
        <v>29</v>
      </c>
      <c r="B21" s="34"/>
      <c r="C21" s="39" t="s">
        <v>19</v>
      </c>
      <c r="D21" s="40" t="s">
        <v>19</v>
      </c>
      <c r="E21" s="41" t="s">
        <v>19</v>
      </c>
      <c r="F21" s="39" t="s">
        <v>19</v>
      </c>
      <c r="G21" s="40" t="s">
        <v>19</v>
      </c>
      <c r="H21" s="41" t="s">
        <v>19</v>
      </c>
      <c r="I21" s="39" t="s">
        <v>19</v>
      </c>
      <c r="J21" s="40" t="s">
        <v>19</v>
      </c>
      <c r="K21" s="41" t="s">
        <v>19</v>
      </c>
      <c r="L21" s="39" t="s">
        <v>19</v>
      </c>
      <c r="M21" s="40" t="s">
        <v>19</v>
      </c>
      <c r="N21" s="41" t="s">
        <v>19</v>
      </c>
      <c r="O21" s="38" t="s">
        <v>29</v>
      </c>
      <c r="P21" s="38"/>
    </row>
    <row r="22" customFormat="false" ht="27" hidden="false" customHeight="true" outlineLevel="0" collapsed="false">
      <c r="A22" s="42" t="s">
        <v>30</v>
      </c>
      <c r="B22" s="42"/>
      <c r="C22" s="35" t="n">
        <v>7385</v>
      </c>
      <c r="D22" s="40" t="s">
        <v>19</v>
      </c>
      <c r="E22" s="37" t="n">
        <v>7385</v>
      </c>
      <c r="F22" s="35" t="n">
        <v>7198</v>
      </c>
      <c r="G22" s="40" t="s">
        <v>19</v>
      </c>
      <c r="H22" s="37" t="n">
        <v>7198</v>
      </c>
      <c r="I22" s="39" t="s">
        <v>19</v>
      </c>
      <c r="J22" s="40" t="s">
        <v>19</v>
      </c>
      <c r="K22" s="41" t="s">
        <v>19</v>
      </c>
      <c r="L22" s="35" t="n">
        <v>187</v>
      </c>
      <c r="M22" s="40" t="s">
        <v>19</v>
      </c>
      <c r="N22" s="43" t="n">
        <v>187</v>
      </c>
      <c r="O22" s="44" t="s">
        <v>30</v>
      </c>
      <c r="P22" s="44"/>
    </row>
    <row r="23" customFormat="false" ht="27" hidden="false" customHeight="true" outlineLevel="0" collapsed="false">
      <c r="A23" s="34" t="s">
        <v>31</v>
      </c>
      <c r="B23" s="34"/>
      <c r="C23" s="35" t="n">
        <v>1730874</v>
      </c>
      <c r="D23" s="36" t="n">
        <v>21407</v>
      </c>
      <c r="E23" s="37" t="n">
        <v>1752281</v>
      </c>
      <c r="F23" s="35" t="n">
        <v>1721733</v>
      </c>
      <c r="G23" s="36" t="n">
        <v>9979</v>
      </c>
      <c r="H23" s="37" t="n">
        <v>1731712</v>
      </c>
      <c r="I23" s="35" t="n">
        <v>0</v>
      </c>
      <c r="J23" s="40" t="s">
        <v>19</v>
      </c>
      <c r="K23" s="37" t="n">
        <v>0</v>
      </c>
      <c r="L23" s="35" t="n">
        <v>9141</v>
      </c>
      <c r="M23" s="36" t="n">
        <v>11428</v>
      </c>
      <c r="N23" s="37" t="n">
        <v>20568</v>
      </c>
      <c r="O23" s="38" t="s">
        <v>31</v>
      </c>
      <c r="P23" s="38"/>
    </row>
    <row r="24" customFormat="false" ht="27" hidden="false" customHeight="true" outlineLevel="0" collapsed="false">
      <c r="A24" s="34" t="s">
        <v>32</v>
      </c>
      <c r="B24" s="34"/>
      <c r="C24" s="35" t="n">
        <v>17561</v>
      </c>
      <c r="D24" s="40" t="s">
        <v>19</v>
      </c>
      <c r="E24" s="37" t="n">
        <v>17561</v>
      </c>
      <c r="F24" s="35" t="n">
        <v>17561</v>
      </c>
      <c r="G24" s="40" t="s">
        <v>19</v>
      </c>
      <c r="H24" s="37" t="n">
        <v>17561</v>
      </c>
      <c r="I24" s="39" t="s">
        <v>19</v>
      </c>
      <c r="J24" s="40" t="s">
        <v>19</v>
      </c>
      <c r="K24" s="41" t="s">
        <v>19</v>
      </c>
      <c r="L24" s="39" t="s">
        <v>19</v>
      </c>
      <c r="M24" s="40" t="s">
        <v>19</v>
      </c>
      <c r="N24" s="41" t="s">
        <v>19</v>
      </c>
      <c r="O24" s="38" t="s">
        <v>32</v>
      </c>
      <c r="P24" s="38"/>
    </row>
    <row r="25" customFormat="false" ht="27" hidden="false" customHeight="true" outlineLevel="0" collapsed="false">
      <c r="A25" s="34" t="s">
        <v>33</v>
      </c>
      <c r="B25" s="34"/>
      <c r="C25" s="35" t="n">
        <v>1337305</v>
      </c>
      <c r="D25" s="36" t="n">
        <v>252</v>
      </c>
      <c r="E25" s="37" t="n">
        <v>1337556</v>
      </c>
      <c r="F25" s="35" t="n">
        <v>1337266</v>
      </c>
      <c r="G25" s="40" t="s">
        <v>19</v>
      </c>
      <c r="H25" s="37" t="n">
        <v>1337266</v>
      </c>
      <c r="I25" s="39" t="s">
        <v>19</v>
      </c>
      <c r="J25" s="40" t="s">
        <v>19</v>
      </c>
      <c r="K25" s="41" t="s">
        <v>19</v>
      </c>
      <c r="L25" s="35" t="n">
        <v>39</v>
      </c>
      <c r="M25" s="36" t="n">
        <v>252</v>
      </c>
      <c r="N25" s="37" t="n">
        <v>290</v>
      </c>
      <c r="O25" s="38" t="s">
        <v>33</v>
      </c>
      <c r="P25" s="38"/>
    </row>
    <row r="26" customFormat="false" ht="27" hidden="false" customHeight="true" outlineLevel="0" collapsed="false">
      <c r="A26" s="45" t="s">
        <v>34</v>
      </c>
      <c r="B26" s="45"/>
      <c r="C26" s="46" t="n">
        <v>9492179</v>
      </c>
      <c r="D26" s="47" t="n">
        <v>14800</v>
      </c>
      <c r="E26" s="48" t="n">
        <v>9506979</v>
      </c>
      <c r="F26" s="46" t="n">
        <v>9481571</v>
      </c>
      <c r="G26" s="47" t="n">
        <v>12375</v>
      </c>
      <c r="H26" s="48" t="n">
        <v>9493946</v>
      </c>
      <c r="I26" s="49" t="s">
        <v>19</v>
      </c>
      <c r="J26" s="47" t="n">
        <v>821</v>
      </c>
      <c r="K26" s="48" t="n">
        <v>821</v>
      </c>
      <c r="L26" s="46" t="n">
        <v>10608</v>
      </c>
      <c r="M26" s="47" t="n">
        <v>1604</v>
      </c>
      <c r="N26" s="48" t="n">
        <v>12212</v>
      </c>
      <c r="O26" s="50" t="s">
        <v>34</v>
      </c>
      <c r="P26" s="50"/>
    </row>
    <row r="27" s="33" customFormat="true" ht="27" hidden="false" customHeight="true" outlineLevel="0" collapsed="false">
      <c r="A27" s="51" t="s">
        <v>35</v>
      </c>
      <c r="B27" s="51"/>
      <c r="C27" s="52" t="n">
        <v>1534506221</v>
      </c>
      <c r="D27" s="53" t="n">
        <v>55723656</v>
      </c>
      <c r="E27" s="54" t="n">
        <v>1590229876</v>
      </c>
      <c r="F27" s="52" t="n">
        <v>1513774083</v>
      </c>
      <c r="G27" s="53" t="n">
        <v>18373918</v>
      </c>
      <c r="H27" s="54" t="n">
        <v>1532148001</v>
      </c>
      <c r="I27" s="52" t="n">
        <v>152085</v>
      </c>
      <c r="J27" s="53" t="n">
        <v>4150771</v>
      </c>
      <c r="K27" s="54" t="n">
        <v>4302856</v>
      </c>
      <c r="L27" s="52" t="n">
        <v>20580052</v>
      </c>
      <c r="M27" s="53" t="n">
        <v>33198967</v>
      </c>
      <c r="N27" s="54" t="n">
        <v>53779019</v>
      </c>
      <c r="O27" s="55" t="s">
        <v>35</v>
      </c>
      <c r="P27" s="55"/>
    </row>
    <row r="28" customFormat="false" ht="11.25" hidden="false" customHeight="false" outlineLevel="0" collapsed="false">
      <c r="A28" s="56" t="s">
        <v>36</v>
      </c>
    </row>
    <row r="29" customFormat="false" ht="11.25" hidden="false" customHeight="false" outlineLevel="0" collapsed="false">
      <c r="A29" s="57" t="s">
        <v>37</v>
      </c>
      <c r="B29" s="58"/>
      <c r="C29" s="58"/>
      <c r="D29" s="58"/>
      <c r="E29" s="58"/>
      <c r="F29" s="58"/>
      <c r="G29" s="58"/>
      <c r="H29" s="58"/>
    </row>
    <row r="30" customFormat="false" ht="11.25" hidden="false" customHeight="false" outlineLevel="0" collapsed="false">
      <c r="A30" s="57" t="s">
        <v>38</v>
      </c>
      <c r="B30" s="59"/>
      <c r="C30" s="58"/>
      <c r="D30" s="58"/>
      <c r="E30" s="58"/>
      <c r="F30" s="58"/>
      <c r="G30" s="58"/>
      <c r="H30" s="58"/>
    </row>
    <row r="31" customFormat="false" ht="11.25" hidden="false" customHeight="false" outlineLevel="0" collapsed="false">
      <c r="A31" s="57" t="s">
        <v>39</v>
      </c>
      <c r="B31" s="58"/>
      <c r="C31" s="58"/>
      <c r="D31" s="58"/>
      <c r="E31" s="58"/>
      <c r="F31" s="58"/>
      <c r="G31" s="58"/>
      <c r="H31" s="58"/>
    </row>
    <row r="32" customFormat="false" ht="11.25" hidden="false" customHeight="false" outlineLevel="0" collapsed="false">
      <c r="A32" s="57" t="s">
        <v>40</v>
      </c>
      <c r="B32" s="58"/>
      <c r="C32" s="58"/>
      <c r="D32" s="58"/>
      <c r="E32" s="58"/>
      <c r="F32" s="58"/>
      <c r="G32" s="58"/>
      <c r="H32" s="58"/>
    </row>
    <row r="33" customFormat="false" ht="11.25" hidden="false" customHeight="false" outlineLevel="0" collapsed="false">
      <c r="A33" s="56" t="s">
        <v>41</v>
      </c>
    </row>
    <row r="40" customFormat="false" ht="11.25" hidden="false" customHeight="false" outlineLevel="0" collapsed="false">
      <c r="A40" s="60"/>
      <c r="B40" s="60"/>
      <c r="C40" s="60"/>
      <c r="D40" s="60"/>
      <c r="E40" s="60"/>
      <c r="F40" s="60"/>
      <c r="G40" s="60"/>
      <c r="H40" s="60"/>
      <c r="I40" s="60"/>
      <c r="J40" s="60"/>
      <c r="K40" s="60"/>
      <c r="L40" s="60"/>
      <c r="M40" s="60"/>
    </row>
    <row r="41" customFormat="false" ht="11.25" hidden="false" customHeight="false" outlineLevel="0" collapsed="false">
      <c r="A41" s="60"/>
      <c r="B41" s="60"/>
      <c r="C41" s="60"/>
      <c r="D41" s="60"/>
      <c r="E41" s="60"/>
      <c r="F41" s="60"/>
      <c r="G41" s="60"/>
      <c r="H41" s="60"/>
      <c r="I41" s="60"/>
      <c r="J41" s="60"/>
      <c r="K41" s="60"/>
      <c r="L41" s="60"/>
      <c r="M41" s="60"/>
    </row>
    <row r="42" customFormat="false" ht="11.25" hidden="false" customHeight="false" outlineLevel="0" collapsed="false">
      <c r="A42" s="60"/>
      <c r="B42" s="60"/>
      <c r="C42" s="60"/>
      <c r="D42" s="60"/>
      <c r="E42" s="60"/>
      <c r="F42" s="60"/>
      <c r="G42" s="60"/>
      <c r="H42" s="60"/>
      <c r="I42" s="60"/>
      <c r="J42" s="60"/>
      <c r="K42" s="60"/>
      <c r="L42" s="60"/>
      <c r="M42" s="60"/>
    </row>
    <row r="43" customFormat="false" ht="11.25" hidden="false" customHeight="false" outlineLevel="0" collapsed="false">
      <c r="A43" s="60"/>
      <c r="B43" s="60"/>
      <c r="C43" s="60"/>
      <c r="D43" s="60"/>
      <c r="E43" s="60"/>
      <c r="F43" s="60"/>
      <c r="G43" s="60"/>
      <c r="H43" s="60"/>
      <c r="I43" s="60"/>
      <c r="J43" s="60"/>
      <c r="K43" s="60"/>
      <c r="L43" s="60"/>
      <c r="M43" s="60"/>
    </row>
    <row r="44" customFormat="false" ht="11.25" hidden="false" customHeight="false" outlineLevel="0" collapsed="false">
      <c r="A44" s="60"/>
      <c r="B44" s="60"/>
      <c r="C44" s="60"/>
      <c r="D44" s="60"/>
      <c r="E44" s="60"/>
      <c r="F44" s="60"/>
      <c r="G44" s="60"/>
      <c r="H44" s="60"/>
      <c r="I44" s="60"/>
      <c r="J44" s="60"/>
      <c r="K44" s="60"/>
      <c r="L44" s="60"/>
      <c r="M44" s="60"/>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61" t="s">
        <v>43</v>
      </c>
      <c r="B2" s="4" t="s">
        <v>44</v>
      </c>
      <c r="C2" s="4"/>
      <c r="D2" s="4"/>
      <c r="E2" s="4" t="s">
        <v>45</v>
      </c>
      <c r="F2" s="4"/>
      <c r="G2" s="4"/>
      <c r="H2" s="4" t="s">
        <v>46</v>
      </c>
      <c r="I2" s="4"/>
      <c r="J2" s="4"/>
      <c r="K2" s="62" t="s">
        <v>47</v>
      </c>
      <c r="L2" s="62"/>
      <c r="M2" s="62"/>
      <c r="N2" s="63" t="s">
        <v>43</v>
      </c>
    </row>
    <row r="3" customFormat="false" ht="18" hidden="false" customHeight="true" outlineLevel="0" collapsed="false">
      <c r="A3" s="61"/>
      <c r="B3" s="64" t="s">
        <v>8</v>
      </c>
      <c r="C3" s="7" t="s">
        <v>48</v>
      </c>
      <c r="D3" s="65" t="s">
        <v>10</v>
      </c>
      <c r="E3" s="64" t="s">
        <v>8</v>
      </c>
      <c r="F3" s="66" t="s">
        <v>9</v>
      </c>
      <c r="G3" s="65" t="s">
        <v>10</v>
      </c>
      <c r="H3" s="64" t="s">
        <v>8</v>
      </c>
      <c r="I3" s="66" t="s">
        <v>9</v>
      </c>
      <c r="J3" s="65" t="s">
        <v>10</v>
      </c>
      <c r="K3" s="64" t="s">
        <v>8</v>
      </c>
      <c r="L3" s="66" t="s">
        <v>9</v>
      </c>
      <c r="M3" s="65" t="s">
        <v>10</v>
      </c>
      <c r="N3" s="63"/>
    </row>
    <row r="4" s="72" customFormat="true" ht="11.25" hidden="false" customHeight="false" outlineLevel="0" collapsed="false">
      <c r="A4" s="67"/>
      <c r="B4" s="68" t="s">
        <v>11</v>
      </c>
      <c r="C4" s="69" t="s">
        <v>11</v>
      </c>
      <c r="D4" s="70" t="s">
        <v>11</v>
      </c>
      <c r="E4" s="68" t="s">
        <v>11</v>
      </c>
      <c r="F4" s="69" t="s">
        <v>11</v>
      </c>
      <c r="G4" s="70" t="s">
        <v>11</v>
      </c>
      <c r="H4" s="68" t="s">
        <v>11</v>
      </c>
      <c r="I4" s="69" t="s">
        <v>11</v>
      </c>
      <c r="J4" s="70" t="s">
        <v>11</v>
      </c>
      <c r="K4" s="68" t="s">
        <v>11</v>
      </c>
      <c r="L4" s="69" t="s">
        <v>11</v>
      </c>
      <c r="M4" s="70" t="s">
        <v>11</v>
      </c>
      <c r="N4" s="71"/>
    </row>
    <row r="5" s="78" customFormat="true" ht="30" hidden="false" customHeight="true" outlineLevel="0" collapsed="false">
      <c r="A5" s="73" t="s">
        <v>49</v>
      </c>
      <c r="B5" s="74" t="n">
        <v>1832391004</v>
      </c>
      <c r="C5" s="75" t="n">
        <v>60123705</v>
      </c>
      <c r="D5" s="76" t="n">
        <v>1892514708</v>
      </c>
      <c r="E5" s="74" t="n">
        <v>1806514285</v>
      </c>
      <c r="F5" s="75" t="n">
        <v>21485104</v>
      </c>
      <c r="G5" s="76" t="n">
        <v>1827999389</v>
      </c>
      <c r="H5" s="74" t="n">
        <v>20760</v>
      </c>
      <c r="I5" s="75" t="n">
        <v>3827880</v>
      </c>
      <c r="J5" s="76" t="n">
        <v>3848640</v>
      </c>
      <c r="K5" s="74" t="n">
        <v>25855958</v>
      </c>
      <c r="L5" s="75" t="n">
        <v>34810721</v>
      </c>
      <c r="M5" s="76" t="n">
        <v>60666680</v>
      </c>
      <c r="N5" s="77" t="s">
        <v>49</v>
      </c>
    </row>
    <row r="6" s="78" customFormat="true" ht="30" hidden="false" customHeight="true" outlineLevel="0" collapsed="false">
      <c r="A6" s="73" t="s">
        <v>50</v>
      </c>
      <c r="B6" s="79" t="n">
        <v>1757557911</v>
      </c>
      <c r="C6" s="80" t="n">
        <v>61228820</v>
      </c>
      <c r="D6" s="81" t="n">
        <v>1818786731</v>
      </c>
      <c r="E6" s="79" t="n">
        <v>1727260988</v>
      </c>
      <c r="F6" s="80" t="n">
        <v>21445899</v>
      </c>
      <c r="G6" s="81" t="n">
        <v>1748706887</v>
      </c>
      <c r="H6" s="79" t="n">
        <v>154479</v>
      </c>
      <c r="I6" s="80" t="n">
        <v>4052028</v>
      </c>
      <c r="J6" s="81" t="n">
        <v>4206508</v>
      </c>
      <c r="K6" s="79" t="n">
        <v>30142444</v>
      </c>
      <c r="L6" s="80" t="n">
        <v>35730892</v>
      </c>
      <c r="M6" s="81" t="n">
        <v>65873336</v>
      </c>
      <c r="N6" s="38" t="s">
        <v>50</v>
      </c>
    </row>
    <row r="7" s="78" customFormat="true" ht="30" hidden="false" customHeight="true" outlineLevel="0" collapsed="false">
      <c r="A7" s="73" t="s">
        <v>51</v>
      </c>
      <c r="B7" s="79" t="n">
        <v>1584328580</v>
      </c>
      <c r="C7" s="80" t="n">
        <v>65816488</v>
      </c>
      <c r="D7" s="81" t="n">
        <v>1650145068</v>
      </c>
      <c r="E7" s="79" t="n">
        <v>1560252469</v>
      </c>
      <c r="F7" s="80" t="n">
        <v>22984526</v>
      </c>
      <c r="G7" s="81" t="n">
        <v>1583236996</v>
      </c>
      <c r="H7" s="79" t="n">
        <v>230101</v>
      </c>
      <c r="I7" s="80" t="n">
        <v>7583630</v>
      </c>
      <c r="J7" s="81" t="n">
        <v>7813731</v>
      </c>
      <c r="K7" s="79" t="n">
        <v>23846010</v>
      </c>
      <c r="L7" s="80" t="n">
        <v>35248331</v>
      </c>
      <c r="M7" s="81" t="n">
        <v>59094341</v>
      </c>
      <c r="N7" s="38" t="s">
        <v>51</v>
      </c>
    </row>
    <row r="8" s="78" customFormat="true" ht="30" hidden="false" customHeight="true" outlineLevel="0" collapsed="false">
      <c r="A8" s="73" t="s">
        <v>52</v>
      </c>
      <c r="B8" s="79" t="n">
        <v>1541799098</v>
      </c>
      <c r="C8" s="80" t="n">
        <v>59265517</v>
      </c>
      <c r="D8" s="81" t="n">
        <v>1601064615</v>
      </c>
      <c r="E8" s="79" t="n">
        <v>1521561349</v>
      </c>
      <c r="F8" s="80" t="n">
        <v>20713636</v>
      </c>
      <c r="G8" s="81" t="n">
        <v>1542274986</v>
      </c>
      <c r="H8" s="79" t="n">
        <v>50358</v>
      </c>
      <c r="I8" s="80" t="n">
        <v>3233746</v>
      </c>
      <c r="J8" s="81" t="n">
        <v>3284104</v>
      </c>
      <c r="K8" s="79" t="n">
        <v>20187391</v>
      </c>
      <c r="L8" s="80" t="n">
        <v>35318135</v>
      </c>
      <c r="M8" s="81" t="n">
        <v>55505526</v>
      </c>
      <c r="N8" s="38" t="s">
        <v>52</v>
      </c>
    </row>
    <row r="9" customFormat="false" ht="30" hidden="false" customHeight="true" outlineLevel="0" collapsed="false">
      <c r="A9" s="82" t="s">
        <v>53</v>
      </c>
      <c r="B9" s="83" t="n">
        <v>1534506221</v>
      </c>
      <c r="C9" s="84" t="n">
        <v>55723656</v>
      </c>
      <c r="D9" s="85" t="n">
        <v>1590229876</v>
      </c>
      <c r="E9" s="83" t="n">
        <v>1513774083</v>
      </c>
      <c r="F9" s="84" t="n">
        <v>18373918</v>
      </c>
      <c r="G9" s="85" t="n">
        <v>1532148001</v>
      </c>
      <c r="H9" s="83" t="n">
        <v>152085</v>
      </c>
      <c r="I9" s="84" t="n">
        <v>4150771</v>
      </c>
      <c r="J9" s="85" t="n">
        <v>4302856</v>
      </c>
      <c r="K9" s="83" t="n">
        <v>20580052</v>
      </c>
      <c r="L9" s="84" t="n">
        <v>33198967</v>
      </c>
      <c r="M9" s="85" t="n">
        <v>53779019</v>
      </c>
      <c r="N9" s="86" t="s">
        <v>53</v>
      </c>
    </row>
    <row r="24" customFormat="false" ht="11.25" hidden="false" customHeight="false" outlineLevel="0" collapsed="false">
      <c r="A24" s="60"/>
      <c r="D24" s="60"/>
      <c r="E24" s="60"/>
      <c r="F24" s="60"/>
      <c r="G24" s="60"/>
      <c r="H24" s="60"/>
      <c r="I24" s="60"/>
      <c r="J24" s="60"/>
      <c r="K24" s="60"/>
      <c r="L24" s="60"/>
    </row>
    <row r="25" customFormat="false" ht="11.25" hidden="false" customHeight="false" outlineLevel="0" collapsed="false">
      <c r="A25" s="60"/>
      <c r="B25" s="60"/>
      <c r="C25" s="60"/>
      <c r="D25" s="60"/>
      <c r="E25" s="60"/>
      <c r="F25" s="60"/>
      <c r="G25" s="60"/>
      <c r="H25" s="60"/>
      <c r="I25" s="60"/>
      <c r="J25" s="60"/>
      <c r="K25" s="60"/>
      <c r="L25" s="60"/>
    </row>
    <row r="26" customFormat="false" ht="11.25" hidden="false" customHeight="false" outlineLevel="0" collapsed="false">
      <c r="A26" s="60"/>
      <c r="B26" s="60"/>
      <c r="C26" s="60"/>
      <c r="D26" s="60"/>
      <c r="E26" s="60"/>
      <c r="F26" s="60"/>
      <c r="G26" s="60"/>
      <c r="H26" s="60"/>
      <c r="I26" s="60"/>
      <c r="J26" s="60"/>
      <c r="K26" s="60"/>
      <c r="L26" s="60"/>
    </row>
    <row r="27" customFormat="false" ht="11.25" hidden="false" customHeight="false" outlineLevel="0" collapsed="false">
      <c r="A27" s="60"/>
      <c r="B27" s="60"/>
      <c r="C27" s="60"/>
      <c r="D27" s="60"/>
      <c r="E27" s="60"/>
      <c r="F27" s="60"/>
      <c r="G27" s="60"/>
      <c r="H27" s="60"/>
      <c r="I27" s="60"/>
      <c r="J27" s="60"/>
      <c r="K27" s="60"/>
      <c r="L27" s="60"/>
    </row>
    <row r="28" customFormat="false" ht="11.25" hidden="false" customHeight="false" outlineLevel="0" collapsed="false">
      <c r="A28" s="60"/>
      <c r="B28" s="60"/>
      <c r="C28" s="60"/>
      <c r="D28" s="60"/>
      <c r="E28" s="60"/>
      <c r="F28" s="60"/>
      <c r="G28" s="60"/>
      <c r="H28" s="60"/>
      <c r="I28" s="60"/>
      <c r="J28" s="60"/>
      <c r="K28" s="60"/>
      <c r="L28" s="60"/>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87" width="11.62"/>
    <col collapsed="false" customWidth="false" hidden="false" outlineLevel="0" max="257" min="15" style="1" width="5.87"/>
  </cols>
  <sheetData>
    <row r="1" customFormat="false" ht="12" hidden="false" customHeight="false" outlineLevel="0" collapsed="false">
      <c r="A1" s="1" t="s">
        <v>54</v>
      </c>
    </row>
    <row r="2" s="87" customFormat="true" ht="14.25" hidden="false" customHeight="true" outlineLevel="0" collapsed="false">
      <c r="A2" s="88" t="s">
        <v>55</v>
      </c>
      <c r="B2" s="4" t="s">
        <v>13</v>
      </c>
      <c r="C2" s="4"/>
      <c r="D2" s="4"/>
      <c r="E2" s="4" t="s">
        <v>14</v>
      </c>
      <c r="F2" s="4"/>
      <c r="G2" s="4"/>
      <c r="H2" s="4" t="s">
        <v>16</v>
      </c>
      <c r="I2" s="4"/>
      <c r="J2" s="4"/>
      <c r="K2" s="4" t="s">
        <v>17</v>
      </c>
      <c r="L2" s="4"/>
      <c r="M2" s="4"/>
      <c r="N2" s="63" t="s">
        <v>55</v>
      </c>
    </row>
    <row r="3" s="87" customFormat="true" ht="18"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customFormat="false" ht="11.25" hidden="false" customHeight="false" outlineLevel="0" collapsed="false">
      <c r="A4" s="90"/>
      <c r="B4" s="91" t="s">
        <v>11</v>
      </c>
      <c r="C4" s="12" t="s">
        <v>11</v>
      </c>
      <c r="D4" s="92" t="s">
        <v>11</v>
      </c>
      <c r="E4" s="91" t="s">
        <v>11</v>
      </c>
      <c r="F4" s="12" t="s">
        <v>11</v>
      </c>
      <c r="G4" s="92" t="s">
        <v>11</v>
      </c>
      <c r="H4" s="91" t="s">
        <v>11</v>
      </c>
      <c r="I4" s="12" t="s">
        <v>11</v>
      </c>
      <c r="J4" s="92" t="s">
        <v>11</v>
      </c>
      <c r="K4" s="91" t="s">
        <v>11</v>
      </c>
      <c r="L4" s="12" t="s">
        <v>11</v>
      </c>
      <c r="M4" s="93" t="s">
        <v>11</v>
      </c>
      <c r="N4" s="94"/>
    </row>
    <row r="5" customFormat="false" ht="19.5" hidden="false" customHeight="true" outlineLevel="0" collapsed="false">
      <c r="A5" s="95" t="s">
        <v>56</v>
      </c>
      <c r="B5" s="96" t="n">
        <v>5461049</v>
      </c>
      <c r="C5" s="19" t="n">
        <v>5407966</v>
      </c>
      <c r="D5" s="97" t="n">
        <v>52850</v>
      </c>
      <c r="E5" s="96" t="n">
        <v>1108760</v>
      </c>
      <c r="F5" s="19" t="n">
        <v>1039796</v>
      </c>
      <c r="G5" s="97" t="n">
        <v>67245</v>
      </c>
      <c r="H5" s="96" t="n">
        <v>6580269</v>
      </c>
      <c r="I5" s="19" t="n">
        <v>6565990</v>
      </c>
      <c r="J5" s="97" t="n">
        <v>12741</v>
      </c>
      <c r="K5" s="96" t="n">
        <v>454228</v>
      </c>
      <c r="L5" s="19" t="n">
        <v>452072</v>
      </c>
      <c r="M5" s="98" t="n">
        <v>2157</v>
      </c>
      <c r="N5" s="99" t="s">
        <v>56</v>
      </c>
    </row>
    <row r="6" customFormat="false" ht="19.5" hidden="false" customHeight="true" outlineLevel="0" collapsed="false">
      <c r="A6" s="100" t="s">
        <v>57</v>
      </c>
      <c r="B6" s="101" t="n">
        <v>7510707</v>
      </c>
      <c r="C6" s="25" t="n">
        <v>7460791</v>
      </c>
      <c r="D6" s="102" t="n">
        <v>46657</v>
      </c>
      <c r="E6" s="101" t="n">
        <v>2165084</v>
      </c>
      <c r="F6" s="25" t="n">
        <v>2020724</v>
      </c>
      <c r="G6" s="102" t="n">
        <v>142128</v>
      </c>
      <c r="H6" s="101" t="n">
        <v>6283250</v>
      </c>
      <c r="I6" s="25" t="n">
        <v>6240768</v>
      </c>
      <c r="J6" s="102" t="n">
        <v>38087</v>
      </c>
      <c r="K6" s="101" t="n">
        <v>810789</v>
      </c>
      <c r="L6" s="25" t="n">
        <v>807415</v>
      </c>
      <c r="M6" s="103" t="n">
        <v>3374</v>
      </c>
      <c r="N6" s="104" t="s">
        <v>57</v>
      </c>
    </row>
    <row r="7" customFormat="false" ht="19.5" hidden="false" customHeight="true" outlineLevel="0" collapsed="false">
      <c r="A7" s="100" t="s">
        <v>58</v>
      </c>
      <c r="B7" s="101" t="n">
        <v>28392443</v>
      </c>
      <c r="C7" s="25" t="n">
        <v>27970279</v>
      </c>
      <c r="D7" s="102" t="n">
        <v>399205</v>
      </c>
      <c r="E7" s="101" t="n">
        <v>5807736</v>
      </c>
      <c r="F7" s="25" t="n">
        <v>5412122</v>
      </c>
      <c r="G7" s="102" t="n">
        <v>390047</v>
      </c>
      <c r="H7" s="101" t="n">
        <v>18580045</v>
      </c>
      <c r="I7" s="25" t="n">
        <v>18419933</v>
      </c>
      <c r="J7" s="102" t="n">
        <v>151533</v>
      </c>
      <c r="K7" s="101" t="n">
        <v>2224999</v>
      </c>
      <c r="L7" s="25" t="n">
        <v>2085334</v>
      </c>
      <c r="M7" s="103" t="n">
        <v>139665</v>
      </c>
      <c r="N7" s="104" t="s">
        <v>58</v>
      </c>
    </row>
    <row r="8" customFormat="false" ht="19.5" hidden="false" customHeight="true" outlineLevel="0" collapsed="false">
      <c r="A8" s="100" t="s">
        <v>59</v>
      </c>
      <c r="B8" s="101" t="n">
        <v>21228462</v>
      </c>
      <c r="C8" s="25" t="n">
        <v>21050631</v>
      </c>
      <c r="D8" s="102" t="n">
        <v>174083</v>
      </c>
      <c r="E8" s="101" t="n">
        <v>5274096</v>
      </c>
      <c r="F8" s="25" t="n">
        <v>4977601</v>
      </c>
      <c r="G8" s="102" t="n">
        <v>282120</v>
      </c>
      <c r="H8" s="101" t="n">
        <v>14850632</v>
      </c>
      <c r="I8" s="25" t="n">
        <v>14643387</v>
      </c>
      <c r="J8" s="102" t="n">
        <v>206553</v>
      </c>
      <c r="K8" s="101" t="n">
        <v>2067836</v>
      </c>
      <c r="L8" s="25" t="n">
        <v>2001060</v>
      </c>
      <c r="M8" s="103" t="n">
        <v>66559</v>
      </c>
      <c r="N8" s="104" t="s">
        <v>59</v>
      </c>
    </row>
    <row r="9" customFormat="false" ht="19.5" hidden="false" customHeight="true" outlineLevel="0" collapsed="false">
      <c r="A9" s="100" t="s">
        <v>60</v>
      </c>
      <c r="B9" s="101" t="n">
        <v>78120635</v>
      </c>
      <c r="C9" s="25" t="n">
        <v>77653360</v>
      </c>
      <c r="D9" s="102" t="n">
        <v>428622</v>
      </c>
      <c r="E9" s="101" t="n">
        <v>6648071</v>
      </c>
      <c r="F9" s="25" t="n">
        <v>6288751</v>
      </c>
      <c r="G9" s="102" t="n">
        <v>338824</v>
      </c>
      <c r="H9" s="101" t="n">
        <v>44263810</v>
      </c>
      <c r="I9" s="25" t="n">
        <v>44089571</v>
      </c>
      <c r="J9" s="102" t="n">
        <v>169428</v>
      </c>
      <c r="K9" s="101" t="n">
        <v>3597050</v>
      </c>
      <c r="L9" s="25" t="n">
        <v>2981438</v>
      </c>
      <c r="M9" s="103" t="n">
        <v>615283</v>
      </c>
      <c r="N9" s="104" t="s">
        <v>60</v>
      </c>
    </row>
    <row r="10" customFormat="false" ht="19.5" hidden="false" customHeight="true" outlineLevel="0" collapsed="false">
      <c r="A10" s="100" t="s">
        <v>61</v>
      </c>
      <c r="B10" s="101" t="n">
        <v>18333180</v>
      </c>
      <c r="C10" s="25" t="n">
        <v>17997356</v>
      </c>
      <c r="D10" s="102" t="n">
        <v>331255</v>
      </c>
      <c r="E10" s="101" t="n">
        <v>9934733</v>
      </c>
      <c r="F10" s="25" t="n">
        <v>9268429</v>
      </c>
      <c r="G10" s="102" t="n">
        <v>647025</v>
      </c>
      <c r="H10" s="101" t="n">
        <v>11010116</v>
      </c>
      <c r="I10" s="25" t="n">
        <v>10902438</v>
      </c>
      <c r="J10" s="102" t="n">
        <v>105056</v>
      </c>
      <c r="K10" s="101" t="n">
        <v>2310193</v>
      </c>
      <c r="L10" s="25" t="n">
        <v>2230105</v>
      </c>
      <c r="M10" s="103" t="n">
        <v>80088</v>
      </c>
      <c r="N10" s="104" t="s">
        <v>61</v>
      </c>
    </row>
    <row r="11" customFormat="false" ht="19.5" hidden="false" customHeight="true" outlineLevel="0" collapsed="false">
      <c r="A11" s="100" t="s">
        <v>62</v>
      </c>
      <c r="B11" s="101" t="n">
        <v>76055560</v>
      </c>
      <c r="C11" s="25" t="n">
        <v>75318110</v>
      </c>
      <c r="D11" s="102" t="n">
        <v>673651</v>
      </c>
      <c r="E11" s="101" t="n">
        <v>13273769</v>
      </c>
      <c r="F11" s="25" t="n">
        <v>12638118</v>
      </c>
      <c r="G11" s="102" t="n">
        <v>623954</v>
      </c>
      <c r="H11" s="101" t="n">
        <v>64317476</v>
      </c>
      <c r="I11" s="25" t="n">
        <v>64057111</v>
      </c>
      <c r="J11" s="102" t="n">
        <v>239957</v>
      </c>
      <c r="K11" s="101" t="n">
        <v>8017103</v>
      </c>
      <c r="L11" s="25" t="n">
        <v>7740807</v>
      </c>
      <c r="M11" s="103" t="n">
        <v>276296</v>
      </c>
      <c r="N11" s="104" t="s">
        <v>62</v>
      </c>
    </row>
    <row r="12" customFormat="false" ht="19.5" hidden="false" customHeight="true" outlineLevel="0" collapsed="false">
      <c r="A12" s="100" t="s">
        <v>63</v>
      </c>
      <c r="B12" s="101" t="n">
        <v>18768033</v>
      </c>
      <c r="C12" s="25" t="n">
        <v>18452722</v>
      </c>
      <c r="D12" s="102" t="n">
        <v>299385</v>
      </c>
      <c r="E12" s="101" t="n">
        <v>12258874</v>
      </c>
      <c r="F12" s="25" t="n">
        <v>11549609</v>
      </c>
      <c r="G12" s="102" t="n">
        <v>674875</v>
      </c>
      <c r="H12" s="101" t="n">
        <v>9943004</v>
      </c>
      <c r="I12" s="25" t="n">
        <v>9775524</v>
      </c>
      <c r="J12" s="102" t="n">
        <v>163754</v>
      </c>
      <c r="K12" s="101" t="n">
        <v>5981946</v>
      </c>
      <c r="L12" s="25" t="n">
        <v>5948402</v>
      </c>
      <c r="M12" s="103" t="n">
        <v>33544</v>
      </c>
      <c r="N12" s="104" t="s">
        <v>63</v>
      </c>
    </row>
    <row r="13" customFormat="false" ht="19.5" hidden="false" customHeight="true" outlineLevel="0" collapsed="false">
      <c r="A13" s="105" t="s">
        <v>64</v>
      </c>
      <c r="B13" s="106" t="n">
        <v>7467603</v>
      </c>
      <c r="C13" s="107" t="n">
        <v>7431041</v>
      </c>
      <c r="D13" s="108" t="n">
        <v>35409</v>
      </c>
      <c r="E13" s="106" t="n">
        <v>2349681</v>
      </c>
      <c r="F13" s="107" t="n">
        <v>2228609</v>
      </c>
      <c r="G13" s="108" t="n">
        <v>115767</v>
      </c>
      <c r="H13" s="106" t="n">
        <v>3999255</v>
      </c>
      <c r="I13" s="107" t="n">
        <v>3980158</v>
      </c>
      <c r="J13" s="108" t="n">
        <v>18998</v>
      </c>
      <c r="K13" s="106" t="n">
        <v>964040</v>
      </c>
      <c r="L13" s="107" t="n">
        <v>960598</v>
      </c>
      <c r="M13" s="109" t="n">
        <v>2577</v>
      </c>
      <c r="N13" s="110" t="s">
        <v>64</v>
      </c>
    </row>
    <row r="14" customFormat="false" ht="19.5" hidden="false" customHeight="true" outlineLevel="0" collapsed="false">
      <c r="A14" s="105" t="s">
        <v>65</v>
      </c>
      <c r="B14" s="106" t="n">
        <v>17616704</v>
      </c>
      <c r="C14" s="107" t="n">
        <v>17420837</v>
      </c>
      <c r="D14" s="108" t="n">
        <v>185122</v>
      </c>
      <c r="E14" s="106" t="n">
        <v>6067935</v>
      </c>
      <c r="F14" s="107" t="n">
        <v>5687955</v>
      </c>
      <c r="G14" s="108" t="n">
        <v>359397</v>
      </c>
      <c r="H14" s="106" t="n">
        <v>14461730</v>
      </c>
      <c r="I14" s="107" t="n">
        <v>14408477</v>
      </c>
      <c r="J14" s="108" t="n">
        <v>48087</v>
      </c>
      <c r="K14" s="106" t="n">
        <v>1747144</v>
      </c>
      <c r="L14" s="107" t="n">
        <v>1728871</v>
      </c>
      <c r="M14" s="109" t="n">
        <v>17276</v>
      </c>
      <c r="N14" s="110" t="s">
        <v>65</v>
      </c>
    </row>
    <row r="15" customFormat="false" ht="19.5" hidden="false" customHeight="true" outlineLevel="0" collapsed="false">
      <c r="A15" s="105" t="s">
        <v>66</v>
      </c>
      <c r="B15" s="106" t="n">
        <v>5507237</v>
      </c>
      <c r="C15" s="107" t="n">
        <v>5471143</v>
      </c>
      <c r="D15" s="108" t="n">
        <v>28673</v>
      </c>
      <c r="E15" s="106" t="n">
        <v>1164837</v>
      </c>
      <c r="F15" s="107" t="n">
        <v>1050028</v>
      </c>
      <c r="G15" s="108" t="n">
        <v>108584</v>
      </c>
      <c r="H15" s="106" t="n">
        <v>2298652</v>
      </c>
      <c r="I15" s="107" t="n">
        <v>2278624</v>
      </c>
      <c r="J15" s="108" t="n">
        <v>17421</v>
      </c>
      <c r="K15" s="106" t="n">
        <v>384251</v>
      </c>
      <c r="L15" s="107" t="n">
        <v>377535</v>
      </c>
      <c r="M15" s="109" t="n">
        <v>6716</v>
      </c>
      <c r="N15" s="110" t="s">
        <v>66</v>
      </c>
    </row>
    <row r="16" customFormat="false" ht="19.5" hidden="false" customHeight="true" outlineLevel="0" collapsed="false">
      <c r="A16" s="105" t="s">
        <v>67</v>
      </c>
      <c r="B16" s="106" t="n">
        <v>6437347</v>
      </c>
      <c r="C16" s="107" t="n">
        <v>6373214</v>
      </c>
      <c r="D16" s="108" t="n">
        <v>53109</v>
      </c>
      <c r="E16" s="106" t="n">
        <v>2014431</v>
      </c>
      <c r="F16" s="107" t="n">
        <v>1888941</v>
      </c>
      <c r="G16" s="108" t="n">
        <v>114411</v>
      </c>
      <c r="H16" s="106" t="n">
        <v>3738745</v>
      </c>
      <c r="I16" s="107" t="n">
        <v>3694683</v>
      </c>
      <c r="J16" s="108" t="n">
        <v>40634</v>
      </c>
      <c r="K16" s="106" t="n">
        <v>285849</v>
      </c>
      <c r="L16" s="107" t="n">
        <v>280983</v>
      </c>
      <c r="M16" s="109" t="n">
        <v>4866</v>
      </c>
      <c r="N16" s="110" t="s">
        <v>67</v>
      </c>
    </row>
    <row r="17" customFormat="false" ht="19.5" hidden="false" customHeight="true" outlineLevel="0" collapsed="false">
      <c r="A17" s="105" t="s">
        <v>68</v>
      </c>
      <c r="B17" s="106" t="n">
        <v>3961859</v>
      </c>
      <c r="C17" s="107" t="n">
        <v>3933941</v>
      </c>
      <c r="D17" s="108" t="n">
        <v>23058</v>
      </c>
      <c r="E17" s="106" t="n">
        <v>938017</v>
      </c>
      <c r="F17" s="107" t="n">
        <v>856239</v>
      </c>
      <c r="G17" s="108" t="n">
        <v>77562</v>
      </c>
      <c r="H17" s="106" t="n">
        <v>1752015</v>
      </c>
      <c r="I17" s="107" t="n">
        <v>1741127</v>
      </c>
      <c r="J17" s="108" t="n">
        <v>10764</v>
      </c>
      <c r="K17" s="106" t="n">
        <v>705584</v>
      </c>
      <c r="L17" s="107" t="n">
        <v>691490</v>
      </c>
      <c r="M17" s="109" t="n">
        <v>13934</v>
      </c>
      <c r="N17" s="110" t="s">
        <v>68</v>
      </c>
    </row>
    <row r="18" customFormat="false" ht="19.5" hidden="false" customHeight="true" outlineLevel="0" collapsed="false">
      <c r="A18" s="105" t="s">
        <v>69</v>
      </c>
      <c r="B18" s="106" t="n">
        <v>2771915</v>
      </c>
      <c r="C18" s="107" t="n">
        <v>2745130</v>
      </c>
      <c r="D18" s="108" t="n">
        <v>26391</v>
      </c>
      <c r="E18" s="106" t="n">
        <v>1029206</v>
      </c>
      <c r="F18" s="107" t="n">
        <v>977565</v>
      </c>
      <c r="G18" s="108" t="n">
        <v>50763</v>
      </c>
      <c r="H18" s="106" t="n">
        <v>2216492</v>
      </c>
      <c r="I18" s="107" t="n">
        <v>2195930</v>
      </c>
      <c r="J18" s="108" t="n">
        <v>20512</v>
      </c>
      <c r="K18" s="106" t="n">
        <v>227411</v>
      </c>
      <c r="L18" s="107" t="n">
        <v>225671</v>
      </c>
      <c r="M18" s="109" t="n">
        <v>1740</v>
      </c>
      <c r="N18" s="110" t="s">
        <v>69</v>
      </c>
    </row>
    <row r="19" customFormat="false" ht="19.5" hidden="false" customHeight="true" outlineLevel="0" collapsed="false">
      <c r="A19" s="105" t="s">
        <v>70</v>
      </c>
      <c r="B19" s="106" t="n">
        <v>4212744</v>
      </c>
      <c r="C19" s="107" t="n">
        <v>4187644</v>
      </c>
      <c r="D19" s="108" t="n">
        <v>25071</v>
      </c>
      <c r="E19" s="106" t="n">
        <v>1503931</v>
      </c>
      <c r="F19" s="107" t="n">
        <v>1428011</v>
      </c>
      <c r="G19" s="108" t="n">
        <v>74841</v>
      </c>
      <c r="H19" s="106" t="n">
        <v>3105229</v>
      </c>
      <c r="I19" s="107" t="n">
        <v>3092042</v>
      </c>
      <c r="J19" s="108" t="n">
        <v>12920</v>
      </c>
      <c r="K19" s="106" t="n">
        <v>1120605</v>
      </c>
      <c r="L19" s="107" t="n">
        <v>1115979</v>
      </c>
      <c r="M19" s="109" t="n">
        <v>1121</v>
      </c>
      <c r="N19" s="110" t="s">
        <v>70</v>
      </c>
    </row>
    <row r="20" customFormat="false" ht="19.5" hidden="false" customHeight="true" outlineLevel="0" collapsed="false">
      <c r="A20" s="105" t="s">
        <v>71</v>
      </c>
      <c r="B20" s="106" t="n">
        <v>1823817</v>
      </c>
      <c r="C20" s="107" t="n">
        <v>1801922</v>
      </c>
      <c r="D20" s="108" t="n">
        <v>21187</v>
      </c>
      <c r="E20" s="106" t="n">
        <v>638248</v>
      </c>
      <c r="F20" s="107" t="n">
        <v>595437</v>
      </c>
      <c r="G20" s="108" t="n">
        <v>42748</v>
      </c>
      <c r="H20" s="106" t="n">
        <v>1091508</v>
      </c>
      <c r="I20" s="107" t="n">
        <v>1086120</v>
      </c>
      <c r="J20" s="108" t="n">
        <v>5389</v>
      </c>
      <c r="K20" s="106" t="n">
        <v>106839</v>
      </c>
      <c r="L20" s="107" t="n">
        <v>106763</v>
      </c>
      <c r="M20" s="109" t="n">
        <v>76</v>
      </c>
      <c r="N20" s="110" t="s">
        <v>71</v>
      </c>
    </row>
    <row r="21" customFormat="false" ht="19.5" hidden="false" customHeight="true" outlineLevel="0" collapsed="false">
      <c r="A21" s="105" t="s">
        <v>72</v>
      </c>
      <c r="B21" s="106" t="n">
        <v>6703243</v>
      </c>
      <c r="C21" s="107" t="n">
        <v>6663065</v>
      </c>
      <c r="D21" s="108" t="n">
        <v>30657</v>
      </c>
      <c r="E21" s="106" t="n">
        <v>1694055</v>
      </c>
      <c r="F21" s="107" t="n">
        <v>1604784</v>
      </c>
      <c r="G21" s="108" t="n">
        <v>85762</v>
      </c>
      <c r="H21" s="106" t="n">
        <v>4768428</v>
      </c>
      <c r="I21" s="107" t="n">
        <v>4738662</v>
      </c>
      <c r="J21" s="108" t="n">
        <v>27869</v>
      </c>
      <c r="K21" s="106" t="n">
        <v>202315</v>
      </c>
      <c r="L21" s="107" t="n">
        <v>191459</v>
      </c>
      <c r="M21" s="109" t="n">
        <v>10856</v>
      </c>
      <c r="N21" s="110" t="s">
        <v>72</v>
      </c>
    </row>
    <row r="22" customFormat="false" ht="19.5" hidden="false" customHeight="true" outlineLevel="0" collapsed="false">
      <c r="A22" s="105" t="s">
        <v>73</v>
      </c>
      <c r="B22" s="106" t="n">
        <v>14349865</v>
      </c>
      <c r="C22" s="107" t="n">
        <v>14070526</v>
      </c>
      <c r="D22" s="108" t="n">
        <v>260922</v>
      </c>
      <c r="E22" s="106" t="n">
        <v>6702393</v>
      </c>
      <c r="F22" s="107" t="n">
        <v>6245909</v>
      </c>
      <c r="G22" s="108" t="n">
        <v>433676</v>
      </c>
      <c r="H22" s="106" t="n">
        <v>9853971</v>
      </c>
      <c r="I22" s="107" t="n">
        <v>9775016</v>
      </c>
      <c r="J22" s="108" t="n">
        <v>73856</v>
      </c>
      <c r="K22" s="106" t="n">
        <v>3582222</v>
      </c>
      <c r="L22" s="107" t="n">
        <v>3240909</v>
      </c>
      <c r="M22" s="109" t="n">
        <v>341313</v>
      </c>
      <c r="N22" s="110" t="s">
        <v>73</v>
      </c>
    </row>
    <row r="23" s="33" customFormat="true" ht="19.5" hidden="false" customHeight="true" outlineLevel="0" collapsed="false">
      <c r="A23" s="111" t="s">
        <v>74</v>
      </c>
      <c r="B23" s="112" t="n">
        <v>324722405</v>
      </c>
      <c r="C23" s="30" t="n">
        <v>321409678</v>
      </c>
      <c r="D23" s="113" t="n">
        <v>3095307</v>
      </c>
      <c r="E23" s="112" t="n">
        <v>80573856</v>
      </c>
      <c r="F23" s="30" t="n">
        <v>75758629</v>
      </c>
      <c r="G23" s="113" t="n">
        <v>4629730</v>
      </c>
      <c r="H23" s="112" t="n">
        <v>223114628</v>
      </c>
      <c r="I23" s="30" t="n">
        <v>221685561</v>
      </c>
      <c r="J23" s="113" t="n">
        <v>1363558</v>
      </c>
      <c r="K23" s="112" t="n">
        <v>34790405</v>
      </c>
      <c r="L23" s="30" t="n">
        <v>33166890</v>
      </c>
      <c r="M23" s="114" t="n">
        <v>1617441</v>
      </c>
      <c r="N23" s="115" t="s">
        <v>74</v>
      </c>
    </row>
    <row r="24" s="122" customFormat="true" ht="19.5" hidden="false" customHeight="true" outlineLevel="0" collapsed="false">
      <c r="A24" s="116"/>
      <c r="B24" s="117"/>
      <c r="C24" s="118"/>
      <c r="D24" s="119"/>
      <c r="E24" s="117"/>
      <c r="F24" s="118"/>
      <c r="G24" s="119"/>
      <c r="H24" s="117"/>
      <c r="I24" s="118"/>
      <c r="J24" s="119"/>
      <c r="K24" s="117"/>
      <c r="L24" s="118"/>
      <c r="M24" s="120"/>
      <c r="N24" s="121"/>
    </row>
    <row r="25" customFormat="false" ht="19.5" hidden="false" customHeight="true" outlineLevel="0" collapsed="false">
      <c r="A25" s="123" t="s">
        <v>75</v>
      </c>
      <c r="B25" s="124" t="n">
        <v>16894994</v>
      </c>
      <c r="C25" s="125" t="n">
        <v>16767472</v>
      </c>
      <c r="D25" s="126" t="n">
        <v>109300</v>
      </c>
      <c r="E25" s="124" t="n">
        <v>4690750</v>
      </c>
      <c r="F25" s="125" t="n">
        <v>4369860</v>
      </c>
      <c r="G25" s="126" t="n">
        <v>308517</v>
      </c>
      <c r="H25" s="124" t="n">
        <v>8301736</v>
      </c>
      <c r="I25" s="125" t="n">
        <v>8240921</v>
      </c>
      <c r="J25" s="126" t="n">
        <v>55868</v>
      </c>
      <c r="K25" s="124" t="n">
        <v>1490948</v>
      </c>
      <c r="L25" s="125" t="n">
        <v>1455794</v>
      </c>
      <c r="M25" s="127" t="n">
        <v>35154</v>
      </c>
      <c r="N25" s="128" t="s">
        <v>75</v>
      </c>
    </row>
    <row r="26" customFormat="false" ht="19.5" hidden="false" customHeight="true" outlineLevel="0" collapsed="false">
      <c r="A26" s="100" t="s">
        <v>76</v>
      </c>
      <c r="B26" s="101" t="n">
        <v>3772010</v>
      </c>
      <c r="C26" s="25" t="n">
        <v>3713281</v>
      </c>
      <c r="D26" s="102" t="n">
        <v>56646</v>
      </c>
      <c r="E26" s="101" t="n">
        <v>1443348</v>
      </c>
      <c r="F26" s="25" t="n">
        <v>1304655</v>
      </c>
      <c r="G26" s="102" t="n">
        <v>137207</v>
      </c>
      <c r="H26" s="101" t="n">
        <v>2270845</v>
      </c>
      <c r="I26" s="25" t="n">
        <v>2258370</v>
      </c>
      <c r="J26" s="102" t="n">
        <v>12388</v>
      </c>
      <c r="K26" s="101" t="n">
        <v>501921</v>
      </c>
      <c r="L26" s="25" t="n">
        <v>492802</v>
      </c>
      <c r="M26" s="103" t="n">
        <v>9119</v>
      </c>
      <c r="N26" s="104" t="s">
        <v>76</v>
      </c>
    </row>
    <row r="27" customFormat="false" ht="19.5" hidden="false" customHeight="true" outlineLevel="0" collapsed="false">
      <c r="A27" s="100" t="s">
        <v>77</v>
      </c>
      <c r="B27" s="101" t="n">
        <v>6143682</v>
      </c>
      <c r="C27" s="25" t="n">
        <v>6097413</v>
      </c>
      <c r="D27" s="102" t="n">
        <v>43374</v>
      </c>
      <c r="E27" s="101" t="n">
        <v>1714678</v>
      </c>
      <c r="F27" s="25" t="n">
        <v>1598289</v>
      </c>
      <c r="G27" s="102" t="n">
        <v>114575</v>
      </c>
      <c r="H27" s="101" t="n">
        <v>14285377</v>
      </c>
      <c r="I27" s="25" t="n">
        <v>14260014</v>
      </c>
      <c r="J27" s="102" t="n">
        <v>24270</v>
      </c>
      <c r="K27" s="101" t="n">
        <v>490381</v>
      </c>
      <c r="L27" s="25" t="n">
        <v>487137</v>
      </c>
      <c r="M27" s="103" t="n">
        <v>3154</v>
      </c>
      <c r="N27" s="104" t="s">
        <v>77</v>
      </c>
    </row>
    <row r="28" customFormat="false" ht="19.5" hidden="false" customHeight="true" outlineLevel="0" collapsed="false">
      <c r="A28" s="100" t="s">
        <v>78</v>
      </c>
      <c r="B28" s="101" t="n">
        <v>2438249</v>
      </c>
      <c r="C28" s="25" t="n">
        <v>2405181</v>
      </c>
      <c r="D28" s="102" t="n">
        <v>27278</v>
      </c>
      <c r="E28" s="101" t="n">
        <v>722030</v>
      </c>
      <c r="F28" s="25" t="n">
        <v>658177</v>
      </c>
      <c r="G28" s="102" t="n">
        <v>62764</v>
      </c>
      <c r="H28" s="101" t="n">
        <v>1994963</v>
      </c>
      <c r="I28" s="25" t="n">
        <v>1968157</v>
      </c>
      <c r="J28" s="102" t="n">
        <v>25218</v>
      </c>
      <c r="K28" s="101" t="n">
        <v>202441</v>
      </c>
      <c r="L28" s="25" t="n">
        <v>192959</v>
      </c>
      <c r="M28" s="103" t="n">
        <v>9481</v>
      </c>
      <c r="N28" s="104" t="s">
        <v>78</v>
      </c>
    </row>
    <row r="29" customFormat="false" ht="19.5" hidden="false" customHeight="true" outlineLevel="0" collapsed="false">
      <c r="A29" s="100" t="s">
        <v>79</v>
      </c>
      <c r="B29" s="101" t="n">
        <v>4626438</v>
      </c>
      <c r="C29" s="25" t="n">
        <v>4605367</v>
      </c>
      <c r="D29" s="102" t="n">
        <v>20842</v>
      </c>
      <c r="E29" s="101" t="n">
        <v>1954962</v>
      </c>
      <c r="F29" s="25" t="n">
        <v>1829731</v>
      </c>
      <c r="G29" s="102" t="n">
        <v>124887</v>
      </c>
      <c r="H29" s="101" t="n">
        <v>2464740</v>
      </c>
      <c r="I29" s="25" t="n">
        <v>2443370</v>
      </c>
      <c r="J29" s="102" t="n">
        <v>21370</v>
      </c>
      <c r="K29" s="101" t="n">
        <v>149728</v>
      </c>
      <c r="L29" s="25" t="n">
        <v>142727</v>
      </c>
      <c r="M29" s="103" t="n">
        <v>6651</v>
      </c>
      <c r="N29" s="104" t="s">
        <v>79</v>
      </c>
    </row>
    <row r="30" s="33" customFormat="true" ht="19.5" hidden="false" customHeight="true" outlineLevel="0" collapsed="false">
      <c r="A30" s="111" t="s">
        <v>80</v>
      </c>
      <c r="B30" s="112" t="n">
        <v>33875373</v>
      </c>
      <c r="C30" s="30" t="n">
        <v>33588714</v>
      </c>
      <c r="D30" s="113" t="n">
        <v>257440</v>
      </c>
      <c r="E30" s="112" t="n">
        <v>10525768</v>
      </c>
      <c r="F30" s="30" t="n">
        <v>9760711</v>
      </c>
      <c r="G30" s="113" t="n">
        <v>747949</v>
      </c>
      <c r="H30" s="112" t="n">
        <v>29317661</v>
      </c>
      <c r="I30" s="30" t="n">
        <v>29170833</v>
      </c>
      <c r="J30" s="113" t="n">
        <v>139114</v>
      </c>
      <c r="K30" s="112" t="n">
        <v>2835419</v>
      </c>
      <c r="L30" s="30" t="n">
        <v>2771420</v>
      </c>
      <c r="M30" s="114" t="n">
        <v>63560</v>
      </c>
      <c r="N30" s="115" t="s">
        <v>80</v>
      </c>
    </row>
    <row r="31" s="122" customFormat="true" ht="19.5" hidden="false" customHeight="true" outlineLevel="0" collapsed="false">
      <c r="A31" s="116"/>
      <c r="B31" s="117"/>
      <c r="C31" s="118"/>
      <c r="D31" s="119"/>
      <c r="E31" s="117"/>
      <c r="F31" s="118"/>
      <c r="G31" s="119"/>
      <c r="H31" s="117"/>
      <c r="I31" s="118"/>
      <c r="J31" s="119"/>
      <c r="K31" s="117"/>
      <c r="L31" s="118"/>
      <c r="M31" s="120"/>
      <c r="N31" s="121"/>
    </row>
    <row r="32" customFormat="false" ht="19.5" hidden="false" customHeight="true" outlineLevel="0" collapsed="false">
      <c r="A32" s="123" t="s">
        <v>81</v>
      </c>
      <c r="B32" s="124" t="n">
        <v>30963571</v>
      </c>
      <c r="C32" s="125" t="n">
        <v>30625289</v>
      </c>
      <c r="D32" s="126" t="n">
        <v>304210</v>
      </c>
      <c r="E32" s="124" t="n">
        <v>7057256</v>
      </c>
      <c r="F32" s="125" t="n">
        <v>6379435</v>
      </c>
      <c r="G32" s="126" t="n">
        <v>663621</v>
      </c>
      <c r="H32" s="124" t="n">
        <v>21751705</v>
      </c>
      <c r="I32" s="125" t="n">
        <v>21597299</v>
      </c>
      <c r="J32" s="126" t="n">
        <v>135235</v>
      </c>
      <c r="K32" s="124" t="n">
        <v>1807513</v>
      </c>
      <c r="L32" s="125" t="n">
        <v>1680727</v>
      </c>
      <c r="M32" s="127" t="n">
        <v>126098</v>
      </c>
      <c r="N32" s="128" t="s">
        <v>81</v>
      </c>
    </row>
    <row r="33" customFormat="false" ht="19.5" hidden="false" customHeight="true" outlineLevel="0" collapsed="false">
      <c r="A33" s="100" t="s">
        <v>82</v>
      </c>
      <c r="B33" s="101" t="n">
        <v>13844890</v>
      </c>
      <c r="C33" s="25" t="n">
        <v>13642542</v>
      </c>
      <c r="D33" s="102" t="n">
        <v>183109</v>
      </c>
      <c r="E33" s="101" t="n">
        <v>4282533</v>
      </c>
      <c r="F33" s="25" t="n">
        <v>3866702</v>
      </c>
      <c r="G33" s="102" t="n">
        <v>410293</v>
      </c>
      <c r="H33" s="101" t="n">
        <v>10839988</v>
      </c>
      <c r="I33" s="25" t="n">
        <v>10753172</v>
      </c>
      <c r="J33" s="102" t="n">
        <v>77274</v>
      </c>
      <c r="K33" s="101" t="n">
        <v>2192141</v>
      </c>
      <c r="L33" s="25" t="n">
        <v>2120575</v>
      </c>
      <c r="M33" s="103" t="n">
        <v>71567</v>
      </c>
      <c r="N33" s="104" t="s">
        <v>82</v>
      </c>
    </row>
    <row r="34" customFormat="false" ht="19.5" hidden="false" customHeight="true" outlineLevel="0" collapsed="false">
      <c r="A34" s="100" t="s">
        <v>83</v>
      </c>
      <c r="B34" s="101" t="n">
        <v>3391466</v>
      </c>
      <c r="C34" s="25" t="n">
        <v>3371864</v>
      </c>
      <c r="D34" s="102" t="n">
        <v>18551</v>
      </c>
      <c r="E34" s="101" t="n">
        <v>1445572</v>
      </c>
      <c r="F34" s="25" t="n">
        <v>1373724</v>
      </c>
      <c r="G34" s="102" t="n">
        <v>70078</v>
      </c>
      <c r="H34" s="101" t="n">
        <v>2416061</v>
      </c>
      <c r="I34" s="25" t="n">
        <v>2397806</v>
      </c>
      <c r="J34" s="102" t="n">
        <v>15654</v>
      </c>
      <c r="K34" s="101" t="n">
        <v>198973</v>
      </c>
      <c r="L34" s="25" t="n">
        <v>188131</v>
      </c>
      <c r="M34" s="103" t="n">
        <v>10679</v>
      </c>
      <c r="N34" s="104" t="s">
        <v>83</v>
      </c>
    </row>
    <row r="35" customFormat="false" ht="19.5" hidden="false" customHeight="true" outlineLevel="0" collapsed="false">
      <c r="A35" s="100" t="s">
        <v>84</v>
      </c>
      <c r="B35" s="101" t="n">
        <v>7670721</v>
      </c>
      <c r="C35" s="25" t="n">
        <v>7592172</v>
      </c>
      <c r="D35" s="102" t="n">
        <v>77589</v>
      </c>
      <c r="E35" s="101" t="n">
        <v>2701087</v>
      </c>
      <c r="F35" s="25" t="n">
        <v>2460852</v>
      </c>
      <c r="G35" s="102" t="n">
        <v>224841</v>
      </c>
      <c r="H35" s="101" t="n">
        <v>3512231</v>
      </c>
      <c r="I35" s="25" t="n">
        <v>3489419</v>
      </c>
      <c r="J35" s="102" t="n">
        <v>22779</v>
      </c>
      <c r="K35" s="101" t="n">
        <v>462911</v>
      </c>
      <c r="L35" s="25" t="n">
        <v>459988</v>
      </c>
      <c r="M35" s="103" t="n">
        <v>2924</v>
      </c>
      <c r="N35" s="104" t="s">
        <v>84</v>
      </c>
    </row>
    <row r="36" customFormat="false" ht="19.5" hidden="false" customHeight="true" outlineLevel="0" collapsed="false">
      <c r="A36" s="100" t="s">
        <v>85</v>
      </c>
      <c r="B36" s="101" t="n">
        <v>1444606</v>
      </c>
      <c r="C36" s="25" t="n">
        <v>1430433</v>
      </c>
      <c r="D36" s="102" t="n">
        <v>14173</v>
      </c>
      <c r="E36" s="101" t="n">
        <v>428627</v>
      </c>
      <c r="F36" s="25" t="n">
        <v>395799</v>
      </c>
      <c r="G36" s="102" t="n">
        <v>32400</v>
      </c>
      <c r="H36" s="101" t="n">
        <v>526724</v>
      </c>
      <c r="I36" s="25" t="n">
        <v>523101</v>
      </c>
      <c r="J36" s="102" t="n">
        <v>3623</v>
      </c>
      <c r="K36" s="101" t="n">
        <v>43961</v>
      </c>
      <c r="L36" s="25" t="n">
        <v>42352</v>
      </c>
      <c r="M36" s="103" t="n">
        <v>1609</v>
      </c>
      <c r="N36" s="104" t="s">
        <v>85</v>
      </c>
    </row>
    <row r="37" customFormat="false" ht="19.5" hidden="false" customHeight="true" outlineLevel="0" collapsed="false">
      <c r="A37" s="100" t="s">
        <v>86</v>
      </c>
      <c r="B37" s="101" t="n">
        <v>1562399</v>
      </c>
      <c r="C37" s="25" t="n">
        <v>1554650</v>
      </c>
      <c r="D37" s="102" t="n">
        <v>7371</v>
      </c>
      <c r="E37" s="101" t="n">
        <v>591832</v>
      </c>
      <c r="F37" s="25" t="n">
        <v>530775</v>
      </c>
      <c r="G37" s="102" t="n">
        <v>58004</v>
      </c>
      <c r="H37" s="101" t="n">
        <v>829487</v>
      </c>
      <c r="I37" s="25" t="n">
        <v>827554</v>
      </c>
      <c r="J37" s="102" t="n">
        <v>1933</v>
      </c>
      <c r="K37" s="101" t="n">
        <v>216070</v>
      </c>
      <c r="L37" s="25" t="n">
        <v>215854</v>
      </c>
      <c r="M37" s="103" t="n">
        <v>216</v>
      </c>
      <c r="N37" s="104" t="s">
        <v>86</v>
      </c>
    </row>
    <row r="38" customFormat="false" ht="19.5" hidden="false" customHeight="true" outlineLevel="0" collapsed="false">
      <c r="A38" s="100" t="s">
        <v>87</v>
      </c>
      <c r="B38" s="101" t="n">
        <v>792295</v>
      </c>
      <c r="C38" s="25" t="n">
        <v>784507</v>
      </c>
      <c r="D38" s="102" t="n">
        <v>7680</v>
      </c>
      <c r="E38" s="101" t="n">
        <v>188850</v>
      </c>
      <c r="F38" s="25" t="n">
        <v>167435</v>
      </c>
      <c r="G38" s="102" t="n">
        <v>21014</v>
      </c>
      <c r="H38" s="101" t="n">
        <v>538477</v>
      </c>
      <c r="I38" s="25" t="n">
        <v>535982</v>
      </c>
      <c r="J38" s="102" t="n">
        <v>2495</v>
      </c>
      <c r="K38" s="101" t="n">
        <v>193779</v>
      </c>
      <c r="L38" s="25" t="n">
        <v>192398</v>
      </c>
      <c r="M38" s="103" t="n">
        <v>1349</v>
      </c>
      <c r="N38" s="104" t="s">
        <v>87</v>
      </c>
    </row>
    <row r="39" customFormat="false" ht="19.5" hidden="false" customHeight="true" outlineLevel="0" collapsed="false">
      <c r="A39" s="100" t="s">
        <v>88</v>
      </c>
      <c r="B39" s="101" t="n">
        <v>810699</v>
      </c>
      <c r="C39" s="25" t="n">
        <v>802455</v>
      </c>
      <c r="D39" s="102" t="n">
        <v>8055</v>
      </c>
      <c r="E39" s="101" t="n">
        <v>314757</v>
      </c>
      <c r="F39" s="25" t="n">
        <v>296415</v>
      </c>
      <c r="G39" s="102" t="n">
        <v>15848</v>
      </c>
      <c r="H39" s="101" t="n">
        <v>271222</v>
      </c>
      <c r="I39" s="25" t="n">
        <v>267431</v>
      </c>
      <c r="J39" s="102" t="n">
        <v>3791</v>
      </c>
      <c r="K39" s="101" t="n">
        <v>17225</v>
      </c>
      <c r="L39" s="25" t="n">
        <v>15925</v>
      </c>
      <c r="M39" s="103" t="n">
        <v>1192</v>
      </c>
      <c r="N39" s="104" t="s">
        <v>88</v>
      </c>
    </row>
    <row r="40" s="33" customFormat="true" ht="19.5" hidden="false" customHeight="true" outlineLevel="0" collapsed="false">
      <c r="A40" s="111" t="s">
        <v>89</v>
      </c>
      <c r="B40" s="112" t="n">
        <v>60480646</v>
      </c>
      <c r="C40" s="30" t="n">
        <v>59803912</v>
      </c>
      <c r="D40" s="113" t="n">
        <v>620737</v>
      </c>
      <c r="E40" s="112" t="n">
        <v>17010515</v>
      </c>
      <c r="F40" s="30" t="n">
        <v>15471136</v>
      </c>
      <c r="G40" s="113" t="n">
        <v>1496100</v>
      </c>
      <c r="H40" s="112" t="n">
        <v>40685895</v>
      </c>
      <c r="I40" s="30" t="n">
        <v>40391764</v>
      </c>
      <c r="J40" s="113" t="n">
        <v>262785</v>
      </c>
      <c r="K40" s="112" t="n">
        <v>5132573</v>
      </c>
      <c r="L40" s="30" t="n">
        <v>4915948</v>
      </c>
      <c r="M40" s="114" t="n">
        <v>215633</v>
      </c>
      <c r="N40" s="115" t="s">
        <v>89</v>
      </c>
    </row>
    <row r="41" s="122" customFormat="true" ht="19.5" hidden="false" customHeight="true" outlineLevel="0" collapsed="false">
      <c r="A41" s="116"/>
      <c r="B41" s="117"/>
      <c r="C41" s="118"/>
      <c r="D41" s="119"/>
      <c r="E41" s="117"/>
      <c r="F41" s="118"/>
      <c r="G41" s="119"/>
      <c r="H41" s="117"/>
      <c r="I41" s="118"/>
      <c r="J41" s="119"/>
      <c r="K41" s="117"/>
      <c r="L41" s="118"/>
      <c r="M41" s="120"/>
      <c r="N41" s="121"/>
    </row>
    <row r="42" s="33" customFormat="true" ht="19.5" hidden="false" customHeight="true" outlineLevel="0" collapsed="false">
      <c r="A42" s="129" t="s">
        <v>90</v>
      </c>
      <c r="B42" s="130" t="n">
        <v>3936143</v>
      </c>
      <c r="C42" s="131" t="n">
        <v>321861</v>
      </c>
      <c r="D42" s="132" t="n">
        <v>3072355</v>
      </c>
      <c r="E42" s="130" t="n">
        <v>6551907</v>
      </c>
      <c r="F42" s="131" t="n">
        <v>510197</v>
      </c>
      <c r="G42" s="132" t="n">
        <v>5462967</v>
      </c>
      <c r="H42" s="130" t="n">
        <v>4012894</v>
      </c>
      <c r="I42" s="131" t="n">
        <v>607826</v>
      </c>
      <c r="J42" s="132" t="n">
        <v>2767798</v>
      </c>
      <c r="K42" s="130" t="n">
        <v>1480562</v>
      </c>
      <c r="L42" s="131" t="n">
        <v>213402</v>
      </c>
      <c r="M42" s="132" t="n">
        <v>1176209</v>
      </c>
      <c r="N42" s="50" t="s">
        <v>90</v>
      </c>
    </row>
    <row r="43" s="33" customFormat="true" ht="24.75" hidden="false" customHeight="true" outlineLevel="0" collapsed="false">
      <c r="A43" s="133" t="s">
        <v>91</v>
      </c>
      <c r="B43" s="134" t="n">
        <v>423014568</v>
      </c>
      <c r="C43" s="53" t="n">
        <v>415124164</v>
      </c>
      <c r="D43" s="135" t="n">
        <v>7045838</v>
      </c>
      <c r="E43" s="134" t="n">
        <v>114662047</v>
      </c>
      <c r="F43" s="53" t="n">
        <v>101500674</v>
      </c>
      <c r="G43" s="135" t="n">
        <v>12336746</v>
      </c>
      <c r="H43" s="134" t="n">
        <v>297131078</v>
      </c>
      <c r="I43" s="53" t="n">
        <v>291855984</v>
      </c>
      <c r="J43" s="135" t="n">
        <v>4533254</v>
      </c>
      <c r="K43" s="134" t="n">
        <v>44238959</v>
      </c>
      <c r="L43" s="53" t="n">
        <v>41067660</v>
      </c>
      <c r="M43" s="135" t="n">
        <v>3072842</v>
      </c>
      <c r="N43" s="136" t="s">
        <v>91</v>
      </c>
    </row>
    <row r="44" customFormat="false" ht="26.25" hidden="false" customHeight="true" outlineLevel="0" collapsed="false">
      <c r="A44" s="137" t="s">
        <v>92</v>
      </c>
      <c r="B44" s="137"/>
      <c r="C44" s="137"/>
      <c r="D44" s="137"/>
      <c r="E44" s="137"/>
      <c r="F44" s="137"/>
      <c r="G44" s="137"/>
      <c r="H44" s="137"/>
      <c r="I44" s="137"/>
    </row>
  </sheetData>
  <mergeCells count="7">
    <mergeCell ref="A2:A3"/>
    <mergeCell ref="B2:D2"/>
    <mergeCell ref="E2:G2"/>
    <mergeCell ref="H2:J2"/>
    <mergeCell ref="K2:M2"/>
    <mergeCell ref="N2:N3"/>
    <mergeCell ref="A44:I44"/>
  </mergeCells>
  <printOptions headings="false" gridLines="false" gridLinesSet="true" horizontalCentered="fals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87" width="11.62"/>
    <col collapsed="false" customWidth="false" hidden="false" outlineLevel="0" max="257" min="15" style="1" width="10.62"/>
  </cols>
  <sheetData>
    <row r="1" customFormat="false" ht="12" hidden="false" customHeight="false" outlineLevel="0" collapsed="false">
      <c r="A1" s="1" t="s">
        <v>93</v>
      </c>
    </row>
    <row r="2" s="87" customFormat="true" ht="15.75" hidden="false" customHeight="true" outlineLevel="0" collapsed="false">
      <c r="A2" s="88" t="s">
        <v>55</v>
      </c>
      <c r="B2" s="4" t="s">
        <v>20</v>
      </c>
      <c r="C2" s="4"/>
      <c r="D2" s="4"/>
      <c r="E2" s="4" t="s">
        <v>21</v>
      </c>
      <c r="F2" s="4"/>
      <c r="G2" s="4"/>
      <c r="H2" s="4" t="s">
        <v>22</v>
      </c>
      <c r="I2" s="4"/>
      <c r="J2" s="4"/>
      <c r="K2" s="4" t="s">
        <v>24</v>
      </c>
      <c r="L2" s="4"/>
      <c r="M2" s="4"/>
      <c r="N2" s="63" t="s">
        <v>55</v>
      </c>
    </row>
    <row r="3" s="87" customFormat="true" ht="16.5"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s="72" customFormat="true" ht="11.25" hidden="false" customHeight="false" outlineLevel="0" collapsed="false">
      <c r="A4" s="90"/>
      <c r="B4" s="68" t="s">
        <v>11</v>
      </c>
      <c r="C4" s="69" t="s">
        <v>11</v>
      </c>
      <c r="D4" s="70" t="s">
        <v>11</v>
      </c>
      <c r="E4" s="68" t="s">
        <v>11</v>
      </c>
      <c r="F4" s="69" t="s">
        <v>11</v>
      </c>
      <c r="G4" s="70" t="s">
        <v>11</v>
      </c>
      <c r="H4" s="68" t="s">
        <v>11</v>
      </c>
      <c r="I4" s="69" t="s">
        <v>11</v>
      </c>
      <c r="J4" s="70" t="s">
        <v>11</v>
      </c>
      <c r="K4" s="68" t="s">
        <v>11</v>
      </c>
      <c r="L4" s="69" t="s">
        <v>11</v>
      </c>
      <c r="M4" s="138" t="s">
        <v>11</v>
      </c>
      <c r="N4" s="94"/>
    </row>
    <row r="5" customFormat="false" ht="19.5" hidden="false" customHeight="true" outlineLevel="0" collapsed="false">
      <c r="A5" s="95" t="s">
        <v>56</v>
      </c>
      <c r="B5" s="139" t="s">
        <v>19</v>
      </c>
      <c r="C5" s="140" t="s">
        <v>19</v>
      </c>
      <c r="D5" s="141" t="s">
        <v>19</v>
      </c>
      <c r="E5" s="96" t="n">
        <v>10257814</v>
      </c>
      <c r="F5" s="19" t="n">
        <v>10027133</v>
      </c>
      <c r="G5" s="97" t="n">
        <v>228830</v>
      </c>
      <c r="H5" s="96" t="s">
        <v>94</v>
      </c>
      <c r="I5" s="19" t="s">
        <v>94</v>
      </c>
      <c r="J5" s="97" t="s">
        <v>94</v>
      </c>
      <c r="K5" s="139" t="s">
        <v>19</v>
      </c>
      <c r="L5" s="140" t="s">
        <v>19</v>
      </c>
      <c r="M5" s="142" t="s">
        <v>19</v>
      </c>
      <c r="N5" s="99" t="s">
        <v>56</v>
      </c>
    </row>
    <row r="6" customFormat="false" ht="19.5" hidden="false" customHeight="true" outlineLevel="0" collapsed="false">
      <c r="A6" s="100" t="s">
        <v>57</v>
      </c>
      <c r="B6" s="101" t="n">
        <v>2007</v>
      </c>
      <c r="C6" s="25" t="n">
        <v>100</v>
      </c>
      <c r="D6" s="102" t="n">
        <v>1907</v>
      </c>
      <c r="E6" s="101" t="n">
        <v>9089187</v>
      </c>
      <c r="F6" s="25" t="n">
        <v>8715699</v>
      </c>
      <c r="G6" s="102" t="n">
        <v>362421</v>
      </c>
      <c r="H6" s="143" t="s">
        <v>19</v>
      </c>
      <c r="I6" s="144" t="s">
        <v>19</v>
      </c>
      <c r="J6" s="145" t="s">
        <v>19</v>
      </c>
      <c r="K6" s="143" t="s">
        <v>19</v>
      </c>
      <c r="L6" s="144" t="s">
        <v>19</v>
      </c>
      <c r="M6" s="146" t="s">
        <v>19</v>
      </c>
      <c r="N6" s="104" t="s">
        <v>57</v>
      </c>
    </row>
    <row r="7" customFormat="false" ht="19.5" hidden="false" customHeight="true" outlineLevel="0" collapsed="false">
      <c r="A7" s="100" t="s">
        <v>58</v>
      </c>
      <c r="B7" s="101" t="n">
        <v>5185</v>
      </c>
      <c r="C7" s="25" t="n">
        <v>270</v>
      </c>
      <c r="D7" s="102" t="n">
        <v>4915</v>
      </c>
      <c r="E7" s="101" t="n">
        <v>33904603</v>
      </c>
      <c r="F7" s="25" t="n">
        <v>32643589</v>
      </c>
      <c r="G7" s="102" t="n">
        <v>1202574</v>
      </c>
      <c r="H7" s="101" t="s">
        <v>94</v>
      </c>
      <c r="I7" s="25" t="s">
        <v>94</v>
      </c>
      <c r="J7" s="102" t="s">
        <v>94</v>
      </c>
      <c r="K7" s="101" t="n">
        <v>9903534</v>
      </c>
      <c r="L7" s="25" t="n">
        <v>9903534</v>
      </c>
      <c r="M7" s="146" t="s">
        <v>19</v>
      </c>
      <c r="N7" s="104" t="s">
        <v>58</v>
      </c>
    </row>
    <row r="8" customFormat="false" ht="19.5" hidden="false" customHeight="true" outlineLevel="0" collapsed="false">
      <c r="A8" s="100" t="s">
        <v>59</v>
      </c>
      <c r="B8" s="101" t="n">
        <v>1523</v>
      </c>
      <c r="C8" s="144" t="s">
        <v>19</v>
      </c>
      <c r="D8" s="102" t="n">
        <v>62</v>
      </c>
      <c r="E8" s="101" t="n">
        <v>26122200</v>
      </c>
      <c r="F8" s="25" t="n">
        <v>25152390</v>
      </c>
      <c r="G8" s="102" t="n">
        <v>944224</v>
      </c>
      <c r="H8" s="101" t="s">
        <v>94</v>
      </c>
      <c r="I8" s="25" t="s">
        <v>94</v>
      </c>
      <c r="J8" s="102" t="s">
        <v>94</v>
      </c>
      <c r="K8" s="143" t="s">
        <v>19</v>
      </c>
      <c r="L8" s="144" t="s">
        <v>19</v>
      </c>
      <c r="M8" s="146" t="s">
        <v>19</v>
      </c>
      <c r="N8" s="104" t="s">
        <v>59</v>
      </c>
    </row>
    <row r="9" customFormat="false" ht="19.5" hidden="false" customHeight="true" outlineLevel="0" collapsed="false">
      <c r="A9" s="100" t="s">
        <v>60</v>
      </c>
      <c r="B9" s="101" t="n">
        <v>1117</v>
      </c>
      <c r="C9" s="25" t="n">
        <v>72</v>
      </c>
      <c r="D9" s="102" t="n">
        <v>1045</v>
      </c>
      <c r="E9" s="101" t="n">
        <v>84808040</v>
      </c>
      <c r="F9" s="25" t="n">
        <v>83014675</v>
      </c>
      <c r="G9" s="102" t="n">
        <v>1720148</v>
      </c>
      <c r="H9" s="101" t="n">
        <v>48609487</v>
      </c>
      <c r="I9" s="25" t="n">
        <v>48609486</v>
      </c>
      <c r="J9" s="102" t="n">
        <v>0</v>
      </c>
      <c r="K9" s="143" t="s">
        <v>19</v>
      </c>
      <c r="L9" s="144" t="s">
        <v>19</v>
      </c>
      <c r="M9" s="146" t="s">
        <v>19</v>
      </c>
      <c r="N9" s="104" t="s">
        <v>60</v>
      </c>
    </row>
    <row r="10" customFormat="false" ht="19.5" hidden="false" customHeight="true" outlineLevel="0" collapsed="false">
      <c r="A10" s="100" t="s">
        <v>61</v>
      </c>
      <c r="B10" s="101" t="n">
        <v>1924</v>
      </c>
      <c r="C10" s="25" t="n">
        <v>696</v>
      </c>
      <c r="D10" s="102" t="n">
        <v>1227</v>
      </c>
      <c r="E10" s="101" t="n">
        <v>24848253</v>
      </c>
      <c r="F10" s="25" t="n">
        <v>23240823</v>
      </c>
      <c r="G10" s="102" t="n">
        <v>1585866</v>
      </c>
      <c r="H10" s="101" t="n">
        <v>343419</v>
      </c>
      <c r="I10" s="25" t="n">
        <v>343363</v>
      </c>
      <c r="J10" s="102" t="n">
        <v>57</v>
      </c>
      <c r="K10" s="143" t="s">
        <v>19</v>
      </c>
      <c r="L10" s="144" t="s">
        <v>19</v>
      </c>
      <c r="M10" s="146" t="s">
        <v>19</v>
      </c>
      <c r="N10" s="104" t="s">
        <v>61</v>
      </c>
    </row>
    <row r="11" customFormat="false" ht="19.5" hidden="false" customHeight="true" outlineLevel="0" collapsed="false">
      <c r="A11" s="100" t="s">
        <v>62</v>
      </c>
      <c r="B11" s="101" t="n">
        <v>3108</v>
      </c>
      <c r="C11" s="144" t="s">
        <v>19</v>
      </c>
      <c r="D11" s="102" t="n">
        <v>2851</v>
      </c>
      <c r="E11" s="101" t="n">
        <v>81680777</v>
      </c>
      <c r="F11" s="25" t="n">
        <v>79423288</v>
      </c>
      <c r="G11" s="102" t="n">
        <v>2156368</v>
      </c>
      <c r="H11" s="101" t="s">
        <v>94</v>
      </c>
      <c r="I11" s="25" t="s">
        <v>94</v>
      </c>
      <c r="J11" s="102" t="s">
        <v>94</v>
      </c>
      <c r="K11" s="143" t="s">
        <v>19</v>
      </c>
      <c r="L11" s="144" t="s">
        <v>19</v>
      </c>
      <c r="M11" s="146" t="s">
        <v>19</v>
      </c>
      <c r="N11" s="104" t="s">
        <v>62</v>
      </c>
    </row>
    <row r="12" customFormat="false" ht="19.5" hidden="false" customHeight="true" outlineLevel="0" collapsed="false">
      <c r="A12" s="100" t="s">
        <v>63</v>
      </c>
      <c r="B12" s="101" t="n">
        <v>2697</v>
      </c>
      <c r="C12" s="25" t="n">
        <v>182</v>
      </c>
      <c r="D12" s="102" t="n">
        <v>2154</v>
      </c>
      <c r="E12" s="101" t="n">
        <v>21436852</v>
      </c>
      <c r="F12" s="25" t="n">
        <v>19844723</v>
      </c>
      <c r="G12" s="102" t="n">
        <v>1545488</v>
      </c>
      <c r="H12" s="101" t="n">
        <v>23649</v>
      </c>
      <c r="I12" s="25" t="n">
        <v>23649</v>
      </c>
      <c r="J12" s="145" t="s">
        <v>19</v>
      </c>
      <c r="K12" s="143" t="s">
        <v>19</v>
      </c>
      <c r="L12" s="144" t="s">
        <v>19</v>
      </c>
      <c r="M12" s="146" t="s">
        <v>19</v>
      </c>
      <c r="N12" s="104" t="s">
        <v>63</v>
      </c>
    </row>
    <row r="13" customFormat="false" ht="19.5" hidden="false" customHeight="true" outlineLevel="0" collapsed="false">
      <c r="A13" s="100" t="s">
        <v>64</v>
      </c>
      <c r="B13" s="143" t="s">
        <v>19</v>
      </c>
      <c r="C13" s="144" t="s">
        <v>19</v>
      </c>
      <c r="D13" s="145" t="s">
        <v>19</v>
      </c>
      <c r="E13" s="101" t="n">
        <v>8889315</v>
      </c>
      <c r="F13" s="25" t="n">
        <v>8513350</v>
      </c>
      <c r="G13" s="102" t="n">
        <v>369555</v>
      </c>
      <c r="H13" s="101" t="n">
        <v>31631</v>
      </c>
      <c r="I13" s="25" t="n">
        <v>22594</v>
      </c>
      <c r="J13" s="102" t="n">
        <v>9038</v>
      </c>
      <c r="K13" s="143" t="s">
        <v>19</v>
      </c>
      <c r="L13" s="144" t="s">
        <v>19</v>
      </c>
      <c r="M13" s="146" t="s">
        <v>19</v>
      </c>
      <c r="N13" s="104" t="s">
        <v>64</v>
      </c>
    </row>
    <row r="14" customFormat="false" ht="19.5" hidden="false" customHeight="true" outlineLevel="0" collapsed="false">
      <c r="A14" s="100" t="s">
        <v>65</v>
      </c>
      <c r="B14" s="101" t="n">
        <v>642</v>
      </c>
      <c r="C14" s="144" t="s">
        <v>19</v>
      </c>
      <c r="D14" s="102" t="n">
        <v>642</v>
      </c>
      <c r="E14" s="101" t="n">
        <v>20875988</v>
      </c>
      <c r="F14" s="25" t="n">
        <v>19749168</v>
      </c>
      <c r="G14" s="102" t="n">
        <v>1076687</v>
      </c>
      <c r="H14" s="101" t="n">
        <v>10077116</v>
      </c>
      <c r="I14" s="25" t="n">
        <v>10076997</v>
      </c>
      <c r="J14" s="102" t="n">
        <v>119</v>
      </c>
      <c r="K14" s="143" t="s">
        <v>19</v>
      </c>
      <c r="L14" s="144" t="s">
        <v>19</v>
      </c>
      <c r="M14" s="146" t="s">
        <v>19</v>
      </c>
      <c r="N14" s="104" t="s">
        <v>65</v>
      </c>
    </row>
    <row r="15" customFormat="false" ht="19.5" hidden="false" customHeight="true" outlineLevel="0" collapsed="false">
      <c r="A15" s="100" t="s">
        <v>66</v>
      </c>
      <c r="B15" s="101" t="n">
        <v>5712</v>
      </c>
      <c r="C15" s="25" t="n">
        <v>90</v>
      </c>
      <c r="D15" s="102" t="n">
        <v>5150</v>
      </c>
      <c r="E15" s="101" t="n">
        <v>6519839</v>
      </c>
      <c r="F15" s="25" t="n">
        <v>6103592</v>
      </c>
      <c r="G15" s="102" t="n">
        <v>365310</v>
      </c>
      <c r="H15" s="101" t="s">
        <v>94</v>
      </c>
      <c r="I15" s="25" t="s">
        <v>94</v>
      </c>
      <c r="J15" s="102" t="s">
        <v>94</v>
      </c>
      <c r="K15" s="143" t="s">
        <v>19</v>
      </c>
      <c r="L15" s="144" t="s">
        <v>19</v>
      </c>
      <c r="M15" s="146" t="s">
        <v>19</v>
      </c>
      <c r="N15" s="104" t="s">
        <v>66</v>
      </c>
    </row>
    <row r="16" customFormat="false" ht="19.5" hidden="false" customHeight="true" outlineLevel="0" collapsed="false">
      <c r="A16" s="100" t="s">
        <v>67</v>
      </c>
      <c r="B16" s="143" t="s">
        <v>19</v>
      </c>
      <c r="C16" s="144" t="s">
        <v>19</v>
      </c>
      <c r="D16" s="145" t="s">
        <v>19</v>
      </c>
      <c r="E16" s="101" t="n">
        <v>6990289</v>
      </c>
      <c r="F16" s="25" t="n">
        <v>6459922</v>
      </c>
      <c r="G16" s="102" t="n">
        <v>507500</v>
      </c>
      <c r="H16" s="101" t="n">
        <v>18702</v>
      </c>
      <c r="I16" s="25" t="n">
        <v>18702</v>
      </c>
      <c r="J16" s="145" t="s">
        <v>19</v>
      </c>
      <c r="K16" s="143" t="s">
        <v>19</v>
      </c>
      <c r="L16" s="144" t="s">
        <v>19</v>
      </c>
      <c r="M16" s="146" t="s">
        <v>19</v>
      </c>
      <c r="N16" s="104" t="s">
        <v>67</v>
      </c>
    </row>
    <row r="17" customFormat="false" ht="19.5" hidden="false" customHeight="true" outlineLevel="0" collapsed="false">
      <c r="A17" s="100" t="s">
        <v>68</v>
      </c>
      <c r="B17" s="101" t="n">
        <v>22</v>
      </c>
      <c r="C17" s="144" t="s">
        <v>19</v>
      </c>
      <c r="D17" s="145" t="s">
        <v>19</v>
      </c>
      <c r="E17" s="101" t="n">
        <v>4500359</v>
      </c>
      <c r="F17" s="25" t="n">
        <v>4166950</v>
      </c>
      <c r="G17" s="102" t="n">
        <v>312325</v>
      </c>
      <c r="H17" s="101" t="s">
        <v>94</v>
      </c>
      <c r="I17" s="25" t="s">
        <v>94</v>
      </c>
      <c r="J17" s="102" t="s">
        <v>94</v>
      </c>
      <c r="K17" s="143" t="s">
        <v>19</v>
      </c>
      <c r="L17" s="144" t="s">
        <v>19</v>
      </c>
      <c r="M17" s="146" t="s">
        <v>19</v>
      </c>
      <c r="N17" s="104" t="s">
        <v>68</v>
      </c>
    </row>
    <row r="18" customFormat="false" ht="19.5" hidden="false" customHeight="true" outlineLevel="0" collapsed="false">
      <c r="A18" s="100" t="s">
        <v>69</v>
      </c>
      <c r="B18" s="143" t="s">
        <v>19</v>
      </c>
      <c r="C18" s="144" t="s">
        <v>19</v>
      </c>
      <c r="D18" s="145" t="s">
        <v>19</v>
      </c>
      <c r="E18" s="101" t="n">
        <v>4165232</v>
      </c>
      <c r="F18" s="25" t="n">
        <v>3967161</v>
      </c>
      <c r="G18" s="102" t="n">
        <v>196839</v>
      </c>
      <c r="H18" s="101" t="n">
        <v>38253712</v>
      </c>
      <c r="I18" s="25" t="n">
        <v>38253712</v>
      </c>
      <c r="J18" s="145" t="s">
        <v>19</v>
      </c>
      <c r="K18" s="143" t="s">
        <v>19</v>
      </c>
      <c r="L18" s="144" t="s">
        <v>19</v>
      </c>
      <c r="M18" s="146" t="s">
        <v>19</v>
      </c>
      <c r="N18" s="104" t="s">
        <v>69</v>
      </c>
    </row>
    <row r="19" customFormat="false" ht="19.5" hidden="false" customHeight="true" outlineLevel="0" collapsed="false">
      <c r="A19" s="100" t="s">
        <v>70</v>
      </c>
      <c r="B19" s="143" t="s">
        <v>19</v>
      </c>
      <c r="C19" s="144" t="s">
        <v>19</v>
      </c>
      <c r="D19" s="145" t="s">
        <v>19</v>
      </c>
      <c r="E19" s="101" t="n">
        <v>5895512</v>
      </c>
      <c r="F19" s="25" t="n">
        <v>5649772</v>
      </c>
      <c r="G19" s="102" t="n">
        <v>239848</v>
      </c>
      <c r="H19" s="101" t="n">
        <v>271515</v>
      </c>
      <c r="I19" s="25" t="n">
        <v>271515</v>
      </c>
      <c r="J19" s="145" t="s">
        <v>19</v>
      </c>
      <c r="K19" s="143" t="s">
        <v>19</v>
      </c>
      <c r="L19" s="144" t="s">
        <v>19</v>
      </c>
      <c r="M19" s="146" t="s">
        <v>19</v>
      </c>
      <c r="N19" s="104" t="s">
        <v>70</v>
      </c>
    </row>
    <row r="20" customFormat="false" ht="19.5" hidden="false" customHeight="true" outlineLevel="0" collapsed="false">
      <c r="A20" s="100" t="s">
        <v>71</v>
      </c>
      <c r="B20" s="143" t="s">
        <v>19</v>
      </c>
      <c r="C20" s="144" t="s">
        <v>19</v>
      </c>
      <c r="D20" s="145" t="s">
        <v>19</v>
      </c>
      <c r="E20" s="101" t="n">
        <v>3020581</v>
      </c>
      <c r="F20" s="25" t="n">
        <v>2850427</v>
      </c>
      <c r="G20" s="102" t="n">
        <v>166221</v>
      </c>
      <c r="H20" s="101" t="s">
        <v>94</v>
      </c>
      <c r="I20" s="25" t="s">
        <v>94</v>
      </c>
      <c r="J20" s="102" t="s">
        <v>94</v>
      </c>
      <c r="K20" s="143" t="s">
        <v>19</v>
      </c>
      <c r="L20" s="144" t="s">
        <v>19</v>
      </c>
      <c r="M20" s="146" t="s">
        <v>19</v>
      </c>
      <c r="N20" s="104" t="s">
        <v>71</v>
      </c>
    </row>
    <row r="21" customFormat="false" ht="19.5" hidden="false" customHeight="true" outlineLevel="0" collapsed="false">
      <c r="A21" s="100" t="s">
        <v>72</v>
      </c>
      <c r="B21" s="143" t="s">
        <v>19</v>
      </c>
      <c r="C21" s="144" t="s">
        <v>19</v>
      </c>
      <c r="D21" s="145" t="s">
        <v>19</v>
      </c>
      <c r="E21" s="101" t="n">
        <v>6903268</v>
      </c>
      <c r="F21" s="25" t="n">
        <v>6580476</v>
      </c>
      <c r="G21" s="102" t="n">
        <v>301952</v>
      </c>
      <c r="H21" s="101" t="n">
        <v>14871</v>
      </c>
      <c r="I21" s="25" t="n">
        <v>14871</v>
      </c>
      <c r="J21" s="145" t="s">
        <v>19</v>
      </c>
      <c r="K21" s="143" t="s">
        <v>19</v>
      </c>
      <c r="L21" s="144" t="s">
        <v>19</v>
      </c>
      <c r="M21" s="146" t="s">
        <v>19</v>
      </c>
      <c r="N21" s="104" t="s">
        <v>72</v>
      </c>
    </row>
    <row r="22" customFormat="false" ht="19.5" hidden="false" customHeight="true" outlineLevel="0" collapsed="false">
      <c r="A22" s="100" t="s">
        <v>73</v>
      </c>
      <c r="B22" s="101" t="n">
        <v>2889</v>
      </c>
      <c r="C22" s="144" t="s">
        <v>19</v>
      </c>
      <c r="D22" s="102" t="n">
        <v>2889</v>
      </c>
      <c r="E22" s="101" t="n">
        <v>15156366</v>
      </c>
      <c r="F22" s="25" t="n">
        <v>13987526</v>
      </c>
      <c r="G22" s="102" t="n">
        <v>1118154</v>
      </c>
      <c r="H22" s="101" t="n">
        <v>10551</v>
      </c>
      <c r="I22" s="25" t="n">
        <v>10551</v>
      </c>
      <c r="J22" s="145" t="s">
        <v>19</v>
      </c>
      <c r="K22" s="101" t="n">
        <v>44236326</v>
      </c>
      <c r="L22" s="25" t="n">
        <v>44236326</v>
      </c>
      <c r="M22" s="146" t="s">
        <v>19</v>
      </c>
      <c r="N22" s="104" t="s">
        <v>73</v>
      </c>
    </row>
    <row r="23" s="33" customFormat="true" ht="19.5" hidden="false" customHeight="true" outlineLevel="0" collapsed="false">
      <c r="A23" s="147" t="s">
        <v>74</v>
      </c>
      <c r="B23" s="112" t="n">
        <v>26826</v>
      </c>
      <c r="C23" s="30" t="n">
        <v>1410</v>
      </c>
      <c r="D23" s="113" t="n">
        <v>22843</v>
      </c>
      <c r="E23" s="112" t="n">
        <v>375064475</v>
      </c>
      <c r="F23" s="30" t="n">
        <v>360090662</v>
      </c>
      <c r="G23" s="113" t="n">
        <v>14400309</v>
      </c>
      <c r="H23" s="112" t="n">
        <v>106517122</v>
      </c>
      <c r="I23" s="30" t="n">
        <v>106507909</v>
      </c>
      <c r="J23" s="113" t="n">
        <v>9213</v>
      </c>
      <c r="K23" s="112" t="n">
        <v>54139859</v>
      </c>
      <c r="L23" s="30" t="n">
        <v>54139859</v>
      </c>
      <c r="M23" s="148" t="s">
        <v>19</v>
      </c>
      <c r="N23" s="115" t="s">
        <v>74</v>
      </c>
    </row>
    <row r="24" s="122" customFormat="true" ht="19.5" hidden="false" customHeight="true" outlineLevel="0" collapsed="false">
      <c r="A24" s="116"/>
      <c r="B24" s="149"/>
      <c r="C24" s="150"/>
      <c r="D24" s="151"/>
      <c r="E24" s="149"/>
      <c r="F24" s="150"/>
      <c r="G24" s="151"/>
      <c r="H24" s="149"/>
      <c r="I24" s="150"/>
      <c r="J24" s="151"/>
      <c r="K24" s="149"/>
      <c r="L24" s="150"/>
      <c r="M24" s="151"/>
      <c r="N24" s="152"/>
    </row>
    <row r="25" customFormat="false" ht="19.5" hidden="false" customHeight="true" outlineLevel="0" collapsed="false">
      <c r="A25" s="123" t="s">
        <v>75</v>
      </c>
      <c r="B25" s="139" t="s">
        <v>19</v>
      </c>
      <c r="C25" s="140" t="s">
        <v>19</v>
      </c>
      <c r="D25" s="141" t="s">
        <v>19</v>
      </c>
      <c r="E25" s="96" t="n">
        <v>17355039</v>
      </c>
      <c r="F25" s="19" t="n">
        <v>16463039</v>
      </c>
      <c r="G25" s="97" t="n">
        <v>848773</v>
      </c>
      <c r="H25" s="96" t="s">
        <v>94</v>
      </c>
      <c r="I25" s="19" t="s">
        <v>94</v>
      </c>
      <c r="J25" s="97" t="s">
        <v>94</v>
      </c>
      <c r="K25" s="139" t="s">
        <v>19</v>
      </c>
      <c r="L25" s="140" t="s">
        <v>19</v>
      </c>
      <c r="M25" s="142" t="s">
        <v>19</v>
      </c>
      <c r="N25" s="128" t="s">
        <v>75</v>
      </c>
    </row>
    <row r="26" customFormat="false" ht="19.5" hidden="false" customHeight="true" outlineLevel="0" collapsed="false">
      <c r="A26" s="100" t="s">
        <v>76</v>
      </c>
      <c r="B26" s="143" t="s">
        <v>19</v>
      </c>
      <c r="C26" s="144" t="s">
        <v>19</v>
      </c>
      <c r="D26" s="145" t="s">
        <v>19</v>
      </c>
      <c r="E26" s="101" t="n">
        <v>5665290</v>
      </c>
      <c r="F26" s="25" t="n">
        <v>5191553</v>
      </c>
      <c r="G26" s="102" t="n">
        <v>466175</v>
      </c>
      <c r="H26" s="101" t="s">
        <v>94</v>
      </c>
      <c r="I26" s="25" t="s">
        <v>94</v>
      </c>
      <c r="J26" s="102" t="s">
        <v>94</v>
      </c>
      <c r="K26" s="143" t="s">
        <v>19</v>
      </c>
      <c r="L26" s="144" t="s">
        <v>19</v>
      </c>
      <c r="M26" s="146" t="s">
        <v>19</v>
      </c>
      <c r="N26" s="104" t="s">
        <v>76</v>
      </c>
    </row>
    <row r="27" customFormat="false" ht="19.5" hidden="false" customHeight="true" outlineLevel="0" collapsed="false">
      <c r="A27" s="100" t="s">
        <v>77</v>
      </c>
      <c r="B27" s="143" t="s">
        <v>19</v>
      </c>
      <c r="C27" s="144" t="s">
        <v>19</v>
      </c>
      <c r="D27" s="145" t="s">
        <v>19</v>
      </c>
      <c r="E27" s="101" t="n">
        <v>9184627</v>
      </c>
      <c r="F27" s="25" t="n">
        <v>8848186</v>
      </c>
      <c r="G27" s="102" t="n">
        <v>317953</v>
      </c>
      <c r="H27" s="101" t="n">
        <v>5438134</v>
      </c>
      <c r="I27" s="25" t="n">
        <v>5438134</v>
      </c>
      <c r="J27" s="145" t="s">
        <v>19</v>
      </c>
      <c r="K27" s="143" t="s">
        <v>19</v>
      </c>
      <c r="L27" s="144" t="s">
        <v>19</v>
      </c>
      <c r="M27" s="146" t="s">
        <v>19</v>
      </c>
      <c r="N27" s="104" t="s">
        <v>77</v>
      </c>
    </row>
    <row r="28" customFormat="false" ht="19.5" hidden="false" customHeight="true" outlineLevel="0" collapsed="false">
      <c r="A28" s="100" t="s">
        <v>78</v>
      </c>
      <c r="B28" s="101" t="n">
        <v>664</v>
      </c>
      <c r="C28" s="144" t="s">
        <v>19</v>
      </c>
      <c r="D28" s="102" t="n">
        <v>664</v>
      </c>
      <c r="E28" s="101" t="n">
        <v>3805801</v>
      </c>
      <c r="F28" s="25" t="n">
        <v>3560953</v>
      </c>
      <c r="G28" s="102" t="n">
        <v>225357</v>
      </c>
      <c r="H28" s="101" t="n">
        <v>323737</v>
      </c>
      <c r="I28" s="25" t="n">
        <v>323737</v>
      </c>
      <c r="J28" s="145" t="s">
        <v>19</v>
      </c>
      <c r="K28" s="143" t="s">
        <v>19</v>
      </c>
      <c r="L28" s="144" t="s">
        <v>19</v>
      </c>
      <c r="M28" s="146" t="s">
        <v>19</v>
      </c>
      <c r="N28" s="104" t="s">
        <v>78</v>
      </c>
    </row>
    <row r="29" customFormat="false" ht="19.5" hidden="false" customHeight="true" outlineLevel="0" collapsed="false">
      <c r="A29" s="100" t="s">
        <v>79</v>
      </c>
      <c r="B29" s="143" t="s">
        <v>19</v>
      </c>
      <c r="C29" s="144" t="s">
        <v>19</v>
      </c>
      <c r="D29" s="145" t="s">
        <v>19</v>
      </c>
      <c r="E29" s="101" t="n">
        <v>6509547</v>
      </c>
      <c r="F29" s="25" t="n">
        <v>6102054</v>
      </c>
      <c r="G29" s="102" t="n">
        <v>403318</v>
      </c>
      <c r="H29" s="101" t="n">
        <v>464873</v>
      </c>
      <c r="I29" s="25" t="n">
        <v>464374</v>
      </c>
      <c r="J29" s="102" t="n">
        <v>499</v>
      </c>
      <c r="K29" s="143" t="s">
        <v>19</v>
      </c>
      <c r="L29" s="144" t="s">
        <v>19</v>
      </c>
      <c r="M29" s="146" t="s">
        <v>19</v>
      </c>
      <c r="N29" s="104" t="s">
        <v>79</v>
      </c>
    </row>
    <row r="30" s="33" customFormat="true" ht="19.5" hidden="false" customHeight="true" outlineLevel="0" collapsed="false">
      <c r="A30" s="147" t="s">
        <v>80</v>
      </c>
      <c r="B30" s="112" t="n">
        <v>664</v>
      </c>
      <c r="C30" s="153" t="s">
        <v>19</v>
      </c>
      <c r="D30" s="113" t="n">
        <v>664</v>
      </c>
      <c r="E30" s="112" t="n">
        <v>42520304</v>
      </c>
      <c r="F30" s="153" t="n">
        <v>40165785</v>
      </c>
      <c r="G30" s="113" t="n">
        <v>2261576</v>
      </c>
      <c r="H30" s="112" t="n">
        <v>6419568</v>
      </c>
      <c r="I30" s="153" t="n">
        <v>6419026</v>
      </c>
      <c r="J30" s="113" t="n">
        <v>542</v>
      </c>
      <c r="K30" s="154" t="s">
        <v>19</v>
      </c>
      <c r="L30" s="153" t="s">
        <v>19</v>
      </c>
      <c r="M30" s="148" t="s">
        <v>19</v>
      </c>
      <c r="N30" s="115" t="s">
        <v>80</v>
      </c>
    </row>
    <row r="31" s="122" customFormat="true" ht="19.5" hidden="false" customHeight="true" outlineLevel="0" collapsed="false">
      <c r="A31" s="116"/>
      <c r="B31" s="117"/>
      <c r="C31" s="118"/>
      <c r="D31" s="119"/>
      <c r="E31" s="117"/>
      <c r="F31" s="118"/>
      <c r="G31" s="119"/>
      <c r="H31" s="117"/>
      <c r="I31" s="118"/>
      <c r="J31" s="119"/>
      <c r="K31" s="117"/>
      <c r="L31" s="118"/>
      <c r="M31" s="120"/>
      <c r="N31" s="121"/>
    </row>
    <row r="32" customFormat="false" ht="19.5" hidden="false" customHeight="true" outlineLevel="0" collapsed="false">
      <c r="A32" s="123" t="s">
        <v>81</v>
      </c>
      <c r="B32" s="124" t="n">
        <v>7447</v>
      </c>
      <c r="C32" s="125" t="n">
        <v>2688</v>
      </c>
      <c r="D32" s="126" t="n">
        <v>4012</v>
      </c>
      <c r="E32" s="124" t="n">
        <v>31792890</v>
      </c>
      <c r="F32" s="125" t="n">
        <v>30032548</v>
      </c>
      <c r="G32" s="126" t="n">
        <v>1639389</v>
      </c>
      <c r="H32" s="124" t="n">
        <v>83050</v>
      </c>
      <c r="I32" s="125" t="n">
        <v>82970</v>
      </c>
      <c r="J32" s="126" t="n">
        <v>80</v>
      </c>
      <c r="K32" s="155" t="s">
        <v>19</v>
      </c>
      <c r="L32" s="156" t="s">
        <v>19</v>
      </c>
      <c r="M32" s="157" t="s">
        <v>19</v>
      </c>
      <c r="N32" s="128" t="s">
        <v>81</v>
      </c>
    </row>
    <row r="33" customFormat="false" ht="19.5" hidden="false" customHeight="true" outlineLevel="0" collapsed="false">
      <c r="A33" s="100" t="s">
        <v>82</v>
      </c>
      <c r="B33" s="101" t="n">
        <v>1779</v>
      </c>
      <c r="C33" s="25" t="n">
        <v>199</v>
      </c>
      <c r="D33" s="102" t="n">
        <v>998</v>
      </c>
      <c r="E33" s="101" t="n">
        <v>15320818</v>
      </c>
      <c r="F33" s="25" t="n">
        <v>14232051</v>
      </c>
      <c r="G33" s="102" t="n">
        <v>985476</v>
      </c>
      <c r="H33" s="101" t="n">
        <v>82724</v>
      </c>
      <c r="I33" s="25" t="n">
        <v>82724</v>
      </c>
      <c r="J33" s="145" t="s">
        <v>19</v>
      </c>
      <c r="K33" s="143" t="s">
        <v>19</v>
      </c>
      <c r="L33" s="144" t="s">
        <v>19</v>
      </c>
      <c r="M33" s="146" t="s">
        <v>19</v>
      </c>
      <c r="N33" s="104" t="s">
        <v>82</v>
      </c>
    </row>
    <row r="34" customFormat="false" ht="19.5" hidden="false" customHeight="true" outlineLevel="0" collapsed="false">
      <c r="A34" s="100" t="s">
        <v>83</v>
      </c>
      <c r="B34" s="143" t="s">
        <v>19</v>
      </c>
      <c r="C34" s="144" t="s">
        <v>19</v>
      </c>
      <c r="D34" s="145" t="s">
        <v>19</v>
      </c>
      <c r="E34" s="101" t="n">
        <v>5218900</v>
      </c>
      <c r="F34" s="25" t="n">
        <v>4970357</v>
      </c>
      <c r="G34" s="102" t="n">
        <v>236920</v>
      </c>
      <c r="H34" s="101" t="n">
        <v>30028</v>
      </c>
      <c r="I34" s="25" t="n">
        <v>29922</v>
      </c>
      <c r="J34" s="102" t="n">
        <v>107</v>
      </c>
      <c r="K34" s="143" t="s">
        <v>19</v>
      </c>
      <c r="L34" s="144" t="s">
        <v>19</v>
      </c>
      <c r="M34" s="146" t="s">
        <v>19</v>
      </c>
      <c r="N34" s="104" t="s">
        <v>83</v>
      </c>
    </row>
    <row r="35" customFormat="false" ht="19.5" hidden="false" customHeight="true" outlineLevel="0" collapsed="false">
      <c r="A35" s="100" t="s">
        <v>84</v>
      </c>
      <c r="B35" s="101" t="n">
        <v>664</v>
      </c>
      <c r="C35" s="144" t="s">
        <v>19</v>
      </c>
      <c r="D35" s="102" t="n">
        <v>664</v>
      </c>
      <c r="E35" s="101" t="n">
        <v>10387301</v>
      </c>
      <c r="F35" s="25" t="n">
        <v>9742885</v>
      </c>
      <c r="G35" s="102" t="n">
        <v>624963</v>
      </c>
      <c r="H35" s="101" t="n">
        <v>45137</v>
      </c>
      <c r="I35" s="25" t="n">
        <v>45137</v>
      </c>
      <c r="J35" s="145" t="s">
        <v>19</v>
      </c>
      <c r="K35" s="143" t="s">
        <v>19</v>
      </c>
      <c r="L35" s="144" t="s">
        <v>19</v>
      </c>
      <c r="M35" s="146" t="s">
        <v>19</v>
      </c>
      <c r="N35" s="104" t="s">
        <v>84</v>
      </c>
    </row>
    <row r="36" customFormat="false" ht="19.5" hidden="false" customHeight="true" outlineLevel="0" collapsed="false">
      <c r="A36" s="100" t="s">
        <v>85</v>
      </c>
      <c r="B36" s="143" t="s">
        <v>19</v>
      </c>
      <c r="C36" s="144" t="s">
        <v>19</v>
      </c>
      <c r="D36" s="145" t="s">
        <v>19</v>
      </c>
      <c r="E36" s="101" t="n">
        <v>1809642</v>
      </c>
      <c r="F36" s="25" t="n">
        <v>1670626</v>
      </c>
      <c r="G36" s="102" t="n">
        <v>126692</v>
      </c>
      <c r="H36" s="101" t="s">
        <v>94</v>
      </c>
      <c r="I36" s="25" t="s">
        <v>94</v>
      </c>
      <c r="J36" s="102" t="s">
        <v>94</v>
      </c>
      <c r="K36" s="143" t="s">
        <v>19</v>
      </c>
      <c r="L36" s="144" t="s">
        <v>19</v>
      </c>
      <c r="M36" s="146" t="s">
        <v>19</v>
      </c>
      <c r="N36" s="104" t="s">
        <v>85</v>
      </c>
    </row>
    <row r="37" customFormat="false" ht="19.5" hidden="false" customHeight="true" outlineLevel="0" collapsed="false">
      <c r="A37" s="100" t="s">
        <v>86</v>
      </c>
      <c r="B37" s="143" t="s">
        <v>19</v>
      </c>
      <c r="C37" s="144" t="s">
        <v>19</v>
      </c>
      <c r="D37" s="145" t="s">
        <v>19</v>
      </c>
      <c r="E37" s="101" t="n">
        <v>2318768</v>
      </c>
      <c r="F37" s="25" t="n">
        <v>2125714</v>
      </c>
      <c r="G37" s="102" t="n">
        <v>183963</v>
      </c>
      <c r="H37" s="101" t="n">
        <v>35539</v>
      </c>
      <c r="I37" s="25" t="n">
        <v>35539</v>
      </c>
      <c r="J37" s="145" t="s">
        <v>19</v>
      </c>
      <c r="K37" s="143" t="s">
        <v>19</v>
      </c>
      <c r="L37" s="144" t="s">
        <v>19</v>
      </c>
      <c r="M37" s="146" t="s">
        <v>19</v>
      </c>
      <c r="N37" s="104" t="s">
        <v>86</v>
      </c>
    </row>
    <row r="38" customFormat="false" ht="19.5" hidden="false" customHeight="true" outlineLevel="0" collapsed="false">
      <c r="A38" s="100" t="s">
        <v>87</v>
      </c>
      <c r="B38" s="143" t="s">
        <v>19</v>
      </c>
      <c r="C38" s="144" t="s">
        <v>19</v>
      </c>
      <c r="D38" s="145" t="s">
        <v>19</v>
      </c>
      <c r="E38" s="101" t="n">
        <v>1208560</v>
      </c>
      <c r="F38" s="25" t="n">
        <v>1132897</v>
      </c>
      <c r="G38" s="102" t="n">
        <v>75305</v>
      </c>
      <c r="H38" s="101" t="n">
        <v>568118</v>
      </c>
      <c r="I38" s="25" t="n">
        <v>568118</v>
      </c>
      <c r="J38" s="145" t="s">
        <v>19</v>
      </c>
      <c r="K38" s="143" t="s">
        <v>19</v>
      </c>
      <c r="L38" s="144" t="s">
        <v>19</v>
      </c>
      <c r="M38" s="146" t="s">
        <v>19</v>
      </c>
      <c r="N38" s="104" t="s">
        <v>87</v>
      </c>
    </row>
    <row r="39" customFormat="false" ht="19.5" hidden="false" customHeight="true" outlineLevel="0" collapsed="false">
      <c r="A39" s="100" t="s">
        <v>88</v>
      </c>
      <c r="B39" s="143" t="s">
        <v>19</v>
      </c>
      <c r="C39" s="144" t="s">
        <v>19</v>
      </c>
      <c r="D39" s="145" t="s">
        <v>19</v>
      </c>
      <c r="E39" s="101" t="n">
        <v>1127651</v>
      </c>
      <c r="F39" s="25" t="n">
        <v>1027939</v>
      </c>
      <c r="G39" s="102" t="n">
        <v>98251</v>
      </c>
      <c r="H39" s="101" t="s">
        <v>94</v>
      </c>
      <c r="I39" s="25" t="s">
        <v>94</v>
      </c>
      <c r="J39" s="102" t="s">
        <v>94</v>
      </c>
      <c r="K39" s="143" t="s">
        <v>19</v>
      </c>
      <c r="L39" s="144" t="s">
        <v>19</v>
      </c>
      <c r="M39" s="146" t="s">
        <v>19</v>
      </c>
      <c r="N39" s="104" t="s">
        <v>88</v>
      </c>
    </row>
    <row r="40" s="33" customFormat="true" ht="19.5" hidden="false" customHeight="true" outlineLevel="0" collapsed="false">
      <c r="A40" s="147" t="s">
        <v>89</v>
      </c>
      <c r="B40" s="154" t="n">
        <v>9890</v>
      </c>
      <c r="C40" s="153" t="n">
        <v>2887</v>
      </c>
      <c r="D40" s="113" t="n">
        <v>5673</v>
      </c>
      <c r="E40" s="154" t="n">
        <v>69184530</v>
      </c>
      <c r="F40" s="153" t="n">
        <v>64935017</v>
      </c>
      <c r="G40" s="113" t="n">
        <v>3970959</v>
      </c>
      <c r="H40" s="154" t="n">
        <v>867884</v>
      </c>
      <c r="I40" s="153" t="n">
        <v>867697</v>
      </c>
      <c r="J40" s="113" t="n">
        <v>187</v>
      </c>
      <c r="K40" s="154" t="s">
        <v>19</v>
      </c>
      <c r="L40" s="153" t="s">
        <v>19</v>
      </c>
      <c r="M40" s="148" t="s">
        <v>19</v>
      </c>
      <c r="N40" s="115" t="s">
        <v>89</v>
      </c>
    </row>
    <row r="41" s="122" customFormat="true" ht="19.5" hidden="false" customHeight="true" outlineLevel="0" collapsed="false">
      <c r="A41" s="116"/>
      <c r="B41" s="117"/>
      <c r="C41" s="118"/>
      <c r="D41" s="119"/>
      <c r="E41" s="117"/>
      <c r="F41" s="118"/>
      <c r="G41" s="119"/>
      <c r="H41" s="117"/>
      <c r="I41" s="118"/>
      <c r="J41" s="119"/>
      <c r="K41" s="117"/>
      <c r="L41" s="118"/>
      <c r="M41" s="120"/>
      <c r="N41" s="158"/>
    </row>
    <row r="42" s="33" customFormat="true" ht="19.5" hidden="false" customHeight="true" outlineLevel="0" collapsed="false">
      <c r="A42" s="129" t="s">
        <v>90</v>
      </c>
      <c r="B42" s="159" t="n">
        <v>209533</v>
      </c>
      <c r="C42" s="160" t="n">
        <v>4733</v>
      </c>
      <c r="D42" s="161" t="n">
        <v>158037</v>
      </c>
      <c r="E42" s="159" t="n">
        <v>8720012</v>
      </c>
      <c r="F42" s="160" t="n">
        <v>2040555</v>
      </c>
      <c r="G42" s="161" t="n">
        <v>5882598</v>
      </c>
      <c r="H42" s="162" t="s">
        <v>19</v>
      </c>
      <c r="I42" s="163" t="s">
        <v>19</v>
      </c>
      <c r="J42" s="164" t="s">
        <v>19</v>
      </c>
      <c r="K42" s="162" t="s">
        <v>19</v>
      </c>
      <c r="L42" s="163" t="s">
        <v>19</v>
      </c>
      <c r="M42" s="164" t="s">
        <v>19</v>
      </c>
      <c r="N42" s="165" t="s">
        <v>90</v>
      </c>
    </row>
    <row r="43" s="33" customFormat="true" ht="24.75" hidden="false" customHeight="true" outlineLevel="0" collapsed="false">
      <c r="A43" s="166" t="s">
        <v>91</v>
      </c>
      <c r="B43" s="167" t="n">
        <v>246913</v>
      </c>
      <c r="C43" s="168" t="n">
        <v>9030</v>
      </c>
      <c r="D43" s="169" t="n">
        <v>187217</v>
      </c>
      <c r="E43" s="167" t="n">
        <v>495489322</v>
      </c>
      <c r="F43" s="168" t="n">
        <v>467232019</v>
      </c>
      <c r="G43" s="169" t="n">
        <v>26515442</v>
      </c>
      <c r="H43" s="167" t="n">
        <v>113804574</v>
      </c>
      <c r="I43" s="168" t="n">
        <v>113794632</v>
      </c>
      <c r="J43" s="169" t="n">
        <v>9942</v>
      </c>
      <c r="K43" s="170" t="n">
        <v>54139859</v>
      </c>
      <c r="L43" s="168" t="n">
        <v>54139859</v>
      </c>
      <c r="M43" s="171" t="s">
        <v>19</v>
      </c>
      <c r="N43" s="172" t="s">
        <v>91</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87"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93</v>
      </c>
    </row>
    <row r="2" s="87" customFormat="true" ht="15" hidden="false" customHeight="true" outlineLevel="0" collapsed="false">
      <c r="A2" s="88" t="s">
        <v>55</v>
      </c>
      <c r="B2" s="4" t="s">
        <v>29</v>
      </c>
      <c r="C2" s="4"/>
      <c r="D2" s="4"/>
      <c r="E2" s="173" t="s">
        <v>30</v>
      </c>
      <c r="F2" s="173"/>
      <c r="G2" s="173"/>
      <c r="H2" s="4" t="s">
        <v>95</v>
      </c>
      <c r="I2" s="4"/>
      <c r="J2" s="4"/>
      <c r="K2" s="4" t="s">
        <v>96</v>
      </c>
      <c r="L2" s="4"/>
      <c r="M2" s="4"/>
      <c r="N2" s="63" t="s">
        <v>55</v>
      </c>
    </row>
    <row r="3" s="87" customFormat="true" ht="16.5"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customFormat="false" ht="11.25" hidden="false" customHeight="false" outlineLevel="0" collapsed="false">
      <c r="A4" s="90"/>
      <c r="B4" s="91" t="s">
        <v>11</v>
      </c>
      <c r="C4" s="12" t="s">
        <v>11</v>
      </c>
      <c r="D4" s="92" t="s">
        <v>11</v>
      </c>
      <c r="E4" s="91" t="s">
        <v>11</v>
      </c>
      <c r="F4" s="12" t="s">
        <v>11</v>
      </c>
      <c r="G4" s="92" t="s">
        <v>11</v>
      </c>
      <c r="H4" s="91" t="s">
        <v>11</v>
      </c>
      <c r="I4" s="12" t="s">
        <v>11</v>
      </c>
      <c r="J4" s="92" t="s">
        <v>11</v>
      </c>
      <c r="K4" s="91" t="s">
        <v>11</v>
      </c>
      <c r="L4" s="12" t="s">
        <v>11</v>
      </c>
      <c r="M4" s="93" t="s">
        <v>11</v>
      </c>
      <c r="N4" s="94"/>
    </row>
    <row r="5" customFormat="false" ht="19.5" hidden="false" customHeight="true" outlineLevel="0" collapsed="false">
      <c r="A5" s="95" t="s">
        <v>56</v>
      </c>
      <c r="B5" s="139" t="s">
        <v>19</v>
      </c>
      <c r="C5" s="140" t="s">
        <v>19</v>
      </c>
      <c r="D5" s="141" t="s">
        <v>19</v>
      </c>
      <c r="E5" s="139" t="s">
        <v>19</v>
      </c>
      <c r="F5" s="140" t="s">
        <v>19</v>
      </c>
      <c r="G5" s="141" t="s">
        <v>19</v>
      </c>
      <c r="H5" s="96" t="n">
        <v>100675</v>
      </c>
      <c r="I5" s="19" t="n">
        <v>100526</v>
      </c>
      <c r="J5" s="97" t="n">
        <v>149</v>
      </c>
      <c r="K5" s="96" t="n">
        <v>32765593</v>
      </c>
      <c r="L5" s="19" t="n">
        <v>32396282</v>
      </c>
      <c r="M5" s="98" t="n">
        <v>363972</v>
      </c>
      <c r="N5" s="99" t="s">
        <v>56</v>
      </c>
    </row>
    <row r="6" customFormat="false" ht="19.5" hidden="false" customHeight="true" outlineLevel="0" collapsed="false">
      <c r="A6" s="100" t="s">
        <v>57</v>
      </c>
      <c r="B6" s="143" t="s">
        <v>19</v>
      </c>
      <c r="C6" s="144" t="s">
        <v>19</v>
      </c>
      <c r="D6" s="145" t="s">
        <v>19</v>
      </c>
      <c r="E6" s="101" t="s">
        <v>94</v>
      </c>
      <c r="F6" s="25" t="s">
        <v>94</v>
      </c>
      <c r="G6" s="102" t="s">
        <v>94</v>
      </c>
      <c r="H6" s="101" t="s">
        <v>94</v>
      </c>
      <c r="I6" s="25" t="s">
        <v>94</v>
      </c>
      <c r="J6" s="102" t="s">
        <v>94</v>
      </c>
      <c r="K6" s="101" t="n">
        <v>25970626</v>
      </c>
      <c r="L6" s="25" t="n">
        <v>25354732</v>
      </c>
      <c r="M6" s="103" t="n">
        <v>594942</v>
      </c>
      <c r="N6" s="104" t="s">
        <v>57</v>
      </c>
    </row>
    <row r="7" customFormat="false" ht="19.5" hidden="false" customHeight="true" outlineLevel="0" collapsed="false">
      <c r="A7" s="100" t="s">
        <v>58</v>
      </c>
      <c r="B7" s="143" t="s">
        <v>19</v>
      </c>
      <c r="C7" s="144" t="s">
        <v>19</v>
      </c>
      <c r="D7" s="145" t="s">
        <v>19</v>
      </c>
      <c r="E7" s="143" t="s">
        <v>19</v>
      </c>
      <c r="F7" s="144" t="s">
        <v>19</v>
      </c>
      <c r="G7" s="145" t="s">
        <v>19</v>
      </c>
      <c r="H7" s="101" t="n">
        <v>2040534</v>
      </c>
      <c r="I7" s="25" t="n">
        <v>2038595</v>
      </c>
      <c r="J7" s="102" t="n">
        <v>1939</v>
      </c>
      <c r="K7" s="101" t="n">
        <v>100873879</v>
      </c>
      <c r="L7" s="25" t="n">
        <v>98488456</v>
      </c>
      <c r="M7" s="103" t="n">
        <v>2289878</v>
      </c>
      <c r="N7" s="104" t="s">
        <v>58</v>
      </c>
    </row>
    <row r="8" customFormat="false" ht="19.5" hidden="false" customHeight="true" outlineLevel="0" collapsed="false">
      <c r="A8" s="100" t="s">
        <v>59</v>
      </c>
      <c r="B8" s="143" t="s">
        <v>19</v>
      </c>
      <c r="C8" s="144" t="s">
        <v>19</v>
      </c>
      <c r="D8" s="145" t="s">
        <v>19</v>
      </c>
      <c r="E8" s="143" t="s">
        <v>19</v>
      </c>
      <c r="F8" s="144" t="s">
        <v>19</v>
      </c>
      <c r="G8" s="145" t="s">
        <v>19</v>
      </c>
      <c r="H8" s="101" t="n">
        <v>356696</v>
      </c>
      <c r="I8" s="25" t="n">
        <v>356578</v>
      </c>
      <c r="J8" s="102" t="n">
        <v>117</v>
      </c>
      <c r="K8" s="101" t="n">
        <v>69905265</v>
      </c>
      <c r="L8" s="25" t="n">
        <v>68185467</v>
      </c>
      <c r="M8" s="103" t="n">
        <v>1673718</v>
      </c>
      <c r="N8" s="104" t="s">
        <v>59</v>
      </c>
    </row>
    <row r="9" customFormat="false" ht="19.5" hidden="false" customHeight="true" outlineLevel="0" collapsed="false">
      <c r="A9" s="100" t="s">
        <v>60</v>
      </c>
      <c r="B9" s="143" t="s">
        <v>19</v>
      </c>
      <c r="C9" s="144" t="s">
        <v>19</v>
      </c>
      <c r="D9" s="145" t="s">
        <v>19</v>
      </c>
      <c r="E9" s="101" t="s">
        <v>94</v>
      </c>
      <c r="F9" s="25" t="s">
        <v>94</v>
      </c>
      <c r="G9" s="102" t="s">
        <v>94</v>
      </c>
      <c r="H9" s="101" t="s">
        <v>94</v>
      </c>
      <c r="I9" s="25" t="s">
        <v>94</v>
      </c>
      <c r="J9" s="102" t="s">
        <v>94</v>
      </c>
      <c r="K9" s="101" t="n">
        <v>268904652</v>
      </c>
      <c r="L9" s="25" t="n">
        <v>265485881</v>
      </c>
      <c r="M9" s="103" t="n">
        <v>3281265</v>
      </c>
      <c r="N9" s="104" t="s">
        <v>60</v>
      </c>
    </row>
    <row r="10" customFormat="false" ht="19.5" hidden="false" customHeight="true" outlineLevel="0" collapsed="false">
      <c r="A10" s="100" t="s">
        <v>61</v>
      </c>
      <c r="B10" s="143" t="s">
        <v>19</v>
      </c>
      <c r="C10" s="144" t="s">
        <v>19</v>
      </c>
      <c r="D10" s="145" t="s">
        <v>19</v>
      </c>
      <c r="E10" s="143" t="s">
        <v>19</v>
      </c>
      <c r="F10" s="144" t="s">
        <v>19</v>
      </c>
      <c r="G10" s="145" t="s">
        <v>19</v>
      </c>
      <c r="H10" s="101" t="n">
        <v>368857</v>
      </c>
      <c r="I10" s="25" t="n">
        <v>367908</v>
      </c>
      <c r="J10" s="102" t="n">
        <v>949</v>
      </c>
      <c r="K10" s="101" t="n">
        <v>67150675</v>
      </c>
      <c r="L10" s="25" t="n">
        <v>64351117</v>
      </c>
      <c r="M10" s="103" t="n">
        <v>2751523</v>
      </c>
      <c r="N10" s="104" t="s">
        <v>61</v>
      </c>
    </row>
    <row r="11" customFormat="false" ht="19.5" hidden="false" customHeight="true" outlineLevel="0" collapsed="false">
      <c r="A11" s="100" t="s">
        <v>62</v>
      </c>
      <c r="B11" s="143" t="s">
        <v>19</v>
      </c>
      <c r="C11" s="144" t="s">
        <v>19</v>
      </c>
      <c r="D11" s="145" t="s">
        <v>19</v>
      </c>
      <c r="E11" s="143" t="s">
        <v>19</v>
      </c>
      <c r="F11" s="144" t="s">
        <v>19</v>
      </c>
      <c r="G11" s="145" t="s">
        <v>19</v>
      </c>
      <c r="H11" s="101" t="s">
        <v>94</v>
      </c>
      <c r="I11" s="25" t="s">
        <v>94</v>
      </c>
      <c r="J11" s="102" t="s">
        <v>94</v>
      </c>
      <c r="K11" s="101" t="n">
        <v>279791077</v>
      </c>
      <c r="L11" s="25" t="n">
        <v>275619556</v>
      </c>
      <c r="M11" s="103" t="n">
        <v>3974239</v>
      </c>
      <c r="N11" s="104" t="s">
        <v>62</v>
      </c>
    </row>
    <row r="12" customFormat="false" ht="19.5" hidden="false" customHeight="true" outlineLevel="0" collapsed="false">
      <c r="A12" s="100" t="s">
        <v>63</v>
      </c>
      <c r="B12" s="143" t="s">
        <v>19</v>
      </c>
      <c r="C12" s="144" t="s">
        <v>19</v>
      </c>
      <c r="D12" s="145" t="s">
        <v>19</v>
      </c>
      <c r="E12" s="143" t="s">
        <v>19</v>
      </c>
      <c r="F12" s="144" t="s">
        <v>19</v>
      </c>
      <c r="G12" s="145" t="s">
        <v>19</v>
      </c>
      <c r="H12" s="101" t="n">
        <v>471253</v>
      </c>
      <c r="I12" s="25" t="n">
        <v>470598</v>
      </c>
      <c r="J12" s="102" t="n">
        <v>655</v>
      </c>
      <c r="K12" s="101" t="n">
        <v>68886309</v>
      </c>
      <c r="L12" s="25" t="n">
        <v>66065408</v>
      </c>
      <c r="M12" s="103" t="n">
        <v>2719856</v>
      </c>
      <c r="N12" s="104" t="s">
        <v>63</v>
      </c>
    </row>
    <row r="13" customFormat="false" ht="19.5" hidden="false" customHeight="true" outlineLevel="0" collapsed="false">
      <c r="A13" s="100" t="s">
        <v>64</v>
      </c>
      <c r="B13" s="143" t="s">
        <v>19</v>
      </c>
      <c r="C13" s="144" t="s">
        <v>19</v>
      </c>
      <c r="D13" s="145" t="s">
        <v>19</v>
      </c>
      <c r="E13" s="143" t="s">
        <v>19</v>
      </c>
      <c r="F13" s="144" t="s">
        <v>19</v>
      </c>
      <c r="G13" s="145" t="s">
        <v>19</v>
      </c>
      <c r="H13" s="101" t="n">
        <v>137653</v>
      </c>
      <c r="I13" s="25" t="n">
        <v>136939</v>
      </c>
      <c r="J13" s="102" t="n">
        <v>713</v>
      </c>
      <c r="K13" s="101" t="n">
        <v>23839178</v>
      </c>
      <c r="L13" s="25" t="n">
        <v>23273288</v>
      </c>
      <c r="M13" s="103" t="n">
        <v>552058</v>
      </c>
      <c r="N13" s="104" t="s">
        <v>64</v>
      </c>
    </row>
    <row r="14" customFormat="false" ht="19.5" hidden="false" customHeight="true" outlineLevel="0" collapsed="false">
      <c r="A14" s="100" t="s">
        <v>65</v>
      </c>
      <c r="B14" s="143" t="s">
        <v>19</v>
      </c>
      <c r="C14" s="144" t="s">
        <v>19</v>
      </c>
      <c r="D14" s="145" t="s">
        <v>19</v>
      </c>
      <c r="E14" s="143" t="s">
        <v>19</v>
      </c>
      <c r="F14" s="144" t="s">
        <v>19</v>
      </c>
      <c r="G14" s="145" t="s">
        <v>19</v>
      </c>
      <c r="H14" s="101" t="n">
        <v>448854</v>
      </c>
      <c r="I14" s="25" t="n">
        <v>447913</v>
      </c>
      <c r="J14" s="102" t="n">
        <v>923</v>
      </c>
      <c r="K14" s="101" t="n">
        <v>71296113</v>
      </c>
      <c r="L14" s="25" t="n">
        <v>69520218</v>
      </c>
      <c r="M14" s="103" t="n">
        <v>1688253</v>
      </c>
      <c r="N14" s="104" t="s">
        <v>65</v>
      </c>
    </row>
    <row r="15" customFormat="false" ht="19.5" hidden="false" customHeight="true" outlineLevel="0" collapsed="false">
      <c r="A15" s="100" t="s">
        <v>66</v>
      </c>
      <c r="B15" s="143" t="s">
        <v>19</v>
      </c>
      <c r="C15" s="144" t="s">
        <v>19</v>
      </c>
      <c r="D15" s="145" t="s">
        <v>19</v>
      </c>
      <c r="E15" s="143" t="s">
        <v>19</v>
      </c>
      <c r="F15" s="144" t="s">
        <v>19</v>
      </c>
      <c r="G15" s="145" t="s">
        <v>19</v>
      </c>
      <c r="H15" s="101" t="s">
        <v>94</v>
      </c>
      <c r="I15" s="25" t="s">
        <v>94</v>
      </c>
      <c r="J15" s="102" t="s">
        <v>94</v>
      </c>
      <c r="K15" s="101" t="n">
        <v>15961710</v>
      </c>
      <c r="L15" s="25" t="n">
        <v>15362109</v>
      </c>
      <c r="M15" s="103" t="n">
        <v>531938</v>
      </c>
      <c r="N15" s="104" t="s">
        <v>66</v>
      </c>
    </row>
    <row r="16" customFormat="false" ht="19.5" hidden="false" customHeight="true" outlineLevel="0" collapsed="false">
      <c r="A16" s="100" t="s">
        <v>67</v>
      </c>
      <c r="B16" s="143" t="s">
        <v>19</v>
      </c>
      <c r="C16" s="144" t="s">
        <v>19</v>
      </c>
      <c r="D16" s="145" t="s">
        <v>19</v>
      </c>
      <c r="E16" s="143" t="s">
        <v>19</v>
      </c>
      <c r="F16" s="144" t="s">
        <v>19</v>
      </c>
      <c r="G16" s="145" t="s">
        <v>19</v>
      </c>
      <c r="H16" s="101" t="n">
        <v>171409</v>
      </c>
      <c r="I16" s="25" t="n">
        <v>170841</v>
      </c>
      <c r="J16" s="102" t="n">
        <v>357</v>
      </c>
      <c r="K16" s="101" t="n">
        <v>19656773</v>
      </c>
      <c r="L16" s="25" t="n">
        <v>18887288</v>
      </c>
      <c r="M16" s="103" t="n">
        <v>720878</v>
      </c>
      <c r="N16" s="104" t="s">
        <v>67</v>
      </c>
    </row>
    <row r="17" customFormat="false" ht="19.5" hidden="false" customHeight="true" outlineLevel="0" collapsed="false">
      <c r="A17" s="100" t="s">
        <v>68</v>
      </c>
      <c r="B17" s="143" t="s">
        <v>19</v>
      </c>
      <c r="C17" s="144" t="s">
        <v>19</v>
      </c>
      <c r="D17" s="145" t="s">
        <v>19</v>
      </c>
      <c r="E17" s="143" t="s">
        <v>19</v>
      </c>
      <c r="F17" s="144" t="s">
        <v>19</v>
      </c>
      <c r="G17" s="145" t="s">
        <v>19</v>
      </c>
      <c r="H17" s="101" t="s">
        <v>94</v>
      </c>
      <c r="I17" s="25" t="s">
        <v>94</v>
      </c>
      <c r="J17" s="102" t="s">
        <v>94</v>
      </c>
      <c r="K17" s="101" t="n">
        <v>11922751</v>
      </c>
      <c r="L17" s="25" t="n">
        <v>11454634</v>
      </c>
      <c r="M17" s="103" t="n">
        <v>437649</v>
      </c>
      <c r="N17" s="104" t="s">
        <v>68</v>
      </c>
    </row>
    <row r="18" customFormat="false" ht="19.5" hidden="false" customHeight="true" outlineLevel="0" collapsed="false">
      <c r="A18" s="100" t="s">
        <v>69</v>
      </c>
      <c r="B18" s="143" t="s">
        <v>19</v>
      </c>
      <c r="C18" s="144" t="s">
        <v>19</v>
      </c>
      <c r="D18" s="145" t="s">
        <v>19</v>
      </c>
      <c r="E18" s="143" t="s">
        <v>19</v>
      </c>
      <c r="F18" s="144" t="s">
        <v>19</v>
      </c>
      <c r="G18" s="145" t="s">
        <v>19</v>
      </c>
      <c r="H18" s="101" t="n">
        <v>50288</v>
      </c>
      <c r="I18" s="25" t="n">
        <v>50162</v>
      </c>
      <c r="J18" s="102" t="n">
        <v>126</v>
      </c>
      <c r="K18" s="101" t="n">
        <v>48714256</v>
      </c>
      <c r="L18" s="25" t="n">
        <v>48415331</v>
      </c>
      <c r="M18" s="103" t="n">
        <v>296371</v>
      </c>
      <c r="N18" s="104" t="s">
        <v>69</v>
      </c>
    </row>
    <row r="19" customFormat="false" ht="19.5" hidden="false" customHeight="true" outlineLevel="0" collapsed="false">
      <c r="A19" s="100" t="s">
        <v>70</v>
      </c>
      <c r="B19" s="143" t="s">
        <v>19</v>
      </c>
      <c r="C19" s="144" t="s">
        <v>19</v>
      </c>
      <c r="D19" s="145" t="s">
        <v>19</v>
      </c>
      <c r="E19" s="143" t="s">
        <v>19</v>
      </c>
      <c r="F19" s="144" t="s">
        <v>19</v>
      </c>
      <c r="G19" s="145" t="s">
        <v>19</v>
      </c>
      <c r="H19" s="101" t="n">
        <v>70549</v>
      </c>
      <c r="I19" s="25" t="n">
        <v>69115</v>
      </c>
      <c r="J19" s="102" t="n">
        <v>1435</v>
      </c>
      <c r="K19" s="101" t="n">
        <v>16180085</v>
      </c>
      <c r="L19" s="25" t="n">
        <v>15814077</v>
      </c>
      <c r="M19" s="103" t="n">
        <v>355235</v>
      </c>
      <c r="N19" s="104" t="s">
        <v>70</v>
      </c>
    </row>
    <row r="20" customFormat="false" ht="19.5" hidden="false" customHeight="true" outlineLevel="0" collapsed="false">
      <c r="A20" s="100" t="s">
        <v>71</v>
      </c>
      <c r="B20" s="143" t="s">
        <v>19</v>
      </c>
      <c r="C20" s="144" t="s">
        <v>19</v>
      </c>
      <c r="D20" s="145" t="s">
        <v>19</v>
      </c>
      <c r="E20" s="143" t="s">
        <v>19</v>
      </c>
      <c r="F20" s="144" t="s">
        <v>19</v>
      </c>
      <c r="G20" s="145" t="s">
        <v>19</v>
      </c>
      <c r="H20" s="101" t="s">
        <v>94</v>
      </c>
      <c r="I20" s="25" t="s">
        <v>94</v>
      </c>
      <c r="J20" s="102" t="s">
        <v>94</v>
      </c>
      <c r="K20" s="101" t="n">
        <v>6756880</v>
      </c>
      <c r="L20" s="25" t="n">
        <v>6516551</v>
      </c>
      <c r="M20" s="103" t="n">
        <v>235625</v>
      </c>
      <c r="N20" s="104" t="s">
        <v>71</v>
      </c>
    </row>
    <row r="21" customFormat="false" ht="19.5" hidden="false" customHeight="true" outlineLevel="0" collapsed="false">
      <c r="A21" s="100" t="s">
        <v>72</v>
      </c>
      <c r="B21" s="143" t="s">
        <v>19</v>
      </c>
      <c r="C21" s="144" t="s">
        <v>19</v>
      </c>
      <c r="D21" s="145" t="s">
        <v>19</v>
      </c>
      <c r="E21" s="143" t="s">
        <v>19</v>
      </c>
      <c r="F21" s="144" t="s">
        <v>19</v>
      </c>
      <c r="G21" s="145" t="s">
        <v>19</v>
      </c>
      <c r="H21" s="101" t="n">
        <v>120498</v>
      </c>
      <c r="I21" s="25" t="n">
        <v>120193</v>
      </c>
      <c r="J21" s="102" t="n">
        <v>305</v>
      </c>
      <c r="K21" s="101" t="n">
        <v>20406679</v>
      </c>
      <c r="L21" s="25" t="n">
        <v>19913510</v>
      </c>
      <c r="M21" s="103" t="n">
        <v>457401</v>
      </c>
      <c r="N21" s="104" t="s">
        <v>72</v>
      </c>
    </row>
    <row r="22" customFormat="false" ht="19.5" hidden="false" customHeight="true" outlineLevel="0" collapsed="false">
      <c r="A22" s="100" t="s">
        <v>73</v>
      </c>
      <c r="B22" s="143" t="s">
        <v>19</v>
      </c>
      <c r="C22" s="144" t="s">
        <v>19</v>
      </c>
      <c r="D22" s="145" t="s">
        <v>19</v>
      </c>
      <c r="E22" s="143" t="s">
        <v>19</v>
      </c>
      <c r="F22" s="144" t="s">
        <v>19</v>
      </c>
      <c r="G22" s="145" t="s">
        <v>19</v>
      </c>
      <c r="H22" s="101" t="n">
        <v>570554</v>
      </c>
      <c r="I22" s="25" t="n">
        <v>569478</v>
      </c>
      <c r="J22" s="102" t="n">
        <v>1077</v>
      </c>
      <c r="K22" s="101" t="n">
        <v>94465137</v>
      </c>
      <c r="L22" s="25" t="n">
        <v>92136240</v>
      </c>
      <c r="M22" s="103" t="n">
        <v>2231886</v>
      </c>
      <c r="N22" s="104" t="s">
        <v>73</v>
      </c>
    </row>
    <row r="23" s="33" customFormat="true" ht="19.5" hidden="false" customHeight="true" outlineLevel="0" collapsed="false">
      <c r="A23" s="111" t="s">
        <v>74</v>
      </c>
      <c r="B23" s="154" t="s">
        <v>19</v>
      </c>
      <c r="C23" s="153" t="s">
        <v>19</v>
      </c>
      <c r="D23" s="174" t="s">
        <v>19</v>
      </c>
      <c r="E23" s="112" t="s">
        <v>94</v>
      </c>
      <c r="F23" s="30" t="s">
        <v>94</v>
      </c>
      <c r="G23" s="113" t="s">
        <v>94</v>
      </c>
      <c r="H23" s="112" t="s">
        <v>94</v>
      </c>
      <c r="I23" s="30" t="s">
        <v>94</v>
      </c>
      <c r="J23" s="113" t="s">
        <v>94</v>
      </c>
      <c r="K23" s="154" t="n">
        <v>1243447638</v>
      </c>
      <c r="L23" s="153" t="n">
        <v>1217240145</v>
      </c>
      <c r="M23" s="148" t="n">
        <v>25156687</v>
      </c>
      <c r="N23" s="115" t="s">
        <v>74</v>
      </c>
    </row>
    <row r="24" s="122" customFormat="true" ht="19.5" hidden="false" customHeight="true" outlineLevel="0" collapsed="false">
      <c r="A24" s="116"/>
      <c r="B24" s="175"/>
      <c r="C24" s="176"/>
      <c r="D24" s="177"/>
      <c r="E24" s="175"/>
      <c r="F24" s="176"/>
      <c r="G24" s="177"/>
      <c r="H24" s="175"/>
      <c r="I24" s="176"/>
      <c r="J24" s="177"/>
      <c r="K24" s="178"/>
      <c r="L24" s="179"/>
      <c r="M24" s="180"/>
      <c r="N24" s="121"/>
    </row>
    <row r="25" customFormat="false" ht="19.5" hidden="false" customHeight="true" outlineLevel="0" collapsed="false">
      <c r="A25" s="123" t="s">
        <v>75</v>
      </c>
      <c r="B25" s="139" t="s">
        <v>19</v>
      </c>
      <c r="C25" s="140" t="s">
        <v>19</v>
      </c>
      <c r="D25" s="141" t="s">
        <v>19</v>
      </c>
      <c r="E25" s="139" t="s">
        <v>19</v>
      </c>
      <c r="F25" s="140" t="s">
        <v>19</v>
      </c>
      <c r="G25" s="141" t="s">
        <v>19</v>
      </c>
      <c r="H25" s="96" t="s">
        <v>94</v>
      </c>
      <c r="I25" s="19" t="s">
        <v>94</v>
      </c>
      <c r="J25" s="97" t="s">
        <v>94</v>
      </c>
      <c r="K25" s="96" t="s">
        <v>94</v>
      </c>
      <c r="L25" s="19" t="n">
        <v>48106214</v>
      </c>
      <c r="M25" s="126" t="n">
        <v>1357897</v>
      </c>
      <c r="N25" s="128" t="s">
        <v>75</v>
      </c>
    </row>
    <row r="26" customFormat="false" ht="19.5" hidden="false" customHeight="true" outlineLevel="0" collapsed="false">
      <c r="A26" s="100" t="s">
        <v>76</v>
      </c>
      <c r="B26" s="143" t="s">
        <v>19</v>
      </c>
      <c r="C26" s="144" t="s">
        <v>19</v>
      </c>
      <c r="D26" s="145" t="s">
        <v>19</v>
      </c>
      <c r="E26" s="143" t="s">
        <v>19</v>
      </c>
      <c r="F26" s="144" t="s">
        <v>19</v>
      </c>
      <c r="G26" s="145" t="s">
        <v>19</v>
      </c>
      <c r="H26" s="101" t="s">
        <v>94</v>
      </c>
      <c r="I26" s="25" t="s">
        <v>94</v>
      </c>
      <c r="J26" s="102" t="s">
        <v>94</v>
      </c>
      <c r="K26" s="101" t="n">
        <v>13747575</v>
      </c>
      <c r="L26" s="25" t="n">
        <v>13054808</v>
      </c>
      <c r="M26" s="103" t="n">
        <v>681549</v>
      </c>
      <c r="N26" s="104" t="s">
        <v>76</v>
      </c>
    </row>
    <row r="27" customFormat="false" ht="19.5" hidden="false" customHeight="true" outlineLevel="0" collapsed="false">
      <c r="A27" s="100" t="s">
        <v>77</v>
      </c>
      <c r="B27" s="143" t="s">
        <v>19</v>
      </c>
      <c r="C27" s="144" t="s">
        <v>19</v>
      </c>
      <c r="D27" s="145" t="s">
        <v>19</v>
      </c>
      <c r="E27" s="101" t="s">
        <v>94</v>
      </c>
      <c r="F27" s="25" t="s">
        <v>94</v>
      </c>
      <c r="G27" s="102" t="s">
        <v>94</v>
      </c>
      <c r="H27" s="101" t="s">
        <v>94</v>
      </c>
      <c r="I27" s="25" t="s">
        <v>94</v>
      </c>
      <c r="J27" s="102" t="s">
        <v>94</v>
      </c>
      <c r="K27" s="101" t="n">
        <v>37476251</v>
      </c>
      <c r="L27" s="25" t="n">
        <v>36948197</v>
      </c>
      <c r="M27" s="103" t="n">
        <v>503672</v>
      </c>
      <c r="N27" s="104" t="s">
        <v>77</v>
      </c>
    </row>
    <row r="28" customFormat="false" ht="19.5" hidden="false" customHeight="true" outlineLevel="0" collapsed="false">
      <c r="A28" s="100" t="s">
        <v>78</v>
      </c>
      <c r="B28" s="143" t="s">
        <v>19</v>
      </c>
      <c r="C28" s="144" t="s">
        <v>19</v>
      </c>
      <c r="D28" s="145" t="s">
        <v>19</v>
      </c>
      <c r="E28" s="143" t="s">
        <v>19</v>
      </c>
      <c r="F28" s="144" t="s">
        <v>19</v>
      </c>
      <c r="G28" s="145" t="s">
        <v>19</v>
      </c>
      <c r="H28" s="101" t="n">
        <v>57377</v>
      </c>
      <c r="I28" s="25" t="n">
        <v>56890</v>
      </c>
      <c r="J28" s="145" t="s">
        <v>19</v>
      </c>
      <c r="K28" s="101" t="n">
        <v>9545262</v>
      </c>
      <c r="L28" s="25" t="n">
        <v>9166056</v>
      </c>
      <c r="M28" s="103" t="n">
        <v>350760</v>
      </c>
      <c r="N28" s="104" t="s">
        <v>78</v>
      </c>
    </row>
    <row r="29" customFormat="false" ht="19.5" hidden="false" customHeight="true" outlineLevel="0" collapsed="false">
      <c r="A29" s="100" t="s">
        <v>79</v>
      </c>
      <c r="B29" s="143" t="s">
        <v>19</v>
      </c>
      <c r="C29" s="144" t="s">
        <v>19</v>
      </c>
      <c r="D29" s="145" t="s">
        <v>19</v>
      </c>
      <c r="E29" s="143" t="s">
        <v>19</v>
      </c>
      <c r="F29" s="144" t="s">
        <v>19</v>
      </c>
      <c r="G29" s="145" t="s">
        <v>19</v>
      </c>
      <c r="H29" s="101" t="n">
        <v>92905</v>
      </c>
      <c r="I29" s="25" t="n">
        <v>92902</v>
      </c>
      <c r="J29" s="102" t="n">
        <v>3</v>
      </c>
      <c r="K29" s="101" t="n">
        <v>16263192</v>
      </c>
      <c r="L29" s="25" t="n">
        <v>15680524</v>
      </c>
      <c r="M29" s="103" t="n">
        <v>577571</v>
      </c>
      <c r="N29" s="104" t="s">
        <v>79</v>
      </c>
    </row>
    <row r="30" s="33" customFormat="true" ht="19.5" hidden="false" customHeight="true" outlineLevel="0" collapsed="false">
      <c r="A30" s="111" t="s">
        <v>80</v>
      </c>
      <c r="B30" s="154" t="s">
        <v>19</v>
      </c>
      <c r="C30" s="153" t="s">
        <v>19</v>
      </c>
      <c r="D30" s="174" t="s">
        <v>19</v>
      </c>
      <c r="E30" s="112" t="s">
        <v>94</v>
      </c>
      <c r="F30" s="30" t="s">
        <v>94</v>
      </c>
      <c r="G30" s="113" t="s">
        <v>94</v>
      </c>
      <c r="H30" s="112" t="s">
        <v>94</v>
      </c>
      <c r="I30" s="30" t="s">
        <v>94</v>
      </c>
      <c r="J30" s="113" t="s">
        <v>94</v>
      </c>
      <c r="K30" s="154" t="n">
        <v>126575160</v>
      </c>
      <c r="L30" s="153" t="n">
        <v>122955800</v>
      </c>
      <c r="M30" s="181" t="n">
        <v>3471450</v>
      </c>
      <c r="N30" s="115" t="s">
        <v>80</v>
      </c>
    </row>
    <row r="31" s="122" customFormat="true" ht="19.5" hidden="false" customHeight="true" outlineLevel="0" collapsed="false">
      <c r="A31" s="116"/>
      <c r="B31" s="117"/>
      <c r="C31" s="118"/>
      <c r="D31" s="119"/>
      <c r="E31" s="117"/>
      <c r="F31" s="118"/>
      <c r="G31" s="119"/>
      <c r="H31" s="117"/>
      <c r="I31" s="118"/>
      <c r="J31" s="119"/>
      <c r="K31" s="117"/>
      <c r="L31" s="118"/>
      <c r="M31" s="151"/>
      <c r="N31" s="121"/>
    </row>
    <row r="32" customFormat="false" ht="19.5" hidden="false" customHeight="true" outlineLevel="0" collapsed="false">
      <c r="A32" s="123" t="s">
        <v>81</v>
      </c>
      <c r="B32" s="155" t="s">
        <v>19</v>
      </c>
      <c r="C32" s="156" t="s">
        <v>19</v>
      </c>
      <c r="D32" s="182" t="s">
        <v>19</v>
      </c>
      <c r="E32" s="155" t="s">
        <v>19</v>
      </c>
      <c r="F32" s="156" t="s">
        <v>19</v>
      </c>
      <c r="G32" s="182" t="s">
        <v>19</v>
      </c>
      <c r="H32" s="124" t="n">
        <v>899697</v>
      </c>
      <c r="I32" s="125" t="n">
        <v>895692</v>
      </c>
      <c r="J32" s="126" t="n">
        <v>4005</v>
      </c>
      <c r="K32" s="124" t="n">
        <v>94363128</v>
      </c>
      <c r="L32" s="125" t="n">
        <v>91296648</v>
      </c>
      <c r="M32" s="127" t="n">
        <v>2876649</v>
      </c>
      <c r="N32" s="128" t="s">
        <v>81</v>
      </c>
    </row>
    <row r="33" customFormat="false" ht="19.5" hidden="false" customHeight="true" outlineLevel="0" collapsed="false">
      <c r="A33" s="100" t="s">
        <v>82</v>
      </c>
      <c r="B33" s="143" t="s">
        <v>19</v>
      </c>
      <c r="C33" s="144" t="s">
        <v>19</v>
      </c>
      <c r="D33" s="145" t="s">
        <v>19</v>
      </c>
      <c r="E33" s="101" t="s">
        <v>94</v>
      </c>
      <c r="F33" s="25" t="s">
        <v>94</v>
      </c>
      <c r="G33" s="102" t="s">
        <v>94</v>
      </c>
      <c r="H33" s="101" t="s">
        <v>94</v>
      </c>
      <c r="I33" s="25" t="s">
        <v>94</v>
      </c>
      <c r="J33" s="102" t="s">
        <v>94</v>
      </c>
      <c r="K33" s="101" t="n">
        <v>47234199</v>
      </c>
      <c r="L33" s="25" t="n">
        <v>45366053</v>
      </c>
      <c r="M33" s="103" t="n">
        <v>1729830</v>
      </c>
      <c r="N33" s="104" t="s">
        <v>82</v>
      </c>
    </row>
    <row r="34" customFormat="false" ht="19.5" hidden="false" customHeight="true" outlineLevel="0" collapsed="false">
      <c r="A34" s="100" t="s">
        <v>83</v>
      </c>
      <c r="B34" s="143" t="s">
        <v>19</v>
      </c>
      <c r="C34" s="144" t="s">
        <v>19</v>
      </c>
      <c r="D34" s="145" t="s">
        <v>19</v>
      </c>
      <c r="E34" s="143" t="s">
        <v>19</v>
      </c>
      <c r="F34" s="144" t="s">
        <v>19</v>
      </c>
      <c r="G34" s="145" t="s">
        <v>19</v>
      </c>
      <c r="H34" s="101" t="n">
        <v>38469</v>
      </c>
      <c r="I34" s="25" t="n">
        <v>38452</v>
      </c>
      <c r="J34" s="102" t="n">
        <v>17</v>
      </c>
      <c r="K34" s="101" t="n">
        <v>12739469</v>
      </c>
      <c r="L34" s="25" t="n">
        <v>12370257</v>
      </c>
      <c r="M34" s="103" t="n">
        <v>352006</v>
      </c>
      <c r="N34" s="104" t="s">
        <v>83</v>
      </c>
    </row>
    <row r="35" customFormat="false" ht="19.5" hidden="false" customHeight="true" outlineLevel="0" collapsed="false">
      <c r="A35" s="100" t="s">
        <v>84</v>
      </c>
      <c r="B35" s="143" t="s">
        <v>19</v>
      </c>
      <c r="C35" s="144" t="s">
        <v>19</v>
      </c>
      <c r="D35" s="145" t="s">
        <v>19</v>
      </c>
      <c r="E35" s="101" t="s">
        <v>94</v>
      </c>
      <c r="F35" s="25" t="s">
        <v>94</v>
      </c>
      <c r="G35" s="102" t="s">
        <v>94</v>
      </c>
      <c r="H35" s="101" t="s">
        <v>94</v>
      </c>
      <c r="I35" s="25" t="s">
        <v>94</v>
      </c>
      <c r="J35" s="102" t="s">
        <v>94</v>
      </c>
      <c r="K35" s="101" t="n">
        <v>24975130</v>
      </c>
      <c r="L35" s="25" t="n">
        <v>23985221</v>
      </c>
      <c r="M35" s="103" t="n">
        <v>954069</v>
      </c>
      <c r="N35" s="104" t="s">
        <v>84</v>
      </c>
    </row>
    <row r="36" customFormat="false" ht="19.5" hidden="false" customHeight="true" outlineLevel="0" collapsed="false">
      <c r="A36" s="100" t="s">
        <v>85</v>
      </c>
      <c r="B36" s="143" t="s">
        <v>19</v>
      </c>
      <c r="C36" s="144" t="s">
        <v>19</v>
      </c>
      <c r="D36" s="145" t="s">
        <v>19</v>
      </c>
      <c r="E36" s="143" t="s">
        <v>19</v>
      </c>
      <c r="F36" s="144" t="s">
        <v>19</v>
      </c>
      <c r="G36" s="145" t="s">
        <v>19</v>
      </c>
      <c r="H36" s="101" t="s">
        <v>94</v>
      </c>
      <c r="I36" s="25" t="s">
        <v>94</v>
      </c>
      <c r="J36" s="102" t="s">
        <v>94</v>
      </c>
      <c r="K36" s="101" t="n">
        <v>4272813</v>
      </c>
      <c r="L36" s="25" t="n">
        <v>4081365</v>
      </c>
      <c r="M36" s="103" t="n">
        <v>178697</v>
      </c>
      <c r="N36" s="104" t="s">
        <v>85</v>
      </c>
    </row>
    <row r="37" customFormat="false" ht="19.5" hidden="false" customHeight="true" outlineLevel="0" collapsed="false">
      <c r="A37" s="100" t="s">
        <v>86</v>
      </c>
      <c r="B37" s="143" t="s">
        <v>19</v>
      </c>
      <c r="C37" s="144" t="s">
        <v>19</v>
      </c>
      <c r="D37" s="145" t="s">
        <v>19</v>
      </c>
      <c r="E37" s="143" t="s">
        <v>19</v>
      </c>
      <c r="F37" s="144" t="s">
        <v>19</v>
      </c>
      <c r="G37" s="145" t="s">
        <v>19</v>
      </c>
      <c r="H37" s="101" t="n">
        <v>35349</v>
      </c>
      <c r="I37" s="25" t="n">
        <v>35229</v>
      </c>
      <c r="J37" s="102" t="n">
        <v>121</v>
      </c>
      <c r="K37" s="101" t="n">
        <v>5589445</v>
      </c>
      <c r="L37" s="25" t="n">
        <v>5325315</v>
      </c>
      <c r="M37" s="103" t="n">
        <v>251608</v>
      </c>
      <c r="N37" s="104" t="s">
        <v>86</v>
      </c>
    </row>
    <row r="38" customFormat="false" ht="19.5" hidden="false" customHeight="true" outlineLevel="0" collapsed="false">
      <c r="A38" s="100" t="s">
        <v>87</v>
      </c>
      <c r="B38" s="143" t="s">
        <v>19</v>
      </c>
      <c r="C38" s="144" t="s">
        <v>19</v>
      </c>
      <c r="D38" s="145" t="s">
        <v>19</v>
      </c>
      <c r="E38" s="143" t="s">
        <v>19</v>
      </c>
      <c r="F38" s="144" t="s">
        <v>19</v>
      </c>
      <c r="G38" s="145" t="s">
        <v>19</v>
      </c>
      <c r="H38" s="101" t="n">
        <v>5185</v>
      </c>
      <c r="I38" s="25" t="n">
        <v>5185</v>
      </c>
      <c r="J38" s="145" t="s">
        <v>19</v>
      </c>
      <c r="K38" s="101" t="n">
        <v>3495263</v>
      </c>
      <c r="L38" s="25" t="n">
        <v>3386521</v>
      </c>
      <c r="M38" s="103" t="n">
        <v>107842</v>
      </c>
      <c r="N38" s="104" t="s">
        <v>87</v>
      </c>
    </row>
    <row r="39" customFormat="false" ht="19.5" hidden="false" customHeight="true" outlineLevel="0" collapsed="false">
      <c r="A39" s="100" t="s">
        <v>88</v>
      </c>
      <c r="B39" s="143" t="s">
        <v>19</v>
      </c>
      <c r="C39" s="144" t="s">
        <v>19</v>
      </c>
      <c r="D39" s="145" t="s">
        <v>19</v>
      </c>
      <c r="E39" s="143" t="s">
        <v>19</v>
      </c>
      <c r="F39" s="144" t="s">
        <v>19</v>
      </c>
      <c r="G39" s="145" t="s">
        <v>19</v>
      </c>
      <c r="H39" s="101" t="s">
        <v>94</v>
      </c>
      <c r="I39" s="25" t="s">
        <v>94</v>
      </c>
      <c r="J39" s="102" t="s">
        <v>94</v>
      </c>
      <c r="K39" s="101" t="n">
        <v>2570598</v>
      </c>
      <c r="L39" s="25" t="n">
        <v>2439198</v>
      </c>
      <c r="M39" s="103" t="n">
        <v>127146</v>
      </c>
      <c r="N39" s="104" t="s">
        <v>88</v>
      </c>
    </row>
    <row r="40" s="33" customFormat="true" ht="19.5" hidden="false" customHeight="true" outlineLevel="0" collapsed="false">
      <c r="A40" s="111" t="s">
        <v>89</v>
      </c>
      <c r="B40" s="154" t="s">
        <v>19</v>
      </c>
      <c r="C40" s="153" t="s">
        <v>19</v>
      </c>
      <c r="D40" s="174" t="s">
        <v>19</v>
      </c>
      <c r="E40" s="112" t="s">
        <v>94</v>
      </c>
      <c r="F40" s="30" t="s">
        <v>94</v>
      </c>
      <c r="G40" s="113" t="s">
        <v>94</v>
      </c>
      <c r="H40" s="112" t="s">
        <v>94</v>
      </c>
      <c r="I40" s="30" t="s">
        <v>94</v>
      </c>
      <c r="J40" s="113" t="s">
        <v>94</v>
      </c>
      <c r="K40" s="154" t="n">
        <v>195240047</v>
      </c>
      <c r="L40" s="153" t="n">
        <v>188250577</v>
      </c>
      <c r="M40" s="148" t="n">
        <v>6577847</v>
      </c>
      <c r="N40" s="115" t="s">
        <v>89</v>
      </c>
    </row>
    <row r="41" s="122" customFormat="true" ht="19.5" hidden="false" customHeight="true" outlineLevel="0" collapsed="false">
      <c r="A41" s="116"/>
      <c r="B41" s="117"/>
      <c r="C41" s="118"/>
      <c r="D41" s="119"/>
      <c r="E41" s="117"/>
      <c r="F41" s="118"/>
      <c r="G41" s="119"/>
      <c r="H41" s="117"/>
      <c r="I41" s="118"/>
      <c r="J41" s="119"/>
      <c r="K41" s="117"/>
      <c r="L41" s="118"/>
      <c r="M41" s="120"/>
      <c r="N41" s="121"/>
    </row>
    <row r="42" s="33" customFormat="true" ht="19.5" hidden="false" customHeight="true" outlineLevel="0" collapsed="false">
      <c r="A42" s="129" t="s">
        <v>90</v>
      </c>
      <c r="B42" s="162" t="s">
        <v>19</v>
      </c>
      <c r="C42" s="163" t="s">
        <v>19</v>
      </c>
      <c r="D42" s="164" t="s">
        <v>19</v>
      </c>
      <c r="E42" s="162" t="s">
        <v>19</v>
      </c>
      <c r="F42" s="163" t="s">
        <v>19</v>
      </c>
      <c r="G42" s="164" t="s">
        <v>19</v>
      </c>
      <c r="H42" s="162" t="n">
        <v>55979</v>
      </c>
      <c r="I42" s="163" t="n">
        <v>2905</v>
      </c>
      <c r="J42" s="164" t="n">
        <v>53073</v>
      </c>
      <c r="K42" s="162" t="n">
        <v>24967031</v>
      </c>
      <c r="L42" s="163" t="n">
        <v>3701479</v>
      </c>
      <c r="M42" s="164" t="n">
        <v>18573036</v>
      </c>
      <c r="N42" s="183" t="str">
        <f aca="false">A42</f>
        <v>局引受分</v>
      </c>
    </row>
    <row r="43" s="33" customFormat="true" ht="24.75" hidden="false" customHeight="true" outlineLevel="0" collapsed="false">
      <c r="A43" s="184" t="s">
        <v>91</v>
      </c>
      <c r="B43" s="185" t="s">
        <v>19</v>
      </c>
      <c r="C43" s="186" t="s">
        <v>19</v>
      </c>
      <c r="D43" s="187" t="s">
        <v>19</v>
      </c>
      <c r="E43" s="185" t="n">
        <v>7385</v>
      </c>
      <c r="F43" s="186" t="n">
        <v>7198</v>
      </c>
      <c r="G43" s="187" t="n">
        <v>187</v>
      </c>
      <c r="H43" s="185" t="n">
        <v>47495172</v>
      </c>
      <c r="I43" s="186" t="n">
        <v>47416781</v>
      </c>
      <c r="J43" s="187" t="n">
        <v>77551</v>
      </c>
      <c r="K43" s="185" t="n">
        <v>1590229876</v>
      </c>
      <c r="L43" s="186" t="n">
        <v>1532148001</v>
      </c>
      <c r="M43" s="187" t="n">
        <v>53779019</v>
      </c>
      <c r="N43" s="172" t="str">
        <f aca="false">A43</f>
        <v>総計</v>
      </c>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87"/>
    <col collapsed="false" customWidth="true" hidden="false" outlineLevel="0" max="6" min="6" style="1" width="17.62"/>
    <col collapsed="false" customWidth="false" hidden="false" outlineLevel="0" max="257" min="7" style="1" width="8.62"/>
  </cols>
  <sheetData>
    <row r="1" customFormat="false" ht="15" hidden="false" customHeight="false" outlineLevel="0" collapsed="false">
      <c r="A1" s="2" t="s">
        <v>97</v>
      </c>
      <c r="B1" s="2"/>
      <c r="C1" s="2"/>
      <c r="D1" s="2"/>
      <c r="E1" s="2"/>
      <c r="F1" s="2"/>
    </row>
    <row r="2" customFormat="false" ht="14.25" hidden="false" customHeight="true" outlineLevel="0" collapsed="false">
      <c r="A2" s="188" t="s">
        <v>98</v>
      </c>
      <c r="B2" s="188"/>
      <c r="C2" s="188"/>
      <c r="D2" s="188"/>
      <c r="E2" s="188"/>
      <c r="F2" s="188"/>
    </row>
    <row r="3" customFormat="false" ht="18" hidden="false" customHeight="true" outlineLevel="0" collapsed="false">
      <c r="A3" s="3" t="s">
        <v>99</v>
      </c>
      <c r="B3" s="3"/>
      <c r="C3" s="3"/>
      <c r="D3" s="189" t="s">
        <v>17</v>
      </c>
      <c r="E3" s="189"/>
      <c r="F3" s="189"/>
    </row>
    <row r="4" customFormat="false" ht="15" hidden="false" customHeight="true" outlineLevel="0" collapsed="false">
      <c r="A4" s="3"/>
      <c r="B4" s="3"/>
      <c r="C4" s="3"/>
      <c r="D4" s="190" t="s">
        <v>100</v>
      </c>
      <c r="E4" s="190"/>
      <c r="F4" s="191" t="s">
        <v>101</v>
      </c>
    </row>
    <row r="5" s="72" customFormat="true" ht="15" hidden="false" customHeight="true" outlineLevel="0" collapsed="false">
      <c r="A5" s="9"/>
      <c r="B5" s="14"/>
      <c r="C5" s="192"/>
      <c r="D5" s="193"/>
      <c r="E5" s="194" t="s">
        <v>102</v>
      </c>
      <c r="F5" s="195" t="s">
        <v>11</v>
      </c>
    </row>
    <row r="6" customFormat="false" ht="27" hidden="false" customHeight="true" outlineLevel="0" collapsed="false">
      <c r="A6" s="196" t="s">
        <v>103</v>
      </c>
      <c r="B6" s="197" t="s">
        <v>104</v>
      </c>
      <c r="C6" s="197"/>
      <c r="D6" s="198"/>
      <c r="E6" s="199" t="n">
        <v>2</v>
      </c>
      <c r="F6" s="200" t="n">
        <v>113355</v>
      </c>
    </row>
    <row r="7" customFormat="false" ht="27" hidden="false" customHeight="true" outlineLevel="0" collapsed="false">
      <c r="A7" s="196"/>
      <c r="B7" s="201" t="s">
        <v>105</v>
      </c>
      <c r="C7" s="201"/>
      <c r="D7" s="202"/>
      <c r="E7" s="203" t="n">
        <v>11</v>
      </c>
      <c r="F7" s="204" t="n">
        <v>257466</v>
      </c>
    </row>
    <row r="8" customFormat="false" ht="27" hidden="false" customHeight="true" outlineLevel="0" collapsed="false">
      <c r="A8" s="196"/>
      <c r="B8" s="201" t="s">
        <v>106</v>
      </c>
      <c r="C8" s="201"/>
      <c r="D8" s="202"/>
      <c r="E8" s="203" t="n">
        <v>1</v>
      </c>
      <c r="F8" s="204" t="n">
        <v>28421</v>
      </c>
    </row>
    <row r="9" customFormat="false" ht="27" hidden="false" customHeight="true" outlineLevel="0" collapsed="false">
      <c r="A9" s="196"/>
      <c r="B9" s="205" t="s">
        <v>107</v>
      </c>
      <c r="C9" s="206" t="s">
        <v>108</v>
      </c>
      <c r="D9" s="202"/>
      <c r="E9" s="203" t="n">
        <v>2</v>
      </c>
      <c r="F9" s="204" t="n">
        <v>60866</v>
      </c>
    </row>
    <row r="10" customFormat="false" ht="27" hidden="false" customHeight="true" outlineLevel="0" collapsed="false">
      <c r="A10" s="196"/>
      <c r="B10" s="205"/>
      <c r="C10" s="206" t="s">
        <v>109</v>
      </c>
      <c r="D10" s="202"/>
      <c r="E10" s="207" t="s">
        <v>19</v>
      </c>
      <c r="F10" s="208" t="s">
        <v>19</v>
      </c>
    </row>
    <row r="11" customFormat="false" ht="27" hidden="false" customHeight="true" outlineLevel="0" collapsed="false">
      <c r="A11" s="196"/>
      <c r="B11" s="205"/>
      <c r="C11" s="206" t="s">
        <v>110</v>
      </c>
      <c r="D11" s="209" t="s">
        <v>111</v>
      </c>
      <c r="E11" s="210" t="s">
        <v>19</v>
      </c>
      <c r="F11" s="211" t="s">
        <v>19</v>
      </c>
    </row>
    <row r="12" customFormat="false" ht="27" hidden="false" customHeight="true" outlineLevel="0" collapsed="false">
      <c r="A12" s="196"/>
      <c r="B12" s="205"/>
      <c r="C12" s="206"/>
      <c r="D12" s="212"/>
      <c r="E12" s="213" t="n">
        <v>4</v>
      </c>
      <c r="F12" s="214" t="n">
        <v>217692</v>
      </c>
    </row>
    <row r="13" s="33" customFormat="true" ht="27" hidden="false" customHeight="true" outlineLevel="0" collapsed="false">
      <c r="A13" s="196"/>
      <c r="B13" s="205"/>
      <c r="C13" s="206" t="s">
        <v>10</v>
      </c>
      <c r="D13" s="215"/>
      <c r="E13" s="216" t="n">
        <v>6</v>
      </c>
      <c r="F13" s="217" t="n">
        <v>278558</v>
      </c>
    </row>
    <row r="14" customFormat="false" ht="27" hidden="false" customHeight="true" outlineLevel="0" collapsed="false">
      <c r="A14" s="196"/>
      <c r="B14" s="218" t="s">
        <v>112</v>
      </c>
      <c r="C14" s="218"/>
      <c r="D14" s="219"/>
      <c r="E14" s="220" t="n">
        <v>6</v>
      </c>
      <c r="F14" s="221" t="n">
        <v>63842</v>
      </c>
    </row>
    <row r="15" customFormat="false" ht="27" hidden="false" customHeight="true" outlineLevel="0" collapsed="false">
      <c r="A15" s="222" t="s">
        <v>113</v>
      </c>
      <c r="B15" s="223" t="s">
        <v>114</v>
      </c>
      <c r="C15" s="223"/>
      <c r="D15" s="224"/>
      <c r="E15" s="225" t="s">
        <v>19</v>
      </c>
      <c r="F15" s="226" t="s">
        <v>19</v>
      </c>
    </row>
    <row r="16" customFormat="false" ht="27" hidden="false" customHeight="true" outlineLevel="0" collapsed="false">
      <c r="A16" s="222"/>
      <c r="B16" s="201" t="s">
        <v>115</v>
      </c>
      <c r="C16" s="201"/>
      <c r="D16" s="202"/>
      <c r="E16" s="207" t="s">
        <v>19</v>
      </c>
      <c r="F16" s="208" t="s">
        <v>19</v>
      </c>
    </row>
    <row r="17" customFormat="false" ht="27" hidden="false" customHeight="true" outlineLevel="0" collapsed="false">
      <c r="A17" s="222"/>
      <c r="B17" s="201" t="s">
        <v>116</v>
      </c>
      <c r="C17" s="201"/>
      <c r="D17" s="209" t="s">
        <v>111</v>
      </c>
      <c r="E17" s="210" t="s">
        <v>19</v>
      </c>
      <c r="F17" s="211" t="n">
        <v>7915</v>
      </c>
    </row>
    <row r="18" customFormat="false" ht="27" hidden="false" customHeight="true" outlineLevel="0" collapsed="false">
      <c r="A18" s="222"/>
      <c r="B18" s="201"/>
      <c r="C18" s="201"/>
      <c r="D18" s="212"/>
      <c r="E18" s="213" t="n">
        <v>4</v>
      </c>
      <c r="F18" s="214" t="n">
        <v>217692</v>
      </c>
    </row>
    <row r="19" customFormat="false" ht="27" hidden="false" customHeight="true" outlineLevel="0" collapsed="false">
      <c r="A19" s="222"/>
      <c r="B19" s="201" t="s">
        <v>117</v>
      </c>
      <c r="C19" s="201"/>
      <c r="D19" s="215"/>
      <c r="E19" s="207" t="s">
        <v>19</v>
      </c>
      <c r="F19" s="208" t="s">
        <v>19</v>
      </c>
    </row>
    <row r="20" customFormat="false" ht="27" hidden="false" customHeight="true" outlineLevel="0" collapsed="false">
      <c r="A20" s="222"/>
      <c r="B20" s="201" t="s">
        <v>118</v>
      </c>
      <c r="C20" s="201"/>
      <c r="D20" s="215"/>
      <c r="E20" s="207" t="s">
        <v>19</v>
      </c>
      <c r="F20" s="208" t="s">
        <v>19</v>
      </c>
    </row>
    <row r="21" customFormat="false" ht="27" hidden="false" customHeight="true" outlineLevel="0" collapsed="false">
      <c r="A21" s="222"/>
      <c r="B21" s="201" t="s">
        <v>115</v>
      </c>
      <c r="C21" s="201"/>
      <c r="D21" s="215"/>
      <c r="E21" s="207" t="s">
        <v>19</v>
      </c>
      <c r="F21" s="208" t="s">
        <v>19</v>
      </c>
    </row>
    <row r="22" customFormat="false" ht="27" hidden="false" customHeight="true" outlineLevel="0" collapsed="false">
      <c r="A22" s="222"/>
      <c r="B22" s="201" t="s">
        <v>119</v>
      </c>
      <c r="C22" s="201"/>
      <c r="D22" s="215"/>
      <c r="E22" s="203" t="n">
        <v>4</v>
      </c>
      <c r="F22" s="204" t="n">
        <v>225607</v>
      </c>
    </row>
    <row r="23" customFormat="false" ht="27" hidden="false" customHeight="true" outlineLevel="0" collapsed="false">
      <c r="A23" s="222"/>
      <c r="B23" s="218" t="s">
        <v>120</v>
      </c>
      <c r="C23" s="218"/>
      <c r="D23" s="227"/>
      <c r="E23" s="228" t="s">
        <v>19</v>
      </c>
      <c r="F23" s="229" t="s">
        <v>19</v>
      </c>
    </row>
    <row r="24" customFormat="false" ht="27" hidden="false" customHeight="true" outlineLevel="0" collapsed="false">
      <c r="A24" s="230" t="s">
        <v>121</v>
      </c>
      <c r="B24" s="197" t="s">
        <v>122</v>
      </c>
      <c r="C24" s="197"/>
      <c r="D24" s="231"/>
      <c r="E24" s="225" t="s">
        <v>19</v>
      </c>
      <c r="F24" s="226" t="s">
        <v>19</v>
      </c>
    </row>
    <row r="25" customFormat="false" ht="27" hidden="false" customHeight="true" outlineLevel="0" collapsed="false">
      <c r="A25" s="230"/>
      <c r="B25" s="201" t="s">
        <v>105</v>
      </c>
      <c r="C25" s="201"/>
      <c r="D25" s="215"/>
      <c r="E25" s="207" t="s">
        <v>19</v>
      </c>
      <c r="F25" s="208" t="s">
        <v>19</v>
      </c>
    </row>
    <row r="26" customFormat="false" ht="27" hidden="false" customHeight="true" outlineLevel="0" collapsed="false">
      <c r="A26" s="230"/>
      <c r="B26" s="201" t="s">
        <v>108</v>
      </c>
      <c r="C26" s="201"/>
      <c r="D26" s="215"/>
      <c r="E26" s="207" t="s">
        <v>19</v>
      </c>
      <c r="F26" s="208" t="s">
        <v>19</v>
      </c>
    </row>
    <row r="27" customFormat="false" ht="27" hidden="false" customHeight="true" outlineLevel="0" collapsed="false">
      <c r="A27" s="230"/>
      <c r="B27" s="201" t="s">
        <v>109</v>
      </c>
      <c r="C27" s="201"/>
      <c r="D27" s="215"/>
      <c r="E27" s="207" t="s">
        <v>19</v>
      </c>
      <c r="F27" s="208" t="s">
        <v>19</v>
      </c>
    </row>
    <row r="28" customFormat="false" ht="27" hidden="false" customHeight="true" outlineLevel="0" collapsed="false">
      <c r="A28" s="230"/>
      <c r="B28" s="201" t="s">
        <v>123</v>
      </c>
      <c r="C28" s="201"/>
      <c r="D28" s="215"/>
      <c r="E28" s="207" t="s">
        <v>19</v>
      </c>
      <c r="F28" s="208" t="s">
        <v>19</v>
      </c>
    </row>
    <row r="29" customFormat="false" ht="27" hidden="false" customHeight="true" outlineLevel="0" collapsed="false">
      <c r="A29" s="230"/>
      <c r="B29" s="232" t="s">
        <v>124</v>
      </c>
      <c r="C29" s="232"/>
      <c r="D29" s="233"/>
      <c r="E29" s="234" t="s">
        <v>19</v>
      </c>
      <c r="F29" s="235" t="s">
        <v>19</v>
      </c>
    </row>
    <row r="30" customFormat="false" ht="4.5" hidden="false" customHeight="true" outlineLevel="0" collapsed="false">
      <c r="A30" s="236"/>
      <c r="B30" s="237"/>
      <c r="C30" s="237"/>
      <c r="D30" s="238"/>
      <c r="E30" s="238"/>
      <c r="F30" s="238"/>
    </row>
    <row r="31" s="56" customFormat="true" ht="28.5" hidden="false" customHeight="true" outlineLevel="0" collapsed="false">
      <c r="A31" s="239" t="s">
        <v>125</v>
      </c>
      <c r="B31" s="239"/>
      <c r="C31" s="239"/>
      <c r="D31" s="239"/>
      <c r="E31" s="239"/>
      <c r="F31" s="239"/>
      <c r="G31" s="240" t="s">
        <v>126</v>
      </c>
      <c r="H31" s="240"/>
      <c r="I31" s="240"/>
      <c r="J31" s="240"/>
      <c r="K31" s="240"/>
    </row>
    <row r="32" s="56" customFormat="true" ht="24.75" hidden="false" customHeight="true" outlineLevel="0" collapsed="false">
      <c r="A32" s="239" t="s">
        <v>127</v>
      </c>
      <c r="B32" s="239"/>
      <c r="C32" s="239"/>
      <c r="D32" s="239"/>
      <c r="E32" s="239"/>
      <c r="F32" s="239"/>
      <c r="G32" s="241"/>
    </row>
    <row r="33" customFormat="false" ht="24.95" hidden="false" customHeight="true" outlineLevel="0" collapsed="false">
      <c r="A33" s="242" t="s">
        <v>128</v>
      </c>
      <c r="B33" s="242"/>
      <c r="C33" s="242"/>
      <c r="D33" s="242"/>
      <c r="E33" s="242"/>
      <c r="F33" s="242"/>
      <c r="G33" s="24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A31:F31"/>
    <mergeCell ref="A32:F32"/>
    <mergeCell ref="A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1" min="1" style="243" width="8.99"/>
    <col collapsed="false" customWidth="true" hidden="false" outlineLevel="0" max="2" min="2" style="243" width="15.49"/>
    <col collapsed="false" customWidth="true" hidden="false" outlineLevel="0" max="3" min="3" style="243" width="2.99"/>
    <col collapsed="false" customWidth="true" hidden="false" outlineLevel="0" max="5" min="4" style="243" width="17.99"/>
    <col collapsed="false" customWidth="false" hidden="false" outlineLevel="0" max="257" min="6" style="243" width="8.99"/>
  </cols>
  <sheetData>
    <row r="1" s="245" customFormat="true" ht="14.25" hidden="false" customHeight="false" outlineLevel="0" collapsed="false">
      <c r="A1" s="244" t="s">
        <v>129</v>
      </c>
    </row>
    <row r="2" customFormat="false" ht="19.5" hidden="false" customHeight="true" outlineLevel="0" collapsed="false">
      <c r="A2" s="3" t="s">
        <v>7</v>
      </c>
      <c r="B2" s="3"/>
      <c r="C2" s="246" t="s">
        <v>130</v>
      </c>
      <c r="D2" s="246"/>
      <c r="E2" s="246"/>
    </row>
    <row r="3" customFormat="false" ht="19.5" hidden="false" customHeight="true" outlineLevel="0" collapsed="false">
      <c r="A3" s="3"/>
      <c r="B3" s="3"/>
      <c r="C3" s="247" t="s">
        <v>131</v>
      </c>
      <c r="D3" s="247"/>
      <c r="E3" s="248" t="s">
        <v>132</v>
      </c>
    </row>
    <row r="4" s="253" customFormat="true" ht="13.5" hidden="false" customHeight="false" outlineLevel="0" collapsed="false">
      <c r="A4" s="249" t="s">
        <v>133</v>
      </c>
      <c r="B4" s="250"/>
      <c r="C4" s="251"/>
      <c r="D4" s="252" t="s">
        <v>102</v>
      </c>
      <c r="E4" s="195" t="s">
        <v>11</v>
      </c>
    </row>
    <row r="5" customFormat="false" ht="30" hidden="false" customHeight="true" outlineLevel="0" collapsed="false">
      <c r="A5" s="249"/>
      <c r="B5" s="254" t="s">
        <v>134</v>
      </c>
      <c r="C5" s="255"/>
      <c r="D5" s="256" t="n">
        <v>9</v>
      </c>
      <c r="E5" s="257" t="n">
        <v>217692</v>
      </c>
      <c r="F5" s="1"/>
      <c r="G5" s="1"/>
      <c r="H5" s="1"/>
    </row>
    <row r="6" customFormat="false" ht="30" hidden="false" customHeight="true" outlineLevel="0" collapsed="false">
      <c r="A6" s="249"/>
      <c r="B6" s="258" t="s">
        <v>135</v>
      </c>
      <c r="C6" s="259"/>
      <c r="D6" s="260" t="s">
        <v>19</v>
      </c>
      <c r="E6" s="261" t="s">
        <v>19</v>
      </c>
      <c r="F6" s="1"/>
      <c r="G6" s="1"/>
      <c r="H6" s="1"/>
    </row>
    <row r="7" customFormat="false" ht="30" hidden="false" customHeight="true" outlineLevel="0" collapsed="false">
      <c r="A7" s="249"/>
      <c r="B7" s="258" t="s">
        <v>136</v>
      </c>
      <c r="C7" s="259"/>
      <c r="D7" s="260" t="s">
        <v>19</v>
      </c>
      <c r="E7" s="261" t="s">
        <v>19</v>
      </c>
      <c r="F7" s="1"/>
      <c r="G7" s="1"/>
      <c r="H7" s="1"/>
    </row>
    <row r="8" customFormat="false" ht="30" hidden="false" customHeight="true" outlineLevel="0" collapsed="false">
      <c r="A8" s="249"/>
      <c r="B8" s="258" t="s">
        <v>95</v>
      </c>
      <c r="C8" s="259"/>
      <c r="D8" s="260" t="s">
        <v>19</v>
      </c>
      <c r="E8" s="261" t="s">
        <v>19</v>
      </c>
      <c r="F8" s="1"/>
      <c r="G8" s="1"/>
      <c r="H8" s="1"/>
    </row>
    <row r="9" customFormat="false" ht="30" hidden="false" customHeight="true" outlineLevel="0" collapsed="false">
      <c r="A9" s="249"/>
      <c r="B9" s="262" t="s">
        <v>10</v>
      </c>
      <c r="C9" s="263"/>
      <c r="D9" s="264" t="n">
        <v>9</v>
      </c>
      <c r="E9" s="265" t="n">
        <v>217692</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37</v>
      </c>
    </row>
    <row r="2" customFormat="false" ht="16.5" hidden="false" customHeight="true" outlineLevel="0" collapsed="false">
      <c r="A2" s="3" t="s">
        <v>138</v>
      </c>
      <c r="B2" s="266" t="s">
        <v>139</v>
      </c>
      <c r="C2" s="266"/>
      <c r="D2" s="4" t="s">
        <v>140</v>
      </c>
      <c r="E2" s="4"/>
      <c r="F2" s="266" t="s">
        <v>141</v>
      </c>
      <c r="G2" s="266"/>
      <c r="H2" s="267" t="s">
        <v>142</v>
      </c>
      <c r="I2" s="63" t="s">
        <v>45</v>
      </c>
      <c r="J2" s="63"/>
      <c r="K2" s="63"/>
    </row>
    <row r="3" customFormat="false" ht="16.5" hidden="false" customHeight="true" outlineLevel="0" collapsed="false">
      <c r="A3" s="3"/>
      <c r="B3" s="89" t="s">
        <v>143</v>
      </c>
      <c r="C3" s="65" t="s">
        <v>144</v>
      </c>
      <c r="D3" s="89" t="s">
        <v>143</v>
      </c>
      <c r="E3" s="65" t="s">
        <v>144</v>
      </c>
      <c r="F3" s="89" t="s">
        <v>143</v>
      </c>
      <c r="G3" s="65" t="s">
        <v>144</v>
      </c>
      <c r="H3" s="267"/>
      <c r="I3" s="63"/>
      <c r="J3" s="63"/>
      <c r="K3" s="63"/>
    </row>
    <row r="4" customFormat="false" ht="11.25" hidden="false" customHeight="false" outlineLevel="0" collapsed="false">
      <c r="A4" s="268"/>
      <c r="B4" s="269" t="s">
        <v>102</v>
      </c>
      <c r="C4" s="92" t="s">
        <v>11</v>
      </c>
      <c r="D4" s="269" t="s">
        <v>102</v>
      </c>
      <c r="E4" s="92" t="s">
        <v>11</v>
      </c>
      <c r="F4" s="269" t="s">
        <v>102</v>
      </c>
      <c r="G4" s="92" t="s">
        <v>11</v>
      </c>
      <c r="H4" s="270" t="s">
        <v>11</v>
      </c>
      <c r="I4" s="271"/>
      <c r="J4" s="12"/>
      <c r="K4" s="272" t="s">
        <v>11</v>
      </c>
    </row>
    <row r="5" s="78" customFormat="true" ht="30" hidden="false" customHeight="true" outlineLevel="0" collapsed="false">
      <c r="A5" s="73" t="s">
        <v>49</v>
      </c>
      <c r="B5" s="273" t="n">
        <v>24</v>
      </c>
      <c r="C5" s="274" t="n">
        <v>525309</v>
      </c>
      <c r="D5" s="273" t="n">
        <v>41</v>
      </c>
      <c r="E5" s="274" t="n">
        <v>1031247</v>
      </c>
      <c r="F5" s="273" t="n">
        <v>14</v>
      </c>
      <c r="G5" s="274" t="n">
        <v>259492</v>
      </c>
      <c r="H5" s="275" t="n">
        <v>101008</v>
      </c>
      <c r="I5" s="276" t="s">
        <v>111</v>
      </c>
      <c r="J5" s="277" t="n">
        <v>62662</v>
      </c>
      <c r="K5" s="278" t="n">
        <v>1059059</v>
      </c>
      <c r="L5" s="279"/>
    </row>
    <row r="6" s="78" customFormat="true" ht="30" hidden="false" customHeight="true" outlineLevel="0" collapsed="false">
      <c r="A6" s="34" t="s">
        <v>50</v>
      </c>
      <c r="B6" s="280" t="n">
        <v>5</v>
      </c>
      <c r="C6" s="281" t="n">
        <v>424781</v>
      </c>
      <c r="D6" s="280" t="n">
        <v>12</v>
      </c>
      <c r="E6" s="281" t="n">
        <v>244297</v>
      </c>
      <c r="F6" s="280" t="n">
        <v>4</v>
      </c>
      <c r="G6" s="281" t="n">
        <v>67042</v>
      </c>
      <c r="H6" s="282" t="n">
        <v>73196</v>
      </c>
      <c r="I6" s="283" t="s">
        <v>111</v>
      </c>
      <c r="J6" s="36" t="n">
        <v>13196</v>
      </c>
      <c r="K6" s="284" t="n">
        <v>317493</v>
      </c>
      <c r="L6" s="279"/>
    </row>
    <row r="7" s="78" customFormat="true" ht="30" hidden="false" customHeight="true" outlineLevel="0" collapsed="false">
      <c r="A7" s="34" t="s">
        <v>51</v>
      </c>
      <c r="B7" s="280" t="n">
        <v>11</v>
      </c>
      <c r="C7" s="281" t="n">
        <v>395122</v>
      </c>
      <c r="D7" s="280" t="n">
        <v>1</v>
      </c>
      <c r="E7" s="281" t="n">
        <v>40036</v>
      </c>
      <c r="F7" s="280" t="n">
        <v>10</v>
      </c>
      <c r="G7" s="281" t="n">
        <v>324978</v>
      </c>
      <c r="H7" s="285" t="s">
        <v>19</v>
      </c>
      <c r="I7" s="283" t="s">
        <v>111</v>
      </c>
      <c r="J7" s="36" t="n">
        <v>2767</v>
      </c>
      <c r="K7" s="284" t="n">
        <v>40036</v>
      </c>
      <c r="L7" s="279"/>
    </row>
    <row r="8" s="78" customFormat="true" ht="30" hidden="false" customHeight="true" outlineLevel="0" collapsed="false">
      <c r="A8" s="34" t="s">
        <v>52</v>
      </c>
      <c r="B8" s="280" t="n">
        <v>13</v>
      </c>
      <c r="C8" s="281" t="n">
        <v>559438</v>
      </c>
      <c r="D8" s="280" t="n">
        <v>15</v>
      </c>
      <c r="E8" s="281" t="n">
        <v>692784</v>
      </c>
      <c r="F8" s="280" t="n">
        <v>2</v>
      </c>
      <c r="G8" s="281" t="n">
        <v>113355</v>
      </c>
      <c r="H8" s="285" t="s">
        <v>19</v>
      </c>
      <c r="I8" s="283" t="s">
        <v>111</v>
      </c>
      <c r="J8" s="36" t="n">
        <v>14459</v>
      </c>
      <c r="K8" s="284" t="n">
        <v>692784</v>
      </c>
      <c r="L8" s="279"/>
    </row>
    <row r="9" customFormat="false" ht="30" hidden="false" customHeight="true" outlineLevel="0" collapsed="false">
      <c r="A9" s="82" t="s">
        <v>53</v>
      </c>
      <c r="B9" s="286" t="n">
        <v>11</v>
      </c>
      <c r="C9" s="287" t="n">
        <v>257466</v>
      </c>
      <c r="D9" s="286" t="n">
        <v>4</v>
      </c>
      <c r="E9" s="287" t="n">
        <v>217692</v>
      </c>
      <c r="F9" s="286" t="n">
        <v>6</v>
      </c>
      <c r="G9" s="287" t="n">
        <v>63842</v>
      </c>
      <c r="H9" s="288" t="s">
        <v>19</v>
      </c>
      <c r="I9" s="289" t="s">
        <v>111</v>
      </c>
      <c r="J9" s="290" t="n">
        <v>7915</v>
      </c>
      <c r="K9" s="291" t="n">
        <v>217692</v>
      </c>
      <c r="L9" s="292"/>
    </row>
    <row r="10" customFormat="false" ht="11.25" hidden="false" customHeight="false" outlineLevel="0" collapsed="false">
      <c r="A10" s="293" t="s">
        <v>145</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0"/>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87"/>
    <col collapsed="false" customWidth="true" hidden="false" outlineLevel="0" max="6" min="6" style="1" width="8.49"/>
    <col collapsed="false" customWidth="true" hidden="false" outlineLevel="0" max="7" min="7" style="1" width="9.49"/>
    <col collapsed="false" customWidth="true" hidden="false" outlineLevel="0" max="8" min="8" style="1" width="8.49"/>
    <col collapsed="false" customWidth="true" hidden="false" outlineLevel="0" max="9" min="9" style="1" width="9.12"/>
    <col collapsed="false" customWidth="true" hidden="false" outlineLevel="0" max="10" min="10" style="1" width="8.75"/>
    <col collapsed="false" customWidth="true" hidden="false" outlineLevel="0" max="11" min="11" style="1" width="9.87"/>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8" t="s">
        <v>146</v>
      </c>
      <c r="B1" s="188"/>
      <c r="C1" s="188"/>
      <c r="D1" s="188"/>
      <c r="E1" s="188"/>
      <c r="F1" s="188"/>
      <c r="G1" s="188"/>
      <c r="H1" s="188"/>
      <c r="I1" s="188"/>
      <c r="J1" s="188"/>
      <c r="K1" s="188"/>
    </row>
    <row r="2" customFormat="false" ht="16.5" hidden="false" customHeight="true" outlineLevel="0" collapsed="false">
      <c r="A2" s="3" t="s">
        <v>147</v>
      </c>
      <c r="B2" s="3"/>
      <c r="C2" s="3"/>
      <c r="D2" s="266" t="s">
        <v>148</v>
      </c>
      <c r="E2" s="266"/>
      <c r="F2" s="266" t="s">
        <v>149</v>
      </c>
      <c r="G2" s="266"/>
      <c r="H2" s="266" t="s">
        <v>12</v>
      </c>
      <c r="I2" s="266"/>
      <c r="J2" s="294" t="s">
        <v>10</v>
      </c>
      <c r="K2" s="294"/>
    </row>
    <row r="3" customFormat="false" ht="16.5" hidden="false" customHeight="true" outlineLevel="0" collapsed="false">
      <c r="A3" s="3"/>
      <c r="B3" s="3"/>
      <c r="C3" s="3"/>
      <c r="D3" s="89" t="s">
        <v>143</v>
      </c>
      <c r="E3" s="65" t="s">
        <v>150</v>
      </c>
      <c r="F3" s="89" t="s">
        <v>143</v>
      </c>
      <c r="G3" s="65" t="s">
        <v>150</v>
      </c>
      <c r="H3" s="89" t="s">
        <v>143</v>
      </c>
      <c r="I3" s="65" t="s">
        <v>150</v>
      </c>
      <c r="J3" s="89" t="s">
        <v>143</v>
      </c>
      <c r="K3" s="295" t="s">
        <v>150</v>
      </c>
    </row>
    <row r="4" s="72" customFormat="true" ht="11.25" hidden="false" customHeight="false" outlineLevel="0" collapsed="false">
      <c r="A4" s="296"/>
      <c r="B4" s="297"/>
      <c r="C4" s="298"/>
      <c r="D4" s="299" t="s">
        <v>102</v>
      </c>
      <c r="E4" s="70" t="s">
        <v>11</v>
      </c>
      <c r="F4" s="299" t="s">
        <v>102</v>
      </c>
      <c r="G4" s="70" t="s">
        <v>11</v>
      </c>
      <c r="H4" s="299" t="s">
        <v>102</v>
      </c>
      <c r="I4" s="70" t="s">
        <v>11</v>
      </c>
      <c r="J4" s="299" t="s">
        <v>102</v>
      </c>
      <c r="K4" s="300" t="s">
        <v>11</v>
      </c>
    </row>
    <row r="5" customFormat="false" ht="28.5" hidden="false" customHeight="true" outlineLevel="0" collapsed="false">
      <c r="A5" s="301" t="s">
        <v>103</v>
      </c>
      <c r="B5" s="302" t="s">
        <v>151</v>
      </c>
      <c r="C5" s="302"/>
      <c r="D5" s="303" t="s">
        <v>19</v>
      </c>
      <c r="E5" s="304" t="s">
        <v>19</v>
      </c>
      <c r="F5" s="303" t="s">
        <v>19</v>
      </c>
      <c r="G5" s="304" t="s">
        <v>19</v>
      </c>
      <c r="H5" s="303" t="s">
        <v>19</v>
      </c>
      <c r="I5" s="304" t="s">
        <v>19</v>
      </c>
      <c r="J5" s="303" t="s">
        <v>19</v>
      </c>
      <c r="K5" s="305" t="s">
        <v>19</v>
      </c>
    </row>
    <row r="6" customFormat="false" ht="28.5" hidden="false" customHeight="true" outlineLevel="0" collapsed="false">
      <c r="A6" s="301"/>
      <c r="B6" s="306" t="s">
        <v>104</v>
      </c>
      <c r="C6" s="306"/>
      <c r="D6" s="307" t="n">
        <v>9</v>
      </c>
      <c r="E6" s="308" t="n">
        <v>631657</v>
      </c>
      <c r="F6" s="307" t="n">
        <v>3</v>
      </c>
      <c r="G6" s="308" t="n">
        <v>5218</v>
      </c>
      <c r="H6" s="309" t="s">
        <v>19</v>
      </c>
      <c r="I6" s="310" t="s">
        <v>19</v>
      </c>
      <c r="J6" s="307" t="n">
        <v>12</v>
      </c>
      <c r="K6" s="311" t="n">
        <v>636876</v>
      </c>
    </row>
    <row r="7" customFormat="false" ht="28.5" hidden="false" customHeight="true" outlineLevel="0" collapsed="false">
      <c r="A7" s="301"/>
      <c r="B7" s="312" t="s">
        <v>151</v>
      </c>
      <c r="C7" s="312"/>
      <c r="D7" s="303" t="s">
        <v>19</v>
      </c>
      <c r="E7" s="304" t="s">
        <v>19</v>
      </c>
      <c r="F7" s="303" t="s">
        <v>19</v>
      </c>
      <c r="G7" s="304" t="s">
        <v>19</v>
      </c>
      <c r="H7" s="303" t="s">
        <v>19</v>
      </c>
      <c r="I7" s="304" t="s">
        <v>19</v>
      </c>
      <c r="J7" s="303" t="s">
        <v>19</v>
      </c>
      <c r="K7" s="305" t="s">
        <v>19</v>
      </c>
    </row>
    <row r="8" s="56" customFormat="true" ht="28.5" hidden="false" customHeight="true" outlineLevel="0" collapsed="false">
      <c r="A8" s="301"/>
      <c r="B8" s="306" t="s">
        <v>105</v>
      </c>
      <c r="C8" s="306"/>
      <c r="D8" s="307" t="n">
        <v>31</v>
      </c>
      <c r="E8" s="308" t="n">
        <v>625600</v>
      </c>
      <c r="F8" s="307" t="n">
        <v>27</v>
      </c>
      <c r="G8" s="308" t="n">
        <v>16232</v>
      </c>
      <c r="H8" s="309" t="s">
        <v>19</v>
      </c>
      <c r="I8" s="310" t="s">
        <v>19</v>
      </c>
      <c r="J8" s="307" t="n">
        <v>58</v>
      </c>
      <c r="K8" s="311" t="n">
        <v>641833</v>
      </c>
    </row>
    <row r="9" customFormat="false" ht="28.5" hidden="false" customHeight="true" outlineLevel="0" collapsed="false">
      <c r="A9" s="301"/>
      <c r="B9" s="312" t="s">
        <v>151</v>
      </c>
      <c r="C9" s="312"/>
      <c r="D9" s="303" t="s">
        <v>19</v>
      </c>
      <c r="E9" s="304" t="s">
        <v>19</v>
      </c>
      <c r="F9" s="303" t="s">
        <v>19</v>
      </c>
      <c r="G9" s="304" t="s">
        <v>19</v>
      </c>
      <c r="H9" s="303" t="s">
        <v>19</v>
      </c>
      <c r="I9" s="304" t="s">
        <v>19</v>
      </c>
      <c r="J9" s="303" t="s">
        <v>19</v>
      </c>
      <c r="K9" s="305" t="s">
        <v>19</v>
      </c>
    </row>
    <row r="10" s="56" customFormat="true" ht="28.5" hidden="false" customHeight="true" outlineLevel="0" collapsed="false">
      <c r="A10" s="301"/>
      <c r="B10" s="306" t="s">
        <v>106</v>
      </c>
      <c r="C10" s="306"/>
      <c r="D10" s="309" t="s">
        <v>19</v>
      </c>
      <c r="E10" s="308" t="n">
        <v>54874</v>
      </c>
      <c r="F10" s="309" t="s">
        <v>19</v>
      </c>
      <c r="G10" s="310" t="s">
        <v>19</v>
      </c>
      <c r="H10" s="309" t="s">
        <v>19</v>
      </c>
      <c r="I10" s="310" t="s">
        <v>19</v>
      </c>
      <c r="J10" s="309" t="s">
        <v>19</v>
      </c>
      <c r="K10" s="311" t="n">
        <v>54874</v>
      </c>
    </row>
    <row r="11" customFormat="false" ht="28.5" hidden="false" customHeight="true" outlineLevel="0" collapsed="false">
      <c r="A11" s="301"/>
      <c r="B11" s="206" t="s">
        <v>108</v>
      </c>
      <c r="C11" s="206"/>
      <c r="D11" s="307" t="n">
        <v>2</v>
      </c>
      <c r="E11" s="308" t="n">
        <v>3049</v>
      </c>
      <c r="F11" s="307" t="n">
        <v>3</v>
      </c>
      <c r="G11" s="308" t="n">
        <v>5437</v>
      </c>
      <c r="H11" s="309" t="s">
        <v>19</v>
      </c>
      <c r="I11" s="310" t="s">
        <v>19</v>
      </c>
      <c r="J11" s="307" t="n">
        <v>5</v>
      </c>
      <c r="K11" s="311" t="n">
        <v>8486</v>
      </c>
    </row>
    <row r="12" customFormat="false" ht="28.5" hidden="false" customHeight="true" outlineLevel="0" collapsed="false">
      <c r="A12" s="301"/>
      <c r="B12" s="206" t="s">
        <v>109</v>
      </c>
      <c r="C12" s="206"/>
      <c r="D12" s="309" t="s">
        <v>19</v>
      </c>
      <c r="E12" s="310" t="s">
        <v>19</v>
      </c>
      <c r="F12" s="309" t="s">
        <v>19</v>
      </c>
      <c r="G12" s="310" t="s">
        <v>19</v>
      </c>
      <c r="H12" s="309" t="s">
        <v>19</v>
      </c>
      <c r="I12" s="310" t="s">
        <v>19</v>
      </c>
      <c r="J12" s="309" t="s">
        <v>19</v>
      </c>
      <c r="K12" s="313" t="s">
        <v>19</v>
      </c>
    </row>
    <row r="13" customFormat="false" ht="28.5" hidden="false" customHeight="true" outlineLevel="0" collapsed="false">
      <c r="A13" s="301"/>
      <c r="B13" s="206" t="s">
        <v>110</v>
      </c>
      <c r="C13" s="206"/>
      <c r="D13" s="307" t="n">
        <v>31</v>
      </c>
      <c r="E13" s="308" t="n">
        <v>947878</v>
      </c>
      <c r="F13" s="307" t="n">
        <v>20</v>
      </c>
      <c r="G13" s="308" t="n">
        <v>9870</v>
      </c>
      <c r="H13" s="309" t="s">
        <v>19</v>
      </c>
      <c r="I13" s="310" t="s">
        <v>19</v>
      </c>
      <c r="J13" s="307" t="n">
        <v>51</v>
      </c>
      <c r="K13" s="311" t="n">
        <v>957749</v>
      </c>
    </row>
    <row r="14" customFormat="false" ht="28.5" hidden="false" customHeight="true" outlineLevel="0" collapsed="false">
      <c r="A14" s="301"/>
      <c r="B14" s="314" t="s">
        <v>112</v>
      </c>
      <c r="C14" s="314"/>
      <c r="D14" s="315" t="n">
        <v>7</v>
      </c>
      <c r="E14" s="316" t="n">
        <v>251457</v>
      </c>
      <c r="F14" s="315" t="n">
        <v>7</v>
      </c>
      <c r="G14" s="316" t="n">
        <v>6143</v>
      </c>
      <c r="H14" s="317" t="s">
        <v>19</v>
      </c>
      <c r="I14" s="318" t="s">
        <v>19</v>
      </c>
      <c r="J14" s="315" t="n">
        <v>14</v>
      </c>
      <c r="K14" s="319" t="n">
        <v>257600</v>
      </c>
    </row>
    <row r="15" customFormat="false" ht="28.5" hidden="false" customHeight="true" outlineLevel="0" collapsed="false">
      <c r="A15" s="320" t="s">
        <v>152</v>
      </c>
      <c r="B15" s="321" t="s">
        <v>153</v>
      </c>
      <c r="C15" s="322" t="s">
        <v>154</v>
      </c>
      <c r="D15" s="323" t="n">
        <v>1059</v>
      </c>
      <c r="E15" s="324" t="n">
        <v>1952881</v>
      </c>
      <c r="F15" s="323" t="n">
        <v>196</v>
      </c>
      <c r="G15" s="324" t="n">
        <v>35770</v>
      </c>
      <c r="H15" s="325" t="s">
        <v>19</v>
      </c>
      <c r="I15" s="326" t="s">
        <v>19</v>
      </c>
      <c r="J15" s="323" t="n">
        <v>1255</v>
      </c>
      <c r="K15" s="327" t="n">
        <v>1988652</v>
      </c>
    </row>
    <row r="16" customFormat="false" ht="28.5" hidden="false" customHeight="true" outlineLevel="0" collapsed="false">
      <c r="A16" s="320"/>
      <c r="B16" s="321"/>
      <c r="C16" s="328" t="s">
        <v>155</v>
      </c>
      <c r="D16" s="329" t="n">
        <v>6</v>
      </c>
      <c r="E16" s="330" t="n">
        <v>10978</v>
      </c>
      <c r="F16" s="329" t="n">
        <v>8</v>
      </c>
      <c r="G16" s="330" t="n">
        <v>1296</v>
      </c>
      <c r="H16" s="331" t="s">
        <v>19</v>
      </c>
      <c r="I16" s="332" t="s">
        <v>19</v>
      </c>
      <c r="J16" s="329" t="n">
        <v>14</v>
      </c>
      <c r="K16" s="333" t="n">
        <v>12273</v>
      </c>
    </row>
    <row r="17" customFormat="false" ht="28.5" hidden="false" customHeight="true" outlineLevel="0" collapsed="false">
      <c r="A17" s="320"/>
      <c r="B17" s="314" t="s">
        <v>117</v>
      </c>
      <c r="C17" s="314"/>
      <c r="D17" s="334" t="n">
        <v>99</v>
      </c>
      <c r="E17" s="335" t="n">
        <v>47903</v>
      </c>
      <c r="F17" s="334" t="n">
        <v>91</v>
      </c>
      <c r="G17" s="335" t="n">
        <v>14623</v>
      </c>
      <c r="H17" s="336" t="s">
        <v>19</v>
      </c>
      <c r="I17" s="337" t="s">
        <v>19</v>
      </c>
      <c r="J17" s="334" t="n">
        <v>190</v>
      </c>
      <c r="K17" s="338" t="n">
        <v>62526</v>
      </c>
    </row>
    <row r="18" customFormat="false" ht="28.5" hidden="false" customHeight="true" outlineLevel="0" collapsed="false">
      <c r="A18" s="339" t="s">
        <v>156</v>
      </c>
      <c r="B18" s="339"/>
      <c r="C18" s="339"/>
      <c r="D18" s="340" t="n">
        <v>711</v>
      </c>
      <c r="E18" s="341" t="n">
        <v>5957874</v>
      </c>
      <c r="F18" s="340" t="n">
        <v>54</v>
      </c>
      <c r="G18" s="341" t="n">
        <v>38091</v>
      </c>
      <c r="H18" s="342" t="s">
        <v>19</v>
      </c>
      <c r="I18" s="343" t="s">
        <v>19</v>
      </c>
      <c r="J18" s="340" t="n">
        <v>765</v>
      </c>
      <c r="K18" s="344" t="n">
        <v>5995965</v>
      </c>
    </row>
    <row r="19" customFormat="false" ht="22.5" hidden="false" customHeight="true" outlineLevel="0" collapsed="false">
      <c r="A19" s="137" t="s">
        <v>157</v>
      </c>
      <c r="B19" s="137"/>
      <c r="C19" s="137"/>
      <c r="D19" s="137"/>
      <c r="E19" s="137"/>
      <c r="F19" s="137"/>
      <c r="G19" s="137"/>
      <c r="H19" s="137"/>
      <c r="I19" s="137"/>
      <c r="J19" s="137"/>
      <c r="K19" s="137"/>
    </row>
    <row r="20" customFormat="false" ht="30.75" hidden="false" customHeight="true" outlineLevel="0" collapsed="false">
      <c r="A20" s="345" t="s">
        <v>158</v>
      </c>
      <c r="B20" s="345"/>
      <c r="C20" s="345"/>
      <c r="D20" s="345"/>
      <c r="E20" s="345"/>
      <c r="F20" s="345"/>
      <c r="G20" s="345"/>
      <c r="H20" s="345"/>
      <c r="I20" s="345"/>
      <c r="J20" s="345"/>
      <c r="K20" s="345"/>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7-04T05:57:55Z</cp:lastPrinted>
  <dcterms:modified xsi:type="dcterms:W3CDTF">2012-07-04T06:04:16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