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　税務署別源泉徴収税額'!$A$1:$J$45</definedName>
    <definedName function="false" hidden="false" localSheetId="0" name="_xlnm.Print_Titles" vbProcedure="false">'(1)　税務署別源泉徴収税額'!$3:$5</definedName>
    <definedName function="false" hidden="false" localSheetId="1" name="_xlnm.Print_Area" vbProcedure="false">'(2)　税務署別源泉徴収義務者数'!$A$1:$H$44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6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上場株式等の
譲渡所得等</t>
  </si>
  <si>
    <t xml:space="preserve">給与所得</t>
  </si>
  <si>
    <t xml:space="preserve">退職所得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　　　　得</t>
    </r>
  </si>
  <si>
    <t xml:space="preserve">非居住者等
所得</t>
  </si>
  <si>
    <t xml:space="preserve">合計</t>
  </si>
  <si>
    <t xml:space="preserve">千円</t>
  </si>
  <si>
    <t xml:space="preserve">門司</t>
  </si>
  <si>
    <t xml:space="preserve">若松</t>
  </si>
  <si>
    <t xml:space="preserve">小倉</t>
  </si>
  <si>
    <t xml:space="preserve">八幡</t>
  </si>
  <si>
    <t xml:space="preserve">博多</t>
  </si>
  <si>
    <t xml:space="preserve">香椎</t>
  </si>
  <si>
    <t xml:space="preserve">福岡</t>
  </si>
  <si>
    <t xml:space="preserve">西福岡</t>
  </si>
  <si>
    <t xml:space="preserve">大牟田</t>
  </si>
  <si>
    <t xml:space="preserve">久留米</t>
  </si>
  <si>
    <t xml:space="preserve">直方</t>
  </si>
  <si>
    <t xml:space="preserve">-</t>
  </si>
  <si>
    <t xml:space="preserve">飯塚</t>
  </si>
  <si>
    <t xml:space="preserve">田川</t>
  </si>
  <si>
    <t xml:space="preserve">甘木</t>
  </si>
  <si>
    <t xml:space="preserve">八女</t>
  </si>
  <si>
    <t xml:space="preserve">大川</t>
  </si>
  <si>
    <t xml:space="preserve">行橋</t>
  </si>
  <si>
    <t xml:space="preserve">筑紫</t>
  </si>
  <si>
    <t xml:space="preserve">福岡県計</t>
  </si>
  <si>
    <t xml:space="preserve">佐賀</t>
  </si>
  <si>
    <t xml:space="preserve">唐津</t>
  </si>
  <si>
    <t xml:space="preserve">鳥栖</t>
  </si>
  <si>
    <t xml:space="preserve">伊万里</t>
  </si>
  <si>
    <t xml:space="preserve">武雄</t>
  </si>
  <si>
    <t xml:space="preserve">佐賀県計</t>
  </si>
  <si>
    <t xml:space="preserve">長崎</t>
  </si>
  <si>
    <t xml:space="preserve">佐世保</t>
  </si>
  <si>
    <t xml:space="preserve">島原</t>
  </si>
  <si>
    <t xml:space="preserve">諫早</t>
  </si>
  <si>
    <t xml:space="preserve">福江</t>
  </si>
  <si>
    <t xml:space="preserve">平戸</t>
  </si>
  <si>
    <t xml:space="preserve">壱岐</t>
  </si>
  <si>
    <t xml:space="preserve">厳原</t>
  </si>
  <si>
    <t xml:space="preserve">長崎県計</t>
  </si>
  <si>
    <t xml:space="preserve">総　　計</t>
  </si>
  <si>
    <t xml:space="preserve">総　計</t>
  </si>
  <si>
    <r>
      <rPr>
        <sz val="9"/>
        <rFont val="Noto Sans"/>
        <family val="2"/>
      </rPr>
      <t xml:space="preserve">（注）　この表は「利子所得等の課税状況」、「配当所得の課税状況」、「特定口座内保管上場株式等の譲渡所得等の課税状況」、「給与所得及び退職所得の課税状
　　　況」、「報酬・料金等所得の課税状況」及び「非居住者等所得の課税状況」を税務署別に示したものである。　　　　　　　　　　　　　　　　</t>
    </r>
    <r>
      <rPr>
        <sz val="1"/>
        <color rgb="FFFFFFFF"/>
        <rFont val="ＭＳ 明朝"/>
        <family val="1"/>
        <charset val="128"/>
      </rPr>
      <t xml:space="preserve">.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得</t>
    </r>
  </si>
  <si>
    <t xml:space="preserve">件</t>
  </si>
  <si>
    <r>
      <rPr>
        <sz val="9"/>
        <rFont val="Noto Sans"/>
        <family val="2"/>
      </rPr>
      <t xml:space="preserve">調査時点：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\-#,##0;\-"/>
    <numFmt numFmtId="168" formatCode="General"/>
    <numFmt numFmtId="169" formatCode="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9"/>
      <color rgb="FF00336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"/>
      <color rgb="FFFFFFFF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>
        <color rgb="FF969696"/>
      </left>
      <right style="thin"/>
      <top style="double"/>
      <bottom style="medium"/>
      <diagonal/>
    </border>
    <border diagonalUp="false" diagonalDown="false">
      <left style="thin">
        <color rgb="FF969696"/>
      </left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4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13.12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4" t="s">
        <v>2</v>
      </c>
    </row>
    <row r="5" customFormat="false" ht="11.25" hidden="false" customHeight="false" outlineLevel="0" collapsed="false">
      <c r="A5" s="15"/>
      <c r="B5" s="16" t="s">
        <v>11</v>
      </c>
      <c r="C5" s="17" t="s">
        <v>11</v>
      </c>
      <c r="D5" s="17" t="s">
        <v>11</v>
      </c>
      <c r="E5" s="17" t="s">
        <v>11</v>
      </c>
      <c r="F5" s="17" t="s">
        <v>11</v>
      </c>
      <c r="G5" s="17" t="s">
        <v>11</v>
      </c>
      <c r="H5" s="17" t="s">
        <v>11</v>
      </c>
      <c r="I5" s="18" t="s">
        <v>11</v>
      </c>
      <c r="J5" s="19"/>
    </row>
    <row r="6" customFormat="false" ht="11.25" hidden="false" customHeight="true" outlineLevel="0" collapsed="false">
      <c r="A6" s="20" t="s">
        <v>12</v>
      </c>
      <c r="B6" s="21" t="n">
        <v>92641</v>
      </c>
      <c r="C6" s="22" t="n">
        <v>411967</v>
      </c>
      <c r="D6" s="22" t="n">
        <v>83</v>
      </c>
      <c r="E6" s="22" t="n">
        <v>4433829</v>
      </c>
      <c r="F6" s="22" t="n">
        <v>252623</v>
      </c>
      <c r="G6" s="22" t="n">
        <v>121067</v>
      </c>
      <c r="H6" s="22" t="n">
        <v>35055</v>
      </c>
      <c r="I6" s="23" t="n">
        <v>5347264</v>
      </c>
      <c r="J6" s="24" t="str">
        <f aca="false">IF(A6="","",A6)</f>
        <v>門司</v>
      </c>
    </row>
    <row r="7" customFormat="false" ht="11.25" hidden="false" customHeight="true" outlineLevel="0" collapsed="false">
      <c r="A7" s="25" t="s">
        <v>13</v>
      </c>
      <c r="B7" s="26" t="n">
        <v>211652</v>
      </c>
      <c r="C7" s="27" t="n">
        <v>262211</v>
      </c>
      <c r="D7" s="27" t="n">
        <v>13</v>
      </c>
      <c r="E7" s="27" t="n">
        <v>6342495</v>
      </c>
      <c r="F7" s="27" t="n">
        <v>131834</v>
      </c>
      <c r="G7" s="27" t="n">
        <v>415802</v>
      </c>
      <c r="H7" s="27" t="n">
        <v>1723</v>
      </c>
      <c r="I7" s="28" t="n">
        <v>7365731</v>
      </c>
      <c r="J7" s="29" t="str">
        <f aca="false">IF(A7="","",A7)</f>
        <v>若松</v>
      </c>
    </row>
    <row r="8" customFormat="false" ht="11.25" hidden="false" customHeight="true" outlineLevel="0" collapsed="false">
      <c r="A8" s="25" t="s">
        <v>14</v>
      </c>
      <c r="B8" s="26" t="n">
        <v>778056</v>
      </c>
      <c r="C8" s="27" t="n">
        <v>2209140</v>
      </c>
      <c r="D8" s="27" t="n">
        <v>183040</v>
      </c>
      <c r="E8" s="27" t="n">
        <v>22908971</v>
      </c>
      <c r="F8" s="27" t="n">
        <v>475166</v>
      </c>
      <c r="G8" s="27" t="n">
        <v>1576797</v>
      </c>
      <c r="H8" s="27" t="n">
        <v>53872</v>
      </c>
      <c r="I8" s="28" t="n">
        <v>28185042</v>
      </c>
      <c r="J8" s="29" t="str">
        <f aca="false">IF(A8="","",A8)</f>
        <v>小倉</v>
      </c>
    </row>
    <row r="9" customFormat="false" ht="11.25" hidden="false" customHeight="true" outlineLevel="0" collapsed="false">
      <c r="A9" s="25" t="s">
        <v>15</v>
      </c>
      <c r="B9" s="26" t="n">
        <v>364407</v>
      </c>
      <c r="C9" s="27" t="n">
        <v>986330</v>
      </c>
      <c r="D9" s="27" t="n">
        <v>15677</v>
      </c>
      <c r="E9" s="27" t="n">
        <v>18189041</v>
      </c>
      <c r="F9" s="27" t="n">
        <v>477009</v>
      </c>
      <c r="G9" s="27" t="n">
        <v>653896</v>
      </c>
      <c r="H9" s="27" t="n">
        <v>62712</v>
      </c>
      <c r="I9" s="28" t="n">
        <v>20749072</v>
      </c>
      <c r="J9" s="29" t="str">
        <f aca="false">IF(A9="","",A9)</f>
        <v>八幡</v>
      </c>
    </row>
    <row r="10" customFormat="false" ht="11.25" hidden="false" customHeight="true" outlineLevel="0" collapsed="false">
      <c r="A10" s="25" t="s">
        <v>16</v>
      </c>
      <c r="B10" s="26" t="n">
        <v>920149</v>
      </c>
      <c r="C10" s="27" t="n">
        <v>5957914</v>
      </c>
      <c r="D10" s="27" t="n">
        <v>28452</v>
      </c>
      <c r="E10" s="27" t="n">
        <v>58013573</v>
      </c>
      <c r="F10" s="27" t="n">
        <v>2084927</v>
      </c>
      <c r="G10" s="27" t="n">
        <v>10049108</v>
      </c>
      <c r="H10" s="27" t="n">
        <v>200767</v>
      </c>
      <c r="I10" s="28" t="n">
        <v>77254890</v>
      </c>
      <c r="J10" s="29" t="str">
        <f aca="false">IF(A10="","",A10)</f>
        <v>博多</v>
      </c>
    </row>
    <row r="11" customFormat="false" ht="11.25" hidden="false" customHeight="true" outlineLevel="0" collapsed="false">
      <c r="A11" s="25" t="s">
        <v>17</v>
      </c>
      <c r="B11" s="26" t="n">
        <v>506228</v>
      </c>
      <c r="C11" s="27" t="n">
        <v>963778</v>
      </c>
      <c r="D11" s="27" t="n">
        <v>2799</v>
      </c>
      <c r="E11" s="27" t="n">
        <v>15353705</v>
      </c>
      <c r="F11" s="27" t="n">
        <v>395464</v>
      </c>
      <c r="G11" s="27" t="n">
        <v>671919</v>
      </c>
      <c r="H11" s="27" t="n">
        <v>11840</v>
      </c>
      <c r="I11" s="28" t="n">
        <v>17905731</v>
      </c>
      <c r="J11" s="29" t="str">
        <f aca="false">IF(A11="","",A11)</f>
        <v>香椎</v>
      </c>
    </row>
    <row r="12" customFormat="false" ht="11.25" hidden="false" customHeight="true" outlineLevel="0" collapsed="false">
      <c r="A12" s="25" t="s">
        <v>18</v>
      </c>
      <c r="B12" s="26" t="n">
        <v>6432774</v>
      </c>
      <c r="C12" s="27" t="n">
        <v>9417905</v>
      </c>
      <c r="D12" s="27" t="n">
        <v>545822</v>
      </c>
      <c r="E12" s="27" t="n">
        <v>46709148</v>
      </c>
      <c r="F12" s="27" t="n">
        <v>1040228</v>
      </c>
      <c r="G12" s="27" t="n">
        <v>5541207</v>
      </c>
      <c r="H12" s="27" t="n">
        <v>331779</v>
      </c>
      <c r="I12" s="28" t="n">
        <v>70018864</v>
      </c>
      <c r="J12" s="29" t="str">
        <f aca="false">IF(A12="","",A12)</f>
        <v>福岡</v>
      </c>
    </row>
    <row r="13" customFormat="false" ht="11.25" hidden="false" customHeight="true" outlineLevel="0" collapsed="false">
      <c r="A13" s="25" t="s">
        <v>19</v>
      </c>
      <c r="B13" s="26" t="n">
        <v>451742</v>
      </c>
      <c r="C13" s="27" t="n">
        <v>1109953</v>
      </c>
      <c r="D13" s="27" t="n">
        <v>76</v>
      </c>
      <c r="E13" s="27" t="n">
        <v>15630087</v>
      </c>
      <c r="F13" s="27" t="n">
        <v>227352</v>
      </c>
      <c r="G13" s="27" t="n">
        <v>744895</v>
      </c>
      <c r="H13" s="27" t="n">
        <v>135390</v>
      </c>
      <c r="I13" s="28" t="n">
        <v>18299495</v>
      </c>
      <c r="J13" s="29" t="str">
        <f aca="false">IF(A13="","",A13)</f>
        <v>西福岡</v>
      </c>
    </row>
    <row r="14" customFormat="false" ht="11.25" hidden="false" customHeight="true" outlineLevel="0" collapsed="false">
      <c r="A14" s="25" t="s">
        <v>20</v>
      </c>
      <c r="B14" s="26" t="n">
        <v>291581</v>
      </c>
      <c r="C14" s="27" t="n">
        <v>227745</v>
      </c>
      <c r="D14" s="27" t="n">
        <v>28039</v>
      </c>
      <c r="E14" s="27" t="n">
        <v>6337732</v>
      </c>
      <c r="F14" s="27" t="n">
        <v>265127</v>
      </c>
      <c r="G14" s="27" t="n">
        <v>211607</v>
      </c>
      <c r="H14" s="27" t="n">
        <v>318</v>
      </c>
      <c r="I14" s="28" t="n">
        <v>7362149</v>
      </c>
      <c r="J14" s="29" t="str">
        <f aca="false">IF(A14="","",A14)</f>
        <v>大牟田</v>
      </c>
    </row>
    <row r="15" customFormat="false" ht="11.25" hidden="false" customHeight="true" outlineLevel="0" collapsed="false">
      <c r="A15" s="25" t="s">
        <v>21</v>
      </c>
      <c r="B15" s="26" t="n">
        <v>1035420</v>
      </c>
      <c r="C15" s="27" t="n">
        <v>913960</v>
      </c>
      <c r="D15" s="27" t="n">
        <v>89048</v>
      </c>
      <c r="E15" s="27" t="n">
        <v>13809007</v>
      </c>
      <c r="F15" s="27" t="n">
        <v>256743</v>
      </c>
      <c r="G15" s="27" t="n">
        <v>977832</v>
      </c>
      <c r="H15" s="27" t="n">
        <v>42124</v>
      </c>
      <c r="I15" s="28" t="n">
        <v>17124134</v>
      </c>
      <c r="J15" s="29" t="str">
        <f aca="false">IF(A15="","",A15)</f>
        <v>久留米</v>
      </c>
    </row>
    <row r="16" customFormat="false" ht="11.25" hidden="false" customHeight="true" outlineLevel="0" collapsed="false">
      <c r="A16" s="30" t="s">
        <v>22</v>
      </c>
      <c r="B16" s="31" t="n">
        <v>103708</v>
      </c>
      <c r="C16" s="32" t="n">
        <v>769382</v>
      </c>
      <c r="D16" s="32" t="s">
        <v>23</v>
      </c>
      <c r="E16" s="32" t="n">
        <v>4375068</v>
      </c>
      <c r="F16" s="32" t="n">
        <v>91099</v>
      </c>
      <c r="G16" s="32" t="n">
        <v>97375</v>
      </c>
      <c r="H16" s="32" t="s">
        <v>23</v>
      </c>
      <c r="I16" s="33" t="n">
        <v>5436632</v>
      </c>
      <c r="J16" s="34" t="str">
        <f aca="false">IF(A16="","",A16)</f>
        <v>直方</v>
      </c>
    </row>
    <row r="17" customFormat="false" ht="11.25" hidden="false" customHeight="true" outlineLevel="0" collapsed="false">
      <c r="A17" s="25" t="s">
        <v>24</v>
      </c>
      <c r="B17" s="26" t="n">
        <v>176208</v>
      </c>
      <c r="C17" s="27" t="n">
        <v>171195</v>
      </c>
      <c r="D17" s="27" t="n">
        <v>10899</v>
      </c>
      <c r="E17" s="27" t="n">
        <v>5548702</v>
      </c>
      <c r="F17" s="27" t="n">
        <v>92346</v>
      </c>
      <c r="G17" s="27" t="n">
        <v>297824</v>
      </c>
      <c r="H17" s="27" t="n">
        <v>2188</v>
      </c>
      <c r="I17" s="28" t="n">
        <v>6299364</v>
      </c>
      <c r="J17" s="29" t="str">
        <f aca="false">IF(A17="","",A17)</f>
        <v>飯塚</v>
      </c>
    </row>
    <row r="18" customFormat="false" ht="11.25" hidden="false" customHeight="true" outlineLevel="0" collapsed="false">
      <c r="A18" s="25" t="s">
        <v>25</v>
      </c>
      <c r="B18" s="26" t="n">
        <v>122950</v>
      </c>
      <c r="C18" s="27" t="n">
        <v>87393</v>
      </c>
      <c r="D18" s="27" t="n">
        <v>2</v>
      </c>
      <c r="E18" s="27" t="n">
        <v>3488027</v>
      </c>
      <c r="F18" s="27" t="n">
        <v>94407</v>
      </c>
      <c r="G18" s="27" t="n">
        <v>110198</v>
      </c>
      <c r="H18" s="27" t="n">
        <v>884</v>
      </c>
      <c r="I18" s="28" t="n">
        <v>3903861</v>
      </c>
      <c r="J18" s="29" t="str">
        <f aca="false">IF(A18="","",A18)</f>
        <v>田川</v>
      </c>
    </row>
    <row r="19" customFormat="false" ht="11.25" hidden="false" customHeight="true" outlineLevel="0" collapsed="false">
      <c r="A19" s="25" t="s">
        <v>26</v>
      </c>
      <c r="B19" s="26" t="n">
        <v>99859</v>
      </c>
      <c r="C19" s="27" t="n">
        <v>90369</v>
      </c>
      <c r="D19" s="27" t="n">
        <v>4701</v>
      </c>
      <c r="E19" s="27" t="n">
        <v>2316515</v>
      </c>
      <c r="F19" s="27" t="n">
        <v>54968</v>
      </c>
      <c r="G19" s="27" t="n">
        <v>107060</v>
      </c>
      <c r="H19" s="27" t="n">
        <v>2</v>
      </c>
      <c r="I19" s="28" t="n">
        <v>2673474</v>
      </c>
      <c r="J19" s="29" t="str">
        <f aca="false">IF(A19="","",A19)</f>
        <v>甘木</v>
      </c>
    </row>
    <row r="20" customFormat="false" ht="11.25" hidden="false" customHeight="true" outlineLevel="0" collapsed="false">
      <c r="A20" s="25" t="s">
        <v>27</v>
      </c>
      <c r="B20" s="26" t="n">
        <v>143266</v>
      </c>
      <c r="C20" s="27" t="n">
        <v>81139</v>
      </c>
      <c r="D20" s="27" t="n">
        <v>1462</v>
      </c>
      <c r="E20" s="27" t="n">
        <v>3686630</v>
      </c>
      <c r="F20" s="27" t="n">
        <v>25161</v>
      </c>
      <c r="G20" s="27" t="n">
        <v>209040</v>
      </c>
      <c r="H20" s="27" t="n">
        <v>4539</v>
      </c>
      <c r="I20" s="28" t="n">
        <v>4151238</v>
      </c>
      <c r="J20" s="29" t="str">
        <f aca="false">IF(A20="","",A20)</f>
        <v>八女</v>
      </c>
    </row>
    <row r="21" customFormat="false" ht="11.25" hidden="false" customHeight="true" outlineLevel="0" collapsed="false">
      <c r="A21" s="25" t="s">
        <v>28</v>
      </c>
      <c r="B21" s="26" t="n">
        <v>85909</v>
      </c>
      <c r="C21" s="27" t="n">
        <v>51992</v>
      </c>
      <c r="D21" s="27" t="n">
        <v>4308</v>
      </c>
      <c r="E21" s="27" t="n">
        <v>1548481</v>
      </c>
      <c r="F21" s="27" t="n">
        <v>10854</v>
      </c>
      <c r="G21" s="27" t="n">
        <v>65676</v>
      </c>
      <c r="H21" s="27" t="s">
        <v>23</v>
      </c>
      <c r="I21" s="28" t="n">
        <v>1767219</v>
      </c>
      <c r="J21" s="29" t="str">
        <f aca="false">IF(A21="","",A21)</f>
        <v>大川</v>
      </c>
    </row>
    <row r="22" customFormat="false" ht="11.25" hidden="false" customHeight="true" outlineLevel="0" collapsed="false">
      <c r="A22" s="25" t="s">
        <v>29</v>
      </c>
      <c r="B22" s="26" t="n">
        <v>178562</v>
      </c>
      <c r="C22" s="27" t="n">
        <v>232747</v>
      </c>
      <c r="D22" s="27" t="n">
        <v>6</v>
      </c>
      <c r="E22" s="27" t="n">
        <v>5895742</v>
      </c>
      <c r="F22" s="27" t="n">
        <v>127019</v>
      </c>
      <c r="G22" s="27" t="n">
        <v>146804</v>
      </c>
      <c r="H22" s="27" t="n">
        <v>25584</v>
      </c>
      <c r="I22" s="28" t="n">
        <v>6606463</v>
      </c>
      <c r="J22" s="29" t="str">
        <f aca="false">IF(A22="","",A22)</f>
        <v>行橋</v>
      </c>
    </row>
    <row r="23" customFormat="false" ht="11.25" hidden="false" customHeight="true" outlineLevel="0" collapsed="false">
      <c r="A23" s="30" t="s">
        <v>30</v>
      </c>
      <c r="B23" s="31" t="n">
        <v>380252</v>
      </c>
      <c r="C23" s="32" t="n">
        <v>282818</v>
      </c>
      <c r="D23" s="32" t="n">
        <v>8651</v>
      </c>
      <c r="E23" s="32" t="n">
        <v>11815832</v>
      </c>
      <c r="F23" s="32" t="n">
        <v>298037</v>
      </c>
      <c r="G23" s="32" t="n">
        <v>932003</v>
      </c>
      <c r="H23" s="32" t="n">
        <v>6647</v>
      </c>
      <c r="I23" s="33" t="n">
        <v>13724241</v>
      </c>
      <c r="J23" s="34" t="str">
        <f aca="false">IF(A23="","",A23)</f>
        <v>筑紫</v>
      </c>
    </row>
    <row r="24" s="40" customFormat="true" ht="11.25" hidden="false" customHeight="false" outlineLevel="0" collapsed="false">
      <c r="A24" s="35" t="s">
        <v>31</v>
      </c>
      <c r="B24" s="36" t="n">
        <v>12375363</v>
      </c>
      <c r="C24" s="37" t="n">
        <v>24227936</v>
      </c>
      <c r="D24" s="37" t="n">
        <v>923079</v>
      </c>
      <c r="E24" s="37" t="n">
        <v>246402588</v>
      </c>
      <c r="F24" s="37" t="n">
        <v>6400365</v>
      </c>
      <c r="G24" s="37" t="n">
        <v>22930110</v>
      </c>
      <c r="H24" s="37" t="n">
        <v>915424</v>
      </c>
      <c r="I24" s="38" t="n">
        <v>314174864</v>
      </c>
      <c r="J24" s="39" t="str">
        <f aca="false">IF(A24="","",A24)</f>
        <v>福岡県計</v>
      </c>
    </row>
    <row r="25" customFormat="false" ht="11.25" hidden="false" customHeight="false" outlineLevel="0" collapsed="false">
      <c r="A25" s="41"/>
      <c r="B25" s="42"/>
      <c r="C25" s="43"/>
      <c r="D25" s="43"/>
      <c r="E25" s="43"/>
      <c r="F25" s="43"/>
      <c r="G25" s="43"/>
      <c r="H25" s="43"/>
      <c r="I25" s="44"/>
      <c r="J25" s="45"/>
    </row>
    <row r="26" customFormat="false" ht="11.25" hidden="false" customHeight="true" outlineLevel="0" collapsed="false">
      <c r="A26" s="20" t="s">
        <v>32</v>
      </c>
      <c r="B26" s="21" t="n">
        <v>375013</v>
      </c>
      <c r="C26" s="22" t="n">
        <v>959252</v>
      </c>
      <c r="D26" s="22" t="n">
        <v>84059</v>
      </c>
      <c r="E26" s="22" t="n">
        <v>12827163</v>
      </c>
      <c r="F26" s="22" t="n">
        <v>570884</v>
      </c>
      <c r="G26" s="22" t="n">
        <v>1794656</v>
      </c>
      <c r="H26" s="22" t="n">
        <v>5736</v>
      </c>
      <c r="I26" s="23" t="n">
        <v>16616763</v>
      </c>
      <c r="J26" s="46" t="str">
        <f aca="false">IF(A26="","",A26)</f>
        <v>佐賀</v>
      </c>
    </row>
    <row r="27" customFormat="false" ht="11.25" hidden="false" customHeight="true" outlineLevel="0" collapsed="false">
      <c r="A27" s="25" t="s">
        <v>33</v>
      </c>
      <c r="B27" s="26" t="n">
        <v>140395</v>
      </c>
      <c r="C27" s="27" t="n">
        <v>94754</v>
      </c>
      <c r="D27" s="27" t="n">
        <v>174</v>
      </c>
      <c r="E27" s="27" t="n">
        <v>3192501</v>
      </c>
      <c r="F27" s="27" t="n">
        <v>27424</v>
      </c>
      <c r="G27" s="27" t="n">
        <v>237324</v>
      </c>
      <c r="H27" s="27" t="n">
        <v>742</v>
      </c>
      <c r="I27" s="28" t="n">
        <v>3693315</v>
      </c>
      <c r="J27" s="29" t="str">
        <f aca="false">IF(A27="","",A27)</f>
        <v>唐津</v>
      </c>
    </row>
    <row r="28" customFormat="false" ht="11.25" hidden="false" customHeight="true" outlineLevel="0" collapsed="false">
      <c r="A28" s="25" t="s">
        <v>34</v>
      </c>
      <c r="B28" s="26" t="n">
        <v>166678</v>
      </c>
      <c r="C28" s="27" t="n">
        <v>862449</v>
      </c>
      <c r="D28" s="27" t="n">
        <v>262</v>
      </c>
      <c r="E28" s="27" t="n">
        <v>4726136</v>
      </c>
      <c r="F28" s="27" t="n">
        <v>74695</v>
      </c>
      <c r="G28" s="27" t="n">
        <v>217938</v>
      </c>
      <c r="H28" s="27" t="n">
        <v>59148</v>
      </c>
      <c r="I28" s="28" t="n">
        <v>6107308</v>
      </c>
      <c r="J28" s="29" t="str">
        <f aca="false">IF(A28="","",A28)</f>
        <v>鳥栖</v>
      </c>
    </row>
    <row r="29" customFormat="false" ht="11.25" hidden="false" customHeight="true" outlineLevel="0" collapsed="false">
      <c r="A29" s="25" t="s">
        <v>35</v>
      </c>
      <c r="B29" s="26" t="n">
        <v>76290</v>
      </c>
      <c r="C29" s="27" t="n">
        <v>54358</v>
      </c>
      <c r="D29" s="27" t="n">
        <v>28</v>
      </c>
      <c r="E29" s="27" t="n">
        <v>2077685</v>
      </c>
      <c r="F29" s="27" t="n">
        <v>41522</v>
      </c>
      <c r="G29" s="27" t="n">
        <v>104736</v>
      </c>
      <c r="H29" s="27" t="n">
        <v>535</v>
      </c>
      <c r="I29" s="28" t="n">
        <v>2355154</v>
      </c>
      <c r="J29" s="29" t="str">
        <f aca="false">IF(A29="","",A29)</f>
        <v>伊万里</v>
      </c>
    </row>
    <row r="30" customFormat="false" ht="11.25" hidden="false" customHeight="true" outlineLevel="0" collapsed="false">
      <c r="A30" s="30" t="s">
        <v>36</v>
      </c>
      <c r="B30" s="31" t="n">
        <v>171695</v>
      </c>
      <c r="C30" s="32" t="n">
        <v>170569</v>
      </c>
      <c r="D30" s="32" t="n">
        <v>314</v>
      </c>
      <c r="E30" s="32" t="n">
        <v>3947816</v>
      </c>
      <c r="F30" s="32" t="n">
        <v>28604</v>
      </c>
      <c r="G30" s="32" t="n">
        <v>199133</v>
      </c>
      <c r="H30" s="32" t="n">
        <v>1992</v>
      </c>
      <c r="I30" s="33" t="n">
        <v>4520123</v>
      </c>
      <c r="J30" s="34" t="str">
        <f aca="false">IF(A30="","",A30)</f>
        <v>武雄</v>
      </c>
    </row>
    <row r="31" s="40" customFormat="true" ht="11.25" hidden="false" customHeight="false" outlineLevel="0" collapsed="false">
      <c r="A31" s="35" t="s">
        <v>37</v>
      </c>
      <c r="B31" s="36" t="n">
        <v>930071</v>
      </c>
      <c r="C31" s="37" t="n">
        <v>2141382</v>
      </c>
      <c r="D31" s="37" t="n">
        <v>84838</v>
      </c>
      <c r="E31" s="37" t="n">
        <v>26771302</v>
      </c>
      <c r="F31" s="37" t="n">
        <v>743129</v>
      </c>
      <c r="G31" s="37" t="n">
        <v>2553787</v>
      </c>
      <c r="H31" s="37" t="n">
        <v>68153</v>
      </c>
      <c r="I31" s="38" t="n">
        <v>33292662</v>
      </c>
      <c r="J31" s="39" t="str">
        <f aca="false">IF(A31="","",A31)</f>
        <v>佐賀県計</v>
      </c>
    </row>
    <row r="32" customFormat="false" ht="11.25" hidden="false" customHeight="false" outlineLevel="0" collapsed="false">
      <c r="A32" s="41"/>
      <c r="B32" s="42"/>
      <c r="C32" s="43"/>
      <c r="D32" s="43"/>
      <c r="E32" s="43"/>
      <c r="F32" s="43"/>
      <c r="G32" s="43"/>
      <c r="H32" s="43"/>
      <c r="I32" s="44"/>
      <c r="J32" s="45"/>
    </row>
    <row r="33" customFormat="false" ht="11.25" hidden="false" customHeight="true" outlineLevel="0" collapsed="false">
      <c r="A33" s="20" t="s">
        <v>38</v>
      </c>
      <c r="B33" s="21" t="n">
        <v>632061</v>
      </c>
      <c r="C33" s="22" t="n">
        <v>4173601</v>
      </c>
      <c r="D33" s="22" t="n">
        <v>104868</v>
      </c>
      <c r="E33" s="22" t="n">
        <v>23622670</v>
      </c>
      <c r="F33" s="22" t="n">
        <v>705901</v>
      </c>
      <c r="G33" s="22" t="n">
        <v>2570272</v>
      </c>
      <c r="H33" s="22" t="n">
        <v>32726</v>
      </c>
      <c r="I33" s="23" t="n">
        <v>31842099</v>
      </c>
      <c r="J33" s="46" t="str">
        <f aca="false">IF(A33="","",A33)</f>
        <v>長崎</v>
      </c>
    </row>
    <row r="34" customFormat="false" ht="11.25" hidden="false" customHeight="true" outlineLevel="0" collapsed="false">
      <c r="A34" s="20" t="s">
        <v>39</v>
      </c>
      <c r="B34" s="21" t="n">
        <v>297505</v>
      </c>
      <c r="C34" s="22" t="n">
        <v>1953236</v>
      </c>
      <c r="D34" s="22" t="n">
        <v>58077</v>
      </c>
      <c r="E34" s="22" t="n">
        <v>10442837</v>
      </c>
      <c r="F34" s="22" t="n">
        <v>213116</v>
      </c>
      <c r="G34" s="22" t="n">
        <v>392700</v>
      </c>
      <c r="H34" s="22" t="n">
        <v>7089</v>
      </c>
      <c r="I34" s="23" t="n">
        <v>13364560</v>
      </c>
      <c r="J34" s="24" t="str">
        <f aca="false">IF(A34="","",A34)</f>
        <v>佐世保</v>
      </c>
    </row>
    <row r="35" customFormat="false" ht="11.25" hidden="false" customHeight="true" outlineLevel="0" collapsed="false">
      <c r="A35" s="25" t="s">
        <v>40</v>
      </c>
      <c r="B35" s="26" t="n">
        <v>147440</v>
      </c>
      <c r="C35" s="27" t="n">
        <v>50774</v>
      </c>
      <c r="D35" s="27" t="n">
        <v>9066</v>
      </c>
      <c r="E35" s="27" t="n">
        <v>3011969</v>
      </c>
      <c r="F35" s="27" t="n">
        <v>24732</v>
      </c>
      <c r="G35" s="27" t="n">
        <v>109662</v>
      </c>
      <c r="H35" s="27" t="n">
        <v>29265</v>
      </c>
      <c r="I35" s="28" t="n">
        <v>3382908</v>
      </c>
      <c r="J35" s="29" t="str">
        <f aca="false">IF(A35="","",A35)</f>
        <v>島原</v>
      </c>
    </row>
    <row r="36" customFormat="false" ht="11.25" hidden="false" customHeight="true" outlineLevel="0" collapsed="false">
      <c r="A36" s="25" t="s">
        <v>41</v>
      </c>
      <c r="B36" s="26" t="n">
        <v>182205</v>
      </c>
      <c r="C36" s="27" t="n">
        <v>163304</v>
      </c>
      <c r="D36" s="27" t="n">
        <v>199</v>
      </c>
      <c r="E36" s="27" t="n">
        <v>6557926</v>
      </c>
      <c r="F36" s="27" t="n">
        <v>255098</v>
      </c>
      <c r="G36" s="27" t="n">
        <v>374005</v>
      </c>
      <c r="H36" s="27" t="n">
        <v>18834</v>
      </c>
      <c r="I36" s="28" t="n">
        <v>7551570</v>
      </c>
      <c r="J36" s="29" t="str">
        <f aca="false">IF(A36="","",A36)</f>
        <v>諫早</v>
      </c>
    </row>
    <row r="37" customFormat="false" ht="11.25" hidden="false" customHeight="true" outlineLevel="0" collapsed="false">
      <c r="A37" s="25" t="s">
        <v>42</v>
      </c>
      <c r="B37" s="26" t="n">
        <v>50780</v>
      </c>
      <c r="C37" s="27" t="n">
        <v>27839</v>
      </c>
      <c r="D37" s="27" t="n">
        <v>3</v>
      </c>
      <c r="E37" s="27" t="n">
        <v>1290757</v>
      </c>
      <c r="F37" s="27" t="n">
        <v>17606</v>
      </c>
      <c r="G37" s="27" t="n">
        <v>39179</v>
      </c>
      <c r="H37" s="27" t="s">
        <v>23</v>
      </c>
      <c r="I37" s="28" t="n">
        <v>1426165</v>
      </c>
      <c r="J37" s="29" t="str">
        <f aca="false">IF(A37="","",A37)</f>
        <v>福江</v>
      </c>
    </row>
    <row r="38" customFormat="false" ht="11.25" hidden="false" customHeight="true" outlineLevel="0" collapsed="false">
      <c r="A38" s="25" t="s">
        <v>43</v>
      </c>
      <c r="B38" s="26" t="n">
        <v>46679</v>
      </c>
      <c r="C38" s="27" t="n">
        <v>47863</v>
      </c>
      <c r="D38" s="27" t="s">
        <v>23</v>
      </c>
      <c r="E38" s="27" t="n">
        <v>1356248</v>
      </c>
      <c r="F38" s="27" t="n">
        <v>34492</v>
      </c>
      <c r="G38" s="27" t="n">
        <v>41484</v>
      </c>
      <c r="H38" s="27" t="n">
        <v>635</v>
      </c>
      <c r="I38" s="28" t="n">
        <v>1527400</v>
      </c>
      <c r="J38" s="29" t="str">
        <f aca="false">IF(A38="","",A38)</f>
        <v>平戸</v>
      </c>
    </row>
    <row r="39" customFormat="false" ht="11.25" hidden="false" customHeight="true" outlineLevel="0" collapsed="false">
      <c r="A39" s="25" t="s">
        <v>44</v>
      </c>
      <c r="B39" s="26" t="n">
        <v>26244</v>
      </c>
      <c r="C39" s="27" t="n">
        <v>7739</v>
      </c>
      <c r="D39" s="27" t="s">
        <v>23</v>
      </c>
      <c r="E39" s="27" t="n">
        <v>716426</v>
      </c>
      <c r="F39" s="27" t="n">
        <v>1633</v>
      </c>
      <c r="G39" s="27" t="n">
        <v>25075</v>
      </c>
      <c r="H39" s="27" t="s">
        <v>23</v>
      </c>
      <c r="I39" s="28" t="n">
        <v>777117</v>
      </c>
      <c r="J39" s="29" t="str">
        <f aca="false">IF(A39="","",A39)</f>
        <v>壱岐</v>
      </c>
    </row>
    <row r="40" customFormat="false" ht="11.25" hidden="false" customHeight="true" outlineLevel="0" collapsed="false">
      <c r="A40" s="30" t="s">
        <v>45</v>
      </c>
      <c r="B40" s="31" t="n">
        <v>27026</v>
      </c>
      <c r="C40" s="32" t="n">
        <v>5074</v>
      </c>
      <c r="D40" s="32" t="s">
        <v>23</v>
      </c>
      <c r="E40" s="32" t="n">
        <v>731219</v>
      </c>
      <c r="F40" s="32" t="n">
        <v>14392</v>
      </c>
      <c r="G40" s="32" t="n">
        <v>7820</v>
      </c>
      <c r="H40" s="32" t="s">
        <v>23</v>
      </c>
      <c r="I40" s="33" t="n">
        <v>785531</v>
      </c>
      <c r="J40" s="34" t="str">
        <f aca="false">IF(A40="","",A40)</f>
        <v>厳原</v>
      </c>
    </row>
    <row r="41" s="40" customFormat="true" ht="11.25" hidden="false" customHeight="false" outlineLevel="0" collapsed="false">
      <c r="A41" s="35" t="s">
        <v>46</v>
      </c>
      <c r="B41" s="36" t="n">
        <v>1409941</v>
      </c>
      <c r="C41" s="37" t="n">
        <v>6429430</v>
      </c>
      <c r="D41" s="37" t="n">
        <v>172213</v>
      </c>
      <c r="E41" s="37" t="n">
        <v>47730052</v>
      </c>
      <c r="F41" s="37" t="n">
        <v>1266969</v>
      </c>
      <c r="G41" s="37" t="n">
        <v>3560196</v>
      </c>
      <c r="H41" s="37" t="n">
        <v>88549</v>
      </c>
      <c r="I41" s="38" t="n">
        <v>60657350</v>
      </c>
      <c r="J41" s="39" t="str">
        <f aca="false">IF(A41="","",A41)</f>
        <v>長崎県計</v>
      </c>
    </row>
    <row r="42" customFormat="false" ht="12" hidden="false" customHeight="false" outlineLevel="0" collapsed="false">
      <c r="A42" s="47"/>
      <c r="B42" s="48"/>
      <c r="C42" s="49"/>
      <c r="D42" s="49"/>
      <c r="E42" s="49"/>
      <c r="F42" s="49"/>
      <c r="G42" s="49"/>
      <c r="H42" s="49"/>
      <c r="I42" s="50"/>
      <c r="J42" s="51"/>
    </row>
    <row r="43" s="40" customFormat="true" ht="21" hidden="false" customHeight="true" outlineLevel="0" collapsed="false">
      <c r="A43" s="52" t="s">
        <v>47</v>
      </c>
      <c r="B43" s="53" t="n">
        <v>14715375</v>
      </c>
      <c r="C43" s="54" t="n">
        <v>32798747</v>
      </c>
      <c r="D43" s="54" t="n">
        <v>1180129</v>
      </c>
      <c r="E43" s="54" t="n">
        <v>320903940</v>
      </c>
      <c r="F43" s="54" t="n">
        <v>8410463</v>
      </c>
      <c r="G43" s="54" t="n">
        <v>29044095</v>
      </c>
      <c r="H43" s="54" t="n">
        <v>1072128</v>
      </c>
      <c r="I43" s="55" t="n">
        <v>408124872</v>
      </c>
      <c r="J43" s="56" t="s">
        <v>48</v>
      </c>
      <c r="K43" s="57"/>
    </row>
    <row r="44" customFormat="false" ht="26.25" hidden="false" customHeight="true" outlineLevel="0" collapsed="false">
      <c r="A44" s="58" t="s">
        <v>49</v>
      </c>
      <c r="B44" s="58"/>
      <c r="C44" s="58"/>
      <c r="D44" s="58"/>
      <c r="E44" s="58"/>
      <c r="F44" s="58"/>
      <c r="G44" s="58"/>
      <c r="H44" s="58"/>
      <c r="I44" s="58"/>
      <c r="J44" s="58"/>
    </row>
    <row r="45" customFormat="false" ht="11.25" hidden="false" customHeight="false" outlineLevel="0" collapsed="false">
      <c r="A45" s="59"/>
      <c r="B45" s="60"/>
      <c r="C45" s="60"/>
      <c r="D45" s="60"/>
      <c r="E45" s="60"/>
      <c r="F45" s="60"/>
      <c r="G45" s="60"/>
      <c r="H45" s="60"/>
      <c r="I45" s="60"/>
    </row>
  </sheetData>
  <mergeCells count="2">
    <mergeCell ref="A1:J1"/>
    <mergeCell ref="A44:J4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福岡国税局
源泉所得税４
（Ｈ22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4"/>
    </sheetView>
  </sheetViews>
  <sheetFormatPr defaultColWidth="5.8671875" defaultRowHeight="11.25" zeroHeight="false" outlineLevelRow="0" outlineLevelCol="0"/>
  <cols>
    <col collapsed="false" customWidth="true" hidden="false" outlineLevel="0" max="1" min="1" style="61" width="10.12"/>
    <col collapsed="false" customWidth="true" hidden="false" outlineLevel="0" max="7" min="2" style="2" width="12.12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62" t="s">
        <v>51</v>
      </c>
      <c r="B2" s="63" t="s">
        <v>3</v>
      </c>
      <c r="C2" s="7" t="s">
        <v>4</v>
      </c>
      <c r="D2" s="9" t="s">
        <v>5</v>
      </c>
      <c r="E2" s="11" t="s">
        <v>6</v>
      </c>
      <c r="F2" s="64" t="s">
        <v>52</v>
      </c>
      <c r="G2" s="65" t="s">
        <v>9</v>
      </c>
      <c r="H2" s="66" t="s">
        <v>2</v>
      </c>
    </row>
    <row r="3" customFormat="false" ht="11.25" hidden="false" customHeight="true" outlineLevel="0" collapsed="false">
      <c r="A3" s="62"/>
      <c r="B3" s="63"/>
      <c r="C3" s="7"/>
      <c r="D3" s="9"/>
      <c r="E3" s="11"/>
      <c r="F3" s="64"/>
      <c r="G3" s="65"/>
      <c r="H3" s="66"/>
    </row>
    <row r="4" customFormat="false" ht="22.5" hidden="false" customHeight="true" outlineLevel="0" collapsed="false">
      <c r="A4" s="62"/>
      <c r="B4" s="63"/>
      <c r="C4" s="7"/>
      <c r="D4" s="9"/>
      <c r="E4" s="11"/>
      <c r="F4" s="64"/>
      <c r="G4" s="65"/>
      <c r="H4" s="66"/>
    </row>
    <row r="5" s="71" customFormat="true" ht="11.25" hidden="false" customHeight="false" outlineLevel="0" collapsed="false">
      <c r="A5" s="67"/>
      <c r="B5" s="68" t="s">
        <v>53</v>
      </c>
      <c r="C5" s="69" t="s">
        <v>53</v>
      </c>
      <c r="D5" s="69" t="s">
        <v>53</v>
      </c>
      <c r="E5" s="69" t="s">
        <v>53</v>
      </c>
      <c r="F5" s="68" t="s">
        <v>53</v>
      </c>
      <c r="G5" s="69" t="s">
        <v>53</v>
      </c>
      <c r="H5" s="70"/>
    </row>
    <row r="6" customFormat="false" ht="11.25" hidden="false" customHeight="true" outlineLevel="0" collapsed="false">
      <c r="A6" s="20" t="s">
        <v>12</v>
      </c>
      <c r="B6" s="72" t="n">
        <v>21</v>
      </c>
      <c r="C6" s="73" t="n">
        <v>119</v>
      </c>
      <c r="D6" s="73" t="n">
        <v>3</v>
      </c>
      <c r="E6" s="73" t="n">
        <v>2660</v>
      </c>
      <c r="F6" s="73" t="n">
        <v>2017</v>
      </c>
      <c r="G6" s="74" t="n">
        <v>6</v>
      </c>
      <c r="H6" s="24" t="str">
        <f aca="false">IF(A6="","",A6)</f>
        <v>門司</v>
      </c>
    </row>
    <row r="7" customFormat="false" ht="11.25" hidden="false" customHeight="true" outlineLevel="0" collapsed="false">
      <c r="A7" s="25" t="s">
        <v>13</v>
      </c>
      <c r="B7" s="75" t="n">
        <v>48</v>
      </c>
      <c r="C7" s="76" t="n">
        <v>152</v>
      </c>
      <c r="D7" s="76" t="n">
        <v>10</v>
      </c>
      <c r="E7" s="76" t="n">
        <v>4190</v>
      </c>
      <c r="F7" s="76" t="n">
        <v>3277</v>
      </c>
      <c r="G7" s="77" t="n">
        <v>7</v>
      </c>
      <c r="H7" s="29" t="str">
        <f aca="false">IF(A7="","",A7)</f>
        <v>若松</v>
      </c>
    </row>
    <row r="8" customFormat="false" ht="11.25" hidden="false" customHeight="true" outlineLevel="0" collapsed="false">
      <c r="A8" s="25" t="s">
        <v>14</v>
      </c>
      <c r="B8" s="75" t="n">
        <v>96</v>
      </c>
      <c r="C8" s="76" t="n">
        <v>416</v>
      </c>
      <c r="D8" s="76" t="n">
        <v>22</v>
      </c>
      <c r="E8" s="76" t="n">
        <v>10335</v>
      </c>
      <c r="F8" s="76" t="n">
        <v>8250</v>
      </c>
      <c r="G8" s="77" t="n">
        <v>27</v>
      </c>
      <c r="H8" s="29" t="str">
        <f aca="false">IF(A8="","",A8)</f>
        <v>小倉</v>
      </c>
    </row>
    <row r="9" customFormat="false" ht="11.25" hidden="false" customHeight="true" outlineLevel="0" collapsed="false">
      <c r="A9" s="25" t="s">
        <v>15</v>
      </c>
      <c r="B9" s="75" t="n">
        <v>81</v>
      </c>
      <c r="C9" s="76" t="n">
        <v>348</v>
      </c>
      <c r="D9" s="76" t="n">
        <v>15</v>
      </c>
      <c r="E9" s="76" t="n">
        <v>9077</v>
      </c>
      <c r="F9" s="76" t="n">
        <v>6956</v>
      </c>
      <c r="G9" s="77" t="n">
        <v>27</v>
      </c>
      <c r="H9" s="29" t="str">
        <f aca="false">IF(A9="","",A9)</f>
        <v>八幡</v>
      </c>
    </row>
    <row r="10" customFormat="false" ht="11.25" hidden="false" customHeight="true" outlineLevel="0" collapsed="false">
      <c r="A10" s="25" t="s">
        <v>16</v>
      </c>
      <c r="B10" s="75" t="n">
        <v>157</v>
      </c>
      <c r="C10" s="76" t="n">
        <v>878</v>
      </c>
      <c r="D10" s="76" t="n">
        <v>22</v>
      </c>
      <c r="E10" s="76" t="n">
        <v>12483</v>
      </c>
      <c r="F10" s="76" t="n">
        <v>11095</v>
      </c>
      <c r="G10" s="77" t="n">
        <v>79</v>
      </c>
      <c r="H10" s="29" t="str">
        <f aca="false">IF(A10="","",A10)</f>
        <v>博多</v>
      </c>
    </row>
    <row r="11" customFormat="false" ht="11.25" hidden="false" customHeight="true" outlineLevel="0" collapsed="false">
      <c r="A11" s="25" t="s">
        <v>17</v>
      </c>
      <c r="B11" s="75" t="n">
        <v>108</v>
      </c>
      <c r="C11" s="76" t="n">
        <v>344</v>
      </c>
      <c r="D11" s="76" t="n">
        <v>17</v>
      </c>
      <c r="E11" s="76" t="n">
        <v>11666</v>
      </c>
      <c r="F11" s="76" t="n">
        <v>8699</v>
      </c>
      <c r="G11" s="77" t="n">
        <v>21</v>
      </c>
      <c r="H11" s="29" t="str">
        <f aca="false">IF(A11="","",A11)</f>
        <v>香椎</v>
      </c>
    </row>
    <row r="12" customFormat="false" ht="11.25" hidden="false" customHeight="true" outlineLevel="0" collapsed="false">
      <c r="A12" s="30" t="s">
        <v>18</v>
      </c>
      <c r="B12" s="78" t="n">
        <v>182</v>
      </c>
      <c r="C12" s="79" t="n">
        <v>709</v>
      </c>
      <c r="D12" s="79" t="n">
        <v>49</v>
      </c>
      <c r="E12" s="79" t="n">
        <v>16504</v>
      </c>
      <c r="F12" s="79" t="n">
        <v>14442</v>
      </c>
      <c r="G12" s="80" t="n">
        <v>74</v>
      </c>
      <c r="H12" s="34" t="str">
        <f aca="false">IF(A12="","",A12)</f>
        <v>福岡</v>
      </c>
    </row>
    <row r="13" customFormat="false" ht="11.25" hidden="false" customHeight="true" outlineLevel="0" collapsed="false">
      <c r="A13" s="25" t="s">
        <v>19</v>
      </c>
      <c r="B13" s="75" t="n">
        <v>111</v>
      </c>
      <c r="C13" s="76" t="n">
        <v>229</v>
      </c>
      <c r="D13" s="76" t="n">
        <v>20</v>
      </c>
      <c r="E13" s="76" t="n">
        <v>12182</v>
      </c>
      <c r="F13" s="76" t="n">
        <v>8575</v>
      </c>
      <c r="G13" s="77" t="n">
        <v>27</v>
      </c>
      <c r="H13" s="29" t="str">
        <f aca="false">IF(A13="","",A13)</f>
        <v>西福岡</v>
      </c>
    </row>
    <row r="14" customFormat="false" ht="11.25" hidden="false" customHeight="true" outlineLevel="0" collapsed="false">
      <c r="A14" s="25" t="s">
        <v>20</v>
      </c>
      <c r="B14" s="75" t="n">
        <v>34</v>
      </c>
      <c r="C14" s="76" t="n">
        <v>160</v>
      </c>
      <c r="D14" s="76" t="n">
        <v>11</v>
      </c>
      <c r="E14" s="76" t="n">
        <v>5538</v>
      </c>
      <c r="F14" s="76" t="n">
        <v>3745</v>
      </c>
      <c r="G14" s="77" t="n">
        <v>3</v>
      </c>
      <c r="H14" s="29" t="str">
        <f aca="false">IF(A14="","",A14)</f>
        <v>大牟田</v>
      </c>
    </row>
    <row r="15" customFormat="false" ht="11.25" hidden="false" customHeight="true" outlineLevel="0" collapsed="false">
      <c r="A15" s="25" t="s">
        <v>21</v>
      </c>
      <c r="B15" s="75" t="n">
        <v>111</v>
      </c>
      <c r="C15" s="76" t="n">
        <v>295</v>
      </c>
      <c r="D15" s="76" t="n">
        <v>34</v>
      </c>
      <c r="E15" s="76" t="n">
        <v>10580</v>
      </c>
      <c r="F15" s="76" t="n">
        <v>7493</v>
      </c>
      <c r="G15" s="77" t="n">
        <v>22</v>
      </c>
      <c r="H15" s="29" t="str">
        <f aca="false">IF(A15="","",A15)</f>
        <v>久留米</v>
      </c>
    </row>
    <row r="16" customFormat="false" ht="11.25" hidden="false" customHeight="true" outlineLevel="0" collapsed="false">
      <c r="A16" s="30" t="s">
        <v>22</v>
      </c>
      <c r="B16" s="78" t="n">
        <v>10</v>
      </c>
      <c r="C16" s="79" t="n">
        <v>100</v>
      </c>
      <c r="D16" s="79" t="n">
        <v>1</v>
      </c>
      <c r="E16" s="79" t="n">
        <v>2440</v>
      </c>
      <c r="F16" s="79" t="n">
        <v>1740</v>
      </c>
      <c r="G16" s="80" t="n">
        <v>1</v>
      </c>
      <c r="H16" s="34" t="str">
        <f aca="false">IF(A16="","",A16)</f>
        <v>直方</v>
      </c>
    </row>
    <row r="17" customFormat="false" ht="11.25" hidden="false" customHeight="true" outlineLevel="0" collapsed="false">
      <c r="A17" s="25" t="s">
        <v>24</v>
      </c>
      <c r="B17" s="75" t="n">
        <v>45</v>
      </c>
      <c r="C17" s="76" t="n">
        <v>118</v>
      </c>
      <c r="D17" s="76" t="n">
        <v>5</v>
      </c>
      <c r="E17" s="76" t="n">
        <v>3784</v>
      </c>
      <c r="F17" s="76" t="n">
        <v>2694</v>
      </c>
      <c r="G17" s="77" t="n">
        <v>5</v>
      </c>
      <c r="H17" s="29" t="str">
        <f aca="false">IF(A17="","",A17)</f>
        <v>飯塚</v>
      </c>
    </row>
    <row r="18" customFormat="false" ht="11.25" hidden="false" customHeight="true" outlineLevel="0" collapsed="false">
      <c r="A18" s="25" t="s">
        <v>25</v>
      </c>
      <c r="B18" s="75" t="n">
        <v>20</v>
      </c>
      <c r="C18" s="76" t="n">
        <v>41</v>
      </c>
      <c r="D18" s="76" t="n">
        <v>3</v>
      </c>
      <c r="E18" s="76" t="n">
        <v>2526</v>
      </c>
      <c r="F18" s="76" t="n">
        <v>2010</v>
      </c>
      <c r="G18" s="77" t="n">
        <v>1</v>
      </c>
      <c r="H18" s="29" t="str">
        <f aca="false">IF(A18="","",A18)</f>
        <v>田川</v>
      </c>
    </row>
    <row r="19" customFormat="false" ht="11.25" hidden="false" customHeight="true" outlineLevel="0" collapsed="false">
      <c r="A19" s="25" t="s">
        <v>26</v>
      </c>
      <c r="B19" s="75" t="n">
        <v>17</v>
      </c>
      <c r="C19" s="76" t="n">
        <v>60</v>
      </c>
      <c r="D19" s="76" t="n">
        <v>4</v>
      </c>
      <c r="E19" s="76" t="n">
        <v>2673</v>
      </c>
      <c r="F19" s="76" t="n">
        <v>1610</v>
      </c>
      <c r="G19" s="77" t="n">
        <v>3</v>
      </c>
      <c r="H19" s="29" t="str">
        <f aca="false">IF(A19="","",A19)</f>
        <v>甘木</v>
      </c>
    </row>
    <row r="20" customFormat="false" ht="11.25" hidden="false" customHeight="true" outlineLevel="0" collapsed="false">
      <c r="A20" s="25" t="s">
        <v>27</v>
      </c>
      <c r="B20" s="75" t="n">
        <v>20</v>
      </c>
      <c r="C20" s="76" t="n">
        <v>86</v>
      </c>
      <c r="D20" s="76" t="n">
        <v>5</v>
      </c>
      <c r="E20" s="76" t="n">
        <v>3878</v>
      </c>
      <c r="F20" s="76" t="n">
        <v>2109</v>
      </c>
      <c r="G20" s="77" t="n">
        <v>3</v>
      </c>
      <c r="H20" s="29" t="str">
        <f aca="false">IF(A20="","",A20)</f>
        <v>八女</v>
      </c>
    </row>
    <row r="21" customFormat="false" ht="11.25" hidden="false" customHeight="true" outlineLevel="0" collapsed="false">
      <c r="A21" s="25" t="s">
        <v>28</v>
      </c>
      <c r="B21" s="75" t="n">
        <v>19</v>
      </c>
      <c r="C21" s="76" t="n">
        <v>63</v>
      </c>
      <c r="D21" s="76" t="n">
        <v>5</v>
      </c>
      <c r="E21" s="76" t="n">
        <v>2009</v>
      </c>
      <c r="F21" s="76" t="n">
        <v>1330</v>
      </c>
      <c r="G21" s="77" t="n">
        <v>0</v>
      </c>
      <c r="H21" s="29" t="str">
        <f aca="false">IF(A21="","",A21)</f>
        <v>大川</v>
      </c>
    </row>
    <row r="22" customFormat="false" ht="11.25" hidden="false" customHeight="true" outlineLevel="0" collapsed="false">
      <c r="A22" s="25" t="s">
        <v>29</v>
      </c>
      <c r="B22" s="75" t="n">
        <v>24</v>
      </c>
      <c r="C22" s="76" t="n">
        <v>83</v>
      </c>
      <c r="D22" s="76" t="n">
        <v>2</v>
      </c>
      <c r="E22" s="76" t="n">
        <v>3181</v>
      </c>
      <c r="F22" s="76" t="n">
        <v>2487</v>
      </c>
      <c r="G22" s="77" t="n">
        <v>7</v>
      </c>
      <c r="H22" s="29" t="str">
        <f aca="false">IF(A22="","",A22)</f>
        <v>行橋</v>
      </c>
    </row>
    <row r="23" customFormat="false" ht="11.25" hidden="false" customHeight="true" outlineLevel="0" collapsed="false">
      <c r="A23" s="30" t="s">
        <v>30</v>
      </c>
      <c r="B23" s="78" t="n">
        <v>64</v>
      </c>
      <c r="C23" s="79" t="n">
        <v>183</v>
      </c>
      <c r="D23" s="79" t="n">
        <v>17</v>
      </c>
      <c r="E23" s="79" t="n">
        <v>7898</v>
      </c>
      <c r="F23" s="79" t="n">
        <v>5783</v>
      </c>
      <c r="G23" s="80" t="n">
        <v>12</v>
      </c>
      <c r="H23" s="34" t="str">
        <f aca="false">IF(A23="","",A23)</f>
        <v>筑紫</v>
      </c>
    </row>
    <row r="24" s="40" customFormat="true" ht="11.25" hidden="false" customHeight="false" outlineLevel="0" collapsed="false">
      <c r="A24" s="35" t="s">
        <v>31</v>
      </c>
      <c r="B24" s="81" t="n">
        <v>1168</v>
      </c>
      <c r="C24" s="81" t="n">
        <v>4384</v>
      </c>
      <c r="D24" s="81" t="n">
        <v>245</v>
      </c>
      <c r="E24" s="81" t="n">
        <v>123604</v>
      </c>
      <c r="F24" s="81" t="n">
        <v>94312</v>
      </c>
      <c r="G24" s="81" t="n">
        <v>325</v>
      </c>
      <c r="H24" s="39" t="str">
        <f aca="false">IF(A24="","",A24)</f>
        <v>福岡県計</v>
      </c>
    </row>
    <row r="25" customFormat="false" ht="11.25" hidden="false" customHeight="false" outlineLevel="0" collapsed="false">
      <c r="A25" s="41"/>
      <c r="B25" s="82"/>
      <c r="C25" s="82"/>
      <c r="D25" s="82"/>
      <c r="E25" s="82"/>
      <c r="F25" s="82"/>
      <c r="G25" s="82"/>
      <c r="H25" s="45"/>
    </row>
    <row r="26" customFormat="false" ht="11.25" hidden="false" customHeight="true" outlineLevel="0" collapsed="false">
      <c r="A26" s="20" t="s">
        <v>32</v>
      </c>
      <c r="B26" s="72" t="n">
        <v>132</v>
      </c>
      <c r="C26" s="73" t="n">
        <v>323</v>
      </c>
      <c r="D26" s="73" t="n">
        <v>50</v>
      </c>
      <c r="E26" s="73" t="n">
        <v>9116</v>
      </c>
      <c r="F26" s="73" t="n">
        <v>5565</v>
      </c>
      <c r="G26" s="83" t="n">
        <v>12</v>
      </c>
      <c r="H26" s="24" t="str">
        <f aca="false">IF(A26="","",A26)</f>
        <v>佐賀</v>
      </c>
    </row>
    <row r="27" customFormat="false" ht="11.25" hidden="false" customHeight="true" outlineLevel="0" collapsed="false">
      <c r="A27" s="25" t="s">
        <v>33</v>
      </c>
      <c r="B27" s="75" t="n">
        <v>19</v>
      </c>
      <c r="C27" s="76" t="n">
        <v>98</v>
      </c>
      <c r="D27" s="76" t="n">
        <v>11</v>
      </c>
      <c r="E27" s="76" t="n">
        <v>3547</v>
      </c>
      <c r="F27" s="76" t="n">
        <v>2185</v>
      </c>
      <c r="G27" s="77" t="n">
        <v>3</v>
      </c>
      <c r="H27" s="29" t="str">
        <f aca="false">IF(A27="","",A27)</f>
        <v>唐津</v>
      </c>
    </row>
    <row r="28" customFormat="false" ht="11.25" hidden="false" customHeight="true" outlineLevel="0" collapsed="false">
      <c r="A28" s="25" t="s">
        <v>34</v>
      </c>
      <c r="B28" s="75" t="n">
        <v>36</v>
      </c>
      <c r="C28" s="76" t="n">
        <v>121</v>
      </c>
      <c r="D28" s="76" t="n">
        <v>16</v>
      </c>
      <c r="E28" s="76" t="n">
        <v>3349</v>
      </c>
      <c r="F28" s="76" t="n">
        <v>2119</v>
      </c>
      <c r="G28" s="77" t="n">
        <v>4</v>
      </c>
      <c r="H28" s="29" t="str">
        <f aca="false">IF(A28="","",A28)</f>
        <v>鳥栖</v>
      </c>
    </row>
    <row r="29" customFormat="false" ht="11.25" hidden="false" customHeight="true" outlineLevel="0" collapsed="false">
      <c r="A29" s="25" t="s">
        <v>35</v>
      </c>
      <c r="B29" s="75" t="n">
        <v>26</v>
      </c>
      <c r="C29" s="76" t="n">
        <v>65</v>
      </c>
      <c r="D29" s="76" t="n">
        <v>9</v>
      </c>
      <c r="E29" s="76" t="n">
        <v>2393</v>
      </c>
      <c r="F29" s="76" t="n">
        <v>1602</v>
      </c>
      <c r="G29" s="77" t="n">
        <v>2</v>
      </c>
      <c r="H29" s="29" t="str">
        <f aca="false">IF(A29="","",A29)</f>
        <v>伊万里</v>
      </c>
    </row>
    <row r="30" customFormat="false" ht="11.25" hidden="false" customHeight="true" outlineLevel="0" collapsed="false">
      <c r="A30" s="30" t="s">
        <v>36</v>
      </c>
      <c r="B30" s="78" t="n">
        <v>76</v>
      </c>
      <c r="C30" s="79" t="n">
        <v>106</v>
      </c>
      <c r="D30" s="79" t="n">
        <v>20</v>
      </c>
      <c r="E30" s="79" t="n">
        <v>4931</v>
      </c>
      <c r="F30" s="79" t="n">
        <v>2492</v>
      </c>
      <c r="G30" s="80" t="n">
        <v>4</v>
      </c>
      <c r="H30" s="34" t="str">
        <f aca="false">IF(A30="","",A30)</f>
        <v>武雄</v>
      </c>
    </row>
    <row r="31" s="40" customFormat="true" ht="11.25" hidden="false" customHeight="false" outlineLevel="0" collapsed="false">
      <c r="A31" s="35" t="s">
        <v>37</v>
      </c>
      <c r="B31" s="81" t="n">
        <v>289</v>
      </c>
      <c r="C31" s="81" t="n">
        <v>713</v>
      </c>
      <c r="D31" s="81" t="n">
        <v>106</v>
      </c>
      <c r="E31" s="81" t="n">
        <v>23336</v>
      </c>
      <c r="F31" s="81" t="n">
        <v>13963</v>
      </c>
      <c r="G31" s="81" t="n">
        <v>25</v>
      </c>
      <c r="H31" s="39" t="str">
        <f aca="false">IF(A31="","",A31)</f>
        <v>佐賀県計</v>
      </c>
    </row>
    <row r="32" customFormat="false" ht="11.25" hidden="false" customHeight="false" outlineLevel="0" collapsed="false">
      <c r="A32" s="41"/>
      <c r="B32" s="82"/>
      <c r="C32" s="82"/>
      <c r="D32" s="82"/>
      <c r="E32" s="82"/>
      <c r="F32" s="82"/>
      <c r="G32" s="82"/>
      <c r="H32" s="45"/>
    </row>
    <row r="33" customFormat="false" ht="11.25" hidden="false" customHeight="true" outlineLevel="0" collapsed="false">
      <c r="A33" s="20" t="s">
        <v>38</v>
      </c>
      <c r="B33" s="72" t="n">
        <v>138</v>
      </c>
      <c r="C33" s="73" t="n">
        <v>520</v>
      </c>
      <c r="D33" s="73" t="n">
        <v>29</v>
      </c>
      <c r="E33" s="73" t="n">
        <v>13005</v>
      </c>
      <c r="F33" s="73" t="n">
        <v>9879</v>
      </c>
      <c r="G33" s="83" t="n">
        <v>27</v>
      </c>
      <c r="H33" s="24" t="str">
        <f aca="false">IF(A33="","",A33)</f>
        <v>長崎</v>
      </c>
    </row>
    <row r="34" customFormat="false" ht="11.25" hidden="false" customHeight="true" outlineLevel="0" collapsed="false">
      <c r="A34" s="25" t="s">
        <v>39</v>
      </c>
      <c r="B34" s="75" t="n">
        <v>101</v>
      </c>
      <c r="C34" s="76" t="n">
        <v>249</v>
      </c>
      <c r="D34" s="76" t="n">
        <v>12</v>
      </c>
      <c r="E34" s="76" t="n">
        <v>7844</v>
      </c>
      <c r="F34" s="76" t="n">
        <v>4549</v>
      </c>
      <c r="G34" s="77" t="n">
        <v>12</v>
      </c>
      <c r="H34" s="29" t="str">
        <f aca="false">IF(A34="","",A34)</f>
        <v>佐世保</v>
      </c>
    </row>
    <row r="35" customFormat="false" ht="11.25" hidden="false" customHeight="true" outlineLevel="0" collapsed="false">
      <c r="A35" s="25" t="s">
        <v>40</v>
      </c>
      <c r="B35" s="75" t="n">
        <v>39</v>
      </c>
      <c r="C35" s="76" t="n">
        <v>85</v>
      </c>
      <c r="D35" s="76" t="n">
        <v>6</v>
      </c>
      <c r="E35" s="76" t="n">
        <v>3858</v>
      </c>
      <c r="F35" s="76" t="n">
        <v>2317</v>
      </c>
      <c r="G35" s="77" t="n">
        <v>15</v>
      </c>
      <c r="H35" s="29" t="str">
        <f aca="false">IF(A35="","",A35)</f>
        <v>島原</v>
      </c>
    </row>
    <row r="36" customFormat="false" ht="11.25" hidden="false" customHeight="true" outlineLevel="0" collapsed="false">
      <c r="A36" s="25" t="s">
        <v>41</v>
      </c>
      <c r="B36" s="75" t="n">
        <v>66</v>
      </c>
      <c r="C36" s="76" t="n">
        <v>153</v>
      </c>
      <c r="D36" s="76" t="n">
        <v>5</v>
      </c>
      <c r="E36" s="76" t="n">
        <v>4440</v>
      </c>
      <c r="F36" s="76" t="n">
        <v>3397</v>
      </c>
      <c r="G36" s="77" t="n">
        <v>5</v>
      </c>
      <c r="H36" s="29" t="str">
        <f aca="false">IF(A36="","",A36)</f>
        <v>諫早</v>
      </c>
    </row>
    <row r="37" customFormat="false" ht="11.25" hidden="false" customHeight="true" outlineLevel="0" collapsed="false">
      <c r="A37" s="25" t="s">
        <v>42</v>
      </c>
      <c r="B37" s="75" t="n">
        <v>20</v>
      </c>
      <c r="C37" s="76" t="n">
        <v>40</v>
      </c>
      <c r="D37" s="76" t="n">
        <v>1</v>
      </c>
      <c r="E37" s="76" t="n">
        <v>1480</v>
      </c>
      <c r="F37" s="76" t="n">
        <v>764</v>
      </c>
      <c r="G37" s="77" t="n">
        <v>0</v>
      </c>
      <c r="H37" s="29" t="str">
        <f aca="false">IF(A37="","",A37)</f>
        <v>福江</v>
      </c>
    </row>
    <row r="38" customFormat="false" ht="11.25" hidden="false" customHeight="true" outlineLevel="0" collapsed="false">
      <c r="A38" s="25" t="s">
        <v>43</v>
      </c>
      <c r="B38" s="75" t="n">
        <v>31</v>
      </c>
      <c r="C38" s="76" t="n">
        <v>28</v>
      </c>
      <c r="D38" s="76" t="n">
        <v>1</v>
      </c>
      <c r="E38" s="76" t="n">
        <v>1555</v>
      </c>
      <c r="F38" s="76" t="n">
        <v>1024</v>
      </c>
      <c r="G38" s="77" t="n">
        <v>3</v>
      </c>
      <c r="H38" s="29" t="str">
        <f aca="false">IF(A38="","",A38)</f>
        <v>平戸</v>
      </c>
    </row>
    <row r="39" customFormat="false" ht="11.25" hidden="false" customHeight="true" outlineLevel="0" collapsed="false">
      <c r="A39" s="25" t="s">
        <v>44</v>
      </c>
      <c r="B39" s="75" t="n">
        <v>15</v>
      </c>
      <c r="C39" s="76" t="n">
        <v>20</v>
      </c>
      <c r="D39" s="76" t="n">
        <v>0</v>
      </c>
      <c r="E39" s="76" t="n">
        <v>975</v>
      </c>
      <c r="F39" s="76" t="n">
        <v>558</v>
      </c>
      <c r="G39" s="77" t="n">
        <v>0</v>
      </c>
      <c r="H39" s="29" t="str">
        <f aca="false">IF(A39="","",A39)</f>
        <v>壱岐</v>
      </c>
    </row>
    <row r="40" customFormat="false" ht="11.25" hidden="false" customHeight="true" outlineLevel="0" collapsed="false">
      <c r="A40" s="30" t="s">
        <v>45</v>
      </c>
      <c r="B40" s="78" t="n">
        <v>21</v>
      </c>
      <c r="C40" s="79" t="n">
        <v>9</v>
      </c>
      <c r="D40" s="79" t="n">
        <v>0</v>
      </c>
      <c r="E40" s="79" t="n">
        <v>1140</v>
      </c>
      <c r="F40" s="79" t="n">
        <v>194</v>
      </c>
      <c r="G40" s="80" t="n">
        <v>0</v>
      </c>
      <c r="H40" s="34" t="str">
        <f aca="false">IF(A40="","",A40)</f>
        <v>厳原</v>
      </c>
    </row>
    <row r="41" s="40" customFormat="true" ht="11.25" hidden="false" customHeight="false" outlineLevel="0" collapsed="false">
      <c r="A41" s="35" t="s">
        <v>46</v>
      </c>
      <c r="B41" s="81" t="n">
        <v>431</v>
      </c>
      <c r="C41" s="81" t="n">
        <v>1104</v>
      </c>
      <c r="D41" s="81" t="n">
        <v>54</v>
      </c>
      <c r="E41" s="81" t="n">
        <v>34297</v>
      </c>
      <c r="F41" s="81" t="n">
        <v>22682</v>
      </c>
      <c r="G41" s="81" t="n">
        <v>62</v>
      </c>
      <c r="H41" s="39" t="str">
        <f aca="false">IF(A41="","",A41)</f>
        <v>長崎県計</v>
      </c>
    </row>
    <row r="42" customFormat="false" ht="12" hidden="false" customHeight="false" outlineLevel="0" collapsed="false">
      <c r="A42" s="47"/>
      <c r="B42" s="84"/>
      <c r="C42" s="84"/>
      <c r="D42" s="84"/>
      <c r="E42" s="84"/>
      <c r="F42" s="84"/>
      <c r="G42" s="84"/>
      <c r="H42" s="51"/>
    </row>
    <row r="43" s="40" customFormat="true" ht="24.75" hidden="false" customHeight="true" outlineLevel="0" collapsed="false">
      <c r="A43" s="52" t="s">
        <v>47</v>
      </c>
      <c r="B43" s="85" t="n">
        <v>1888</v>
      </c>
      <c r="C43" s="85" t="n">
        <v>6201</v>
      </c>
      <c r="D43" s="85" t="n">
        <v>405</v>
      </c>
      <c r="E43" s="85" t="n">
        <v>181237</v>
      </c>
      <c r="F43" s="85" t="n">
        <v>130957</v>
      </c>
      <c r="G43" s="85" t="n">
        <v>412</v>
      </c>
      <c r="H43" s="86" t="s">
        <v>48</v>
      </c>
    </row>
    <row r="44" customFormat="false" ht="11.25" hidden="false" customHeight="false" outlineLevel="0" collapsed="false">
      <c r="A44" s="87" t="s">
        <v>54</v>
      </c>
      <c r="B44" s="1"/>
      <c r="C44" s="1"/>
      <c r="D44" s="1"/>
      <c r="E44" s="1"/>
      <c r="F44" s="1"/>
      <c r="G44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福岡国税局
源泉所得税４
（Ｈ22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87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91" customFormat="true" ht="13.5" hidden="false" customHeight="true" outlineLevel="0" collapsed="false">
      <c r="A2" s="88" t="s">
        <v>56</v>
      </c>
      <c r="B2" s="88"/>
      <c r="C2" s="89" t="s">
        <v>57</v>
      </c>
      <c r="D2" s="89"/>
      <c r="E2" s="89"/>
      <c r="F2" s="89"/>
      <c r="G2" s="89"/>
      <c r="H2" s="89"/>
      <c r="I2" s="89" t="s">
        <v>58</v>
      </c>
      <c r="J2" s="89"/>
      <c r="K2" s="89"/>
      <c r="L2" s="89"/>
      <c r="M2" s="89"/>
      <c r="N2" s="89"/>
      <c r="O2" s="90" t="s">
        <v>10</v>
      </c>
      <c r="P2" s="90"/>
      <c r="Q2" s="90"/>
      <c r="R2" s="90"/>
      <c r="S2" s="90"/>
      <c r="T2" s="90"/>
      <c r="U2" s="90"/>
    </row>
    <row r="3" s="91" customFormat="true" ht="11.25" hidden="false" customHeight="true" outlineLevel="0" collapsed="false">
      <c r="A3" s="88"/>
      <c r="B3" s="88"/>
      <c r="C3" s="92"/>
      <c r="D3" s="92"/>
      <c r="E3" s="93" t="s">
        <v>59</v>
      </c>
      <c r="F3" s="93"/>
      <c r="G3" s="93" t="s">
        <v>60</v>
      </c>
      <c r="H3" s="93"/>
      <c r="I3" s="93" t="s">
        <v>61</v>
      </c>
      <c r="J3" s="93"/>
      <c r="K3" s="93" t="s">
        <v>59</v>
      </c>
      <c r="L3" s="93"/>
      <c r="M3" s="93" t="s">
        <v>60</v>
      </c>
      <c r="N3" s="93"/>
      <c r="O3" s="93" t="s">
        <v>61</v>
      </c>
      <c r="P3" s="93"/>
      <c r="Q3" s="93" t="s">
        <v>62</v>
      </c>
      <c r="R3" s="93"/>
      <c r="S3" s="93" t="s">
        <v>60</v>
      </c>
      <c r="T3" s="93"/>
      <c r="U3" s="94"/>
    </row>
    <row r="4" s="91" customFormat="true" ht="11.25" hidden="false" customHeight="false" outlineLevel="0" collapsed="false">
      <c r="A4" s="88"/>
      <c r="B4" s="88"/>
      <c r="C4" s="95" t="s">
        <v>61</v>
      </c>
      <c r="D4" s="95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6" t="s">
        <v>63</v>
      </c>
    </row>
    <row r="5" customFormat="false" ht="13.5" hidden="false" customHeight="true" outlineLevel="0" collapsed="false">
      <c r="A5" s="59"/>
      <c r="B5" s="59"/>
      <c r="C5" s="97"/>
      <c r="D5" s="98" t="s">
        <v>64</v>
      </c>
      <c r="E5" s="97"/>
      <c r="F5" s="98" t="s">
        <v>11</v>
      </c>
      <c r="G5" s="97"/>
      <c r="H5" s="98" t="s">
        <v>11</v>
      </c>
      <c r="I5" s="97"/>
      <c r="J5" s="98" t="s">
        <v>64</v>
      </c>
      <c r="K5" s="97"/>
      <c r="L5" s="98" t="s">
        <v>11</v>
      </c>
      <c r="M5" s="97"/>
      <c r="N5" s="98" t="s">
        <v>11</v>
      </c>
      <c r="O5" s="97"/>
      <c r="P5" s="98" t="s">
        <v>64</v>
      </c>
      <c r="Q5" s="97"/>
      <c r="R5" s="98" t="s">
        <v>11</v>
      </c>
      <c r="S5" s="97"/>
      <c r="T5" s="98" t="s">
        <v>11</v>
      </c>
      <c r="U5" s="98" t="s">
        <v>65</v>
      </c>
    </row>
    <row r="6" customFormat="false" ht="13.5" hidden="false" customHeight="true" outlineLevel="0" collapsed="false">
      <c r="A6" s="99"/>
      <c r="B6" s="100" t="s">
        <v>66</v>
      </c>
      <c r="C6" s="97" t="s">
        <v>67</v>
      </c>
      <c r="D6" s="101" t="n">
        <v>1062367</v>
      </c>
      <c r="E6" s="97" t="s">
        <v>67</v>
      </c>
      <c r="F6" s="101" t="n">
        <v>3737126139</v>
      </c>
      <c r="G6" s="97" t="s">
        <v>67</v>
      </c>
      <c r="H6" s="101" t="n">
        <v>162457100</v>
      </c>
      <c r="I6" s="101" t="s">
        <v>67</v>
      </c>
      <c r="J6" s="101" t="n">
        <v>5965410</v>
      </c>
      <c r="K6" s="101" t="s">
        <v>67</v>
      </c>
      <c r="L6" s="101" t="n">
        <v>13934972258</v>
      </c>
      <c r="M6" s="101" t="s">
        <v>67</v>
      </c>
      <c r="N6" s="101" t="n">
        <v>762781328</v>
      </c>
      <c r="O6" s="101" t="s">
        <v>67</v>
      </c>
      <c r="P6" s="101" t="n">
        <v>7027777</v>
      </c>
      <c r="Q6" s="101" t="s">
        <v>67</v>
      </c>
      <c r="R6" s="101" t="n">
        <v>17672098397</v>
      </c>
      <c r="S6" s="101" t="s">
        <v>67</v>
      </c>
      <c r="T6" s="101" t="n">
        <v>925238428</v>
      </c>
      <c r="U6" s="102" t="n">
        <v>104.2</v>
      </c>
    </row>
    <row r="7" customFormat="false" ht="13.5" hidden="false" customHeight="true" outlineLevel="0" collapsed="false">
      <c r="A7" s="103" t="s">
        <v>6</v>
      </c>
      <c r="B7" s="100" t="s">
        <v>68</v>
      </c>
      <c r="C7" s="97"/>
      <c r="D7" s="98" t="s">
        <v>69</v>
      </c>
      <c r="E7" s="97"/>
      <c r="F7" s="101" t="n">
        <v>19793889</v>
      </c>
      <c r="G7" s="101"/>
      <c r="H7" s="101" t="n">
        <v>535057</v>
      </c>
      <c r="I7" s="101"/>
      <c r="J7" s="98" t="s">
        <v>69</v>
      </c>
      <c r="K7" s="97"/>
      <c r="L7" s="101" t="n">
        <v>332099871</v>
      </c>
      <c r="M7" s="101"/>
      <c r="N7" s="101" t="n">
        <v>4467909</v>
      </c>
      <c r="O7" s="101"/>
      <c r="P7" s="98" t="s">
        <v>69</v>
      </c>
      <c r="Q7" s="97"/>
      <c r="R7" s="101" t="n">
        <v>351893760</v>
      </c>
      <c r="S7" s="101"/>
      <c r="T7" s="101" t="n">
        <v>5002966</v>
      </c>
      <c r="U7" s="102" t="n">
        <v>102</v>
      </c>
    </row>
    <row r="8" s="40" customFormat="true" ht="13.5" hidden="false" customHeight="true" outlineLevel="0" collapsed="false">
      <c r="A8" s="104"/>
      <c r="B8" s="100" t="s">
        <v>70</v>
      </c>
      <c r="C8" s="105"/>
      <c r="D8" s="98" t="s">
        <v>69</v>
      </c>
      <c r="E8" s="98"/>
      <c r="F8" s="106" t="n">
        <v>3756920028</v>
      </c>
      <c r="G8" s="106"/>
      <c r="H8" s="106" t="n">
        <v>162992157</v>
      </c>
      <c r="I8" s="106"/>
      <c r="J8" s="98" t="s">
        <v>69</v>
      </c>
      <c r="K8" s="98"/>
      <c r="L8" s="106" t="n">
        <v>14267072129</v>
      </c>
      <c r="M8" s="106"/>
      <c r="N8" s="106" t="n">
        <v>767249237</v>
      </c>
      <c r="O8" s="106"/>
      <c r="P8" s="98" t="s">
        <v>69</v>
      </c>
      <c r="Q8" s="98"/>
      <c r="R8" s="106" t="n">
        <v>18023992157</v>
      </c>
      <c r="S8" s="106"/>
      <c r="T8" s="106" t="n">
        <v>930241394</v>
      </c>
      <c r="U8" s="107" t="n">
        <v>104.2</v>
      </c>
    </row>
    <row r="9" customFormat="false" ht="13.5" hidden="false" customHeight="true" outlineLevel="0" collapsed="false">
      <c r="A9" s="100" t="s">
        <v>7</v>
      </c>
      <c r="B9" s="100"/>
      <c r="C9" s="97"/>
      <c r="D9" s="101" t="n">
        <v>24545</v>
      </c>
      <c r="E9" s="101"/>
      <c r="F9" s="101" t="n">
        <v>285690222</v>
      </c>
      <c r="G9" s="101"/>
      <c r="H9" s="101" t="n">
        <v>6265734</v>
      </c>
      <c r="I9" s="101"/>
      <c r="J9" s="101" t="n">
        <v>444115</v>
      </c>
      <c r="K9" s="101"/>
      <c r="L9" s="101" t="n">
        <v>846595386</v>
      </c>
      <c r="M9" s="101"/>
      <c r="N9" s="101" t="n">
        <v>12478532</v>
      </c>
      <c r="O9" s="101" t="s">
        <v>67</v>
      </c>
      <c r="P9" s="101" t="n">
        <v>468660</v>
      </c>
      <c r="Q9" s="101" t="s">
        <v>67</v>
      </c>
      <c r="R9" s="101" t="n">
        <v>1132285608</v>
      </c>
      <c r="S9" s="101"/>
      <c r="T9" s="101" t="n">
        <v>18744266</v>
      </c>
      <c r="U9" s="102" t="n">
        <v>97.1</v>
      </c>
    </row>
    <row r="10" customFormat="false" ht="13.5" hidden="false" customHeight="true" outlineLevel="0" collapsed="false">
      <c r="A10" s="108" t="s">
        <v>71</v>
      </c>
      <c r="B10" s="108"/>
      <c r="C10" s="109"/>
      <c r="D10" s="110" t="s">
        <v>69</v>
      </c>
      <c r="E10" s="109"/>
      <c r="F10" s="110" t="s">
        <v>69</v>
      </c>
      <c r="G10" s="109"/>
      <c r="H10" s="110" t="s">
        <v>69</v>
      </c>
      <c r="I10" s="109"/>
      <c r="J10" s="109" t="n">
        <v>4</v>
      </c>
      <c r="K10" s="109"/>
      <c r="L10" s="110" t="s">
        <v>69</v>
      </c>
      <c r="M10" s="109"/>
      <c r="N10" s="109" t="n">
        <v>70</v>
      </c>
      <c r="O10" s="109"/>
      <c r="P10" s="109" t="n">
        <v>4</v>
      </c>
      <c r="Q10" s="109"/>
      <c r="R10" s="110" t="s">
        <v>69</v>
      </c>
      <c r="S10" s="109"/>
      <c r="T10" s="109" t="n">
        <v>70</v>
      </c>
      <c r="U10" s="111" t="s">
        <v>69</v>
      </c>
    </row>
    <row r="11" customFormat="false" ht="13.5" hidden="false" customHeight="true" outlineLevel="0" collapsed="false">
      <c r="A11" s="87" t="s">
        <v>72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87" t="s">
        <v>73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87" t="s">
        <v>74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87" t="s">
        <v>75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12-06-27T01:17:00Z</cp:lastPrinted>
  <dcterms:modified xsi:type="dcterms:W3CDTF">2012-06-27T01:17:03Z</dcterms:modified>
  <cp:revision>0</cp:revision>
  <dc:subject>源泉所得税</dc:subject>
  <dc:title>福岡国税局（Ｈ22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説明">
    <vt:lpwstr/>
  </property>
</Properties>
</file>