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44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43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N$44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61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-</t>
  </si>
  <si>
    <t xml:space="preserve">計　　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揮発油税及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諌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有価証券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_ * #,##0_ ;_ * \-#,##0_ ;_ * \-_ ;_ @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>
        <color rgb="FF969696"/>
      </left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2.25"/>
    <col collapsed="false" customWidth="true" hidden="false" outlineLevel="0" max="7" min="7" style="1" width="10.37"/>
    <col collapsed="false" customWidth="true" hidden="false" outlineLevel="0" max="8" min="8" style="1" width="12.25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441459135</v>
      </c>
      <c r="D6" s="19" t="n">
        <v>7933416</v>
      </c>
      <c r="E6" s="20" t="n">
        <v>449392551</v>
      </c>
      <c r="F6" s="18" t="n">
        <v>439728698</v>
      </c>
      <c r="G6" s="19" t="n">
        <v>1725787</v>
      </c>
      <c r="H6" s="20" t="n">
        <v>441454485</v>
      </c>
      <c r="I6" s="18" t="n">
        <v>8011</v>
      </c>
      <c r="J6" s="19" t="n">
        <v>682388</v>
      </c>
      <c r="K6" s="20" t="n">
        <v>690399</v>
      </c>
      <c r="L6" s="18" t="n">
        <v>1722427</v>
      </c>
      <c r="M6" s="19" t="n">
        <v>5525241</v>
      </c>
      <c r="N6" s="20" t="n">
        <v>7247667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99858535</v>
      </c>
      <c r="D7" s="25" t="n">
        <v>13324948</v>
      </c>
      <c r="E7" s="26" t="n">
        <v>113183483</v>
      </c>
      <c r="F7" s="24" t="n">
        <v>97178741</v>
      </c>
      <c r="G7" s="25" t="n">
        <v>2835433</v>
      </c>
      <c r="H7" s="26" t="n">
        <v>100014174</v>
      </c>
      <c r="I7" s="24" t="s">
        <v>15</v>
      </c>
      <c r="J7" s="25" t="n">
        <v>560869</v>
      </c>
      <c r="K7" s="26" t="n">
        <v>560869</v>
      </c>
      <c r="L7" s="24" t="n">
        <v>2679795</v>
      </c>
      <c r="M7" s="25" t="n">
        <v>9928646</v>
      </c>
      <c r="N7" s="26" t="n">
        <v>12608440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6</v>
      </c>
      <c r="C8" s="29" t="n">
        <v>541317671</v>
      </c>
      <c r="D8" s="30" t="n">
        <v>21258364</v>
      </c>
      <c r="E8" s="31" t="n">
        <v>562576035</v>
      </c>
      <c r="F8" s="29" t="n">
        <v>536907438</v>
      </c>
      <c r="G8" s="30" t="n">
        <v>4561220</v>
      </c>
      <c r="H8" s="31" t="n">
        <v>541468659</v>
      </c>
      <c r="I8" s="29" t="n">
        <v>8011</v>
      </c>
      <c r="J8" s="30" t="n">
        <v>1243258</v>
      </c>
      <c r="K8" s="31" t="n">
        <v>1251268</v>
      </c>
      <c r="L8" s="29" t="n">
        <v>4402222</v>
      </c>
      <c r="M8" s="30" t="n">
        <v>15453886</v>
      </c>
      <c r="N8" s="31" t="n">
        <v>19856108</v>
      </c>
      <c r="O8" s="32" t="s">
        <v>10</v>
      </c>
      <c r="P8" s="22"/>
    </row>
    <row r="9" customFormat="false" ht="27" hidden="false" customHeight="true" outlineLevel="0" collapsed="false">
      <c r="A9" s="34" t="s">
        <v>17</v>
      </c>
      <c r="B9" s="34"/>
      <c r="C9" s="35" t="n">
        <v>275340574</v>
      </c>
      <c r="D9" s="36" t="n">
        <v>5068497</v>
      </c>
      <c r="E9" s="37" t="n">
        <v>280409071</v>
      </c>
      <c r="F9" s="35" t="n">
        <v>273831172</v>
      </c>
      <c r="G9" s="36" t="n">
        <v>1377640</v>
      </c>
      <c r="H9" s="37" t="n">
        <v>275208811</v>
      </c>
      <c r="I9" s="35" t="n">
        <v>2276</v>
      </c>
      <c r="J9" s="36" t="n">
        <v>351219</v>
      </c>
      <c r="K9" s="37" t="n">
        <v>353495</v>
      </c>
      <c r="L9" s="35" t="n">
        <v>1507126</v>
      </c>
      <c r="M9" s="36" t="n">
        <v>3339639</v>
      </c>
      <c r="N9" s="37" t="n">
        <v>4846765</v>
      </c>
      <c r="O9" s="38" t="s">
        <v>17</v>
      </c>
      <c r="P9" s="38"/>
    </row>
    <row r="10" customFormat="false" ht="27" hidden="false" customHeight="true" outlineLevel="0" collapsed="false">
      <c r="A10" s="34" t="s">
        <v>18</v>
      </c>
      <c r="B10" s="34"/>
      <c r="C10" s="35" t="n">
        <v>37699572</v>
      </c>
      <c r="D10" s="36" t="n">
        <v>3777939</v>
      </c>
      <c r="E10" s="37" t="n">
        <v>41477511</v>
      </c>
      <c r="F10" s="35" t="n">
        <v>36219826</v>
      </c>
      <c r="G10" s="36" t="n">
        <v>2143339</v>
      </c>
      <c r="H10" s="37" t="n">
        <v>38363165</v>
      </c>
      <c r="I10" s="35" t="n">
        <v>0</v>
      </c>
      <c r="J10" s="36" t="n">
        <v>66389</v>
      </c>
      <c r="K10" s="37" t="n">
        <v>66389</v>
      </c>
      <c r="L10" s="35" t="n">
        <v>1479747</v>
      </c>
      <c r="M10" s="36" t="n">
        <v>1568210</v>
      </c>
      <c r="N10" s="37" t="n">
        <v>3047957</v>
      </c>
      <c r="O10" s="38" t="s">
        <v>18</v>
      </c>
      <c r="P10" s="38"/>
    </row>
    <row r="11" customFormat="false" ht="27" hidden="false" customHeight="true" outlineLevel="0" collapsed="false">
      <c r="A11" s="34" t="s">
        <v>19</v>
      </c>
      <c r="B11" s="34"/>
      <c r="C11" s="35" t="s">
        <v>15</v>
      </c>
      <c r="D11" s="36" t="n">
        <v>40784</v>
      </c>
      <c r="E11" s="37" t="n">
        <v>40784</v>
      </c>
      <c r="F11" s="35" t="s">
        <v>15</v>
      </c>
      <c r="G11" s="36" t="s">
        <v>15</v>
      </c>
      <c r="H11" s="37" t="s">
        <v>15</v>
      </c>
      <c r="I11" s="35" t="s">
        <v>15</v>
      </c>
      <c r="J11" s="36" t="s">
        <v>15</v>
      </c>
      <c r="K11" s="37" t="s">
        <v>15</v>
      </c>
      <c r="L11" s="35" t="s">
        <v>15</v>
      </c>
      <c r="M11" s="36" t="n">
        <v>40784</v>
      </c>
      <c r="N11" s="37" t="n">
        <v>40784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5</v>
      </c>
      <c r="D12" s="36" t="n">
        <v>281496</v>
      </c>
      <c r="E12" s="37" t="n">
        <v>281496</v>
      </c>
      <c r="F12" s="35" t="s">
        <v>15</v>
      </c>
      <c r="G12" s="36" t="n">
        <v>6672</v>
      </c>
      <c r="H12" s="37" t="n">
        <v>6672</v>
      </c>
      <c r="I12" s="35" t="s">
        <v>15</v>
      </c>
      <c r="J12" s="36" t="n">
        <v>33145</v>
      </c>
      <c r="K12" s="37" t="n">
        <v>33145</v>
      </c>
      <c r="L12" s="35" t="s">
        <v>15</v>
      </c>
      <c r="M12" s="36" t="n">
        <v>241679</v>
      </c>
      <c r="N12" s="37" t="n">
        <v>241679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470064682</v>
      </c>
      <c r="D13" s="36" t="n">
        <v>28791476</v>
      </c>
      <c r="E13" s="37" t="n">
        <v>498856159</v>
      </c>
      <c r="F13" s="35" t="n">
        <v>457258146</v>
      </c>
      <c r="G13" s="36" t="n">
        <v>12592170</v>
      </c>
      <c r="H13" s="37" t="n">
        <v>469850316</v>
      </c>
      <c r="I13" s="35" t="n">
        <v>40071</v>
      </c>
      <c r="J13" s="36" t="n">
        <v>1539610</v>
      </c>
      <c r="K13" s="37" t="n">
        <v>1579682</v>
      </c>
      <c r="L13" s="35" t="n">
        <v>12766465</v>
      </c>
      <c r="M13" s="36" t="n">
        <v>14659696</v>
      </c>
      <c r="N13" s="37" t="n">
        <v>27426161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15973128</v>
      </c>
      <c r="D14" s="36" t="n">
        <v>13872</v>
      </c>
      <c r="E14" s="37" t="n">
        <v>115986999</v>
      </c>
      <c r="F14" s="35" t="n">
        <v>115965326</v>
      </c>
      <c r="G14" s="36" t="n">
        <v>13711</v>
      </c>
      <c r="H14" s="37" t="n">
        <v>115979037</v>
      </c>
      <c r="I14" s="35" t="s">
        <v>15</v>
      </c>
      <c r="J14" s="36" t="s">
        <v>15</v>
      </c>
      <c r="K14" s="37" t="s">
        <v>15</v>
      </c>
      <c r="L14" s="35" t="n">
        <v>7801</v>
      </c>
      <c r="M14" s="36" t="n">
        <v>160</v>
      </c>
      <c r="N14" s="37" t="n">
        <v>7962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5</v>
      </c>
      <c r="D15" s="36" t="n">
        <v>107</v>
      </c>
      <c r="E15" s="37" t="n">
        <v>107</v>
      </c>
      <c r="F15" s="35" t="s">
        <v>15</v>
      </c>
      <c r="G15" s="36" t="n">
        <v>73</v>
      </c>
      <c r="H15" s="37" t="n">
        <v>73</v>
      </c>
      <c r="I15" s="35" t="s">
        <v>15</v>
      </c>
      <c r="J15" s="36" t="n">
        <v>14</v>
      </c>
      <c r="K15" s="37" t="n">
        <v>14</v>
      </c>
      <c r="L15" s="35" t="s">
        <v>15</v>
      </c>
      <c r="M15" s="36" t="n">
        <v>21</v>
      </c>
      <c r="N15" s="37" t="n">
        <v>21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54557048</v>
      </c>
      <c r="D16" s="36" t="s">
        <v>15</v>
      </c>
      <c r="E16" s="37" t="n">
        <v>54557048</v>
      </c>
      <c r="F16" s="35" t="n">
        <v>54557048</v>
      </c>
      <c r="G16" s="36" t="s">
        <v>15</v>
      </c>
      <c r="H16" s="37" t="n">
        <v>54557048</v>
      </c>
      <c r="I16" s="35" t="s">
        <v>15</v>
      </c>
      <c r="J16" s="36" t="s">
        <v>15</v>
      </c>
      <c r="K16" s="37" t="s">
        <v>15</v>
      </c>
      <c r="L16" s="35" t="s">
        <v>15</v>
      </c>
      <c r="M16" s="36" t="s">
        <v>15</v>
      </c>
      <c r="N16" s="37" t="s">
        <v>15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5</v>
      </c>
      <c r="D17" s="36" t="s">
        <v>15</v>
      </c>
      <c r="E17" s="37" t="s">
        <v>15</v>
      </c>
      <c r="F17" s="35" t="s">
        <v>15</v>
      </c>
      <c r="G17" s="36" t="s">
        <v>15</v>
      </c>
      <c r="H17" s="37" t="s">
        <v>15</v>
      </c>
      <c r="I17" s="35" t="s">
        <v>15</v>
      </c>
      <c r="J17" s="36" t="s">
        <v>15</v>
      </c>
      <c r="K17" s="37" t="s">
        <v>15</v>
      </c>
      <c r="L17" s="35" t="s">
        <v>15</v>
      </c>
      <c r="M17" s="36" t="s">
        <v>15</v>
      </c>
      <c r="N17" s="37" t="s">
        <v>15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5</v>
      </c>
      <c r="D18" s="36" t="s">
        <v>15</v>
      </c>
      <c r="E18" s="37" t="s">
        <v>15</v>
      </c>
      <c r="F18" s="35" t="s">
        <v>15</v>
      </c>
      <c r="G18" s="36" t="s">
        <v>15</v>
      </c>
      <c r="H18" s="37" t="s">
        <v>15</v>
      </c>
      <c r="I18" s="35" t="s">
        <v>15</v>
      </c>
      <c r="J18" s="36" t="s">
        <v>15</v>
      </c>
      <c r="K18" s="37" t="s">
        <v>15</v>
      </c>
      <c r="L18" s="35" t="s">
        <v>15</v>
      </c>
      <c r="M18" s="36" t="s">
        <v>15</v>
      </c>
      <c r="N18" s="37" t="s">
        <v>15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5</v>
      </c>
      <c r="D19" s="36" t="n">
        <v>364</v>
      </c>
      <c r="E19" s="37" t="n">
        <v>364</v>
      </c>
      <c r="F19" s="35" t="s">
        <v>15</v>
      </c>
      <c r="G19" s="36" t="n">
        <v>52</v>
      </c>
      <c r="H19" s="37" t="n">
        <v>52</v>
      </c>
      <c r="I19" s="35" t="s">
        <v>15</v>
      </c>
      <c r="J19" s="36" t="s">
        <v>15</v>
      </c>
      <c r="K19" s="37" t="s">
        <v>15</v>
      </c>
      <c r="L19" s="35" t="s">
        <v>15</v>
      </c>
      <c r="M19" s="36" t="n">
        <v>312</v>
      </c>
      <c r="N19" s="37" t="n">
        <v>312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31484081</v>
      </c>
      <c r="D20" s="36" t="s">
        <v>15</v>
      </c>
      <c r="E20" s="37" t="n">
        <v>31484081</v>
      </c>
      <c r="F20" s="35" t="n">
        <v>31484081</v>
      </c>
      <c r="G20" s="36" t="s">
        <v>15</v>
      </c>
      <c r="H20" s="37" t="n">
        <v>31484081</v>
      </c>
      <c r="I20" s="35" t="s">
        <v>15</v>
      </c>
      <c r="J20" s="36" t="s">
        <v>15</v>
      </c>
      <c r="K20" s="37" t="s">
        <v>15</v>
      </c>
      <c r="L20" s="35" t="s">
        <v>15</v>
      </c>
      <c r="M20" s="36" t="s">
        <v>15</v>
      </c>
      <c r="N20" s="37" t="s">
        <v>15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s">
        <v>15</v>
      </c>
      <c r="D21" s="36" t="s">
        <v>15</v>
      </c>
      <c r="E21" s="37" t="s">
        <v>15</v>
      </c>
      <c r="F21" s="35" t="s">
        <v>15</v>
      </c>
      <c r="G21" s="36" t="s">
        <v>15</v>
      </c>
      <c r="H21" s="37" t="s">
        <v>15</v>
      </c>
      <c r="I21" s="35" t="s">
        <v>15</v>
      </c>
      <c r="J21" s="36" t="s">
        <v>15</v>
      </c>
      <c r="K21" s="37" t="s">
        <v>15</v>
      </c>
      <c r="L21" s="35" t="s">
        <v>15</v>
      </c>
      <c r="M21" s="36" t="s">
        <v>15</v>
      </c>
      <c r="N21" s="37" t="s">
        <v>15</v>
      </c>
      <c r="O21" s="38" t="s">
        <v>29</v>
      </c>
      <c r="P21" s="38"/>
    </row>
    <row r="22" customFormat="false" ht="27" hidden="false" customHeight="true" outlineLevel="0" collapsed="false">
      <c r="A22" s="39" t="s">
        <v>30</v>
      </c>
      <c r="B22" s="39"/>
      <c r="C22" s="35" t="n">
        <v>4519</v>
      </c>
      <c r="D22" s="36" t="s">
        <v>15</v>
      </c>
      <c r="E22" s="37" t="n">
        <v>4519</v>
      </c>
      <c r="F22" s="35" t="n">
        <v>4519</v>
      </c>
      <c r="G22" s="36" t="s">
        <v>15</v>
      </c>
      <c r="H22" s="37" t="n">
        <v>4519</v>
      </c>
      <c r="I22" s="35" t="s">
        <v>15</v>
      </c>
      <c r="J22" s="36" t="s">
        <v>15</v>
      </c>
      <c r="K22" s="37" t="s">
        <v>15</v>
      </c>
      <c r="L22" s="35" t="s">
        <v>15</v>
      </c>
      <c r="M22" s="36" t="s">
        <v>15</v>
      </c>
      <c r="N22" s="40" t="s">
        <v>15</v>
      </c>
      <c r="O22" s="41" t="s">
        <v>30</v>
      </c>
      <c r="P22" s="41"/>
    </row>
    <row r="23" customFormat="false" ht="27" hidden="false" customHeight="true" outlineLevel="0" collapsed="false">
      <c r="A23" s="34" t="s">
        <v>31</v>
      </c>
      <c r="B23" s="34"/>
      <c r="C23" s="35" t="n">
        <v>1789512</v>
      </c>
      <c r="D23" s="36" t="n">
        <v>22027</v>
      </c>
      <c r="E23" s="37" t="n">
        <v>1811539</v>
      </c>
      <c r="F23" s="35" t="n">
        <v>1779933</v>
      </c>
      <c r="G23" s="36" t="n">
        <v>10541</v>
      </c>
      <c r="H23" s="37" t="n">
        <v>1790474</v>
      </c>
      <c r="I23" s="35" t="s">
        <v>15</v>
      </c>
      <c r="J23" s="36" t="s">
        <v>15</v>
      </c>
      <c r="K23" s="37" t="s">
        <v>15</v>
      </c>
      <c r="L23" s="35" t="n">
        <v>9579</v>
      </c>
      <c r="M23" s="36" t="n">
        <v>11486</v>
      </c>
      <c r="N23" s="37" t="n">
        <v>21065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5248</v>
      </c>
      <c r="D24" s="36" t="s">
        <v>15</v>
      </c>
      <c r="E24" s="37" t="n">
        <v>15248</v>
      </c>
      <c r="F24" s="35" t="n">
        <v>15248</v>
      </c>
      <c r="G24" s="36" t="s">
        <v>15</v>
      </c>
      <c r="H24" s="37" t="n">
        <v>15248</v>
      </c>
      <c r="I24" s="35" t="s">
        <v>15</v>
      </c>
      <c r="J24" s="36" t="s">
        <v>15</v>
      </c>
      <c r="K24" s="37" t="s">
        <v>15</v>
      </c>
      <c r="L24" s="35" t="s">
        <v>15</v>
      </c>
      <c r="M24" s="36" t="s">
        <v>15</v>
      </c>
      <c r="N24" s="37" t="s">
        <v>15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3850837</v>
      </c>
      <c r="D25" s="36" t="n">
        <v>474</v>
      </c>
      <c r="E25" s="37" t="n">
        <v>3851311</v>
      </c>
      <c r="F25" s="35" t="n">
        <v>3850718</v>
      </c>
      <c r="G25" s="36" t="n">
        <v>341</v>
      </c>
      <c r="H25" s="37" t="n">
        <v>3851059</v>
      </c>
      <c r="I25" s="35" t="s">
        <v>15</v>
      </c>
      <c r="J25" s="36" t="s">
        <v>15</v>
      </c>
      <c r="K25" s="37" t="s">
        <v>15</v>
      </c>
      <c r="L25" s="35" t="n">
        <v>119</v>
      </c>
      <c r="M25" s="36" t="n">
        <v>133</v>
      </c>
      <c r="N25" s="37" t="n">
        <v>252</v>
      </c>
      <c r="O25" s="38" t="s">
        <v>33</v>
      </c>
      <c r="P25" s="38"/>
    </row>
    <row r="26" customFormat="false" ht="27" hidden="false" customHeight="true" outlineLevel="0" collapsed="false">
      <c r="A26" s="42" t="s">
        <v>34</v>
      </c>
      <c r="B26" s="42"/>
      <c r="C26" s="43" t="n">
        <v>9702226</v>
      </c>
      <c r="D26" s="44" t="n">
        <v>10116</v>
      </c>
      <c r="E26" s="45" t="n">
        <v>9712343</v>
      </c>
      <c r="F26" s="43" t="n">
        <v>9687894</v>
      </c>
      <c r="G26" s="44" t="n">
        <v>7877</v>
      </c>
      <c r="H26" s="45" t="n">
        <v>9695770</v>
      </c>
      <c r="I26" s="43" t="s">
        <v>15</v>
      </c>
      <c r="J26" s="44" t="n">
        <v>111</v>
      </c>
      <c r="K26" s="45" t="n">
        <v>111</v>
      </c>
      <c r="L26" s="43" t="n">
        <v>14332</v>
      </c>
      <c r="M26" s="44" t="n">
        <v>2129</v>
      </c>
      <c r="N26" s="45" t="n">
        <v>16461</v>
      </c>
      <c r="O26" s="46" t="s">
        <v>34</v>
      </c>
      <c r="P26" s="46"/>
    </row>
    <row r="27" s="33" customFormat="true" ht="27" hidden="false" customHeight="true" outlineLevel="0" collapsed="false">
      <c r="A27" s="47" t="s">
        <v>35</v>
      </c>
      <c r="B27" s="47"/>
      <c r="C27" s="48" t="n">
        <v>1541799098</v>
      </c>
      <c r="D27" s="49" t="n">
        <v>59265517</v>
      </c>
      <c r="E27" s="50" t="n">
        <v>1601064615</v>
      </c>
      <c r="F27" s="48" t="n">
        <v>1521561349</v>
      </c>
      <c r="G27" s="49" t="n">
        <v>20713636</v>
      </c>
      <c r="H27" s="50" t="n">
        <v>1542274986</v>
      </c>
      <c r="I27" s="48" t="n">
        <v>50358</v>
      </c>
      <c r="J27" s="49" t="n">
        <v>3233746</v>
      </c>
      <c r="K27" s="50" t="n">
        <v>3284104</v>
      </c>
      <c r="L27" s="48" t="n">
        <v>20187391</v>
      </c>
      <c r="M27" s="49" t="n">
        <v>35318135</v>
      </c>
      <c r="N27" s="50" t="n">
        <v>55505526</v>
      </c>
      <c r="O27" s="51" t="s">
        <v>35</v>
      </c>
      <c r="P27" s="51"/>
    </row>
    <row r="28" customFormat="false" ht="11.25" hidden="false" customHeight="false" outlineLevel="0" collapsed="false">
      <c r="A28" s="52" t="s">
        <v>36</v>
      </c>
    </row>
    <row r="29" customFormat="false" ht="11.25" hidden="false" customHeight="false" outlineLevel="0" collapsed="false">
      <c r="A29" s="53" t="s">
        <v>37</v>
      </c>
      <c r="B29" s="54"/>
      <c r="C29" s="54"/>
      <c r="D29" s="54"/>
      <c r="E29" s="54"/>
      <c r="F29" s="54"/>
      <c r="G29" s="54"/>
      <c r="H29" s="54"/>
    </row>
    <row r="30" customFormat="false" ht="11.25" hidden="false" customHeight="false" outlineLevel="0" collapsed="false">
      <c r="A30" s="53" t="s">
        <v>38</v>
      </c>
      <c r="B30" s="55"/>
      <c r="C30" s="54"/>
      <c r="D30" s="54"/>
      <c r="E30" s="54"/>
      <c r="F30" s="54"/>
      <c r="G30" s="54"/>
      <c r="H30" s="54"/>
    </row>
    <row r="31" customFormat="false" ht="11.25" hidden="false" customHeight="false" outlineLevel="0" collapsed="false">
      <c r="A31" s="53" t="s">
        <v>39</v>
      </c>
      <c r="B31" s="54"/>
      <c r="C31" s="54"/>
      <c r="D31" s="54"/>
      <c r="E31" s="54"/>
      <c r="F31" s="54"/>
      <c r="G31" s="54"/>
      <c r="H31" s="54"/>
    </row>
    <row r="32" customFormat="false" ht="11.25" hidden="false" customHeight="false" outlineLevel="0" collapsed="false">
      <c r="A32" s="53" t="s">
        <v>40</v>
      </c>
      <c r="B32" s="54"/>
      <c r="C32" s="54"/>
      <c r="D32" s="54"/>
      <c r="E32" s="54"/>
      <c r="F32" s="54"/>
      <c r="G32" s="54"/>
      <c r="H32" s="54"/>
    </row>
    <row r="33" customFormat="false" ht="11.25" hidden="false" customHeight="false" outlineLevel="0" collapsed="false">
      <c r="A33" s="52" t="s">
        <v>41</v>
      </c>
    </row>
    <row r="40" customFormat="fals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2</v>
      </c>
    </row>
    <row r="2" customFormat="false" ht="15" hidden="false" customHeight="true" outlineLevel="0" collapsed="false">
      <c r="A2" s="57" t="s">
        <v>43</v>
      </c>
      <c r="B2" s="4" t="s">
        <v>44</v>
      </c>
      <c r="C2" s="4"/>
      <c r="D2" s="4"/>
      <c r="E2" s="4" t="s">
        <v>45</v>
      </c>
      <c r="F2" s="4"/>
      <c r="G2" s="4"/>
      <c r="H2" s="4" t="s">
        <v>46</v>
      </c>
      <c r="I2" s="4"/>
      <c r="J2" s="4"/>
      <c r="K2" s="58" t="s">
        <v>47</v>
      </c>
      <c r="L2" s="58"/>
      <c r="M2" s="58"/>
      <c r="N2" s="59" t="s">
        <v>43</v>
      </c>
    </row>
    <row r="3" customFormat="false" ht="18" hidden="false" customHeight="true" outlineLevel="0" collapsed="false">
      <c r="A3" s="57"/>
      <c r="B3" s="60" t="s">
        <v>8</v>
      </c>
      <c r="C3" s="7" t="s">
        <v>48</v>
      </c>
      <c r="D3" s="61" t="s">
        <v>10</v>
      </c>
      <c r="E3" s="60" t="s">
        <v>8</v>
      </c>
      <c r="F3" s="62" t="s">
        <v>9</v>
      </c>
      <c r="G3" s="61" t="s">
        <v>10</v>
      </c>
      <c r="H3" s="60" t="s">
        <v>8</v>
      </c>
      <c r="I3" s="62" t="s">
        <v>9</v>
      </c>
      <c r="J3" s="61" t="s">
        <v>10</v>
      </c>
      <c r="K3" s="60" t="s">
        <v>8</v>
      </c>
      <c r="L3" s="62" t="s">
        <v>9</v>
      </c>
      <c r="M3" s="61" t="s">
        <v>10</v>
      </c>
      <c r="N3" s="59"/>
    </row>
    <row r="4" s="68" customFormat="true" ht="11.25" hidden="false" customHeight="false" outlineLevel="0" collapsed="false">
      <c r="A4" s="63"/>
      <c r="B4" s="64" t="s">
        <v>11</v>
      </c>
      <c r="C4" s="65" t="s">
        <v>11</v>
      </c>
      <c r="D4" s="66" t="s">
        <v>11</v>
      </c>
      <c r="E4" s="64" t="s">
        <v>11</v>
      </c>
      <c r="F4" s="65" t="s">
        <v>11</v>
      </c>
      <c r="G4" s="66" t="s">
        <v>11</v>
      </c>
      <c r="H4" s="64" t="s">
        <v>11</v>
      </c>
      <c r="I4" s="65" t="s">
        <v>11</v>
      </c>
      <c r="J4" s="66" t="s">
        <v>11</v>
      </c>
      <c r="K4" s="64" t="s">
        <v>11</v>
      </c>
      <c r="L4" s="65" t="s">
        <v>11</v>
      </c>
      <c r="M4" s="66" t="s">
        <v>11</v>
      </c>
      <c r="N4" s="67"/>
    </row>
    <row r="5" s="74" customFormat="true" ht="30" hidden="false" customHeight="true" outlineLevel="0" collapsed="false">
      <c r="A5" s="69" t="s">
        <v>49</v>
      </c>
      <c r="B5" s="70" t="n">
        <v>1788765482</v>
      </c>
      <c r="C5" s="71" t="n">
        <v>60962123</v>
      </c>
      <c r="D5" s="72" t="n">
        <v>1849727604</v>
      </c>
      <c r="E5" s="70" t="n">
        <v>1762411408</v>
      </c>
      <c r="F5" s="71" t="n">
        <v>21376941</v>
      </c>
      <c r="G5" s="72" t="n">
        <v>1783788349</v>
      </c>
      <c r="H5" s="70" t="n">
        <v>155278</v>
      </c>
      <c r="I5" s="71" t="n">
        <v>4642383</v>
      </c>
      <c r="J5" s="72" t="n">
        <v>4797660</v>
      </c>
      <c r="K5" s="70" t="n">
        <v>26198797</v>
      </c>
      <c r="L5" s="71" t="n">
        <v>34942799</v>
      </c>
      <c r="M5" s="72" t="n">
        <v>61141595</v>
      </c>
      <c r="N5" s="73" t="s">
        <v>49</v>
      </c>
    </row>
    <row r="6" s="74" customFormat="true" ht="30" hidden="false" customHeight="true" outlineLevel="0" collapsed="false">
      <c r="A6" s="69" t="s">
        <v>50</v>
      </c>
      <c r="B6" s="75" t="n">
        <v>1832391004</v>
      </c>
      <c r="C6" s="76" t="n">
        <v>60123705</v>
      </c>
      <c r="D6" s="77" t="n">
        <v>1892514708</v>
      </c>
      <c r="E6" s="75" t="n">
        <v>1806514285</v>
      </c>
      <c r="F6" s="76" t="n">
        <v>21485104</v>
      </c>
      <c r="G6" s="77" t="n">
        <v>1827999389</v>
      </c>
      <c r="H6" s="75" t="n">
        <v>20760</v>
      </c>
      <c r="I6" s="76" t="n">
        <v>3827880</v>
      </c>
      <c r="J6" s="77" t="n">
        <v>3848640</v>
      </c>
      <c r="K6" s="75" t="n">
        <v>25855958</v>
      </c>
      <c r="L6" s="76" t="n">
        <v>34810721</v>
      </c>
      <c r="M6" s="77" t="n">
        <v>60666680</v>
      </c>
      <c r="N6" s="38" t="s">
        <v>50</v>
      </c>
    </row>
    <row r="7" s="74" customFormat="true" ht="30" hidden="false" customHeight="true" outlineLevel="0" collapsed="false">
      <c r="A7" s="69" t="s">
        <v>51</v>
      </c>
      <c r="B7" s="75" t="n">
        <v>1757557911</v>
      </c>
      <c r="C7" s="76" t="n">
        <v>61228820</v>
      </c>
      <c r="D7" s="77" t="n">
        <v>1818786731</v>
      </c>
      <c r="E7" s="75" t="n">
        <v>1727260988</v>
      </c>
      <c r="F7" s="76" t="n">
        <v>21445899</v>
      </c>
      <c r="G7" s="77" t="n">
        <v>1748706887</v>
      </c>
      <c r="H7" s="75" t="n">
        <v>154479</v>
      </c>
      <c r="I7" s="76" t="n">
        <v>4052028</v>
      </c>
      <c r="J7" s="77" t="n">
        <v>4206508</v>
      </c>
      <c r="K7" s="75" t="n">
        <v>30142444</v>
      </c>
      <c r="L7" s="76" t="n">
        <v>35730892</v>
      </c>
      <c r="M7" s="77" t="n">
        <v>65873336</v>
      </c>
      <c r="N7" s="38" t="s">
        <v>51</v>
      </c>
    </row>
    <row r="8" s="74" customFormat="true" ht="30" hidden="false" customHeight="true" outlineLevel="0" collapsed="false">
      <c r="A8" s="69" t="s">
        <v>52</v>
      </c>
      <c r="B8" s="75" t="n">
        <v>1584328580</v>
      </c>
      <c r="C8" s="76" t="n">
        <v>65816488</v>
      </c>
      <c r="D8" s="77" t="n">
        <v>1650145068</v>
      </c>
      <c r="E8" s="75" t="n">
        <v>1560252469</v>
      </c>
      <c r="F8" s="76" t="n">
        <v>22984526</v>
      </c>
      <c r="G8" s="77" t="n">
        <v>1583236996</v>
      </c>
      <c r="H8" s="75" t="n">
        <v>230101</v>
      </c>
      <c r="I8" s="76" t="n">
        <v>7583630</v>
      </c>
      <c r="J8" s="77" t="n">
        <v>7813731</v>
      </c>
      <c r="K8" s="75" t="n">
        <v>23846010</v>
      </c>
      <c r="L8" s="76" t="n">
        <v>35248331</v>
      </c>
      <c r="M8" s="77" t="n">
        <v>59094341</v>
      </c>
      <c r="N8" s="38" t="s">
        <v>52</v>
      </c>
    </row>
    <row r="9" customFormat="false" ht="30" hidden="false" customHeight="true" outlineLevel="0" collapsed="false">
      <c r="A9" s="78" t="s">
        <v>53</v>
      </c>
      <c r="B9" s="79" t="n">
        <v>1541799098</v>
      </c>
      <c r="C9" s="80" t="n">
        <v>59265517</v>
      </c>
      <c r="D9" s="81" t="n">
        <v>1601064615</v>
      </c>
      <c r="E9" s="79" t="n">
        <v>1521561349</v>
      </c>
      <c r="F9" s="80" t="n">
        <v>20713636</v>
      </c>
      <c r="G9" s="81" t="n">
        <v>1542274986</v>
      </c>
      <c r="H9" s="79" t="n">
        <v>50358</v>
      </c>
      <c r="I9" s="80" t="n">
        <v>3233746</v>
      </c>
      <c r="J9" s="81" t="n">
        <v>3284104</v>
      </c>
      <c r="K9" s="79" t="n">
        <v>20187391</v>
      </c>
      <c r="L9" s="80" t="n">
        <v>35318135</v>
      </c>
      <c r="M9" s="81" t="n">
        <v>55505526</v>
      </c>
      <c r="N9" s="82" t="s">
        <v>53</v>
      </c>
    </row>
    <row r="24" customFormat="false" ht="11.25" hidden="false" customHeight="false" outlineLevel="0" collapsed="false">
      <c r="A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1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1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1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1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13.75"/>
    <col collapsed="false" customWidth="true" hidden="false" outlineLevel="0" max="14" min="14" style="83" width="11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4</v>
      </c>
    </row>
    <row r="2" s="83" customFormat="true" ht="14.25" hidden="false" customHeight="true" outlineLevel="0" collapsed="false">
      <c r="A2" s="84" t="s">
        <v>55</v>
      </c>
      <c r="B2" s="4" t="s">
        <v>13</v>
      </c>
      <c r="C2" s="4"/>
      <c r="D2" s="4"/>
      <c r="E2" s="4" t="s">
        <v>14</v>
      </c>
      <c r="F2" s="4"/>
      <c r="G2" s="4"/>
      <c r="H2" s="4" t="s">
        <v>17</v>
      </c>
      <c r="I2" s="4"/>
      <c r="J2" s="4"/>
      <c r="K2" s="4" t="s">
        <v>18</v>
      </c>
      <c r="L2" s="4"/>
      <c r="M2" s="4"/>
      <c r="N2" s="59" t="s">
        <v>55</v>
      </c>
    </row>
    <row r="3" s="83" customFormat="true" ht="18" hidden="false" customHeight="true" outlineLevel="0" collapsed="false">
      <c r="A3" s="84"/>
      <c r="B3" s="85" t="s">
        <v>44</v>
      </c>
      <c r="C3" s="7" t="s">
        <v>45</v>
      </c>
      <c r="D3" s="61" t="s">
        <v>47</v>
      </c>
      <c r="E3" s="85" t="s">
        <v>44</v>
      </c>
      <c r="F3" s="7" t="s">
        <v>45</v>
      </c>
      <c r="G3" s="61" t="s">
        <v>47</v>
      </c>
      <c r="H3" s="85" t="s">
        <v>44</v>
      </c>
      <c r="I3" s="7" t="s">
        <v>45</v>
      </c>
      <c r="J3" s="61" t="s">
        <v>47</v>
      </c>
      <c r="K3" s="85" t="s">
        <v>44</v>
      </c>
      <c r="L3" s="7" t="s">
        <v>45</v>
      </c>
      <c r="M3" s="61" t="s">
        <v>47</v>
      </c>
      <c r="N3" s="59"/>
    </row>
    <row r="4" customFormat="false" ht="11.25" hidden="false" customHeight="false" outlineLevel="0" collapsed="false">
      <c r="A4" s="86"/>
      <c r="B4" s="87" t="s">
        <v>11</v>
      </c>
      <c r="C4" s="12" t="s">
        <v>11</v>
      </c>
      <c r="D4" s="88" t="s">
        <v>11</v>
      </c>
      <c r="E4" s="87" t="s">
        <v>11</v>
      </c>
      <c r="F4" s="12" t="s">
        <v>11</v>
      </c>
      <c r="G4" s="88" t="s">
        <v>11</v>
      </c>
      <c r="H4" s="87" t="s">
        <v>11</v>
      </c>
      <c r="I4" s="12" t="s">
        <v>11</v>
      </c>
      <c r="J4" s="88" t="s">
        <v>11</v>
      </c>
      <c r="K4" s="87" t="s">
        <v>11</v>
      </c>
      <c r="L4" s="12" t="s">
        <v>11</v>
      </c>
      <c r="M4" s="89" t="s">
        <v>11</v>
      </c>
      <c r="N4" s="90"/>
    </row>
    <row r="5" customFormat="false" ht="19.5" hidden="false" customHeight="true" outlineLevel="0" collapsed="false">
      <c r="A5" s="91" t="s">
        <v>56</v>
      </c>
      <c r="B5" s="92" t="n">
        <v>5294049</v>
      </c>
      <c r="C5" s="19" t="n">
        <v>5250769</v>
      </c>
      <c r="D5" s="93" t="n">
        <v>41385</v>
      </c>
      <c r="E5" s="92" t="n">
        <v>1055429</v>
      </c>
      <c r="F5" s="19" t="n">
        <v>986523</v>
      </c>
      <c r="G5" s="93" t="n">
        <v>64355</v>
      </c>
      <c r="H5" s="92" t="n">
        <v>6941048</v>
      </c>
      <c r="I5" s="19" t="n">
        <v>6924656</v>
      </c>
      <c r="J5" s="93" t="n">
        <v>15152</v>
      </c>
      <c r="K5" s="92" t="n">
        <v>273176</v>
      </c>
      <c r="L5" s="19" t="n">
        <v>271269</v>
      </c>
      <c r="M5" s="94" t="n">
        <v>1906</v>
      </c>
      <c r="N5" s="95" t="s">
        <v>56</v>
      </c>
    </row>
    <row r="6" customFormat="false" ht="19.5" hidden="false" customHeight="true" outlineLevel="0" collapsed="false">
      <c r="A6" s="96" t="s">
        <v>57</v>
      </c>
      <c r="B6" s="97" t="n">
        <v>7743916</v>
      </c>
      <c r="C6" s="25" t="n">
        <v>7685788</v>
      </c>
      <c r="D6" s="98" t="n">
        <v>51846</v>
      </c>
      <c r="E6" s="97" t="n">
        <v>2031345</v>
      </c>
      <c r="F6" s="25" t="n">
        <v>1910918</v>
      </c>
      <c r="G6" s="98" t="n">
        <v>112117</v>
      </c>
      <c r="H6" s="97" t="n">
        <v>5828869</v>
      </c>
      <c r="I6" s="25" t="n">
        <v>5794597</v>
      </c>
      <c r="J6" s="98" t="n">
        <v>31774</v>
      </c>
      <c r="K6" s="97" t="n">
        <v>510038</v>
      </c>
      <c r="L6" s="25" t="n">
        <v>504751</v>
      </c>
      <c r="M6" s="99" t="n">
        <v>4812</v>
      </c>
      <c r="N6" s="100" t="s">
        <v>57</v>
      </c>
    </row>
    <row r="7" customFormat="false" ht="19.5" hidden="false" customHeight="true" outlineLevel="0" collapsed="false">
      <c r="A7" s="96" t="s">
        <v>58</v>
      </c>
      <c r="B7" s="97" t="n">
        <v>27931843</v>
      </c>
      <c r="C7" s="25" t="n">
        <v>27506217</v>
      </c>
      <c r="D7" s="98" t="n">
        <v>415070</v>
      </c>
      <c r="E7" s="97" t="n">
        <v>5925294</v>
      </c>
      <c r="F7" s="25" t="n">
        <v>5514451</v>
      </c>
      <c r="G7" s="98" t="n">
        <v>400901</v>
      </c>
      <c r="H7" s="97" t="n">
        <v>19332939</v>
      </c>
      <c r="I7" s="25" t="n">
        <v>19140046</v>
      </c>
      <c r="J7" s="98" t="n">
        <v>191090</v>
      </c>
      <c r="K7" s="97" t="n">
        <v>2312867</v>
      </c>
      <c r="L7" s="25" t="n">
        <v>2262660</v>
      </c>
      <c r="M7" s="99" t="n">
        <v>50207</v>
      </c>
      <c r="N7" s="100" t="s">
        <v>58</v>
      </c>
    </row>
    <row r="8" customFormat="false" ht="19.5" hidden="false" customHeight="true" outlineLevel="0" collapsed="false">
      <c r="A8" s="96" t="s">
        <v>59</v>
      </c>
      <c r="B8" s="97" t="n">
        <v>21739890</v>
      </c>
      <c r="C8" s="25" t="n">
        <v>21538238</v>
      </c>
      <c r="D8" s="98" t="n">
        <v>184766</v>
      </c>
      <c r="E8" s="97" t="n">
        <v>5316767</v>
      </c>
      <c r="F8" s="25" t="n">
        <v>5014567</v>
      </c>
      <c r="G8" s="98" t="n">
        <v>286423</v>
      </c>
      <c r="H8" s="97" t="n">
        <v>15271406</v>
      </c>
      <c r="I8" s="25" t="n">
        <v>15182975</v>
      </c>
      <c r="J8" s="98" t="n">
        <v>85848</v>
      </c>
      <c r="K8" s="97" t="n">
        <v>4274152</v>
      </c>
      <c r="L8" s="25" t="n">
        <v>4204614</v>
      </c>
      <c r="M8" s="99" t="n">
        <v>69537</v>
      </c>
      <c r="N8" s="100" t="s">
        <v>59</v>
      </c>
    </row>
    <row r="9" customFormat="false" ht="19.5" hidden="false" customHeight="true" outlineLevel="0" collapsed="false">
      <c r="A9" s="96" t="s">
        <v>60</v>
      </c>
      <c r="B9" s="97" t="n">
        <v>78371218</v>
      </c>
      <c r="C9" s="25" t="n">
        <v>77830949</v>
      </c>
      <c r="D9" s="98" t="n">
        <v>472981</v>
      </c>
      <c r="E9" s="97" t="n">
        <v>6630102</v>
      </c>
      <c r="F9" s="25" t="n">
        <v>6284518</v>
      </c>
      <c r="G9" s="98" t="n">
        <v>334564</v>
      </c>
      <c r="H9" s="97" t="n">
        <v>42211227</v>
      </c>
      <c r="I9" s="25" t="n">
        <v>41936313</v>
      </c>
      <c r="J9" s="98" t="n">
        <v>263726</v>
      </c>
      <c r="K9" s="97" t="n">
        <v>3755119</v>
      </c>
      <c r="L9" s="25" t="n">
        <v>3080207</v>
      </c>
      <c r="M9" s="99" t="n">
        <v>674912</v>
      </c>
      <c r="N9" s="100" t="s">
        <v>60</v>
      </c>
    </row>
    <row r="10" customFormat="false" ht="19.5" hidden="false" customHeight="true" outlineLevel="0" collapsed="false">
      <c r="A10" s="96" t="s">
        <v>61</v>
      </c>
      <c r="B10" s="97" t="n">
        <v>18128090</v>
      </c>
      <c r="C10" s="25" t="n">
        <v>17738830</v>
      </c>
      <c r="D10" s="98" t="n">
        <v>356344</v>
      </c>
      <c r="E10" s="97" t="n">
        <v>9156978</v>
      </c>
      <c r="F10" s="25" t="n">
        <v>8527666</v>
      </c>
      <c r="G10" s="98" t="n">
        <v>614995</v>
      </c>
      <c r="H10" s="97" t="n">
        <v>11273086</v>
      </c>
      <c r="I10" s="25" t="n">
        <v>11158748</v>
      </c>
      <c r="J10" s="98" t="n">
        <v>102026</v>
      </c>
      <c r="K10" s="97" t="n">
        <v>2486156</v>
      </c>
      <c r="L10" s="25" t="n">
        <v>2378553</v>
      </c>
      <c r="M10" s="99" t="n">
        <v>107297</v>
      </c>
      <c r="N10" s="100" t="s">
        <v>61</v>
      </c>
    </row>
    <row r="11" customFormat="false" ht="19.5" hidden="false" customHeight="true" outlineLevel="0" collapsed="false">
      <c r="A11" s="96" t="s">
        <v>62</v>
      </c>
      <c r="B11" s="97" t="n">
        <v>103500502</v>
      </c>
      <c r="C11" s="25" t="n">
        <v>102705707</v>
      </c>
      <c r="D11" s="98" t="n">
        <v>675269</v>
      </c>
      <c r="E11" s="97" t="n">
        <v>13362141</v>
      </c>
      <c r="F11" s="25" t="n">
        <v>12633333</v>
      </c>
      <c r="G11" s="98" t="n">
        <v>708124</v>
      </c>
      <c r="H11" s="97" t="n">
        <v>61948422</v>
      </c>
      <c r="I11" s="25" t="n">
        <v>61666864</v>
      </c>
      <c r="J11" s="98" t="n">
        <v>264385</v>
      </c>
      <c r="K11" s="97" t="n">
        <v>6832979</v>
      </c>
      <c r="L11" s="25" t="n">
        <v>6659778</v>
      </c>
      <c r="M11" s="99" t="n">
        <v>173199</v>
      </c>
      <c r="N11" s="100" t="s">
        <v>62</v>
      </c>
    </row>
    <row r="12" customFormat="false" ht="19.5" hidden="false" customHeight="true" outlineLevel="0" collapsed="false">
      <c r="A12" s="96" t="s">
        <v>63</v>
      </c>
      <c r="B12" s="97" t="n">
        <v>18869385</v>
      </c>
      <c r="C12" s="25" t="n">
        <v>18508904</v>
      </c>
      <c r="D12" s="98" t="n">
        <v>319923</v>
      </c>
      <c r="E12" s="97" t="n">
        <v>11791828</v>
      </c>
      <c r="F12" s="25" t="n">
        <v>11055943</v>
      </c>
      <c r="G12" s="98" t="n">
        <v>691643</v>
      </c>
      <c r="H12" s="97" t="n">
        <v>7966486</v>
      </c>
      <c r="I12" s="25" t="n">
        <v>7856350</v>
      </c>
      <c r="J12" s="98" t="n">
        <v>106314</v>
      </c>
      <c r="K12" s="97" t="n">
        <v>4030175</v>
      </c>
      <c r="L12" s="25" t="n">
        <v>3824397</v>
      </c>
      <c r="M12" s="99" t="n">
        <v>203710</v>
      </c>
      <c r="N12" s="100" t="s">
        <v>63</v>
      </c>
    </row>
    <row r="13" customFormat="false" ht="19.5" hidden="false" customHeight="true" outlineLevel="0" collapsed="false">
      <c r="A13" s="101" t="s">
        <v>64</v>
      </c>
      <c r="B13" s="102" t="n">
        <v>7395822</v>
      </c>
      <c r="C13" s="103" t="n">
        <v>7353190</v>
      </c>
      <c r="D13" s="104" t="n">
        <v>41402</v>
      </c>
      <c r="E13" s="102" t="n">
        <v>2362803</v>
      </c>
      <c r="F13" s="103" t="n">
        <v>2219048</v>
      </c>
      <c r="G13" s="104" t="n">
        <v>134187</v>
      </c>
      <c r="H13" s="102" t="n">
        <v>4241528</v>
      </c>
      <c r="I13" s="103" t="n">
        <v>4219903</v>
      </c>
      <c r="J13" s="104" t="n">
        <v>21271</v>
      </c>
      <c r="K13" s="102" t="n">
        <v>383882</v>
      </c>
      <c r="L13" s="103" t="n">
        <v>371230</v>
      </c>
      <c r="M13" s="105" t="n">
        <v>12602</v>
      </c>
      <c r="N13" s="106" t="s">
        <v>64</v>
      </c>
    </row>
    <row r="14" customFormat="false" ht="19.5" hidden="false" customHeight="true" outlineLevel="0" collapsed="false">
      <c r="A14" s="101" t="s">
        <v>65</v>
      </c>
      <c r="B14" s="102" t="n">
        <v>17173449</v>
      </c>
      <c r="C14" s="103" t="n">
        <v>16967528</v>
      </c>
      <c r="D14" s="104" t="n">
        <v>182702</v>
      </c>
      <c r="E14" s="102" t="n">
        <v>5887842</v>
      </c>
      <c r="F14" s="103" t="n">
        <v>5536960</v>
      </c>
      <c r="G14" s="104" t="n">
        <v>342995</v>
      </c>
      <c r="H14" s="102" t="n">
        <v>13539605</v>
      </c>
      <c r="I14" s="103" t="n">
        <v>13445267</v>
      </c>
      <c r="J14" s="104" t="n">
        <v>92622</v>
      </c>
      <c r="K14" s="102" t="n">
        <v>2466451</v>
      </c>
      <c r="L14" s="103" t="n">
        <v>2418351</v>
      </c>
      <c r="M14" s="105" t="n">
        <v>48100</v>
      </c>
      <c r="N14" s="106" t="s">
        <v>65</v>
      </c>
    </row>
    <row r="15" customFormat="false" ht="19.5" hidden="false" customHeight="true" outlineLevel="0" collapsed="false">
      <c r="A15" s="101" t="s">
        <v>66</v>
      </c>
      <c r="B15" s="102" t="n">
        <v>4775272</v>
      </c>
      <c r="C15" s="103" t="n">
        <v>4728920</v>
      </c>
      <c r="D15" s="104" t="n">
        <v>41035</v>
      </c>
      <c r="E15" s="102" t="n">
        <v>1205920</v>
      </c>
      <c r="F15" s="103" t="n">
        <v>1101930</v>
      </c>
      <c r="G15" s="104" t="n">
        <v>100289</v>
      </c>
      <c r="H15" s="102" t="n">
        <v>2560073</v>
      </c>
      <c r="I15" s="103" t="n">
        <v>2541159</v>
      </c>
      <c r="J15" s="104" t="n">
        <v>16286</v>
      </c>
      <c r="K15" s="102" t="n">
        <v>114711</v>
      </c>
      <c r="L15" s="103" t="n">
        <v>108907</v>
      </c>
      <c r="M15" s="105" t="n">
        <v>5804</v>
      </c>
      <c r="N15" s="106" t="s">
        <v>66</v>
      </c>
    </row>
    <row r="16" customFormat="false" ht="19.5" hidden="false" customHeight="true" outlineLevel="0" collapsed="false">
      <c r="A16" s="101" t="s">
        <v>67</v>
      </c>
      <c r="B16" s="102" t="n">
        <v>6488332</v>
      </c>
      <c r="C16" s="103" t="n">
        <v>6411835</v>
      </c>
      <c r="D16" s="104" t="n">
        <v>64811</v>
      </c>
      <c r="E16" s="102" t="n">
        <v>2092024</v>
      </c>
      <c r="F16" s="103" t="n">
        <v>1951264</v>
      </c>
      <c r="G16" s="104" t="n">
        <v>137423</v>
      </c>
      <c r="H16" s="102" t="n">
        <v>3584647</v>
      </c>
      <c r="I16" s="103" t="n">
        <v>3546620</v>
      </c>
      <c r="J16" s="104" t="n">
        <v>36984</v>
      </c>
      <c r="K16" s="102" t="n">
        <v>683397</v>
      </c>
      <c r="L16" s="103" t="n">
        <v>678483</v>
      </c>
      <c r="M16" s="105" t="n">
        <v>4890</v>
      </c>
      <c r="N16" s="106" t="s">
        <v>67</v>
      </c>
    </row>
    <row r="17" customFormat="false" ht="19.5" hidden="false" customHeight="true" outlineLevel="0" collapsed="false">
      <c r="A17" s="101" t="s">
        <v>68</v>
      </c>
      <c r="B17" s="102" t="n">
        <v>4135713</v>
      </c>
      <c r="C17" s="103" t="n">
        <v>4107510</v>
      </c>
      <c r="D17" s="104" t="n">
        <v>27922</v>
      </c>
      <c r="E17" s="102" t="n">
        <v>1111859</v>
      </c>
      <c r="F17" s="103" t="n">
        <v>1030181</v>
      </c>
      <c r="G17" s="104" t="n">
        <v>78164</v>
      </c>
      <c r="H17" s="102" t="n">
        <v>1565642</v>
      </c>
      <c r="I17" s="103" t="n">
        <v>1548814</v>
      </c>
      <c r="J17" s="104" t="n">
        <v>16484</v>
      </c>
      <c r="K17" s="102" t="n">
        <v>489069</v>
      </c>
      <c r="L17" s="103" t="n">
        <v>474210</v>
      </c>
      <c r="M17" s="105" t="n">
        <v>14684</v>
      </c>
      <c r="N17" s="106" t="s">
        <v>68</v>
      </c>
    </row>
    <row r="18" customFormat="false" ht="19.5" hidden="false" customHeight="true" outlineLevel="0" collapsed="false">
      <c r="A18" s="101" t="s">
        <v>69</v>
      </c>
      <c r="B18" s="102" t="n">
        <v>2677372</v>
      </c>
      <c r="C18" s="103" t="n">
        <v>2658765</v>
      </c>
      <c r="D18" s="104" t="n">
        <v>14420</v>
      </c>
      <c r="E18" s="102" t="n">
        <v>1090722</v>
      </c>
      <c r="F18" s="103" t="n">
        <v>1033802</v>
      </c>
      <c r="G18" s="104" t="n">
        <v>51717</v>
      </c>
      <c r="H18" s="102" t="n">
        <v>1996965</v>
      </c>
      <c r="I18" s="103" t="n">
        <v>1964802</v>
      </c>
      <c r="J18" s="104" t="n">
        <v>32139</v>
      </c>
      <c r="K18" s="102" t="n">
        <v>256318</v>
      </c>
      <c r="L18" s="103" t="n">
        <v>252099</v>
      </c>
      <c r="M18" s="105" t="n">
        <v>4219</v>
      </c>
      <c r="N18" s="106" t="s">
        <v>69</v>
      </c>
    </row>
    <row r="19" customFormat="false" ht="19.5" hidden="false" customHeight="true" outlineLevel="0" collapsed="false">
      <c r="A19" s="101" t="s">
        <v>70</v>
      </c>
      <c r="B19" s="102" t="n">
        <v>4260457</v>
      </c>
      <c r="C19" s="103" t="n">
        <v>4235194</v>
      </c>
      <c r="D19" s="104" t="n">
        <v>24348</v>
      </c>
      <c r="E19" s="102" t="n">
        <v>1531963</v>
      </c>
      <c r="F19" s="103" t="n">
        <v>1463974</v>
      </c>
      <c r="G19" s="104" t="n">
        <v>67343</v>
      </c>
      <c r="H19" s="102" t="n">
        <v>2038441</v>
      </c>
      <c r="I19" s="103" t="n">
        <v>2012283</v>
      </c>
      <c r="J19" s="104" t="n">
        <v>25976</v>
      </c>
      <c r="K19" s="102" t="n">
        <v>305286</v>
      </c>
      <c r="L19" s="103" t="n">
        <v>291773</v>
      </c>
      <c r="M19" s="105" t="n">
        <v>13513</v>
      </c>
      <c r="N19" s="106" t="s">
        <v>70</v>
      </c>
    </row>
    <row r="20" customFormat="false" ht="19.5" hidden="false" customHeight="true" outlineLevel="0" collapsed="false">
      <c r="A20" s="101" t="s">
        <v>71</v>
      </c>
      <c r="B20" s="102" t="n">
        <v>1861219</v>
      </c>
      <c r="C20" s="103" t="n">
        <v>1840899</v>
      </c>
      <c r="D20" s="104" t="n">
        <v>20193</v>
      </c>
      <c r="E20" s="102" t="n">
        <v>566732</v>
      </c>
      <c r="F20" s="103" t="n">
        <v>528726</v>
      </c>
      <c r="G20" s="104" t="n">
        <v>36486</v>
      </c>
      <c r="H20" s="102" t="n">
        <v>884688</v>
      </c>
      <c r="I20" s="103" t="n">
        <v>879342</v>
      </c>
      <c r="J20" s="104" t="n">
        <v>5346</v>
      </c>
      <c r="K20" s="102" t="n">
        <v>78694</v>
      </c>
      <c r="L20" s="103" t="n">
        <v>78073</v>
      </c>
      <c r="M20" s="105" t="n">
        <v>621</v>
      </c>
      <c r="N20" s="106" t="s">
        <v>71</v>
      </c>
    </row>
    <row r="21" customFormat="false" ht="19.5" hidden="false" customHeight="true" outlineLevel="0" collapsed="false">
      <c r="A21" s="101" t="s">
        <v>72</v>
      </c>
      <c r="B21" s="102" t="n">
        <v>6236839</v>
      </c>
      <c r="C21" s="103" t="n">
        <v>6186899</v>
      </c>
      <c r="D21" s="104" t="n">
        <v>48462</v>
      </c>
      <c r="E21" s="102" t="n">
        <v>1744787</v>
      </c>
      <c r="F21" s="103" t="n">
        <v>1605177</v>
      </c>
      <c r="G21" s="104" t="n">
        <v>137967</v>
      </c>
      <c r="H21" s="102" t="n">
        <v>2976068</v>
      </c>
      <c r="I21" s="103" t="n">
        <v>2958438</v>
      </c>
      <c r="J21" s="104" t="n">
        <v>16535</v>
      </c>
      <c r="K21" s="102" t="n">
        <v>306002</v>
      </c>
      <c r="L21" s="103" t="n">
        <v>303759</v>
      </c>
      <c r="M21" s="105" t="n">
        <v>1104</v>
      </c>
      <c r="N21" s="106" t="s">
        <v>72</v>
      </c>
    </row>
    <row r="22" customFormat="false" ht="19.5" hidden="false" customHeight="true" outlineLevel="0" collapsed="false">
      <c r="A22" s="101" t="s">
        <v>73</v>
      </c>
      <c r="B22" s="102" t="n">
        <v>13649508</v>
      </c>
      <c r="C22" s="103" t="n">
        <v>13365073</v>
      </c>
      <c r="D22" s="104" t="n">
        <v>267149</v>
      </c>
      <c r="E22" s="102" t="n">
        <v>6862130</v>
      </c>
      <c r="F22" s="103" t="n">
        <v>6420860</v>
      </c>
      <c r="G22" s="104" t="n">
        <v>432571</v>
      </c>
      <c r="H22" s="102" t="n">
        <v>7173629</v>
      </c>
      <c r="I22" s="103" t="n">
        <v>7097261</v>
      </c>
      <c r="J22" s="104" t="n">
        <v>74962</v>
      </c>
      <c r="K22" s="102" t="n">
        <v>2542994</v>
      </c>
      <c r="L22" s="103" t="n">
        <v>2482228</v>
      </c>
      <c r="M22" s="105" t="n">
        <v>57256</v>
      </c>
      <c r="N22" s="106" t="s">
        <v>73</v>
      </c>
    </row>
    <row r="23" s="33" customFormat="true" ht="19.5" hidden="false" customHeight="true" outlineLevel="0" collapsed="false">
      <c r="A23" s="107" t="s">
        <v>74</v>
      </c>
      <c r="B23" s="108" t="n">
        <v>350232876</v>
      </c>
      <c r="C23" s="30" t="n">
        <v>346621215</v>
      </c>
      <c r="D23" s="109" t="n">
        <v>3250028</v>
      </c>
      <c r="E23" s="108" t="n">
        <v>79726670</v>
      </c>
      <c r="F23" s="30" t="n">
        <v>74819842</v>
      </c>
      <c r="G23" s="109" t="n">
        <v>4732264</v>
      </c>
      <c r="H23" s="108" t="n">
        <v>211334768</v>
      </c>
      <c r="I23" s="30" t="n">
        <v>209874437</v>
      </c>
      <c r="J23" s="109" t="n">
        <v>1398921</v>
      </c>
      <c r="K23" s="108" t="n">
        <v>32101466</v>
      </c>
      <c r="L23" s="30" t="n">
        <v>30645342</v>
      </c>
      <c r="M23" s="110" t="n">
        <v>1448375</v>
      </c>
      <c r="N23" s="111" t="s">
        <v>74</v>
      </c>
    </row>
    <row r="24" s="118" customFormat="true" ht="19.5" hidden="false" customHeight="true" outlineLevel="0" collapsed="false">
      <c r="A24" s="112"/>
      <c r="B24" s="113"/>
      <c r="C24" s="114"/>
      <c r="D24" s="115"/>
      <c r="E24" s="113"/>
      <c r="F24" s="114"/>
      <c r="G24" s="115"/>
      <c r="H24" s="113"/>
      <c r="I24" s="114"/>
      <c r="J24" s="115"/>
      <c r="K24" s="113"/>
      <c r="L24" s="114"/>
      <c r="M24" s="116"/>
      <c r="N24" s="117"/>
    </row>
    <row r="25" customFormat="false" ht="19.5" hidden="false" customHeight="true" outlineLevel="0" collapsed="false">
      <c r="A25" s="119" t="s">
        <v>75</v>
      </c>
      <c r="B25" s="120" t="n">
        <v>16572066</v>
      </c>
      <c r="C25" s="121" t="n">
        <v>16430693</v>
      </c>
      <c r="D25" s="122" t="n">
        <v>124690</v>
      </c>
      <c r="E25" s="120" t="n">
        <v>4756199</v>
      </c>
      <c r="F25" s="121" t="n">
        <v>4445725</v>
      </c>
      <c r="G25" s="122" t="n">
        <v>300880</v>
      </c>
      <c r="H25" s="120" t="n">
        <v>7287502</v>
      </c>
      <c r="I25" s="121" t="n">
        <v>7214842</v>
      </c>
      <c r="J25" s="122" t="n">
        <v>69072</v>
      </c>
      <c r="K25" s="120" t="n">
        <v>1375088</v>
      </c>
      <c r="L25" s="121" t="n">
        <v>1315746</v>
      </c>
      <c r="M25" s="123" t="n">
        <v>59341</v>
      </c>
      <c r="N25" s="124" t="s">
        <v>75</v>
      </c>
    </row>
    <row r="26" customFormat="false" ht="19.5" hidden="false" customHeight="true" outlineLevel="0" collapsed="false">
      <c r="A26" s="96" t="s">
        <v>76</v>
      </c>
      <c r="B26" s="97" t="n">
        <v>3897606</v>
      </c>
      <c r="C26" s="25" t="n">
        <v>3831063</v>
      </c>
      <c r="D26" s="98" t="n">
        <v>56672</v>
      </c>
      <c r="E26" s="97" t="n">
        <v>1543245</v>
      </c>
      <c r="F26" s="25" t="n">
        <v>1409695</v>
      </c>
      <c r="G26" s="98" t="n">
        <v>130744</v>
      </c>
      <c r="H26" s="97" t="n">
        <v>1964359</v>
      </c>
      <c r="I26" s="25" t="n">
        <v>1935472</v>
      </c>
      <c r="J26" s="98" t="n">
        <v>24975</v>
      </c>
      <c r="K26" s="97" t="n">
        <v>392840</v>
      </c>
      <c r="L26" s="25" t="n">
        <v>382518</v>
      </c>
      <c r="M26" s="99" t="n">
        <v>10207</v>
      </c>
      <c r="N26" s="100" t="s">
        <v>76</v>
      </c>
    </row>
    <row r="27" customFormat="false" ht="19.5" hidden="false" customHeight="true" outlineLevel="0" collapsed="false">
      <c r="A27" s="96" t="s">
        <v>77</v>
      </c>
      <c r="B27" s="97" t="n">
        <v>6069595</v>
      </c>
      <c r="C27" s="25" t="n">
        <v>6015883</v>
      </c>
      <c r="D27" s="98" t="n">
        <v>49123</v>
      </c>
      <c r="E27" s="97" t="n">
        <v>1990134</v>
      </c>
      <c r="F27" s="25" t="n">
        <v>1862825</v>
      </c>
      <c r="G27" s="98" t="n">
        <v>122344</v>
      </c>
      <c r="H27" s="97" t="n">
        <v>13292685</v>
      </c>
      <c r="I27" s="25" t="n">
        <v>13277311</v>
      </c>
      <c r="J27" s="98" t="n">
        <v>14766</v>
      </c>
      <c r="K27" s="97" t="n">
        <v>1135744</v>
      </c>
      <c r="L27" s="25" t="n">
        <v>1126797</v>
      </c>
      <c r="M27" s="99" t="n">
        <v>8948</v>
      </c>
      <c r="N27" s="100" t="s">
        <v>77</v>
      </c>
    </row>
    <row r="28" customFormat="false" ht="19.5" hidden="false" customHeight="true" outlineLevel="0" collapsed="false">
      <c r="A28" s="96" t="s">
        <v>78</v>
      </c>
      <c r="B28" s="97" t="n">
        <v>2480158</v>
      </c>
      <c r="C28" s="25" t="n">
        <v>2434022</v>
      </c>
      <c r="D28" s="98" t="n">
        <v>43092</v>
      </c>
      <c r="E28" s="97" t="n">
        <v>686277</v>
      </c>
      <c r="F28" s="25" t="n">
        <v>621592</v>
      </c>
      <c r="G28" s="98" t="n">
        <v>63579</v>
      </c>
      <c r="H28" s="97" t="n">
        <v>1704801</v>
      </c>
      <c r="I28" s="25" t="n">
        <v>1678706</v>
      </c>
      <c r="J28" s="98" t="n">
        <v>26095</v>
      </c>
      <c r="K28" s="97" t="n">
        <v>553264</v>
      </c>
      <c r="L28" s="25" t="n">
        <v>541966</v>
      </c>
      <c r="M28" s="99" t="n">
        <v>11298</v>
      </c>
      <c r="N28" s="100" t="s">
        <v>78</v>
      </c>
    </row>
    <row r="29" customFormat="false" ht="19.5" hidden="false" customHeight="true" outlineLevel="0" collapsed="false">
      <c r="A29" s="96" t="s">
        <v>79</v>
      </c>
      <c r="B29" s="97" t="n">
        <v>4796167</v>
      </c>
      <c r="C29" s="25" t="n">
        <v>4769360</v>
      </c>
      <c r="D29" s="98" t="n">
        <v>24993</v>
      </c>
      <c r="E29" s="97" t="n">
        <v>1738811</v>
      </c>
      <c r="F29" s="25" t="n">
        <v>1619562</v>
      </c>
      <c r="G29" s="98" t="n">
        <v>118424</v>
      </c>
      <c r="H29" s="97" t="n">
        <v>2725554</v>
      </c>
      <c r="I29" s="25" t="n">
        <v>2711926</v>
      </c>
      <c r="J29" s="98" t="n">
        <v>12193</v>
      </c>
      <c r="K29" s="97" t="n">
        <v>273801</v>
      </c>
      <c r="L29" s="25" t="n">
        <v>263041</v>
      </c>
      <c r="M29" s="99" t="n">
        <v>10760</v>
      </c>
      <c r="N29" s="100" t="s">
        <v>79</v>
      </c>
    </row>
    <row r="30" s="33" customFormat="true" ht="19.5" hidden="false" customHeight="true" outlineLevel="0" collapsed="false">
      <c r="A30" s="107" t="s">
        <v>80</v>
      </c>
      <c r="B30" s="108" t="n">
        <v>33815592</v>
      </c>
      <c r="C30" s="30" t="n">
        <v>33481021</v>
      </c>
      <c r="D30" s="109" t="n">
        <v>298570</v>
      </c>
      <c r="E30" s="108" t="n">
        <v>10714665</v>
      </c>
      <c r="F30" s="30" t="n">
        <v>9959398</v>
      </c>
      <c r="G30" s="109" t="n">
        <v>735971</v>
      </c>
      <c r="H30" s="108" t="n">
        <v>26974901</v>
      </c>
      <c r="I30" s="30" t="n">
        <v>26818256</v>
      </c>
      <c r="J30" s="109" t="n">
        <v>147101</v>
      </c>
      <c r="K30" s="108" t="n">
        <v>3730737</v>
      </c>
      <c r="L30" s="30" t="n">
        <v>3630068</v>
      </c>
      <c r="M30" s="110" t="n">
        <v>100554</v>
      </c>
      <c r="N30" s="111" t="s">
        <v>80</v>
      </c>
    </row>
    <row r="31" s="118" customFormat="true" ht="19.5" hidden="false" customHeight="true" outlineLevel="0" collapsed="false">
      <c r="A31" s="112"/>
      <c r="B31" s="113"/>
      <c r="C31" s="114"/>
      <c r="D31" s="115"/>
      <c r="E31" s="113"/>
      <c r="F31" s="114"/>
      <c r="G31" s="115"/>
      <c r="H31" s="113"/>
      <c r="I31" s="114"/>
      <c r="J31" s="115"/>
      <c r="K31" s="113"/>
      <c r="L31" s="114"/>
      <c r="M31" s="116"/>
      <c r="N31" s="117"/>
    </row>
    <row r="32" customFormat="false" ht="19.5" hidden="false" customHeight="true" outlineLevel="0" collapsed="false">
      <c r="A32" s="119" t="s">
        <v>81</v>
      </c>
      <c r="B32" s="120" t="n">
        <v>32245886</v>
      </c>
      <c r="C32" s="121" t="n">
        <v>31834820</v>
      </c>
      <c r="D32" s="122" t="n">
        <v>363282</v>
      </c>
      <c r="E32" s="120" t="n">
        <v>7184718</v>
      </c>
      <c r="F32" s="121" t="n">
        <v>6469698</v>
      </c>
      <c r="G32" s="122" t="n">
        <v>697095</v>
      </c>
      <c r="H32" s="120" t="n">
        <v>20084847</v>
      </c>
      <c r="I32" s="121" t="n">
        <v>19987681</v>
      </c>
      <c r="J32" s="122" t="n">
        <v>89114</v>
      </c>
      <c r="K32" s="120" t="n">
        <v>1851185</v>
      </c>
      <c r="L32" s="121" t="n">
        <v>1826186</v>
      </c>
      <c r="M32" s="123" t="n">
        <v>24999</v>
      </c>
      <c r="N32" s="124" t="s">
        <v>81</v>
      </c>
    </row>
    <row r="33" customFormat="false" ht="19.5" hidden="false" customHeight="true" outlineLevel="0" collapsed="false">
      <c r="A33" s="96" t="s">
        <v>82</v>
      </c>
      <c r="B33" s="97" t="n">
        <v>12995999</v>
      </c>
      <c r="C33" s="25" t="n">
        <v>12815141</v>
      </c>
      <c r="D33" s="98" t="n">
        <v>169383</v>
      </c>
      <c r="E33" s="97" t="n">
        <v>3606892</v>
      </c>
      <c r="F33" s="25" t="n">
        <v>3215874</v>
      </c>
      <c r="G33" s="98" t="n">
        <v>377832</v>
      </c>
      <c r="H33" s="97" t="n">
        <v>10256321</v>
      </c>
      <c r="I33" s="25" t="n">
        <v>10186753</v>
      </c>
      <c r="J33" s="98" t="n">
        <v>66675</v>
      </c>
      <c r="K33" s="97" t="n">
        <v>880299</v>
      </c>
      <c r="L33" s="25" t="n">
        <v>825410</v>
      </c>
      <c r="M33" s="99" t="n">
        <v>54889</v>
      </c>
      <c r="N33" s="100" t="s">
        <v>82</v>
      </c>
    </row>
    <row r="34" customFormat="false" ht="19.5" hidden="false" customHeight="true" outlineLevel="0" collapsed="false">
      <c r="A34" s="96" t="s">
        <v>83</v>
      </c>
      <c r="B34" s="97" t="n">
        <v>3476431</v>
      </c>
      <c r="C34" s="25" t="n">
        <v>3434784</v>
      </c>
      <c r="D34" s="98" t="n">
        <v>41480</v>
      </c>
      <c r="E34" s="97" t="n">
        <v>1313243</v>
      </c>
      <c r="F34" s="25" t="n">
        <v>1248042</v>
      </c>
      <c r="G34" s="98" t="n">
        <v>63668</v>
      </c>
      <c r="H34" s="97" t="n">
        <v>2037987</v>
      </c>
      <c r="I34" s="25" t="n">
        <v>2020937</v>
      </c>
      <c r="J34" s="98" t="n">
        <v>17051</v>
      </c>
      <c r="K34" s="97" t="n">
        <v>262000</v>
      </c>
      <c r="L34" s="25" t="n">
        <v>243150</v>
      </c>
      <c r="M34" s="99" t="n">
        <v>17488</v>
      </c>
      <c r="N34" s="100" t="s">
        <v>83</v>
      </c>
    </row>
    <row r="35" customFormat="false" ht="19.5" hidden="false" customHeight="true" outlineLevel="0" collapsed="false">
      <c r="A35" s="96" t="s">
        <v>84</v>
      </c>
      <c r="B35" s="97" t="n">
        <v>7885925</v>
      </c>
      <c r="C35" s="25" t="n">
        <v>7800397</v>
      </c>
      <c r="D35" s="98" t="n">
        <v>78272</v>
      </c>
      <c r="E35" s="97" t="n">
        <v>2704750</v>
      </c>
      <c r="F35" s="25" t="n">
        <v>2462062</v>
      </c>
      <c r="G35" s="98" t="n">
        <v>236333</v>
      </c>
      <c r="H35" s="97" t="n">
        <v>3488174</v>
      </c>
      <c r="I35" s="25" t="n">
        <v>3453207</v>
      </c>
      <c r="J35" s="98" t="n">
        <v>32192</v>
      </c>
      <c r="K35" s="97" t="n">
        <v>451293</v>
      </c>
      <c r="L35" s="25" t="n">
        <v>442418</v>
      </c>
      <c r="M35" s="99" t="n">
        <v>8875</v>
      </c>
      <c r="N35" s="100" t="s">
        <v>84</v>
      </c>
    </row>
    <row r="36" customFormat="false" ht="19.5" hidden="false" customHeight="true" outlineLevel="0" collapsed="false">
      <c r="A36" s="96" t="s">
        <v>85</v>
      </c>
      <c r="B36" s="97" t="n">
        <v>1466462</v>
      </c>
      <c r="C36" s="25" t="n">
        <v>1449417</v>
      </c>
      <c r="D36" s="98" t="n">
        <v>15410</v>
      </c>
      <c r="E36" s="97" t="n">
        <v>439582</v>
      </c>
      <c r="F36" s="25" t="n">
        <v>398476</v>
      </c>
      <c r="G36" s="98" t="n">
        <v>38904</v>
      </c>
      <c r="H36" s="97" t="n">
        <v>661782</v>
      </c>
      <c r="I36" s="25" t="n">
        <v>655768</v>
      </c>
      <c r="J36" s="98" t="n">
        <v>5985</v>
      </c>
      <c r="K36" s="97" t="n">
        <v>89084</v>
      </c>
      <c r="L36" s="25" t="n">
        <v>86761</v>
      </c>
      <c r="M36" s="99" t="n">
        <v>2323</v>
      </c>
      <c r="N36" s="100" t="s">
        <v>85</v>
      </c>
    </row>
    <row r="37" customFormat="false" ht="19.5" hidden="false" customHeight="true" outlineLevel="0" collapsed="false">
      <c r="A37" s="96" t="s">
        <v>86</v>
      </c>
      <c r="B37" s="97" t="n">
        <v>1833559</v>
      </c>
      <c r="C37" s="25" t="n">
        <v>1819843</v>
      </c>
      <c r="D37" s="98" t="n">
        <v>13716</v>
      </c>
      <c r="E37" s="97" t="n">
        <v>592002</v>
      </c>
      <c r="F37" s="25" t="n">
        <v>520770</v>
      </c>
      <c r="G37" s="98" t="n">
        <v>67826</v>
      </c>
      <c r="H37" s="97" t="n">
        <v>810590</v>
      </c>
      <c r="I37" s="25" t="n">
        <v>802786</v>
      </c>
      <c r="J37" s="98" t="n">
        <v>7635</v>
      </c>
      <c r="K37" s="97" t="n">
        <v>65310</v>
      </c>
      <c r="L37" s="25" t="n">
        <v>64505</v>
      </c>
      <c r="M37" s="99" t="n">
        <v>805</v>
      </c>
      <c r="N37" s="100" t="s">
        <v>86</v>
      </c>
    </row>
    <row r="38" customFormat="false" ht="19.5" hidden="false" customHeight="true" outlineLevel="0" collapsed="false">
      <c r="A38" s="96" t="s">
        <v>87</v>
      </c>
      <c r="B38" s="97" t="n">
        <v>870593</v>
      </c>
      <c r="C38" s="25" t="n">
        <v>862464</v>
      </c>
      <c r="D38" s="98" t="n">
        <v>7031</v>
      </c>
      <c r="E38" s="97" t="n">
        <v>177264</v>
      </c>
      <c r="F38" s="25" t="n">
        <v>154634</v>
      </c>
      <c r="G38" s="98" t="n">
        <v>17204</v>
      </c>
      <c r="H38" s="97" t="n">
        <v>606826</v>
      </c>
      <c r="I38" s="25" t="n">
        <v>601578</v>
      </c>
      <c r="J38" s="98" t="n">
        <v>5248</v>
      </c>
      <c r="K38" s="97" t="n">
        <v>79021</v>
      </c>
      <c r="L38" s="25" t="n">
        <v>78832</v>
      </c>
      <c r="M38" s="99" t="n">
        <v>189</v>
      </c>
      <c r="N38" s="100" t="s">
        <v>87</v>
      </c>
    </row>
    <row r="39" customFormat="false" ht="19.5" hidden="false" customHeight="true" outlineLevel="0" collapsed="false">
      <c r="A39" s="96" t="s">
        <v>88</v>
      </c>
      <c r="B39" s="97" t="n">
        <v>807460</v>
      </c>
      <c r="C39" s="25" t="n">
        <v>796662</v>
      </c>
      <c r="D39" s="98" t="n">
        <v>10562</v>
      </c>
      <c r="E39" s="97" t="n">
        <v>298122</v>
      </c>
      <c r="F39" s="25" t="n">
        <v>269737</v>
      </c>
      <c r="G39" s="98" t="n">
        <v>23077</v>
      </c>
      <c r="H39" s="97" t="n">
        <v>344240</v>
      </c>
      <c r="I39" s="25" t="n">
        <v>339899</v>
      </c>
      <c r="J39" s="98" t="n">
        <v>4341</v>
      </c>
      <c r="K39" s="97" t="n">
        <v>14771</v>
      </c>
      <c r="L39" s="25" t="n">
        <v>13254</v>
      </c>
      <c r="M39" s="99" t="n">
        <v>1517</v>
      </c>
      <c r="N39" s="100" t="s">
        <v>88</v>
      </c>
    </row>
    <row r="40" s="33" customFormat="true" ht="19.5" hidden="false" customHeight="true" outlineLevel="0" collapsed="false">
      <c r="A40" s="107" t="s">
        <v>89</v>
      </c>
      <c r="B40" s="108" t="n">
        <v>61582315</v>
      </c>
      <c r="C40" s="30" t="n">
        <v>60813529</v>
      </c>
      <c r="D40" s="109" t="n">
        <v>699136</v>
      </c>
      <c r="E40" s="108" t="n">
        <v>16316573</v>
      </c>
      <c r="F40" s="30" t="n">
        <v>14739293</v>
      </c>
      <c r="G40" s="109" t="n">
        <v>1521938</v>
      </c>
      <c r="H40" s="108" t="n">
        <v>38290767</v>
      </c>
      <c r="I40" s="30" t="n">
        <v>38048610</v>
      </c>
      <c r="J40" s="109" t="n">
        <v>228240</v>
      </c>
      <c r="K40" s="108" t="n">
        <v>3692965</v>
      </c>
      <c r="L40" s="30" t="n">
        <v>3580516</v>
      </c>
      <c r="M40" s="110" t="n">
        <v>111086</v>
      </c>
      <c r="N40" s="111" t="s">
        <v>89</v>
      </c>
    </row>
    <row r="41" s="118" customFormat="true" ht="19.5" hidden="false" customHeight="true" outlineLevel="0" collapsed="false">
      <c r="A41" s="112"/>
      <c r="B41" s="113"/>
      <c r="C41" s="114"/>
      <c r="D41" s="115"/>
      <c r="E41" s="113"/>
      <c r="F41" s="114"/>
      <c r="G41" s="115"/>
      <c r="H41" s="113"/>
      <c r="I41" s="114"/>
      <c r="J41" s="115"/>
      <c r="K41" s="113"/>
      <c r="L41" s="114"/>
      <c r="M41" s="116"/>
      <c r="N41" s="117"/>
    </row>
    <row r="42" s="33" customFormat="true" ht="19.5" hidden="false" customHeight="true" outlineLevel="0" collapsed="false">
      <c r="A42" s="125" t="s">
        <v>90</v>
      </c>
      <c r="B42" s="126" t="n">
        <v>3761767</v>
      </c>
      <c r="C42" s="127" t="n">
        <v>538720</v>
      </c>
      <c r="D42" s="128" t="n">
        <v>2999933</v>
      </c>
      <c r="E42" s="126" t="n">
        <v>6425576</v>
      </c>
      <c r="F42" s="127" t="n">
        <v>495641</v>
      </c>
      <c r="G42" s="128" t="n">
        <v>5618267</v>
      </c>
      <c r="H42" s="126" t="n">
        <v>3808634</v>
      </c>
      <c r="I42" s="127" t="n">
        <v>467508</v>
      </c>
      <c r="J42" s="128" t="n">
        <v>3072503</v>
      </c>
      <c r="K42" s="126" t="n">
        <v>1952344</v>
      </c>
      <c r="L42" s="127" t="n">
        <v>507239</v>
      </c>
      <c r="M42" s="128" t="n">
        <v>1387942</v>
      </c>
      <c r="N42" s="46" t="s">
        <v>90</v>
      </c>
    </row>
    <row r="43" s="33" customFormat="true" ht="24.75" hidden="false" customHeight="true" outlineLevel="0" collapsed="false">
      <c r="A43" s="129" t="s">
        <v>91</v>
      </c>
      <c r="B43" s="130" t="n">
        <v>449392551</v>
      </c>
      <c r="C43" s="49" t="n">
        <v>441454485</v>
      </c>
      <c r="D43" s="131" t="n">
        <v>7247667</v>
      </c>
      <c r="E43" s="130" t="n">
        <v>113183483</v>
      </c>
      <c r="F43" s="49" t="n">
        <v>100014174</v>
      </c>
      <c r="G43" s="131" t="n">
        <v>12608440</v>
      </c>
      <c r="H43" s="130" t="n">
        <v>280409071</v>
      </c>
      <c r="I43" s="49" t="n">
        <v>275208811</v>
      </c>
      <c r="J43" s="131" t="n">
        <v>4846765</v>
      </c>
      <c r="K43" s="130" t="n">
        <v>41477511</v>
      </c>
      <c r="L43" s="49" t="n">
        <v>38363165</v>
      </c>
      <c r="M43" s="131" t="n">
        <v>3047957</v>
      </c>
      <c r="N43" s="132" t="s">
        <v>91</v>
      </c>
    </row>
    <row r="44" customFormat="false" ht="11.25" hidden="false" customHeight="false" outlineLevel="0" collapsed="false">
      <c r="A44" s="133" t="s">
        <v>92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13.75"/>
    <col collapsed="false" customWidth="true" hidden="false" outlineLevel="0" max="14" min="14" style="83" width="11.62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93</v>
      </c>
    </row>
    <row r="2" s="83" customFormat="true" ht="15.75" hidden="false" customHeight="true" outlineLevel="0" collapsed="false">
      <c r="A2" s="84" t="s">
        <v>55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9" t="s">
        <v>55</v>
      </c>
    </row>
    <row r="3" s="83" customFormat="true" ht="16.5" hidden="false" customHeight="true" outlineLevel="0" collapsed="false">
      <c r="A3" s="84"/>
      <c r="B3" s="85" t="s">
        <v>44</v>
      </c>
      <c r="C3" s="7" t="s">
        <v>45</v>
      </c>
      <c r="D3" s="61" t="s">
        <v>47</v>
      </c>
      <c r="E3" s="85" t="s">
        <v>44</v>
      </c>
      <c r="F3" s="7" t="s">
        <v>45</v>
      </c>
      <c r="G3" s="61" t="s">
        <v>47</v>
      </c>
      <c r="H3" s="85" t="s">
        <v>44</v>
      </c>
      <c r="I3" s="7" t="s">
        <v>45</v>
      </c>
      <c r="J3" s="61" t="s">
        <v>47</v>
      </c>
      <c r="K3" s="85" t="s">
        <v>44</v>
      </c>
      <c r="L3" s="7" t="s">
        <v>45</v>
      </c>
      <c r="M3" s="61" t="s">
        <v>47</v>
      </c>
      <c r="N3" s="59"/>
    </row>
    <row r="4" s="68" customFormat="true" ht="11.25" hidden="false" customHeight="false" outlineLevel="0" collapsed="false">
      <c r="A4" s="86"/>
      <c r="B4" s="64" t="s">
        <v>11</v>
      </c>
      <c r="C4" s="65" t="s">
        <v>11</v>
      </c>
      <c r="D4" s="66" t="s">
        <v>11</v>
      </c>
      <c r="E4" s="64" t="s">
        <v>11</v>
      </c>
      <c r="F4" s="65" t="s">
        <v>11</v>
      </c>
      <c r="G4" s="66" t="s">
        <v>11</v>
      </c>
      <c r="H4" s="64" t="s">
        <v>11</v>
      </c>
      <c r="I4" s="65" t="s">
        <v>11</v>
      </c>
      <c r="J4" s="66" t="s">
        <v>11</v>
      </c>
      <c r="K4" s="64" t="s">
        <v>11</v>
      </c>
      <c r="L4" s="65" t="s">
        <v>11</v>
      </c>
      <c r="M4" s="134" t="s">
        <v>11</v>
      </c>
      <c r="N4" s="90"/>
    </row>
    <row r="5" customFormat="false" ht="19.5" hidden="false" customHeight="true" outlineLevel="0" collapsed="false">
      <c r="A5" s="91" t="s">
        <v>56</v>
      </c>
      <c r="B5" s="92" t="s">
        <v>15</v>
      </c>
      <c r="C5" s="19" t="s">
        <v>15</v>
      </c>
      <c r="D5" s="93" t="s">
        <v>15</v>
      </c>
      <c r="E5" s="92" t="n">
        <v>10171814</v>
      </c>
      <c r="F5" s="19" t="n">
        <v>9966388</v>
      </c>
      <c r="G5" s="93" t="n">
        <v>194345</v>
      </c>
      <c r="H5" s="92" t="s">
        <v>94</v>
      </c>
      <c r="I5" s="19" t="s">
        <v>94</v>
      </c>
      <c r="J5" s="93" t="s">
        <v>94</v>
      </c>
      <c r="K5" s="92" t="s">
        <v>15</v>
      </c>
      <c r="L5" s="19" t="s">
        <v>15</v>
      </c>
      <c r="M5" s="94" t="s">
        <v>15</v>
      </c>
      <c r="N5" s="95" t="s">
        <v>56</v>
      </c>
    </row>
    <row r="6" customFormat="false" ht="19.5" hidden="false" customHeight="true" outlineLevel="0" collapsed="false">
      <c r="A6" s="96" t="s">
        <v>57</v>
      </c>
      <c r="B6" s="97" t="n">
        <v>2068</v>
      </c>
      <c r="C6" s="25" t="n">
        <v>62</v>
      </c>
      <c r="D6" s="98" t="n">
        <v>2007</v>
      </c>
      <c r="E6" s="97" t="n">
        <v>9347088</v>
      </c>
      <c r="F6" s="25" t="n">
        <v>8963712</v>
      </c>
      <c r="G6" s="98" t="n">
        <v>371291</v>
      </c>
      <c r="H6" s="97" t="s">
        <v>15</v>
      </c>
      <c r="I6" s="25" t="s">
        <v>15</v>
      </c>
      <c r="J6" s="98" t="s">
        <v>15</v>
      </c>
      <c r="K6" s="97" t="s">
        <v>15</v>
      </c>
      <c r="L6" s="25" t="s">
        <v>15</v>
      </c>
      <c r="M6" s="99" t="s">
        <v>15</v>
      </c>
      <c r="N6" s="100" t="s">
        <v>57</v>
      </c>
    </row>
    <row r="7" customFormat="false" ht="19.5" hidden="false" customHeight="true" outlineLevel="0" collapsed="false">
      <c r="A7" s="96" t="s">
        <v>58</v>
      </c>
      <c r="B7" s="97" t="n">
        <v>5232</v>
      </c>
      <c r="C7" s="25" t="s">
        <v>15</v>
      </c>
      <c r="D7" s="98" t="n">
        <v>5232</v>
      </c>
      <c r="E7" s="97" t="n">
        <v>34982922</v>
      </c>
      <c r="F7" s="25" t="n">
        <v>33480701</v>
      </c>
      <c r="G7" s="98" t="n">
        <v>1465272</v>
      </c>
      <c r="H7" s="97" t="s">
        <v>94</v>
      </c>
      <c r="I7" s="25" t="s">
        <v>94</v>
      </c>
      <c r="J7" s="98" t="s">
        <v>94</v>
      </c>
      <c r="K7" s="97" t="n">
        <v>9843455</v>
      </c>
      <c r="L7" s="25" t="n">
        <v>9843455</v>
      </c>
      <c r="M7" s="99" t="s">
        <v>15</v>
      </c>
      <c r="N7" s="100" t="s">
        <v>58</v>
      </c>
    </row>
    <row r="8" customFormat="false" ht="19.5" hidden="false" customHeight="true" outlineLevel="0" collapsed="false">
      <c r="A8" s="96" t="s">
        <v>59</v>
      </c>
      <c r="B8" s="97" t="n">
        <v>3191</v>
      </c>
      <c r="C8" s="25" t="n">
        <v>313</v>
      </c>
      <c r="D8" s="98" t="n">
        <v>1523</v>
      </c>
      <c r="E8" s="97" t="n">
        <v>26262916</v>
      </c>
      <c r="F8" s="25" t="n">
        <v>25344428</v>
      </c>
      <c r="G8" s="98" t="n">
        <v>872165</v>
      </c>
      <c r="H8" s="97" t="s">
        <v>94</v>
      </c>
      <c r="I8" s="25" t="s">
        <v>94</v>
      </c>
      <c r="J8" s="98" t="s">
        <v>94</v>
      </c>
      <c r="K8" s="97" t="s">
        <v>15</v>
      </c>
      <c r="L8" s="25" t="s">
        <v>15</v>
      </c>
      <c r="M8" s="99" t="s">
        <v>15</v>
      </c>
      <c r="N8" s="100" t="s">
        <v>59</v>
      </c>
    </row>
    <row r="9" customFormat="false" ht="19.5" hidden="false" customHeight="true" outlineLevel="0" collapsed="false">
      <c r="A9" s="96" t="s">
        <v>60</v>
      </c>
      <c r="B9" s="97" t="n">
        <v>1986</v>
      </c>
      <c r="C9" s="25" t="n">
        <v>638</v>
      </c>
      <c r="D9" s="98" t="n">
        <v>1117</v>
      </c>
      <c r="E9" s="97" t="n">
        <v>82874562</v>
      </c>
      <c r="F9" s="25" t="n">
        <v>80962581</v>
      </c>
      <c r="G9" s="98" t="n">
        <v>1793992</v>
      </c>
      <c r="H9" s="97" t="n">
        <v>49952135</v>
      </c>
      <c r="I9" s="25" t="n">
        <v>49952135</v>
      </c>
      <c r="J9" s="98" t="s">
        <v>15</v>
      </c>
      <c r="K9" s="97" t="s">
        <v>15</v>
      </c>
      <c r="L9" s="25" t="s">
        <v>15</v>
      </c>
      <c r="M9" s="99" t="s">
        <v>15</v>
      </c>
      <c r="N9" s="100" t="s">
        <v>60</v>
      </c>
    </row>
    <row r="10" customFormat="false" ht="19.5" hidden="false" customHeight="true" outlineLevel="0" collapsed="false">
      <c r="A10" s="96" t="s">
        <v>61</v>
      </c>
      <c r="B10" s="97" t="n">
        <v>3653</v>
      </c>
      <c r="C10" s="25" t="n">
        <v>1031</v>
      </c>
      <c r="D10" s="98" t="n">
        <v>2574</v>
      </c>
      <c r="E10" s="97" t="n">
        <v>24678709</v>
      </c>
      <c r="F10" s="25" t="n">
        <v>23005539</v>
      </c>
      <c r="G10" s="98" t="n">
        <v>1595899</v>
      </c>
      <c r="H10" s="97" t="n">
        <v>344412</v>
      </c>
      <c r="I10" s="25" t="n">
        <v>344412</v>
      </c>
      <c r="J10" s="98" t="s">
        <v>15</v>
      </c>
      <c r="K10" s="97" t="s">
        <v>15</v>
      </c>
      <c r="L10" s="25" t="s">
        <v>15</v>
      </c>
      <c r="M10" s="99" t="s">
        <v>15</v>
      </c>
      <c r="N10" s="100" t="s">
        <v>61</v>
      </c>
    </row>
    <row r="11" customFormat="false" ht="19.5" hidden="false" customHeight="true" outlineLevel="0" collapsed="false">
      <c r="A11" s="96" t="s">
        <v>62</v>
      </c>
      <c r="B11" s="97" t="n">
        <v>3656</v>
      </c>
      <c r="C11" s="25" t="s">
        <v>15</v>
      </c>
      <c r="D11" s="98" t="n">
        <v>3656</v>
      </c>
      <c r="E11" s="97" t="n">
        <v>84433894</v>
      </c>
      <c r="F11" s="25" t="n">
        <v>81926445</v>
      </c>
      <c r="G11" s="98" t="n">
        <v>2330905</v>
      </c>
      <c r="H11" s="97" t="s">
        <v>94</v>
      </c>
      <c r="I11" s="25" t="s">
        <v>94</v>
      </c>
      <c r="J11" s="98" t="s">
        <v>94</v>
      </c>
      <c r="K11" s="97" t="s">
        <v>15</v>
      </c>
      <c r="L11" s="25" t="s">
        <v>15</v>
      </c>
      <c r="M11" s="99" t="s">
        <v>15</v>
      </c>
      <c r="N11" s="100" t="s">
        <v>62</v>
      </c>
    </row>
    <row r="12" customFormat="false" ht="19.5" hidden="false" customHeight="true" outlineLevel="0" collapsed="false">
      <c r="A12" s="96" t="s">
        <v>63</v>
      </c>
      <c r="B12" s="97" t="n">
        <v>4005</v>
      </c>
      <c r="C12" s="25" t="n">
        <v>802</v>
      </c>
      <c r="D12" s="98" t="n">
        <v>2683</v>
      </c>
      <c r="E12" s="97" t="n">
        <v>22134419</v>
      </c>
      <c r="F12" s="25" t="n">
        <v>20572379</v>
      </c>
      <c r="G12" s="98" t="n">
        <v>1476634</v>
      </c>
      <c r="H12" s="97" t="n">
        <v>22078</v>
      </c>
      <c r="I12" s="25" t="n">
        <v>22078</v>
      </c>
      <c r="J12" s="98" t="s">
        <v>15</v>
      </c>
      <c r="K12" s="97" t="s">
        <v>15</v>
      </c>
      <c r="L12" s="25" t="s">
        <v>15</v>
      </c>
      <c r="M12" s="99" t="s">
        <v>15</v>
      </c>
      <c r="N12" s="100" t="s">
        <v>63</v>
      </c>
    </row>
    <row r="13" customFormat="false" ht="19.5" hidden="false" customHeight="true" outlineLevel="0" collapsed="false">
      <c r="A13" s="96" t="s">
        <v>64</v>
      </c>
      <c r="B13" s="97" t="s">
        <v>15</v>
      </c>
      <c r="C13" s="25" t="s">
        <v>15</v>
      </c>
      <c r="D13" s="98" t="s">
        <v>15</v>
      </c>
      <c r="E13" s="97" t="n">
        <v>9018152</v>
      </c>
      <c r="F13" s="25" t="n">
        <v>8606452</v>
      </c>
      <c r="G13" s="98" t="n">
        <v>398209</v>
      </c>
      <c r="H13" s="97" t="n">
        <v>44399</v>
      </c>
      <c r="I13" s="25" t="n">
        <v>40958</v>
      </c>
      <c r="J13" s="98" t="n">
        <v>3442</v>
      </c>
      <c r="K13" s="97" t="s">
        <v>15</v>
      </c>
      <c r="L13" s="25" t="s">
        <v>15</v>
      </c>
      <c r="M13" s="99" t="s">
        <v>15</v>
      </c>
      <c r="N13" s="100" t="s">
        <v>64</v>
      </c>
    </row>
    <row r="14" customFormat="false" ht="19.5" hidden="false" customHeight="true" outlineLevel="0" collapsed="false">
      <c r="A14" s="96" t="s">
        <v>65</v>
      </c>
      <c r="B14" s="97" t="n">
        <v>1106</v>
      </c>
      <c r="C14" s="25" t="s">
        <v>15</v>
      </c>
      <c r="D14" s="98" t="n">
        <v>642</v>
      </c>
      <c r="E14" s="97" t="n">
        <v>21488179</v>
      </c>
      <c r="F14" s="25" t="n">
        <v>20355909</v>
      </c>
      <c r="G14" s="98" t="n">
        <v>1043094</v>
      </c>
      <c r="H14" s="97" t="n">
        <v>9730186</v>
      </c>
      <c r="I14" s="25" t="n">
        <v>9729958</v>
      </c>
      <c r="J14" s="98" t="n">
        <v>228</v>
      </c>
      <c r="K14" s="97" t="s">
        <v>15</v>
      </c>
      <c r="L14" s="25" t="s">
        <v>15</v>
      </c>
      <c r="M14" s="99" t="s">
        <v>15</v>
      </c>
      <c r="N14" s="100" t="s">
        <v>65</v>
      </c>
    </row>
    <row r="15" customFormat="false" ht="19.5" hidden="false" customHeight="true" outlineLevel="0" collapsed="false">
      <c r="A15" s="96" t="s">
        <v>66</v>
      </c>
      <c r="B15" s="97" t="n">
        <v>909</v>
      </c>
      <c r="C15" s="25" t="s">
        <v>15</v>
      </c>
      <c r="D15" s="98" t="n">
        <v>752</v>
      </c>
      <c r="E15" s="97" t="n">
        <v>6903182</v>
      </c>
      <c r="F15" s="25" t="n">
        <v>6574565</v>
      </c>
      <c r="G15" s="98" t="n">
        <v>309174</v>
      </c>
      <c r="H15" s="97" t="s">
        <v>94</v>
      </c>
      <c r="I15" s="25" t="s">
        <v>94</v>
      </c>
      <c r="J15" s="98" t="s">
        <v>94</v>
      </c>
      <c r="K15" s="97" t="s">
        <v>15</v>
      </c>
      <c r="L15" s="25" t="s">
        <v>15</v>
      </c>
      <c r="M15" s="99" t="s">
        <v>15</v>
      </c>
      <c r="N15" s="100" t="s">
        <v>66</v>
      </c>
    </row>
    <row r="16" customFormat="false" ht="19.5" hidden="false" customHeight="true" outlineLevel="0" collapsed="false">
      <c r="A16" s="96" t="s">
        <v>67</v>
      </c>
      <c r="B16" s="97" t="s">
        <v>15</v>
      </c>
      <c r="C16" s="25" t="s">
        <v>15</v>
      </c>
      <c r="D16" s="98" t="s">
        <v>15</v>
      </c>
      <c r="E16" s="97" t="n">
        <v>7148140</v>
      </c>
      <c r="F16" s="25" t="n">
        <v>6617477</v>
      </c>
      <c r="G16" s="98" t="n">
        <v>511594</v>
      </c>
      <c r="H16" s="97" t="n">
        <v>18108</v>
      </c>
      <c r="I16" s="25" t="n">
        <v>18108</v>
      </c>
      <c r="J16" s="98" t="s">
        <v>15</v>
      </c>
      <c r="K16" s="97" t="s">
        <v>15</v>
      </c>
      <c r="L16" s="25" t="s">
        <v>15</v>
      </c>
      <c r="M16" s="99" t="s">
        <v>15</v>
      </c>
      <c r="N16" s="100" t="s">
        <v>67</v>
      </c>
    </row>
    <row r="17" customFormat="false" ht="19.5" hidden="false" customHeight="true" outlineLevel="0" collapsed="false">
      <c r="A17" s="96" t="s">
        <v>68</v>
      </c>
      <c r="B17" s="97" t="n">
        <v>316</v>
      </c>
      <c r="C17" s="25" t="s">
        <v>15</v>
      </c>
      <c r="D17" s="98" t="n">
        <v>22</v>
      </c>
      <c r="E17" s="97" t="n">
        <v>4685593</v>
      </c>
      <c r="F17" s="25" t="n">
        <v>4332253</v>
      </c>
      <c r="G17" s="98" t="n">
        <v>342131</v>
      </c>
      <c r="H17" s="97" t="s">
        <v>94</v>
      </c>
      <c r="I17" s="25" t="s">
        <v>94</v>
      </c>
      <c r="J17" s="98" t="s">
        <v>94</v>
      </c>
      <c r="K17" s="97" t="s">
        <v>15</v>
      </c>
      <c r="L17" s="25" t="s">
        <v>15</v>
      </c>
      <c r="M17" s="99" t="s">
        <v>15</v>
      </c>
      <c r="N17" s="100" t="s">
        <v>68</v>
      </c>
    </row>
    <row r="18" customFormat="false" ht="19.5" hidden="false" customHeight="true" outlineLevel="0" collapsed="false">
      <c r="A18" s="96" t="s">
        <v>69</v>
      </c>
      <c r="B18" s="97" t="s">
        <v>15</v>
      </c>
      <c r="C18" s="25" t="s">
        <v>15</v>
      </c>
      <c r="D18" s="98" t="s">
        <v>15</v>
      </c>
      <c r="E18" s="97" t="n">
        <v>3977376</v>
      </c>
      <c r="F18" s="25" t="n">
        <v>3768723</v>
      </c>
      <c r="G18" s="98" t="n">
        <v>197514</v>
      </c>
      <c r="H18" s="97" t="n">
        <v>40467766</v>
      </c>
      <c r="I18" s="25" t="n">
        <v>40467766</v>
      </c>
      <c r="J18" s="98" t="s">
        <v>15</v>
      </c>
      <c r="K18" s="97" t="s">
        <v>15</v>
      </c>
      <c r="L18" s="25" t="s">
        <v>15</v>
      </c>
      <c r="M18" s="99" t="s">
        <v>15</v>
      </c>
      <c r="N18" s="100" t="s">
        <v>69</v>
      </c>
    </row>
    <row r="19" customFormat="false" ht="19.5" hidden="false" customHeight="true" outlineLevel="0" collapsed="false">
      <c r="A19" s="96" t="s">
        <v>70</v>
      </c>
      <c r="B19" s="97" t="s">
        <v>15</v>
      </c>
      <c r="C19" s="25" t="s">
        <v>15</v>
      </c>
      <c r="D19" s="98" t="s">
        <v>15</v>
      </c>
      <c r="E19" s="97" t="n">
        <v>5591038</v>
      </c>
      <c r="F19" s="25" t="n">
        <v>5340825</v>
      </c>
      <c r="G19" s="98" t="n">
        <v>241754</v>
      </c>
      <c r="H19" s="97" t="n">
        <v>288660</v>
      </c>
      <c r="I19" s="25" t="n">
        <v>288660</v>
      </c>
      <c r="J19" s="98" t="s">
        <v>15</v>
      </c>
      <c r="K19" s="97" t="s">
        <v>15</v>
      </c>
      <c r="L19" s="25" t="s">
        <v>15</v>
      </c>
      <c r="M19" s="99" t="s">
        <v>15</v>
      </c>
      <c r="N19" s="100" t="s">
        <v>70</v>
      </c>
    </row>
    <row r="20" customFormat="false" ht="19.5" hidden="false" customHeight="true" outlineLevel="0" collapsed="false">
      <c r="A20" s="96" t="s">
        <v>71</v>
      </c>
      <c r="B20" s="97" t="s">
        <v>15</v>
      </c>
      <c r="C20" s="25" t="s">
        <v>15</v>
      </c>
      <c r="D20" s="98" t="s">
        <v>15</v>
      </c>
      <c r="E20" s="97" t="n">
        <v>2807485</v>
      </c>
      <c r="F20" s="25" t="n">
        <v>2630252</v>
      </c>
      <c r="G20" s="98" t="n">
        <v>173982</v>
      </c>
      <c r="H20" s="97" t="s">
        <v>94</v>
      </c>
      <c r="I20" s="25" t="s">
        <v>94</v>
      </c>
      <c r="J20" s="98" t="s">
        <v>94</v>
      </c>
      <c r="K20" s="97" t="s">
        <v>15</v>
      </c>
      <c r="L20" s="25" t="s">
        <v>15</v>
      </c>
      <c r="M20" s="99" t="s">
        <v>15</v>
      </c>
      <c r="N20" s="100" t="s">
        <v>71</v>
      </c>
    </row>
    <row r="21" customFormat="false" ht="19.5" hidden="false" customHeight="true" outlineLevel="0" collapsed="false">
      <c r="A21" s="96" t="s">
        <v>72</v>
      </c>
      <c r="B21" s="97" t="s">
        <v>15</v>
      </c>
      <c r="C21" s="25" t="s">
        <v>15</v>
      </c>
      <c r="D21" s="98" t="s">
        <v>15</v>
      </c>
      <c r="E21" s="97" t="n">
        <v>6590985</v>
      </c>
      <c r="F21" s="25" t="n">
        <v>6291561</v>
      </c>
      <c r="G21" s="98" t="n">
        <v>286445</v>
      </c>
      <c r="H21" s="97" t="n">
        <v>14965</v>
      </c>
      <c r="I21" s="25" t="n">
        <v>14965</v>
      </c>
      <c r="J21" s="98" t="s">
        <v>15</v>
      </c>
      <c r="K21" s="97" t="s">
        <v>15</v>
      </c>
      <c r="L21" s="25" t="s">
        <v>15</v>
      </c>
      <c r="M21" s="99" t="s">
        <v>15</v>
      </c>
      <c r="N21" s="100" t="s">
        <v>72</v>
      </c>
    </row>
    <row r="22" customFormat="false" ht="19.5" hidden="false" customHeight="true" outlineLevel="0" collapsed="false">
      <c r="A22" s="96" t="s">
        <v>73</v>
      </c>
      <c r="B22" s="97" t="n">
        <v>2889</v>
      </c>
      <c r="C22" s="25" t="s">
        <v>15</v>
      </c>
      <c r="D22" s="98" t="n">
        <v>2889</v>
      </c>
      <c r="E22" s="97" t="n">
        <v>14686676</v>
      </c>
      <c r="F22" s="25" t="n">
        <v>13598560</v>
      </c>
      <c r="G22" s="98" t="n">
        <v>1051751</v>
      </c>
      <c r="H22" s="97" t="n">
        <v>11072</v>
      </c>
      <c r="I22" s="25" t="n">
        <v>11072</v>
      </c>
      <c r="J22" s="98" t="s">
        <v>15</v>
      </c>
      <c r="K22" s="97" t="n">
        <v>44713593</v>
      </c>
      <c r="L22" s="25" t="n">
        <v>44713593</v>
      </c>
      <c r="M22" s="99" t="s">
        <v>15</v>
      </c>
      <c r="N22" s="100" t="s">
        <v>73</v>
      </c>
    </row>
    <row r="23" s="33" customFormat="true" ht="19.5" hidden="false" customHeight="true" outlineLevel="0" collapsed="false">
      <c r="A23" s="135" t="s">
        <v>74</v>
      </c>
      <c r="B23" s="108" t="n">
        <v>29011</v>
      </c>
      <c r="C23" s="30" t="n">
        <v>2846</v>
      </c>
      <c r="D23" s="109" t="n">
        <v>23095</v>
      </c>
      <c r="E23" s="108" t="n">
        <v>377783130</v>
      </c>
      <c r="F23" s="30" t="n">
        <v>362338750</v>
      </c>
      <c r="G23" s="109" t="n">
        <v>14656154</v>
      </c>
      <c r="H23" s="108" t="n">
        <v>109562335</v>
      </c>
      <c r="I23" s="30" t="n">
        <v>109558666</v>
      </c>
      <c r="J23" s="109" t="n">
        <v>3669</v>
      </c>
      <c r="K23" s="108" t="n">
        <v>54557048</v>
      </c>
      <c r="L23" s="30" t="n">
        <v>54557048</v>
      </c>
      <c r="M23" s="110" t="s">
        <v>15</v>
      </c>
      <c r="N23" s="111" t="s">
        <v>74</v>
      </c>
    </row>
    <row r="24" s="118" customFormat="true" ht="19.5" hidden="false" customHeight="true" outlineLevel="0" collapsed="false">
      <c r="A24" s="112"/>
      <c r="B24" s="136"/>
      <c r="C24" s="137"/>
      <c r="D24" s="138"/>
      <c r="E24" s="136"/>
      <c r="F24" s="137"/>
      <c r="G24" s="138"/>
      <c r="H24" s="136"/>
      <c r="I24" s="137"/>
      <c r="J24" s="138"/>
      <c r="K24" s="136"/>
      <c r="L24" s="137"/>
      <c r="M24" s="139"/>
      <c r="N24" s="140"/>
    </row>
    <row r="25" customFormat="false" ht="19.5" hidden="false" customHeight="true" outlineLevel="0" collapsed="false">
      <c r="A25" s="141" t="s">
        <v>75</v>
      </c>
      <c r="B25" s="97" t="s">
        <v>15</v>
      </c>
      <c r="C25" s="25" t="s">
        <v>15</v>
      </c>
      <c r="D25" s="98" t="s">
        <v>15</v>
      </c>
      <c r="E25" s="97" t="n">
        <v>17716222</v>
      </c>
      <c r="F25" s="25" t="n">
        <v>16829465</v>
      </c>
      <c r="G25" s="98" t="n">
        <v>853526</v>
      </c>
      <c r="H25" s="97" t="s">
        <v>94</v>
      </c>
      <c r="I25" s="25" t="s">
        <v>94</v>
      </c>
      <c r="J25" s="98" t="s">
        <v>94</v>
      </c>
      <c r="K25" s="97" t="s">
        <v>15</v>
      </c>
      <c r="L25" s="25" t="s">
        <v>15</v>
      </c>
      <c r="M25" s="99" t="s">
        <v>15</v>
      </c>
      <c r="N25" s="100" t="s">
        <v>75</v>
      </c>
    </row>
    <row r="26" customFormat="false" ht="19.5" hidden="false" customHeight="true" outlineLevel="0" collapsed="false">
      <c r="A26" s="96" t="s">
        <v>76</v>
      </c>
      <c r="B26" s="97" t="s">
        <v>15</v>
      </c>
      <c r="C26" s="25" t="s">
        <v>15</v>
      </c>
      <c r="D26" s="98" t="s">
        <v>15</v>
      </c>
      <c r="E26" s="97" t="n">
        <v>5634912</v>
      </c>
      <c r="F26" s="25" t="n">
        <v>5168455</v>
      </c>
      <c r="G26" s="98" t="n">
        <v>442330</v>
      </c>
      <c r="H26" s="97" t="s">
        <v>94</v>
      </c>
      <c r="I26" s="25" t="s">
        <v>94</v>
      </c>
      <c r="J26" s="98" t="s">
        <v>94</v>
      </c>
      <c r="K26" s="97" t="s">
        <v>15</v>
      </c>
      <c r="L26" s="25" t="s">
        <v>15</v>
      </c>
      <c r="M26" s="99" t="s">
        <v>15</v>
      </c>
      <c r="N26" s="100" t="s">
        <v>76</v>
      </c>
    </row>
    <row r="27" customFormat="false" ht="19.5" hidden="false" customHeight="true" outlineLevel="0" collapsed="false">
      <c r="A27" s="96" t="s">
        <v>77</v>
      </c>
      <c r="B27" s="97" t="s">
        <v>15</v>
      </c>
      <c r="C27" s="25" t="s">
        <v>15</v>
      </c>
      <c r="D27" s="98" t="s">
        <v>15</v>
      </c>
      <c r="E27" s="97" t="n">
        <v>9021379</v>
      </c>
      <c r="F27" s="25" t="n">
        <v>8649697</v>
      </c>
      <c r="G27" s="98" t="n">
        <v>361827</v>
      </c>
      <c r="H27" s="97" t="n">
        <v>4466374</v>
      </c>
      <c r="I27" s="25" t="n">
        <v>4466374</v>
      </c>
      <c r="J27" s="98" t="s">
        <v>15</v>
      </c>
      <c r="K27" s="97" t="s">
        <v>15</v>
      </c>
      <c r="L27" s="25" t="s">
        <v>15</v>
      </c>
      <c r="M27" s="99" t="s">
        <v>15</v>
      </c>
      <c r="N27" s="100" t="s">
        <v>77</v>
      </c>
    </row>
    <row r="28" customFormat="false" ht="19.5" hidden="false" customHeight="true" outlineLevel="0" collapsed="false">
      <c r="A28" s="96" t="s">
        <v>78</v>
      </c>
      <c r="B28" s="97" t="n">
        <v>664</v>
      </c>
      <c r="C28" s="25" t="s">
        <v>15</v>
      </c>
      <c r="D28" s="98" t="n">
        <v>664</v>
      </c>
      <c r="E28" s="97" t="n">
        <v>3688340</v>
      </c>
      <c r="F28" s="25" t="n">
        <v>3446989</v>
      </c>
      <c r="G28" s="98" t="n">
        <v>228791</v>
      </c>
      <c r="H28" s="97" t="n">
        <v>309672</v>
      </c>
      <c r="I28" s="25" t="n">
        <v>309351</v>
      </c>
      <c r="J28" s="98" t="n">
        <v>321</v>
      </c>
      <c r="K28" s="97" t="s">
        <v>15</v>
      </c>
      <c r="L28" s="25" t="s">
        <v>15</v>
      </c>
      <c r="M28" s="99" t="s">
        <v>15</v>
      </c>
      <c r="N28" s="100" t="s">
        <v>78</v>
      </c>
    </row>
    <row r="29" customFormat="false" ht="19.5" hidden="false" customHeight="true" outlineLevel="0" collapsed="false">
      <c r="A29" s="96" t="s">
        <v>79</v>
      </c>
      <c r="B29" s="97" t="s">
        <v>15</v>
      </c>
      <c r="C29" s="25" t="s">
        <v>15</v>
      </c>
      <c r="D29" s="98" t="s">
        <v>15</v>
      </c>
      <c r="E29" s="97" t="n">
        <v>6179138</v>
      </c>
      <c r="F29" s="25" t="n">
        <v>5767204</v>
      </c>
      <c r="G29" s="98" t="n">
        <v>404412</v>
      </c>
      <c r="H29" s="97" t="n">
        <v>500056</v>
      </c>
      <c r="I29" s="25" t="n">
        <v>499401</v>
      </c>
      <c r="J29" s="98" t="n">
        <v>655</v>
      </c>
      <c r="K29" s="97" t="s">
        <v>15</v>
      </c>
      <c r="L29" s="25" t="s">
        <v>15</v>
      </c>
      <c r="M29" s="99" t="s">
        <v>15</v>
      </c>
      <c r="N29" s="100" t="s">
        <v>79</v>
      </c>
    </row>
    <row r="30" s="33" customFormat="true" ht="19.5" hidden="false" customHeight="true" outlineLevel="0" collapsed="false">
      <c r="A30" s="135" t="s">
        <v>80</v>
      </c>
      <c r="B30" s="108" t="n">
        <v>664</v>
      </c>
      <c r="C30" s="30" t="s">
        <v>15</v>
      </c>
      <c r="D30" s="109" t="n">
        <v>664</v>
      </c>
      <c r="E30" s="108" t="n">
        <v>42239992</v>
      </c>
      <c r="F30" s="30" t="n">
        <v>39861808</v>
      </c>
      <c r="G30" s="109" t="n">
        <v>2290886</v>
      </c>
      <c r="H30" s="108" t="n">
        <v>5476137</v>
      </c>
      <c r="I30" s="30" t="n">
        <v>5472682</v>
      </c>
      <c r="J30" s="109" t="n">
        <v>3456</v>
      </c>
      <c r="K30" s="108" t="s">
        <v>15</v>
      </c>
      <c r="L30" s="30" t="s">
        <v>15</v>
      </c>
      <c r="M30" s="110" t="s">
        <v>15</v>
      </c>
      <c r="N30" s="111" t="s">
        <v>80</v>
      </c>
    </row>
    <row r="31" s="118" customFormat="true" ht="19.5" hidden="false" customHeight="true" outlineLevel="0" collapsed="false">
      <c r="A31" s="112"/>
      <c r="B31" s="113"/>
      <c r="C31" s="114"/>
      <c r="D31" s="115"/>
      <c r="E31" s="113"/>
      <c r="F31" s="114"/>
      <c r="G31" s="115"/>
      <c r="H31" s="113"/>
      <c r="I31" s="114"/>
      <c r="J31" s="115"/>
      <c r="K31" s="113"/>
      <c r="L31" s="114"/>
      <c r="M31" s="116"/>
      <c r="N31" s="117"/>
    </row>
    <row r="32" customFormat="false" ht="19.5" hidden="false" customHeight="true" outlineLevel="0" collapsed="false">
      <c r="A32" s="119" t="s">
        <v>81</v>
      </c>
      <c r="B32" s="120" t="n">
        <v>7996</v>
      </c>
      <c r="C32" s="121" t="n">
        <v>500</v>
      </c>
      <c r="D32" s="122" t="n">
        <v>6669</v>
      </c>
      <c r="E32" s="120" t="n">
        <v>33207872</v>
      </c>
      <c r="F32" s="121" t="n">
        <v>31286117</v>
      </c>
      <c r="G32" s="122" t="n">
        <v>1801724</v>
      </c>
      <c r="H32" s="120" t="s">
        <v>94</v>
      </c>
      <c r="I32" s="121" t="s">
        <v>94</v>
      </c>
      <c r="J32" s="122" t="s">
        <v>94</v>
      </c>
      <c r="K32" s="120" t="s">
        <v>15</v>
      </c>
      <c r="L32" s="121" t="s">
        <v>15</v>
      </c>
      <c r="M32" s="123" t="s">
        <v>15</v>
      </c>
      <c r="N32" s="124" t="s">
        <v>81</v>
      </c>
    </row>
    <row r="33" customFormat="false" ht="19.5" hidden="false" customHeight="true" outlineLevel="0" collapsed="false">
      <c r="A33" s="96" t="s">
        <v>82</v>
      </c>
      <c r="B33" s="97" t="n">
        <v>2461</v>
      </c>
      <c r="C33" s="25" t="n">
        <v>682</v>
      </c>
      <c r="D33" s="98" t="n">
        <v>1779</v>
      </c>
      <c r="E33" s="97" t="n">
        <v>15184517</v>
      </c>
      <c r="F33" s="25" t="n">
        <v>14105665</v>
      </c>
      <c r="G33" s="98" t="n">
        <v>1037979</v>
      </c>
      <c r="H33" s="97" t="n">
        <v>80263</v>
      </c>
      <c r="I33" s="25" t="n">
        <v>80263</v>
      </c>
      <c r="J33" s="98" t="s">
        <v>15</v>
      </c>
      <c r="K33" s="97" t="s">
        <v>15</v>
      </c>
      <c r="L33" s="25" t="s">
        <v>15</v>
      </c>
      <c r="M33" s="99" t="s">
        <v>15</v>
      </c>
      <c r="N33" s="100" t="s">
        <v>82</v>
      </c>
    </row>
    <row r="34" customFormat="false" ht="19.5" hidden="false" customHeight="true" outlineLevel="0" collapsed="false">
      <c r="A34" s="96" t="s">
        <v>83</v>
      </c>
      <c r="B34" s="97" t="s">
        <v>15</v>
      </c>
      <c r="C34" s="25" t="s">
        <v>15</v>
      </c>
      <c r="D34" s="98" t="s">
        <v>15</v>
      </c>
      <c r="E34" s="97" t="n">
        <v>5175649</v>
      </c>
      <c r="F34" s="25" t="n">
        <v>4926986</v>
      </c>
      <c r="G34" s="98" t="n">
        <v>237126</v>
      </c>
      <c r="H34" s="97" t="n">
        <v>23726</v>
      </c>
      <c r="I34" s="25" t="n">
        <v>22890</v>
      </c>
      <c r="J34" s="98" t="n">
        <v>837</v>
      </c>
      <c r="K34" s="97" t="s">
        <v>15</v>
      </c>
      <c r="L34" s="25" t="s">
        <v>15</v>
      </c>
      <c r="M34" s="99" t="s">
        <v>15</v>
      </c>
      <c r="N34" s="100" t="s">
        <v>83</v>
      </c>
    </row>
    <row r="35" customFormat="false" ht="19.5" hidden="false" customHeight="true" outlineLevel="0" collapsed="false">
      <c r="A35" s="96" t="s">
        <v>84</v>
      </c>
      <c r="B35" s="97" t="n">
        <v>664</v>
      </c>
      <c r="C35" s="25" t="s">
        <v>15</v>
      </c>
      <c r="D35" s="98" t="n">
        <v>664</v>
      </c>
      <c r="E35" s="97" t="n">
        <v>9508381</v>
      </c>
      <c r="F35" s="25" t="n">
        <v>8805255</v>
      </c>
      <c r="G35" s="98" t="n">
        <v>680024</v>
      </c>
      <c r="H35" s="97" t="n">
        <v>55603</v>
      </c>
      <c r="I35" s="25" t="n">
        <v>55603</v>
      </c>
      <c r="J35" s="98" t="s">
        <v>15</v>
      </c>
      <c r="K35" s="97" t="s">
        <v>15</v>
      </c>
      <c r="L35" s="25" t="s">
        <v>15</v>
      </c>
      <c r="M35" s="99" t="s">
        <v>15</v>
      </c>
      <c r="N35" s="100" t="s">
        <v>84</v>
      </c>
    </row>
    <row r="36" customFormat="false" ht="19.5" hidden="false" customHeight="true" outlineLevel="0" collapsed="false">
      <c r="A36" s="96" t="s">
        <v>85</v>
      </c>
      <c r="B36" s="97" t="s">
        <v>15</v>
      </c>
      <c r="C36" s="25" t="s">
        <v>15</v>
      </c>
      <c r="D36" s="98" t="s">
        <v>15</v>
      </c>
      <c r="E36" s="97" t="n">
        <v>1833309</v>
      </c>
      <c r="F36" s="25" t="n">
        <v>1680588</v>
      </c>
      <c r="G36" s="98" t="n">
        <v>145694</v>
      </c>
      <c r="H36" s="97" t="s">
        <v>94</v>
      </c>
      <c r="I36" s="25" t="s">
        <v>94</v>
      </c>
      <c r="J36" s="98" t="s">
        <v>94</v>
      </c>
      <c r="K36" s="97" t="s">
        <v>15</v>
      </c>
      <c r="L36" s="25" t="s">
        <v>15</v>
      </c>
      <c r="M36" s="99" t="s">
        <v>15</v>
      </c>
      <c r="N36" s="100" t="s">
        <v>85</v>
      </c>
    </row>
    <row r="37" customFormat="false" ht="19.5" hidden="false" customHeight="true" outlineLevel="0" collapsed="false">
      <c r="A37" s="96" t="s">
        <v>86</v>
      </c>
      <c r="B37" s="97" t="s">
        <v>15</v>
      </c>
      <c r="C37" s="25" t="s">
        <v>15</v>
      </c>
      <c r="D37" s="98" t="s">
        <v>15</v>
      </c>
      <c r="E37" s="97" t="n">
        <v>2748424</v>
      </c>
      <c r="F37" s="25" t="n">
        <v>2522266</v>
      </c>
      <c r="G37" s="98" t="n">
        <v>223718</v>
      </c>
      <c r="H37" s="97" t="n">
        <v>49944</v>
      </c>
      <c r="I37" s="25" t="n">
        <v>49944</v>
      </c>
      <c r="J37" s="98" t="s">
        <v>15</v>
      </c>
      <c r="K37" s="97" t="s">
        <v>15</v>
      </c>
      <c r="L37" s="25" t="s">
        <v>15</v>
      </c>
      <c r="M37" s="99" t="s">
        <v>15</v>
      </c>
      <c r="N37" s="100" t="s">
        <v>86</v>
      </c>
    </row>
    <row r="38" customFormat="false" ht="19.5" hidden="false" customHeight="true" outlineLevel="0" collapsed="false">
      <c r="A38" s="96" t="s">
        <v>87</v>
      </c>
      <c r="B38" s="97" t="n">
        <v>30</v>
      </c>
      <c r="C38" s="25" t="s">
        <v>15</v>
      </c>
      <c r="D38" s="98" t="s">
        <v>15</v>
      </c>
      <c r="E38" s="97" t="n">
        <v>1179065</v>
      </c>
      <c r="F38" s="25" t="n">
        <v>1077961</v>
      </c>
      <c r="G38" s="98" t="n">
        <v>90701</v>
      </c>
      <c r="H38" s="97" t="n">
        <v>601589</v>
      </c>
      <c r="I38" s="25" t="n">
        <v>601589</v>
      </c>
      <c r="J38" s="98" t="s">
        <v>15</v>
      </c>
      <c r="K38" s="97" t="s">
        <v>15</v>
      </c>
      <c r="L38" s="25" t="s">
        <v>15</v>
      </c>
      <c r="M38" s="99" t="s">
        <v>15</v>
      </c>
      <c r="N38" s="100" t="s">
        <v>87</v>
      </c>
    </row>
    <row r="39" customFormat="false" ht="19.5" hidden="false" customHeight="true" outlineLevel="0" collapsed="false">
      <c r="A39" s="96" t="s">
        <v>88</v>
      </c>
      <c r="B39" s="97" t="n">
        <v>38</v>
      </c>
      <c r="C39" s="25" t="s">
        <v>15</v>
      </c>
      <c r="D39" s="98" t="s">
        <v>15</v>
      </c>
      <c r="E39" s="97" t="n">
        <v>1167157</v>
      </c>
      <c r="F39" s="25" t="n">
        <v>1049016</v>
      </c>
      <c r="G39" s="98" t="n">
        <v>112555</v>
      </c>
      <c r="H39" s="97" t="s">
        <v>94</v>
      </c>
      <c r="I39" s="25" t="s">
        <v>94</v>
      </c>
      <c r="J39" s="98" t="s">
        <v>94</v>
      </c>
      <c r="K39" s="97" t="s">
        <v>15</v>
      </c>
      <c r="L39" s="25" t="s">
        <v>15</v>
      </c>
      <c r="M39" s="99" t="s">
        <v>15</v>
      </c>
      <c r="N39" s="100" t="s">
        <v>88</v>
      </c>
    </row>
    <row r="40" s="33" customFormat="true" ht="19.5" hidden="false" customHeight="true" outlineLevel="0" collapsed="false">
      <c r="A40" s="135" t="s">
        <v>89</v>
      </c>
      <c r="B40" s="108" t="n">
        <v>11189</v>
      </c>
      <c r="C40" s="30" t="n">
        <v>1182</v>
      </c>
      <c r="D40" s="109" t="n">
        <v>9112</v>
      </c>
      <c r="E40" s="108" t="n">
        <v>70004375</v>
      </c>
      <c r="F40" s="30" t="n">
        <v>65453854</v>
      </c>
      <c r="G40" s="109" t="n">
        <v>4329521</v>
      </c>
      <c r="H40" s="108" t="n">
        <v>926256</v>
      </c>
      <c r="I40" s="30" t="n">
        <v>925419</v>
      </c>
      <c r="J40" s="109" t="n">
        <v>837</v>
      </c>
      <c r="K40" s="108" t="s">
        <v>15</v>
      </c>
      <c r="L40" s="30" t="s">
        <v>15</v>
      </c>
      <c r="M40" s="110" t="s">
        <v>15</v>
      </c>
      <c r="N40" s="111" t="s">
        <v>89</v>
      </c>
    </row>
    <row r="41" s="118" customFormat="true" ht="19.5" hidden="false" customHeight="true" outlineLevel="0" collapsed="false">
      <c r="A41" s="112"/>
      <c r="B41" s="113"/>
      <c r="C41" s="114"/>
      <c r="D41" s="115"/>
      <c r="E41" s="113"/>
      <c r="F41" s="114"/>
      <c r="G41" s="115"/>
      <c r="H41" s="113"/>
      <c r="I41" s="114"/>
      <c r="J41" s="115"/>
      <c r="K41" s="113"/>
      <c r="L41" s="114"/>
      <c r="M41" s="116"/>
      <c r="N41" s="142"/>
    </row>
    <row r="42" s="33" customFormat="true" ht="19.5" hidden="false" customHeight="true" outlineLevel="0" collapsed="false">
      <c r="A42" s="125" t="s">
        <v>90</v>
      </c>
      <c r="B42" s="143" t="n">
        <v>240633</v>
      </c>
      <c r="C42" s="144" t="n">
        <v>2644</v>
      </c>
      <c r="D42" s="145" t="n">
        <v>208808</v>
      </c>
      <c r="E42" s="143" t="n">
        <v>8828661</v>
      </c>
      <c r="F42" s="144" t="n">
        <v>2195903</v>
      </c>
      <c r="G42" s="145" t="n">
        <v>6149601</v>
      </c>
      <c r="H42" s="143" t="n">
        <v>22271</v>
      </c>
      <c r="I42" s="144" t="n">
        <v>22271</v>
      </c>
      <c r="J42" s="145" t="s">
        <v>15</v>
      </c>
      <c r="K42" s="143" t="s">
        <v>15</v>
      </c>
      <c r="L42" s="144" t="s">
        <v>15</v>
      </c>
      <c r="M42" s="145" t="s">
        <v>15</v>
      </c>
      <c r="N42" s="146" t="s">
        <v>90</v>
      </c>
    </row>
    <row r="43" s="33" customFormat="true" ht="24.75" hidden="false" customHeight="true" outlineLevel="0" collapsed="false">
      <c r="A43" s="147" t="s">
        <v>91</v>
      </c>
      <c r="B43" s="148" t="n">
        <v>281496</v>
      </c>
      <c r="C43" s="149" t="n">
        <v>6672</v>
      </c>
      <c r="D43" s="150" t="n">
        <v>241679</v>
      </c>
      <c r="E43" s="148" t="n">
        <v>498856159</v>
      </c>
      <c r="F43" s="149" t="n">
        <v>469850316</v>
      </c>
      <c r="G43" s="150" t="n">
        <v>27426161</v>
      </c>
      <c r="H43" s="148" t="n">
        <v>115986999</v>
      </c>
      <c r="I43" s="149" t="n">
        <v>115979037</v>
      </c>
      <c r="J43" s="150" t="n">
        <v>7962</v>
      </c>
      <c r="K43" s="151" t="n">
        <v>54557048</v>
      </c>
      <c r="L43" s="149" t="n">
        <v>54557048</v>
      </c>
      <c r="M43" s="152" t="s">
        <v>15</v>
      </c>
      <c r="N43" s="153" t="s">
        <v>91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13.75"/>
    <col collapsed="false" customWidth="true" hidden="false" outlineLevel="0" max="14" min="14" style="83" width="11.62"/>
    <col collapsed="false" customWidth="true" hidden="false" outlineLevel="0" max="16" min="15" style="1" width="8.25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93</v>
      </c>
    </row>
    <row r="2" s="83" customFormat="true" ht="15" hidden="false" customHeight="true" outlineLevel="0" collapsed="false">
      <c r="A2" s="84" t="s">
        <v>55</v>
      </c>
      <c r="B2" s="4" t="s">
        <v>29</v>
      </c>
      <c r="C2" s="4"/>
      <c r="D2" s="4"/>
      <c r="E2" s="154" t="s">
        <v>30</v>
      </c>
      <c r="F2" s="154"/>
      <c r="G2" s="154"/>
      <c r="H2" s="4" t="s">
        <v>95</v>
      </c>
      <c r="I2" s="4"/>
      <c r="J2" s="4"/>
      <c r="K2" s="4" t="s">
        <v>96</v>
      </c>
      <c r="L2" s="4"/>
      <c r="M2" s="4"/>
      <c r="N2" s="59" t="s">
        <v>55</v>
      </c>
    </row>
    <row r="3" s="83" customFormat="true" ht="16.5" hidden="false" customHeight="true" outlineLevel="0" collapsed="false">
      <c r="A3" s="84"/>
      <c r="B3" s="85" t="s">
        <v>44</v>
      </c>
      <c r="C3" s="7" t="s">
        <v>45</v>
      </c>
      <c r="D3" s="61" t="s">
        <v>47</v>
      </c>
      <c r="E3" s="85" t="s">
        <v>44</v>
      </c>
      <c r="F3" s="7" t="s">
        <v>45</v>
      </c>
      <c r="G3" s="61" t="s">
        <v>47</v>
      </c>
      <c r="H3" s="85" t="s">
        <v>44</v>
      </c>
      <c r="I3" s="7" t="s">
        <v>45</v>
      </c>
      <c r="J3" s="61" t="s">
        <v>47</v>
      </c>
      <c r="K3" s="85" t="s">
        <v>44</v>
      </c>
      <c r="L3" s="7" t="s">
        <v>45</v>
      </c>
      <c r="M3" s="61" t="s">
        <v>47</v>
      </c>
      <c r="N3" s="59"/>
    </row>
    <row r="4" customFormat="false" ht="11.25" hidden="false" customHeight="false" outlineLevel="0" collapsed="false">
      <c r="A4" s="86"/>
      <c r="B4" s="87" t="s">
        <v>11</v>
      </c>
      <c r="C4" s="12" t="s">
        <v>11</v>
      </c>
      <c r="D4" s="88" t="s">
        <v>11</v>
      </c>
      <c r="E4" s="87" t="s">
        <v>11</v>
      </c>
      <c r="F4" s="12" t="s">
        <v>11</v>
      </c>
      <c r="G4" s="88" t="s">
        <v>11</v>
      </c>
      <c r="H4" s="87" t="s">
        <v>11</v>
      </c>
      <c r="I4" s="12" t="s">
        <v>11</v>
      </c>
      <c r="J4" s="88" t="s">
        <v>11</v>
      </c>
      <c r="K4" s="87" t="s">
        <v>11</v>
      </c>
      <c r="L4" s="12" t="s">
        <v>11</v>
      </c>
      <c r="M4" s="89" t="s">
        <v>11</v>
      </c>
      <c r="N4" s="90"/>
    </row>
    <row r="5" customFormat="false" ht="19.5" hidden="false" customHeight="true" outlineLevel="0" collapsed="false">
      <c r="A5" s="91" t="s">
        <v>56</v>
      </c>
      <c r="B5" s="92" t="s">
        <v>15</v>
      </c>
      <c r="C5" s="19" t="s">
        <v>15</v>
      </c>
      <c r="D5" s="93" t="s">
        <v>15</v>
      </c>
      <c r="E5" s="92" t="s">
        <v>15</v>
      </c>
      <c r="F5" s="19" t="s">
        <v>15</v>
      </c>
      <c r="G5" s="93" t="s">
        <v>15</v>
      </c>
      <c r="H5" s="92" t="s">
        <v>94</v>
      </c>
      <c r="I5" s="19" t="s">
        <v>94</v>
      </c>
      <c r="J5" s="93" t="s">
        <v>94</v>
      </c>
      <c r="K5" s="92" t="n">
        <v>32386212</v>
      </c>
      <c r="L5" s="19" t="n">
        <v>32050300</v>
      </c>
      <c r="M5" s="94" t="n">
        <v>317145</v>
      </c>
      <c r="N5" s="95" t="s">
        <v>56</v>
      </c>
    </row>
    <row r="6" customFormat="false" ht="19.5" hidden="false" customHeight="true" outlineLevel="0" collapsed="false">
      <c r="A6" s="96" t="s">
        <v>57</v>
      </c>
      <c r="B6" s="97" t="s">
        <v>15</v>
      </c>
      <c r="C6" s="25" t="s">
        <v>15</v>
      </c>
      <c r="D6" s="98" t="s">
        <v>15</v>
      </c>
      <c r="E6" s="97" t="s">
        <v>94</v>
      </c>
      <c r="F6" s="25" t="s">
        <v>94</v>
      </c>
      <c r="G6" s="98" t="s">
        <v>94</v>
      </c>
      <c r="H6" s="97" t="s">
        <v>94</v>
      </c>
      <c r="I6" s="25" t="s">
        <v>94</v>
      </c>
      <c r="J6" s="98" t="s">
        <v>94</v>
      </c>
      <c r="K6" s="97" t="n">
        <v>25534732</v>
      </c>
      <c r="L6" s="25" t="n">
        <v>24931044</v>
      </c>
      <c r="M6" s="99" t="n">
        <v>574037</v>
      </c>
      <c r="N6" s="100" t="s">
        <v>57</v>
      </c>
    </row>
    <row r="7" customFormat="false" ht="19.5" hidden="false" customHeight="true" outlineLevel="0" collapsed="false">
      <c r="A7" s="96" t="s">
        <v>58</v>
      </c>
      <c r="B7" s="97" t="s">
        <v>15</v>
      </c>
      <c r="C7" s="25" t="s">
        <v>15</v>
      </c>
      <c r="D7" s="98" t="s">
        <v>15</v>
      </c>
      <c r="E7" s="97" t="s">
        <v>15</v>
      </c>
      <c r="F7" s="25" t="s">
        <v>15</v>
      </c>
      <c r="G7" s="98" t="s">
        <v>15</v>
      </c>
      <c r="H7" s="97" t="s">
        <v>94</v>
      </c>
      <c r="I7" s="25" t="s">
        <v>94</v>
      </c>
      <c r="J7" s="98" t="s">
        <v>94</v>
      </c>
      <c r="K7" s="97" t="n">
        <v>102466836</v>
      </c>
      <c r="L7" s="25" t="n">
        <v>99878713</v>
      </c>
      <c r="M7" s="99" t="n">
        <v>2528874</v>
      </c>
      <c r="N7" s="100" t="s">
        <v>58</v>
      </c>
    </row>
    <row r="8" customFormat="false" ht="19.5" hidden="false" customHeight="true" outlineLevel="0" collapsed="false">
      <c r="A8" s="96" t="s">
        <v>59</v>
      </c>
      <c r="B8" s="97" t="s">
        <v>15</v>
      </c>
      <c r="C8" s="25" t="s">
        <v>15</v>
      </c>
      <c r="D8" s="98" t="s">
        <v>15</v>
      </c>
      <c r="E8" s="97" t="s">
        <v>15</v>
      </c>
      <c r="F8" s="25" t="s">
        <v>15</v>
      </c>
      <c r="G8" s="98" t="s">
        <v>15</v>
      </c>
      <c r="H8" s="97" t="s">
        <v>94</v>
      </c>
      <c r="I8" s="25" t="s">
        <v>94</v>
      </c>
      <c r="J8" s="98" t="s">
        <v>94</v>
      </c>
      <c r="K8" s="97" t="n">
        <v>73210237</v>
      </c>
      <c r="L8" s="25" t="n">
        <v>71626204</v>
      </c>
      <c r="M8" s="99" t="n">
        <v>1501109</v>
      </c>
      <c r="N8" s="100" t="s">
        <v>59</v>
      </c>
    </row>
    <row r="9" customFormat="false" ht="19.5" hidden="false" customHeight="true" outlineLevel="0" collapsed="false">
      <c r="A9" s="96" t="s">
        <v>60</v>
      </c>
      <c r="B9" s="97" t="s">
        <v>15</v>
      </c>
      <c r="C9" s="25" t="s">
        <v>15</v>
      </c>
      <c r="D9" s="98" t="s">
        <v>15</v>
      </c>
      <c r="E9" s="97" t="s">
        <v>15</v>
      </c>
      <c r="F9" s="25" t="s">
        <v>15</v>
      </c>
      <c r="G9" s="98" t="s">
        <v>15</v>
      </c>
      <c r="H9" s="97" t="n">
        <v>4907808</v>
      </c>
      <c r="I9" s="25" t="n">
        <v>4893828</v>
      </c>
      <c r="J9" s="98" t="n">
        <v>13979</v>
      </c>
      <c r="K9" s="97" t="n">
        <v>268704157</v>
      </c>
      <c r="L9" s="25" t="n">
        <v>264941170</v>
      </c>
      <c r="M9" s="99" t="n">
        <v>3555272</v>
      </c>
      <c r="N9" s="100" t="s">
        <v>60</v>
      </c>
    </row>
    <row r="10" customFormat="false" ht="19.5" hidden="false" customHeight="true" outlineLevel="0" collapsed="false">
      <c r="A10" s="96" t="s">
        <v>61</v>
      </c>
      <c r="B10" s="97" t="s">
        <v>15</v>
      </c>
      <c r="C10" s="25" t="s">
        <v>15</v>
      </c>
      <c r="D10" s="98" t="s">
        <v>15</v>
      </c>
      <c r="E10" s="97" t="s">
        <v>94</v>
      </c>
      <c r="F10" s="25" t="s">
        <v>94</v>
      </c>
      <c r="G10" s="98" t="s">
        <v>94</v>
      </c>
      <c r="H10" s="97" t="s">
        <v>94</v>
      </c>
      <c r="I10" s="25" t="s">
        <v>94</v>
      </c>
      <c r="J10" s="98" t="s">
        <v>94</v>
      </c>
      <c r="K10" s="97" t="n">
        <v>66277115</v>
      </c>
      <c r="L10" s="25" t="n">
        <v>63358753</v>
      </c>
      <c r="M10" s="99" t="n">
        <v>2781181</v>
      </c>
      <c r="N10" s="100" t="s">
        <v>61</v>
      </c>
    </row>
    <row r="11" customFormat="false" ht="19.5" hidden="false" customHeight="true" outlineLevel="0" collapsed="false">
      <c r="A11" s="96" t="s">
        <v>62</v>
      </c>
      <c r="B11" s="97" t="s">
        <v>15</v>
      </c>
      <c r="C11" s="25" t="s">
        <v>15</v>
      </c>
      <c r="D11" s="98" t="s">
        <v>15</v>
      </c>
      <c r="E11" s="97" t="s">
        <v>94</v>
      </c>
      <c r="F11" s="25" t="s">
        <v>94</v>
      </c>
      <c r="G11" s="98" t="s">
        <v>94</v>
      </c>
      <c r="H11" s="97" t="n">
        <v>34872920</v>
      </c>
      <c r="I11" s="25" t="n">
        <v>34872301</v>
      </c>
      <c r="J11" s="98" t="n">
        <v>619</v>
      </c>
      <c r="K11" s="97" t="n">
        <v>304955807</v>
      </c>
      <c r="L11" s="25" t="n">
        <v>300465721</v>
      </c>
      <c r="M11" s="99" t="n">
        <v>4156157</v>
      </c>
      <c r="N11" s="100" t="s">
        <v>62</v>
      </c>
    </row>
    <row r="12" customFormat="false" ht="19.5" hidden="false" customHeight="true" outlineLevel="0" collapsed="false">
      <c r="A12" s="96" t="s">
        <v>63</v>
      </c>
      <c r="B12" s="97" t="s">
        <v>15</v>
      </c>
      <c r="C12" s="25" t="s">
        <v>15</v>
      </c>
      <c r="D12" s="98" t="s">
        <v>15</v>
      </c>
      <c r="E12" s="97" t="s">
        <v>15</v>
      </c>
      <c r="F12" s="25" t="s">
        <v>15</v>
      </c>
      <c r="G12" s="98" t="s">
        <v>15</v>
      </c>
      <c r="H12" s="97" t="n">
        <v>394789</v>
      </c>
      <c r="I12" s="25" t="n">
        <v>394543</v>
      </c>
      <c r="J12" s="98" t="n">
        <v>246</v>
      </c>
      <c r="K12" s="97" t="n">
        <v>65213165</v>
      </c>
      <c r="L12" s="25" t="n">
        <v>62235395</v>
      </c>
      <c r="M12" s="99" t="n">
        <v>2801153</v>
      </c>
      <c r="N12" s="100" t="s">
        <v>63</v>
      </c>
    </row>
    <row r="13" customFormat="false" ht="19.5" hidden="false" customHeight="true" outlineLevel="0" collapsed="false">
      <c r="A13" s="96" t="s">
        <v>64</v>
      </c>
      <c r="B13" s="97" t="s">
        <v>15</v>
      </c>
      <c r="C13" s="25" t="s">
        <v>15</v>
      </c>
      <c r="D13" s="98" t="s">
        <v>15</v>
      </c>
      <c r="E13" s="97" t="s">
        <v>15</v>
      </c>
      <c r="F13" s="25" t="s">
        <v>15</v>
      </c>
      <c r="G13" s="98" t="s">
        <v>15</v>
      </c>
      <c r="H13" s="97" t="n">
        <v>101471</v>
      </c>
      <c r="I13" s="25" t="n">
        <v>101449</v>
      </c>
      <c r="J13" s="98" t="n">
        <v>22</v>
      </c>
      <c r="K13" s="97" t="n">
        <v>23548058</v>
      </c>
      <c r="L13" s="25" t="n">
        <v>22912230</v>
      </c>
      <c r="M13" s="99" t="n">
        <v>611136</v>
      </c>
      <c r="N13" s="100" t="s">
        <v>64</v>
      </c>
    </row>
    <row r="14" customFormat="false" ht="19.5" hidden="false" customHeight="true" outlineLevel="0" collapsed="false">
      <c r="A14" s="96" t="s">
        <v>65</v>
      </c>
      <c r="B14" s="97" t="s">
        <v>15</v>
      </c>
      <c r="C14" s="25" t="s">
        <v>15</v>
      </c>
      <c r="D14" s="98" t="s">
        <v>15</v>
      </c>
      <c r="E14" s="97" t="s">
        <v>15</v>
      </c>
      <c r="F14" s="25" t="s">
        <v>15</v>
      </c>
      <c r="G14" s="98" t="s">
        <v>15</v>
      </c>
      <c r="H14" s="97" t="n">
        <v>401123</v>
      </c>
      <c r="I14" s="25" t="n">
        <v>400968</v>
      </c>
      <c r="J14" s="98" t="n">
        <v>142</v>
      </c>
      <c r="K14" s="97" t="n">
        <v>70687941</v>
      </c>
      <c r="L14" s="25" t="n">
        <v>68854940</v>
      </c>
      <c r="M14" s="99" t="n">
        <v>1710525</v>
      </c>
      <c r="N14" s="100" t="s">
        <v>65</v>
      </c>
    </row>
    <row r="15" customFormat="false" ht="19.5" hidden="false" customHeight="true" outlineLevel="0" collapsed="false">
      <c r="A15" s="96" t="s">
        <v>66</v>
      </c>
      <c r="B15" s="97" t="s">
        <v>15</v>
      </c>
      <c r="C15" s="25" t="s">
        <v>15</v>
      </c>
      <c r="D15" s="98" t="s">
        <v>15</v>
      </c>
      <c r="E15" s="97" t="s">
        <v>15</v>
      </c>
      <c r="F15" s="25" t="s">
        <v>15</v>
      </c>
      <c r="G15" s="98" t="s">
        <v>15</v>
      </c>
      <c r="H15" s="97" t="s">
        <v>94</v>
      </c>
      <c r="I15" s="25" t="s">
        <v>94</v>
      </c>
      <c r="J15" s="98" t="s">
        <v>94</v>
      </c>
      <c r="K15" s="97" t="n">
        <v>15611899</v>
      </c>
      <c r="L15" s="25" t="n">
        <v>15107313</v>
      </c>
      <c r="M15" s="99" t="n">
        <v>473340</v>
      </c>
      <c r="N15" s="100" t="s">
        <v>66</v>
      </c>
    </row>
    <row r="16" customFormat="false" ht="19.5" hidden="false" customHeight="true" outlineLevel="0" collapsed="false">
      <c r="A16" s="96" t="s">
        <v>67</v>
      </c>
      <c r="B16" s="97" t="s">
        <v>15</v>
      </c>
      <c r="C16" s="25" t="s">
        <v>15</v>
      </c>
      <c r="D16" s="98" t="s">
        <v>15</v>
      </c>
      <c r="E16" s="97" t="s">
        <v>15</v>
      </c>
      <c r="F16" s="25" t="s">
        <v>15</v>
      </c>
      <c r="G16" s="98" t="s">
        <v>15</v>
      </c>
      <c r="H16" s="97" t="n">
        <v>105638</v>
      </c>
      <c r="I16" s="25" t="n">
        <v>105077</v>
      </c>
      <c r="J16" s="98" t="n">
        <v>561</v>
      </c>
      <c r="K16" s="97" t="n">
        <v>20120286</v>
      </c>
      <c r="L16" s="25" t="n">
        <v>19328864</v>
      </c>
      <c r="M16" s="99" t="n">
        <v>756264</v>
      </c>
      <c r="N16" s="100" t="s">
        <v>67</v>
      </c>
    </row>
    <row r="17" customFormat="false" ht="19.5" hidden="false" customHeight="true" outlineLevel="0" collapsed="false">
      <c r="A17" s="96" t="s">
        <v>68</v>
      </c>
      <c r="B17" s="97" t="s">
        <v>15</v>
      </c>
      <c r="C17" s="25" t="s">
        <v>15</v>
      </c>
      <c r="D17" s="98" t="s">
        <v>15</v>
      </c>
      <c r="E17" s="97" t="s">
        <v>94</v>
      </c>
      <c r="F17" s="25" t="s">
        <v>94</v>
      </c>
      <c r="G17" s="98" t="s">
        <v>94</v>
      </c>
      <c r="H17" s="97" t="n">
        <v>51273</v>
      </c>
      <c r="I17" s="25" t="n">
        <v>51273</v>
      </c>
      <c r="J17" s="98" t="s">
        <v>15</v>
      </c>
      <c r="K17" s="97" t="n">
        <v>12043035</v>
      </c>
      <c r="L17" s="25" t="n">
        <v>11547810</v>
      </c>
      <c r="M17" s="99" t="n">
        <v>479407</v>
      </c>
      <c r="N17" s="100" t="s">
        <v>68</v>
      </c>
    </row>
    <row r="18" customFormat="false" ht="19.5" hidden="false" customHeight="true" outlineLevel="0" collapsed="false">
      <c r="A18" s="96" t="s">
        <v>69</v>
      </c>
      <c r="B18" s="97" t="s">
        <v>15</v>
      </c>
      <c r="C18" s="25" t="s">
        <v>15</v>
      </c>
      <c r="D18" s="98" t="s">
        <v>15</v>
      </c>
      <c r="E18" s="97" t="s">
        <v>15</v>
      </c>
      <c r="F18" s="25" t="s">
        <v>15</v>
      </c>
      <c r="G18" s="98" t="s">
        <v>15</v>
      </c>
      <c r="H18" s="97" t="n">
        <v>41839</v>
      </c>
      <c r="I18" s="25" t="n">
        <v>41738</v>
      </c>
      <c r="J18" s="98" t="n">
        <v>101</v>
      </c>
      <c r="K18" s="97" t="n">
        <v>50508358</v>
      </c>
      <c r="L18" s="25" t="n">
        <v>50187693</v>
      </c>
      <c r="M18" s="99" t="n">
        <v>300111</v>
      </c>
      <c r="N18" s="100" t="s">
        <v>69</v>
      </c>
    </row>
    <row r="19" customFormat="false" ht="19.5" hidden="false" customHeight="true" outlineLevel="0" collapsed="false">
      <c r="A19" s="96" t="s">
        <v>70</v>
      </c>
      <c r="B19" s="97" t="s">
        <v>15</v>
      </c>
      <c r="C19" s="25" t="s">
        <v>15</v>
      </c>
      <c r="D19" s="98" t="s">
        <v>15</v>
      </c>
      <c r="E19" s="97" t="s">
        <v>15</v>
      </c>
      <c r="F19" s="25" t="s">
        <v>15</v>
      </c>
      <c r="G19" s="98" t="s">
        <v>15</v>
      </c>
      <c r="H19" s="97" t="n">
        <v>46039</v>
      </c>
      <c r="I19" s="25" t="n">
        <v>45849</v>
      </c>
      <c r="J19" s="98" t="n">
        <v>190</v>
      </c>
      <c r="K19" s="97" t="n">
        <v>14061883</v>
      </c>
      <c r="L19" s="25" t="n">
        <v>13678560</v>
      </c>
      <c r="M19" s="99" t="n">
        <v>373124</v>
      </c>
      <c r="N19" s="100" t="s">
        <v>70</v>
      </c>
    </row>
    <row r="20" customFormat="false" ht="19.5" hidden="false" customHeight="true" outlineLevel="0" collapsed="false">
      <c r="A20" s="96" t="s">
        <v>71</v>
      </c>
      <c r="B20" s="97" t="s">
        <v>15</v>
      </c>
      <c r="C20" s="25" t="s">
        <v>15</v>
      </c>
      <c r="D20" s="98" t="s">
        <v>15</v>
      </c>
      <c r="E20" s="97" t="s">
        <v>15</v>
      </c>
      <c r="F20" s="25" t="s">
        <v>15</v>
      </c>
      <c r="G20" s="98" t="s">
        <v>15</v>
      </c>
      <c r="H20" s="97" t="s">
        <v>94</v>
      </c>
      <c r="I20" s="25" t="s">
        <v>94</v>
      </c>
      <c r="J20" s="98" t="s">
        <v>94</v>
      </c>
      <c r="K20" s="97" t="n">
        <v>6251782</v>
      </c>
      <c r="L20" s="25" t="n">
        <v>6010256</v>
      </c>
      <c r="M20" s="99" t="n">
        <v>236628</v>
      </c>
      <c r="N20" s="100" t="s">
        <v>71</v>
      </c>
    </row>
    <row r="21" customFormat="false" ht="19.5" hidden="false" customHeight="true" outlineLevel="0" collapsed="false">
      <c r="A21" s="96" t="s">
        <v>72</v>
      </c>
      <c r="B21" s="97" t="s">
        <v>15</v>
      </c>
      <c r="C21" s="25" t="s">
        <v>15</v>
      </c>
      <c r="D21" s="98" t="s">
        <v>15</v>
      </c>
      <c r="E21" s="97" t="s">
        <v>15</v>
      </c>
      <c r="F21" s="25" t="s">
        <v>15</v>
      </c>
      <c r="G21" s="98" t="s">
        <v>15</v>
      </c>
      <c r="H21" s="97" t="n">
        <v>99346</v>
      </c>
      <c r="I21" s="25" t="n">
        <v>99346</v>
      </c>
      <c r="J21" s="98" t="s">
        <v>15</v>
      </c>
      <c r="K21" s="97" t="n">
        <v>17968993</v>
      </c>
      <c r="L21" s="25" t="n">
        <v>17460145</v>
      </c>
      <c r="M21" s="99" t="n">
        <v>490514</v>
      </c>
      <c r="N21" s="100" t="s">
        <v>72</v>
      </c>
    </row>
    <row r="22" customFormat="false" ht="19.5" hidden="false" customHeight="true" outlineLevel="0" collapsed="false">
      <c r="A22" s="96" t="s">
        <v>73</v>
      </c>
      <c r="B22" s="97" t="s">
        <v>15</v>
      </c>
      <c r="C22" s="25" t="s">
        <v>15</v>
      </c>
      <c r="D22" s="98" t="s">
        <v>15</v>
      </c>
      <c r="E22" s="97" t="s">
        <v>15</v>
      </c>
      <c r="F22" s="25" t="s">
        <v>15</v>
      </c>
      <c r="G22" s="98" t="s">
        <v>15</v>
      </c>
      <c r="H22" s="97" t="n">
        <v>150414</v>
      </c>
      <c r="I22" s="25" t="n">
        <v>150396</v>
      </c>
      <c r="J22" s="98" t="n">
        <v>18</v>
      </c>
      <c r="K22" s="97" t="n">
        <v>89792906</v>
      </c>
      <c r="L22" s="25" t="n">
        <v>87839044</v>
      </c>
      <c r="M22" s="99" t="n">
        <v>1886596</v>
      </c>
      <c r="N22" s="100" t="s">
        <v>73</v>
      </c>
    </row>
    <row r="23" s="33" customFormat="true" ht="19.5" hidden="false" customHeight="true" outlineLevel="0" collapsed="false">
      <c r="A23" s="107" t="s">
        <v>74</v>
      </c>
      <c r="B23" s="108" t="s">
        <v>15</v>
      </c>
      <c r="C23" s="30" t="s">
        <v>15</v>
      </c>
      <c r="D23" s="109" t="s">
        <v>15</v>
      </c>
      <c r="E23" s="108" t="n">
        <v>4466</v>
      </c>
      <c r="F23" s="30" t="n">
        <v>4466</v>
      </c>
      <c r="G23" s="109" t="s">
        <v>15</v>
      </c>
      <c r="H23" s="108" t="n">
        <v>44011631</v>
      </c>
      <c r="I23" s="30" t="n">
        <v>43991543</v>
      </c>
      <c r="J23" s="109" t="n">
        <v>20065</v>
      </c>
      <c r="K23" s="108" t="n">
        <v>1259343401</v>
      </c>
      <c r="L23" s="30" t="n">
        <v>1232414155</v>
      </c>
      <c r="M23" s="110" t="n">
        <v>25532571</v>
      </c>
      <c r="N23" s="111" t="s">
        <v>74</v>
      </c>
    </row>
    <row r="24" s="118" customFormat="true" ht="19.5" hidden="false" customHeight="true" outlineLevel="0" collapsed="false">
      <c r="A24" s="112"/>
      <c r="B24" s="136"/>
      <c r="C24" s="137"/>
      <c r="D24" s="138"/>
      <c r="E24" s="136"/>
      <c r="F24" s="137"/>
      <c r="G24" s="138"/>
      <c r="H24" s="136"/>
      <c r="I24" s="137"/>
      <c r="J24" s="138"/>
      <c r="K24" s="136"/>
      <c r="L24" s="137"/>
      <c r="M24" s="139"/>
      <c r="N24" s="117"/>
    </row>
    <row r="25" customFormat="false" ht="19.5" hidden="false" customHeight="true" outlineLevel="0" collapsed="false">
      <c r="A25" s="141" t="s">
        <v>75</v>
      </c>
      <c r="B25" s="97" t="s">
        <v>15</v>
      </c>
      <c r="C25" s="25" t="s">
        <v>15</v>
      </c>
      <c r="D25" s="98" t="s">
        <v>15</v>
      </c>
      <c r="E25" s="97" t="s">
        <v>15</v>
      </c>
      <c r="F25" s="25" t="s">
        <v>15</v>
      </c>
      <c r="G25" s="98" t="s">
        <v>15</v>
      </c>
      <c r="H25" s="97" t="s">
        <v>94</v>
      </c>
      <c r="I25" s="25" t="s">
        <v>94</v>
      </c>
      <c r="J25" s="98" t="s">
        <v>94</v>
      </c>
      <c r="K25" s="97" t="n">
        <v>48439285</v>
      </c>
      <c r="L25" s="25" t="n">
        <v>46966133</v>
      </c>
      <c r="M25" s="99" t="n">
        <v>1410054</v>
      </c>
      <c r="N25" s="155" t="s">
        <v>75</v>
      </c>
    </row>
    <row r="26" customFormat="false" ht="19.5" hidden="false" customHeight="true" outlineLevel="0" collapsed="false">
      <c r="A26" s="96" t="s">
        <v>76</v>
      </c>
      <c r="B26" s="97" t="s">
        <v>15</v>
      </c>
      <c r="C26" s="25" t="s">
        <v>15</v>
      </c>
      <c r="D26" s="98" t="s">
        <v>15</v>
      </c>
      <c r="E26" s="97" t="s">
        <v>15</v>
      </c>
      <c r="F26" s="25" t="s">
        <v>15</v>
      </c>
      <c r="G26" s="98" t="s">
        <v>15</v>
      </c>
      <c r="H26" s="97" t="s">
        <v>94</v>
      </c>
      <c r="I26" s="25" t="s">
        <v>94</v>
      </c>
      <c r="J26" s="98" t="s">
        <v>94</v>
      </c>
      <c r="K26" s="97" t="n">
        <v>13518235</v>
      </c>
      <c r="L26" s="25" t="n">
        <v>12812157</v>
      </c>
      <c r="M26" s="99" t="n">
        <v>665249</v>
      </c>
      <c r="N26" s="100" t="s">
        <v>76</v>
      </c>
    </row>
    <row r="27" customFormat="false" ht="19.5" hidden="false" customHeight="true" outlineLevel="0" collapsed="false">
      <c r="A27" s="96" t="s">
        <v>77</v>
      </c>
      <c r="B27" s="97" t="s">
        <v>15</v>
      </c>
      <c r="C27" s="25" t="s">
        <v>15</v>
      </c>
      <c r="D27" s="98" t="s">
        <v>15</v>
      </c>
      <c r="E27" s="97" t="s">
        <v>94</v>
      </c>
      <c r="F27" s="25" t="s">
        <v>94</v>
      </c>
      <c r="G27" s="98" t="s">
        <v>94</v>
      </c>
      <c r="H27" s="97" t="s">
        <v>94</v>
      </c>
      <c r="I27" s="25" t="s">
        <v>94</v>
      </c>
      <c r="J27" s="98" t="s">
        <v>94</v>
      </c>
      <c r="K27" s="97" t="n">
        <v>36066215</v>
      </c>
      <c r="L27" s="25" t="n">
        <v>35489189</v>
      </c>
      <c r="M27" s="99" t="n">
        <v>557009</v>
      </c>
      <c r="N27" s="100" t="s">
        <v>77</v>
      </c>
    </row>
    <row r="28" customFormat="false" ht="19.5" hidden="false" customHeight="true" outlineLevel="0" collapsed="false">
      <c r="A28" s="96" t="s">
        <v>78</v>
      </c>
      <c r="B28" s="97" t="s">
        <v>15</v>
      </c>
      <c r="C28" s="25" t="s">
        <v>15</v>
      </c>
      <c r="D28" s="98" t="s">
        <v>15</v>
      </c>
      <c r="E28" s="97" t="s">
        <v>15</v>
      </c>
      <c r="F28" s="25" t="s">
        <v>15</v>
      </c>
      <c r="G28" s="98" t="s">
        <v>15</v>
      </c>
      <c r="H28" s="97" t="n">
        <v>17883</v>
      </c>
      <c r="I28" s="25" t="n">
        <v>17397</v>
      </c>
      <c r="J28" s="98" t="n">
        <v>486</v>
      </c>
      <c r="K28" s="97" t="n">
        <v>9441058</v>
      </c>
      <c r="L28" s="25" t="n">
        <v>9050021</v>
      </c>
      <c r="M28" s="99" t="n">
        <v>374325</v>
      </c>
      <c r="N28" s="100" t="s">
        <v>78</v>
      </c>
    </row>
    <row r="29" customFormat="false" ht="19.5" hidden="false" customHeight="true" outlineLevel="0" collapsed="false">
      <c r="A29" s="96" t="s">
        <v>79</v>
      </c>
      <c r="B29" s="97" t="s">
        <v>15</v>
      </c>
      <c r="C29" s="25" t="s">
        <v>15</v>
      </c>
      <c r="D29" s="98" t="s">
        <v>15</v>
      </c>
      <c r="E29" s="97" t="s">
        <v>15</v>
      </c>
      <c r="F29" s="25" t="s">
        <v>15</v>
      </c>
      <c r="G29" s="98" t="s">
        <v>15</v>
      </c>
      <c r="H29" s="97" t="n">
        <v>70887</v>
      </c>
      <c r="I29" s="25" t="n">
        <v>70854</v>
      </c>
      <c r="J29" s="98" t="n">
        <v>33</v>
      </c>
      <c r="K29" s="97" t="n">
        <v>16284414</v>
      </c>
      <c r="L29" s="25" t="n">
        <v>15701346</v>
      </c>
      <c r="M29" s="99" t="n">
        <v>571470</v>
      </c>
      <c r="N29" s="100" t="s">
        <v>79</v>
      </c>
    </row>
    <row r="30" s="33" customFormat="true" ht="19.5" hidden="false" customHeight="true" outlineLevel="0" collapsed="false">
      <c r="A30" s="107" t="s">
        <v>80</v>
      </c>
      <c r="B30" s="108" t="s">
        <v>15</v>
      </c>
      <c r="C30" s="30" t="s">
        <v>15</v>
      </c>
      <c r="D30" s="109" t="s">
        <v>15</v>
      </c>
      <c r="E30" s="108" t="s">
        <v>94</v>
      </c>
      <c r="F30" s="30" t="s">
        <v>94</v>
      </c>
      <c r="G30" s="109" t="s">
        <v>94</v>
      </c>
      <c r="H30" s="108" t="s">
        <v>94</v>
      </c>
      <c r="I30" s="30" t="s">
        <v>94</v>
      </c>
      <c r="J30" s="109" t="s">
        <v>94</v>
      </c>
      <c r="K30" s="108" t="n">
        <v>123749207</v>
      </c>
      <c r="L30" s="30" t="n">
        <v>120018845</v>
      </c>
      <c r="M30" s="110" t="n">
        <v>3578108</v>
      </c>
      <c r="N30" s="111" t="s">
        <v>80</v>
      </c>
    </row>
    <row r="31" s="118" customFormat="true" ht="19.5" hidden="false" customHeight="true" outlineLevel="0" collapsed="false">
      <c r="A31" s="112"/>
      <c r="B31" s="113"/>
      <c r="C31" s="114"/>
      <c r="D31" s="115"/>
      <c r="E31" s="113"/>
      <c r="F31" s="114"/>
      <c r="G31" s="115"/>
      <c r="H31" s="113"/>
      <c r="I31" s="114"/>
      <c r="J31" s="115"/>
      <c r="K31" s="113"/>
      <c r="L31" s="114"/>
      <c r="M31" s="116"/>
      <c r="N31" s="117"/>
    </row>
    <row r="32" customFormat="false" ht="19.5" hidden="false" customHeight="true" outlineLevel="0" collapsed="false">
      <c r="A32" s="119" t="s">
        <v>81</v>
      </c>
      <c r="B32" s="120" t="s">
        <v>15</v>
      </c>
      <c r="C32" s="121" t="s">
        <v>15</v>
      </c>
      <c r="D32" s="122" t="s">
        <v>15</v>
      </c>
      <c r="E32" s="120" t="s">
        <v>94</v>
      </c>
      <c r="F32" s="121" t="s">
        <v>94</v>
      </c>
      <c r="G32" s="122" t="s">
        <v>94</v>
      </c>
      <c r="H32" s="120" t="n">
        <v>790190</v>
      </c>
      <c r="I32" s="121" t="n">
        <v>786186</v>
      </c>
      <c r="J32" s="122" t="n">
        <v>3991</v>
      </c>
      <c r="K32" s="120" t="n">
        <v>95463376</v>
      </c>
      <c r="L32" s="121" t="n">
        <v>92281870</v>
      </c>
      <c r="M32" s="123" t="n">
        <v>2986873</v>
      </c>
      <c r="N32" s="124" t="s">
        <v>81</v>
      </c>
    </row>
    <row r="33" customFormat="false" ht="19.5" hidden="false" customHeight="true" outlineLevel="0" collapsed="false">
      <c r="A33" s="96" t="s">
        <v>82</v>
      </c>
      <c r="B33" s="97" t="s">
        <v>15</v>
      </c>
      <c r="C33" s="25" t="s">
        <v>15</v>
      </c>
      <c r="D33" s="98" t="s">
        <v>15</v>
      </c>
      <c r="E33" s="97" t="s">
        <v>94</v>
      </c>
      <c r="F33" s="25" t="s">
        <v>94</v>
      </c>
      <c r="G33" s="98" t="s">
        <v>94</v>
      </c>
      <c r="H33" s="97" t="s">
        <v>94</v>
      </c>
      <c r="I33" s="25" t="s">
        <v>94</v>
      </c>
      <c r="J33" s="98" t="s">
        <v>94</v>
      </c>
      <c r="K33" s="97" t="n">
        <v>43659323</v>
      </c>
      <c r="L33" s="25" t="n">
        <v>41882182</v>
      </c>
      <c r="M33" s="99" t="n">
        <v>1708713</v>
      </c>
      <c r="N33" s="100" t="s">
        <v>82</v>
      </c>
    </row>
    <row r="34" customFormat="false" ht="19.5" hidden="false" customHeight="true" outlineLevel="0" collapsed="false">
      <c r="A34" s="96" t="s">
        <v>83</v>
      </c>
      <c r="B34" s="97" t="s">
        <v>15</v>
      </c>
      <c r="C34" s="25" t="s">
        <v>15</v>
      </c>
      <c r="D34" s="98" t="s">
        <v>15</v>
      </c>
      <c r="E34" s="97" t="s">
        <v>94</v>
      </c>
      <c r="F34" s="25" t="s">
        <v>94</v>
      </c>
      <c r="G34" s="98" t="s">
        <v>94</v>
      </c>
      <c r="H34" s="97" t="s">
        <v>94</v>
      </c>
      <c r="I34" s="25" t="s">
        <v>94</v>
      </c>
      <c r="J34" s="98" t="s">
        <v>94</v>
      </c>
      <c r="K34" s="97" t="n">
        <v>12311625</v>
      </c>
      <c r="L34" s="25" t="n">
        <v>11919350</v>
      </c>
      <c r="M34" s="99" t="n">
        <v>377674</v>
      </c>
      <c r="N34" s="100" t="s">
        <v>83</v>
      </c>
    </row>
    <row r="35" customFormat="false" ht="19.5" hidden="false" customHeight="true" outlineLevel="0" collapsed="false">
      <c r="A35" s="96" t="s">
        <v>84</v>
      </c>
      <c r="B35" s="97" t="s">
        <v>15</v>
      </c>
      <c r="C35" s="25" t="s">
        <v>15</v>
      </c>
      <c r="D35" s="98" t="s">
        <v>15</v>
      </c>
      <c r="E35" s="97" t="s">
        <v>94</v>
      </c>
      <c r="F35" s="25" t="s">
        <v>94</v>
      </c>
      <c r="G35" s="98" t="s">
        <v>94</v>
      </c>
      <c r="H35" s="97" t="s">
        <v>94</v>
      </c>
      <c r="I35" s="25" t="s">
        <v>94</v>
      </c>
      <c r="J35" s="98" t="s">
        <v>94</v>
      </c>
      <c r="K35" s="97" t="n">
        <v>24646305</v>
      </c>
      <c r="L35" s="25" t="n">
        <v>23570210</v>
      </c>
      <c r="M35" s="99" t="n">
        <v>1036606</v>
      </c>
      <c r="N35" s="100" t="s">
        <v>84</v>
      </c>
    </row>
    <row r="36" customFormat="false" ht="19.5" hidden="false" customHeight="true" outlineLevel="0" collapsed="false">
      <c r="A36" s="96" t="s">
        <v>85</v>
      </c>
      <c r="B36" s="97" t="s">
        <v>15</v>
      </c>
      <c r="C36" s="25" t="s">
        <v>15</v>
      </c>
      <c r="D36" s="98" t="s">
        <v>15</v>
      </c>
      <c r="E36" s="97" t="s">
        <v>94</v>
      </c>
      <c r="F36" s="25" t="s">
        <v>94</v>
      </c>
      <c r="G36" s="98" t="s">
        <v>94</v>
      </c>
      <c r="H36" s="97" t="n">
        <v>5698</v>
      </c>
      <c r="I36" s="25" t="n">
        <v>5612</v>
      </c>
      <c r="J36" s="98" t="n">
        <v>85</v>
      </c>
      <c r="K36" s="97" t="n">
        <v>4504704</v>
      </c>
      <c r="L36" s="25" t="n">
        <v>4285410</v>
      </c>
      <c r="M36" s="99" t="n">
        <v>208401</v>
      </c>
      <c r="N36" s="100" t="s">
        <v>85</v>
      </c>
    </row>
    <row r="37" customFormat="false" ht="19.5" hidden="false" customHeight="true" outlineLevel="0" collapsed="false">
      <c r="A37" s="96" t="s">
        <v>86</v>
      </c>
      <c r="B37" s="97" t="s">
        <v>15</v>
      </c>
      <c r="C37" s="25" t="s">
        <v>15</v>
      </c>
      <c r="D37" s="98" t="s">
        <v>15</v>
      </c>
      <c r="E37" s="97" t="s">
        <v>94</v>
      </c>
      <c r="F37" s="25" t="s">
        <v>94</v>
      </c>
      <c r="G37" s="98" t="s">
        <v>94</v>
      </c>
      <c r="H37" s="97" t="s">
        <v>94</v>
      </c>
      <c r="I37" s="25" t="s">
        <v>94</v>
      </c>
      <c r="J37" s="98" t="s">
        <v>94</v>
      </c>
      <c r="K37" s="97" t="n">
        <v>6122005</v>
      </c>
      <c r="L37" s="25" t="n">
        <v>5802291</v>
      </c>
      <c r="M37" s="99" t="n">
        <v>313700</v>
      </c>
      <c r="N37" s="100" t="s">
        <v>86</v>
      </c>
    </row>
    <row r="38" customFormat="false" ht="19.5" hidden="false" customHeight="true" outlineLevel="0" collapsed="false">
      <c r="A38" s="96" t="s">
        <v>87</v>
      </c>
      <c r="B38" s="97" t="s">
        <v>15</v>
      </c>
      <c r="C38" s="25" t="s">
        <v>15</v>
      </c>
      <c r="D38" s="98" t="s">
        <v>15</v>
      </c>
      <c r="E38" s="97" t="s">
        <v>94</v>
      </c>
      <c r="F38" s="25" t="s">
        <v>94</v>
      </c>
      <c r="G38" s="98" t="s">
        <v>94</v>
      </c>
      <c r="H38" s="97" t="s">
        <v>94</v>
      </c>
      <c r="I38" s="25" t="s">
        <v>94</v>
      </c>
      <c r="J38" s="98" t="s">
        <v>94</v>
      </c>
      <c r="K38" s="97" t="n">
        <v>3516396</v>
      </c>
      <c r="L38" s="25" t="n">
        <v>3379060</v>
      </c>
      <c r="M38" s="99" t="n">
        <v>120382</v>
      </c>
      <c r="N38" s="100" t="s">
        <v>87</v>
      </c>
    </row>
    <row r="39" customFormat="false" ht="19.5" hidden="false" customHeight="true" outlineLevel="0" collapsed="false">
      <c r="A39" s="96" t="s">
        <v>88</v>
      </c>
      <c r="B39" s="97" t="s">
        <v>15</v>
      </c>
      <c r="C39" s="25" t="s">
        <v>15</v>
      </c>
      <c r="D39" s="98" t="s">
        <v>15</v>
      </c>
      <c r="E39" s="97" t="s">
        <v>94</v>
      </c>
      <c r="F39" s="25" t="s">
        <v>94</v>
      </c>
      <c r="G39" s="98" t="s">
        <v>94</v>
      </c>
      <c r="H39" s="97" t="n">
        <v>6476</v>
      </c>
      <c r="I39" s="25" t="n">
        <v>6476</v>
      </c>
      <c r="J39" s="98" t="s">
        <v>15</v>
      </c>
      <c r="K39" s="97" t="n">
        <v>2653929</v>
      </c>
      <c r="L39" s="25" t="n">
        <v>2490708</v>
      </c>
      <c r="M39" s="99" t="n">
        <v>152051</v>
      </c>
      <c r="N39" s="100" t="s">
        <v>88</v>
      </c>
    </row>
    <row r="40" s="33" customFormat="true" ht="19.5" hidden="false" customHeight="true" outlineLevel="0" collapsed="false">
      <c r="A40" s="107" t="s">
        <v>89</v>
      </c>
      <c r="B40" s="108" t="s">
        <v>15</v>
      </c>
      <c r="C40" s="30" t="s">
        <v>15</v>
      </c>
      <c r="D40" s="109" t="s">
        <v>15</v>
      </c>
      <c r="E40" s="108" t="s">
        <v>94</v>
      </c>
      <c r="F40" s="30" t="s">
        <v>94</v>
      </c>
      <c r="G40" s="109" t="s">
        <v>94</v>
      </c>
      <c r="H40" s="108" t="s">
        <v>94</v>
      </c>
      <c r="I40" s="30" t="s">
        <v>94</v>
      </c>
      <c r="J40" s="109" t="s">
        <v>94</v>
      </c>
      <c r="K40" s="108" t="n">
        <v>192877662</v>
      </c>
      <c r="L40" s="30" t="n">
        <v>185611081</v>
      </c>
      <c r="M40" s="110" t="n">
        <v>6904400</v>
      </c>
      <c r="N40" s="111" t="s">
        <v>89</v>
      </c>
    </row>
    <row r="41" s="118" customFormat="true" ht="19.5" hidden="false" customHeight="true" outlineLevel="0" collapsed="false">
      <c r="A41" s="112"/>
      <c r="B41" s="113"/>
      <c r="C41" s="114"/>
      <c r="D41" s="115"/>
      <c r="E41" s="113"/>
      <c r="F41" s="114"/>
      <c r="G41" s="115"/>
      <c r="H41" s="113"/>
      <c r="I41" s="114"/>
      <c r="J41" s="115"/>
      <c r="K41" s="113"/>
      <c r="L41" s="114"/>
      <c r="M41" s="116"/>
      <c r="N41" s="117"/>
    </row>
    <row r="42" s="33" customFormat="true" ht="19.5" hidden="false" customHeight="true" outlineLevel="0" collapsed="false">
      <c r="A42" s="125" t="s">
        <v>90</v>
      </c>
      <c r="B42" s="143" t="s">
        <v>15</v>
      </c>
      <c r="C42" s="144" t="s">
        <v>15</v>
      </c>
      <c r="D42" s="145" t="s">
        <v>15</v>
      </c>
      <c r="E42" s="143" t="s">
        <v>15</v>
      </c>
      <c r="F42" s="144" t="s">
        <v>15</v>
      </c>
      <c r="G42" s="145" t="s">
        <v>15</v>
      </c>
      <c r="H42" s="143" t="n">
        <v>54459</v>
      </c>
      <c r="I42" s="144" t="n">
        <v>978</v>
      </c>
      <c r="J42" s="145" t="n">
        <v>53392</v>
      </c>
      <c r="K42" s="143" t="n">
        <v>25094345</v>
      </c>
      <c r="L42" s="144" t="n">
        <v>4230904</v>
      </c>
      <c r="M42" s="145" t="n">
        <v>19490447</v>
      </c>
      <c r="N42" s="156" t="str">
        <f aca="false">A42</f>
        <v>局引受分</v>
      </c>
    </row>
    <row r="43" s="33" customFormat="true" ht="24.75" hidden="false" customHeight="true" outlineLevel="0" collapsed="false">
      <c r="A43" s="157" t="s">
        <v>91</v>
      </c>
      <c r="B43" s="148" t="s">
        <v>15</v>
      </c>
      <c r="C43" s="149" t="s">
        <v>15</v>
      </c>
      <c r="D43" s="150" t="s">
        <v>15</v>
      </c>
      <c r="E43" s="148" t="n">
        <v>4519</v>
      </c>
      <c r="F43" s="149" t="n">
        <v>4519</v>
      </c>
      <c r="G43" s="150" t="s">
        <v>15</v>
      </c>
      <c r="H43" s="148" t="n">
        <v>46915777</v>
      </c>
      <c r="I43" s="149" t="n">
        <v>46836757</v>
      </c>
      <c r="J43" s="150" t="n">
        <v>78895</v>
      </c>
      <c r="K43" s="148" t="n">
        <v>1601064615</v>
      </c>
      <c r="L43" s="149" t="n">
        <v>1542274986</v>
      </c>
      <c r="M43" s="150" t="n">
        <v>55505526</v>
      </c>
      <c r="N43" s="153" t="str">
        <f aca="false">A43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669444444444445" right="0.472222222222222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9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58" t="s">
        <v>98</v>
      </c>
      <c r="B2" s="158"/>
      <c r="C2" s="158"/>
      <c r="D2" s="158"/>
      <c r="E2" s="158"/>
      <c r="F2" s="158"/>
    </row>
    <row r="3" customFormat="false" ht="18" hidden="false" customHeight="true" outlineLevel="0" collapsed="false">
      <c r="A3" s="3" t="s">
        <v>99</v>
      </c>
      <c r="B3" s="3"/>
      <c r="C3" s="3"/>
      <c r="D3" s="159" t="s">
        <v>18</v>
      </c>
      <c r="E3" s="159"/>
      <c r="F3" s="159"/>
    </row>
    <row r="4" customFormat="false" ht="15" hidden="false" customHeight="true" outlineLevel="0" collapsed="false">
      <c r="A4" s="3"/>
      <c r="B4" s="3"/>
      <c r="C4" s="3"/>
      <c r="D4" s="160" t="s">
        <v>100</v>
      </c>
      <c r="E4" s="160"/>
      <c r="F4" s="161" t="s">
        <v>101</v>
      </c>
    </row>
    <row r="5" s="68" customFormat="true" ht="15" hidden="false" customHeight="true" outlineLevel="0" collapsed="false">
      <c r="A5" s="9"/>
      <c r="B5" s="14"/>
      <c r="C5" s="162"/>
      <c r="D5" s="163"/>
      <c r="E5" s="164" t="s">
        <v>102</v>
      </c>
      <c r="F5" s="165" t="s">
        <v>11</v>
      </c>
    </row>
    <row r="6" customFormat="false" ht="27" hidden="false" customHeight="true" outlineLevel="0" collapsed="false">
      <c r="A6" s="166" t="s">
        <v>103</v>
      </c>
      <c r="B6" s="167" t="s">
        <v>104</v>
      </c>
      <c r="C6" s="167"/>
      <c r="D6" s="168"/>
      <c r="E6" s="169" t="n">
        <v>10</v>
      </c>
      <c r="F6" s="170" t="n">
        <v>324978</v>
      </c>
    </row>
    <row r="7" customFormat="false" ht="27" hidden="false" customHeight="true" outlineLevel="0" collapsed="false">
      <c r="A7" s="166"/>
      <c r="B7" s="171" t="s">
        <v>105</v>
      </c>
      <c r="C7" s="171"/>
      <c r="D7" s="172"/>
      <c r="E7" s="173" t="n">
        <v>13</v>
      </c>
      <c r="F7" s="174" t="n">
        <v>559438</v>
      </c>
    </row>
    <row r="8" customFormat="false" ht="27" hidden="false" customHeight="true" outlineLevel="0" collapsed="false">
      <c r="A8" s="166"/>
      <c r="B8" s="171" t="s">
        <v>106</v>
      </c>
      <c r="C8" s="171"/>
      <c r="D8" s="172"/>
      <c r="E8" s="173" t="s">
        <v>15</v>
      </c>
      <c r="F8" s="174" t="s">
        <v>15</v>
      </c>
    </row>
    <row r="9" customFormat="false" ht="27" hidden="false" customHeight="true" outlineLevel="0" collapsed="false">
      <c r="A9" s="166"/>
      <c r="B9" s="175" t="s">
        <v>107</v>
      </c>
      <c r="C9" s="176" t="s">
        <v>108</v>
      </c>
      <c r="D9" s="172"/>
      <c r="E9" s="173" t="n">
        <v>4</v>
      </c>
      <c r="F9" s="174" t="n">
        <v>14361</v>
      </c>
    </row>
    <row r="10" customFormat="false" ht="27" hidden="false" customHeight="true" outlineLevel="0" collapsed="false">
      <c r="A10" s="166"/>
      <c r="B10" s="175"/>
      <c r="C10" s="176" t="s">
        <v>109</v>
      </c>
      <c r="D10" s="172"/>
      <c r="E10" s="173" t="n">
        <v>2</v>
      </c>
      <c r="F10" s="174" t="n">
        <v>63917</v>
      </c>
    </row>
    <row r="11" customFormat="false" ht="27" hidden="false" customHeight="true" outlineLevel="0" collapsed="false">
      <c r="A11" s="166"/>
      <c r="B11" s="175"/>
      <c r="C11" s="176" t="s">
        <v>110</v>
      </c>
      <c r="D11" s="177" t="s">
        <v>111</v>
      </c>
      <c r="E11" s="178" t="s">
        <v>15</v>
      </c>
      <c r="F11" s="179" t="s">
        <v>15</v>
      </c>
    </row>
    <row r="12" customFormat="false" ht="27" hidden="false" customHeight="true" outlineLevel="0" collapsed="false">
      <c r="A12" s="166"/>
      <c r="B12" s="175"/>
      <c r="C12" s="176"/>
      <c r="D12" s="180"/>
      <c r="E12" s="181" t="n">
        <v>15</v>
      </c>
      <c r="F12" s="182" t="n">
        <v>692784</v>
      </c>
    </row>
    <row r="13" s="33" customFormat="true" ht="27" hidden="false" customHeight="true" outlineLevel="0" collapsed="false">
      <c r="A13" s="166"/>
      <c r="B13" s="175"/>
      <c r="C13" s="176" t="s">
        <v>10</v>
      </c>
      <c r="D13" s="183"/>
      <c r="E13" s="184" t="n">
        <v>21</v>
      </c>
      <c r="F13" s="185" t="n">
        <v>771062</v>
      </c>
    </row>
    <row r="14" customFormat="false" ht="27" hidden="false" customHeight="true" outlineLevel="0" collapsed="false">
      <c r="A14" s="166"/>
      <c r="B14" s="186" t="s">
        <v>112</v>
      </c>
      <c r="C14" s="186"/>
      <c r="D14" s="187"/>
      <c r="E14" s="188" t="n">
        <v>2</v>
      </c>
      <c r="F14" s="189" t="n">
        <v>113355</v>
      </c>
    </row>
    <row r="15" customFormat="false" ht="27" hidden="false" customHeight="true" outlineLevel="0" collapsed="false">
      <c r="A15" s="190" t="s">
        <v>113</v>
      </c>
      <c r="B15" s="191" t="s">
        <v>114</v>
      </c>
      <c r="C15" s="191"/>
      <c r="D15" s="192"/>
      <c r="E15" s="193" t="s">
        <v>15</v>
      </c>
      <c r="F15" s="194" t="s">
        <v>15</v>
      </c>
    </row>
    <row r="16" customFormat="false" ht="27" hidden="false" customHeight="true" outlineLevel="0" collapsed="false">
      <c r="A16" s="190"/>
      <c r="B16" s="171" t="s">
        <v>115</v>
      </c>
      <c r="C16" s="171"/>
      <c r="D16" s="172"/>
      <c r="E16" s="173" t="s">
        <v>15</v>
      </c>
      <c r="F16" s="174" t="s">
        <v>15</v>
      </c>
    </row>
    <row r="17" customFormat="false" ht="27" hidden="false" customHeight="true" outlineLevel="0" collapsed="false">
      <c r="A17" s="190"/>
      <c r="B17" s="171" t="s">
        <v>116</v>
      </c>
      <c r="C17" s="171"/>
      <c r="D17" s="177" t="s">
        <v>111</v>
      </c>
      <c r="E17" s="178" t="s">
        <v>15</v>
      </c>
      <c r="F17" s="179" t="n">
        <v>14459</v>
      </c>
    </row>
    <row r="18" customFormat="false" ht="27" hidden="false" customHeight="true" outlineLevel="0" collapsed="false">
      <c r="A18" s="190"/>
      <c r="B18" s="171"/>
      <c r="C18" s="171"/>
      <c r="D18" s="180"/>
      <c r="E18" s="181" t="n">
        <v>15</v>
      </c>
      <c r="F18" s="182" t="n">
        <v>692784</v>
      </c>
    </row>
    <row r="19" customFormat="false" ht="27" hidden="false" customHeight="true" outlineLevel="0" collapsed="false">
      <c r="A19" s="190"/>
      <c r="B19" s="171" t="s">
        <v>117</v>
      </c>
      <c r="C19" s="171"/>
      <c r="D19" s="183"/>
      <c r="E19" s="173" t="s">
        <v>15</v>
      </c>
      <c r="F19" s="174" t="s">
        <v>15</v>
      </c>
    </row>
    <row r="20" customFormat="false" ht="27" hidden="false" customHeight="true" outlineLevel="0" collapsed="false">
      <c r="A20" s="190"/>
      <c r="B20" s="171" t="s">
        <v>118</v>
      </c>
      <c r="C20" s="171"/>
      <c r="D20" s="183"/>
      <c r="E20" s="173" t="s">
        <v>15</v>
      </c>
      <c r="F20" s="174" t="s">
        <v>15</v>
      </c>
    </row>
    <row r="21" customFormat="false" ht="27" hidden="false" customHeight="true" outlineLevel="0" collapsed="false">
      <c r="A21" s="190"/>
      <c r="B21" s="171" t="s">
        <v>115</v>
      </c>
      <c r="C21" s="171"/>
      <c r="D21" s="183"/>
      <c r="E21" s="173" t="s">
        <v>15</v>
      </c>
      <c r="F21" s="174" t="s">
        <v>15</v>
      </c>
    </row>
    <row r="22" customFormat="false" ht="27" hidden="false" customHeight="true" outlineLevel="0" collapsed="false">
      <c r="A22" s="190"/>
      <c r="B22" s="171" t="s">
        <v>119</v>
      </c>
      <c r="C22" s="171"/>
      <c r="D22" s="183"/>
      <c r="E22" s="173" t="n">
        <v>15</v>
      </c>
      <c r="F22" s="174" t="n">
        <v>707242</v>
      </c>
    </row>
    <row r="23" customFormat="false" ht="27" hidden="false" customHeight="true" outlineLevel="0" collapsed="false">
      <c r="A23" s="190"/>
      <c r="B23" s="186" t="s">
        <v>120</v>
      </c>
      <c r="C23" s="186"/>
      <c r="D23" s="195"/>
      <c r="E23" s="196" t="s">
        <v>15</v>
      </c>
      <c r="F23" s="197" t="s">
        <v>15</v>
      </c>
    </row>
    <row r="24" customFormat="false" ht="27" hidden="false" customHeight="true" outlineLevel="0" collapsed="false">
      <c r="A24" s="198" t="s">
        <v>121</v>
      </c>
      <c r="B24" s="167" t="s">
        <v>122</v>
      </c>
      <c r="C24" s="167"/>
      <c r="D24" s="199"/>
      <c r="E24" s="193" t="s">
        <v>15</v>
      </c>
      <c r="F24" s="194" t="s">
        <v>15</v>
      </c>
    </row>
    <row r="25" customFormat="false" ht="27" hidden="false" customHeight="true" outlineLevel="0" collapsed="false">
      <c r="A25" s="198"/>
      <c r="B25" s="171" t="s">
        <v>105</v>
      </c>
      <c r="C25" s="171"/>
      <c r="D25" s="183"/>
      <c r="E25" s="173" t="s">
        <v>15</v>
      </c>
      <c r="F25" s="174" t="s">
        <v>15</v>
      </c>
    </row>
    <row r="26" customFormat="false" ht="27" hidden="false" customHeight="true" outlineLevel="0" collapsed="false">
      <c r="A26" s="198"/>
      <c r="B26" s="171" t="s">
        <v>108</v>
      </c>
      <c r="C26" s="171"/>
      <c r="D26" s="183"/>
      <c r="E26" s="173" t="s">
        <v>15</v>
      </c>
      <c r="F26" s="174" t="s">
        <v>15</v>
      </c>
    </row>
    <row r="27" customFormat="false" ht="27" hidden="false" customHeight="true" outlineLevel="0" collapsed="false">
      <c r="A27" s="198"/>
      <c r="B27" s="171" t="s">
        <v>109</v>
      </c>
      <c r="C27" s="171"/>
      <c r="D27" s="183"/>
      <c r="E27" s="173" t="s">
        <v>15</v>
      </c>
      <c r="F27" s="174" t="s">
        <v>15</v>
      </c>
    </row>
    <row r="28" customFormat="false" ht="27" hidden="false" customHeight="true" outlineLevel="0" collapsed="false">
      <c r="A28" s="198"/>
      <c r="B28" s="171" t="s">
        <v>123</v>
      </c>
      <c r="C28" s="171"/>
      <c r="D28" s="183"/>
      <c r="E28" s="173" t="s">
        <v>15</v>
      </c>
      <c r="F28" s="174" t="s">
        <v>15</v>
      </c>
    </row>
    <row r="29" customFormat="false" ht="27" hidden="false" customHeight="true" outlineLevel="0" collapsed="false">
      <c r="A29" s="198"/>
      <c r="B29" s="200" t="s">
        <v>124</v>
      </c>
      <c r="C29" s="200"/>
      <c r="D29" s="201"/>
      <c r="E29" s="202" t="s">
        <v>15</v>
      </c>
      <c r="F29" s="203" t="s">
        <v>15</v>
      </c>
    </row>
    <row r="30" customFormat="false" ht="4.5" hidden="false" customHeight="true" outlineLevel="0" collapsed="false">
      <c r="A30" s="204"/>
      <c r="B30" s="205"/>
      <c r="C30" s="205"/>
      <c r="D30" s="206"/>
      <c r="E30" s="206"/>
      <c r="F30" s="206"/>
    </row>
    <row r="31" s="52" customFormat="true" ht="28.5" hidden="false" customHeight="true" outlineLevel="0" collapsed="false">
      <c r="A31" s="207" t="s">
        <v>125</v>
      </c>
      <c r="B31" s="208" t="s">
        <v>126</v>
      </c>
      <c r="C31" s="208"/>
      <c r="D31" s="208"/>
      <c r="E31" s="208"/>
      <c r="F31" s="208"/>
    </row>
    <row r="32" s="52" customFormat="true" ht="24.95" hidden="false" customHeight="true" outlineLevel="0" collapsed="false">
      <c r="A32" s="209" t="s">
        <v>127</v>
      </c>
      <c r="B32" s="208" t="s">
        <v>128</v>
      </c>
      <c r="C32" s="208"/>
      <c r="D32" s="208"/>
      <c r="E32" s="208"/>
      <c r="F32" s="208"/>
    </row>
    <row r="33" customFormat="false" ht="24.95" hidden="false" customHeight="true" outlineLevel="0" collapsed="false">
      <c r="A33" s="210" t="s">
        <v>129</v>
      </c>
      <c r="B33" s="208" t="s">
        <v>130</v>
      </c>
      <c r="C33" s="208"/>
      <c r="D33" s="208"/>
      <c r="E33" s="208"/>
      <c r="F33" s="208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徴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1" width="8.99"/>
    <col collapsed="false" customWidth="true" hidden="false" outlineLevel="0" max="2" min="2" style="211" width="15.49"/>
    <col collapsed="false" customWidth="true" hidden="false" outlineLevel="0" max="3" min="3" style="211" width="2.99"/>
    <col collapsed="false" customWidth="true" hidden="false" outlineLevel="0" max="5" min="4" style="211" width="17.99"/>
    <col collapsed="false" customWidth="false" hidden="false" outlineLevel="0" max="257" min="6" style="211" width="8.99"/>
  </cols>
  <sheetData>
    <row r="1" s="213" customFormat="true" ht="14.25" hidden="false" customHeight="false" outlineLevel="0" collapsed="false">
      <c r="A1" s="212" t="s">
        <v>131</v>
      </c>
    </row>
    <row r="2" customFormat="false" ht="19.5" hidden="false" customHeight="true" outlineLevel="0" collapsed="false">
      <c r="A2" s="3" t="s">
        <v>7</v>
      </c>
      <c r="B2" s="3"/>
      <c r="C2" s="214" t="s">
        <v>132</v>
      </c>
      <c r="D2" s="214"/>
      <c r="E2" s="214"/>
    </row>
    <row r="3" customFormat="false" ht="19.5" hidden="false" customHeight="true" outlineLevel="0" collapsed="false">
      <c r="A3" s="3"/>
      <c r="B3" s="3"/>
      <c r="C3" s="215" t="s">
        <v>133</v>
      </c>
      <c r="D3" s="215"/>
      <c r="E3" s="216" t="s">
        <v>134</v>
      </c>
    </row>
    <row r="4" s="221" customFormat="true" ht="13.5" hidden="false" customHeight="false" outlineLevel="0" collapsed="false">
      <c r="A4" s="217" t="s">
        <v>135</v>
      </c>
      <c r="B4" s="218"/>
      <c r="C4" s="219"/>
      <c r="D4" s="220" t="s">
        <v>102</v>
      </c>
      <c r="E4" s="165" t="s">
        <v>11</v>
      </c>
    </row>
    <row r="5" customFormat="false" ht="30" hidden="false" customHeight="true" outlineLevel="0" collapsed="false">
      <c r="A5" s="217"/>
      <c r="B5" s="222" t="s">
        <v>136</v>
      </c>
      <c r="C5" s="223"/>
      <c r="D5" s="224" t="n">
        <v>15</v>
      </c>
      <c r="E5" s="225" t="n">
        <v>692784</v>
      </c>
      <c r="F5" s="1"/>
      <c r="G5" s="1"/>
      <c r="H5" s="1"/>
    </row>
    <row r="6" customFormat="false" ht="30" hidden="false" customHeight="true" outlineLevel="0" collapsed="false">
      <c r="A6" s="217"/>
      <c r="B6" s="226" t="s">
        <v>137</v>
      </c>
      <c r="C6" s="227"/>
      <c r="D6" s="228" t="s">
        <v>15</v>
      </c>
      <c r="E6" s="229" t="s">
        <v>15</v>
      </c>
      <c r="F6" s="1"/>
      <c r="G6" s="1"/>
      <c r="H6" s="1"/>
    </row>
    <row r="7" customFormat="false" ht="30" hidden="false" customHeight="true" outlineLevel="0" collapsed="false">
      <c r="A7" s="217"/>
      <c r="B7" s="226" t="s">
        <v>138</v>
      </c>
      <c r="C7" s="227"/>
      <c r="D7" s="228" t="s">
        <v>15</v>
      </c>
      <c r="E7" s="229" t="s">
        <v>15</v>
      </c>
      <c r="F7" s="1"/>
      <c r="G7" s="1"/>
      <c r="H7" s="1"/>
    </row>
    <row r="8" customFormat="false" ht="30" hidden="false" customHeight="true" outlineLevel="0" collapsed="false">
      <c r="A8" s="217"/>
      <c r="B8" s="226" t="s">
        <v>95</v>
      </c>
      <c r="C8" s="227"/>
      <c r="D8" s="228" t="s">
        <v>15</v>
      </c>
      <c r="E8" s="229" t="s">
        <v>15</v>
      </c>
      <c r="F8" s="1"/>
      <c r="G8" s="1"/>
      <c r="H8" s="1"/>
    </row>
    <row r="9" customFormat="false" ht="30" hidden="false" customHeight="true" outlineLevel="0" collapsed="false">
      <c r="A9" s="217"/>
      <c r="B9" s="230" t="s">
        <v>10</v>
      </c>
      <c r="C9" s="231"/>
      <c r="D9" s="232" t="n">
        <v>15</v>
      </c>
      <c r="E9" s="233" t="n">
        <v>692784</v>
      </c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徴収２
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39</v>
      </c>
    </row>
    <row r="2" customFormat="false" ht="16.5" hidden="false" customHeight="true" outlineLevel="0" collapsed="false">
      <c r="A2" s="3" t="s">
        <v>140</v>
      </c>
      <c r="B2" s="234" t="s">
        <v>141</v>
      </c>
      <c r="C2" s="234"/>
      <c r="D2" s="4" t="s">
        <v>142</v>
      </c>
      <c r="E2" s="4"/>
      <c r="F2" s="234" t="s">
        <v>143</v>
      </c>
      <c r="G2" s="234"/>
      <c r="H2" s="235" t="s">
        <v>144</v>
      </c>
      <c r="I2" s="59" t="s">
        <v>45</v>
      </c>
      <c r="J2" s="59"/>
      <c r="K2" s="59"/>
    </row>
    <row r="3" customFormat="false" ht="16.5" hidden="false" customHeight="true" outlineLevel="0" collapsed="false">
      <c r="A3" s="3"/>
      <c r="B3" s="85" t="s">
        <v>145</v>
      </c>
      <c r="C3" s="61" t="s">
        <v>146</v>
      </c>
      <c r="D3" s="85" t="s">
        <v>145</v>
      </c>
      <c r="E3" s="61" t="s">
        <v>146</v>
      </c>
      <c r="F3" s="85" t="s">
        <v>145</v>
      </c>
      <c r="G3" s="61" t="s">
        <v>146</v>
      </c>
      <c r="H3" s="235"/>
      <c r="I3" s="59"/>
      <c r="J3" s="59"/>
      <c r="K3" s="59"/>
    </row>
    <row r="4" customFormat="false" ht="11.25" hidden="false" customHeight="false" outlineLevel="0" collapsed="false">
      <c r="A4" s="236"/>
      <c r="B4" s="237" t="s">
        <v>102</v>
      </c>
      <c r="C4" s="88" t="s">
        <v>11</v>
      </c>
      <c r="D4" s="237" t="s">
        <v>102</v>
      </c>
      <c r="E4" s="88" t="s">
        <v>11</v>
      </c>
      <c r="F4" s="237" t="s">
        <v>102</v>
      </c>
      <c r="G4" s="88" t="s">
        <v>11</v>
      </c>
      <c r="H4" s="238" t="s">
        <v>11</v>
      </c>
      <c r="I4" s="239"/>
      <c r="J4" s="240"/>
      <c r="K4" s="241" t="s">
        <v>11</v>
      </c>
    </row>
    <row r="5" s="74" customFormat="true" ht="30" hidden="false" customHeight="true" outlineLevel="0" collapsed="false">
      <c r="A5" s="69" t="s">
        <v>49</v>
      </c>
      <c r="B5" s="242" t="n">
        <v>37</v>
      </c>
      <c r="C5" s="243" t="n">
        <v>1203101</v>
      </c>
      <c r="D5" s="242" t="n">
        <v>22</v>
      </c>
      <c r="E5" s="243" t="n">
        <v>2057980</v>
      </c>
      <c r="F5" s="242" t="n">
        <v>49</v>
      </c>
      <c r="G5" s="243" t="n">
        <v>1302853</v>
      </c>
      <c r="H5" s="244" t="s">
        <v>15</v>
      </c>
      <c r="I5" s="245" t="s">
        <v>111</v>
      </c>
      <c r="J5" s="246" t="n">
        <v>58252</v>
      </c>
      <c r="K5" s="247" t="n">
        <v>1956422</v>
      </c>
      <c r="L5" s="248"/>
    </row>
    <row r="6" s="74" customFormat="true" ht="30" hidden="false" customHeight="true" outlineLevel="0" collapsed="false">
      <c r="A6" s="34" t="s">
        <v>50</v>
      </c>
      <c r="B6" s="249" t="n">
        <v>24</v>
      </c>
      <c r="C6" s="250" t="n">
        <v>525309</v>
      </c>
      <c r="D6" s="249" t="n">
        <v>41</v>
      </c>
      <c r="E6" s="250" t="n">
        <v>1031247</v>
      </c>
      <c r="F6" s="249" t="n">
        <v>14</v>
      </c>
      <c r="G6" s="250" t="n">
        <v>259492</v>
      </c>
      <c r="H6" s="251" t="n">
        <v>101008</v>
      </c>
      <c r="I6" s="252" t="s">
        <v>111</v>
      </c>
      <c r="J6" s="253" t="n">
        <v>42</v>
      </c>
      <c r="K6" s="254" t="n">
        <v>1059059</v>
      </c>
      <c r="L6" s="248"/>
    </row>
    <row r="7" s="74" customFormat="true" ht="30" hidden="false" customHeight="true" outlineLevel="0" collapsed="false">
      <c r="A7" s="34" t="s">
        <v>51</v>
      </c>
      <c r="B7" s="249" t="n">
        <v>5</v>
      </c>
      <c r="C7" s="250" t="n">
        <v>424781</v>
      </c>
      <c r="D7" s="249" t="n">
        <v>12</v>
      </c>
      <c r="E7" s="250" t="n">
        <v>244297</v>
      </c>
      <c r="F7" s="249" t="n">
        <v>4</v>
      </c>
      <c r="G7" s="250" t="n">
        <v>67042</v>
      </c>
      <c r="H7" s="251" t="n">
        <v>73196</v>
      </c>
      <c r="I7" s="252" t="s">
        <v>111</v>
      </c>
      <c r="J7" s="253" t="n">
        <v>13</v>
      </c>
      <c r="K7" s="254" t="n">
        <v>317493</v>
      </c>
      <c r="L7" s="248"/>
    </row>
    <row r="8" s="74" customFormat="true" ht="30" hidden="false" customHeight="true" outlineLevel="0" collapsed="false">
      <c r="A8" s="34" t="s">
        <v>52</v>
      </c>
      <c r="B8" s="249" t="n">
        <v>11</v>
      </c>
      <c r="C8" s="250" t="n">
        <v>395122</v>
      </c>
      <c r="D8" s="249" t="n">
        <v>1</v>
      </c>
      <c r="E8" s="250" t="n">
        <v>40036</v>
      </c>
      <c r="F8" s="249" t="n">
        <v>10</v>
      </c>
      <c r="G8" s="250" t="n">
        <v>324978</v>
      </c>
      <c r="H8" s="251" t="s">
        <v>15</v>
      </c>
      <c r="I8" s="252" t="s">
        <v>111</v>
      </c>
      <c r="J8" s="253" t="n">
        <v>1</v>
      </c>
      <c r="K8" s="254" t="n">
        <v>40036</v>
      </c>
      <c r="L8" s="248"/>
    </row>
    <row r="9" customFormat="false" ht="30" hidden="false" customHeight="true" outlineLevel="0" collapsed="false">
      <c r="A9" s="78" t="s">
        <v>53</v>
      </c>
      <c r="B9" s="255" t="n">
        <v>13</v>
      </c>
      <c r="C9" s="256" t="n">
        <v>559438</v>
      </c>
      <c r="D9" s="255" t="n">
        <v>15</v>
      </c>
      <c r="E9" s="256" t="n">
        <v>692784</v>
      </c>
      <c r="F9" s="255" t="n">
        <v>2</v>
      </c>
      <c r="G9" s="256" t="n">
        <v>113355</v>
      </c>
      <c r="H9" s="257" t="s">
        <v>15</v>
      </c>
      <c r="I9" s="258" t="s">
        <v>111</v>
      </c>
      <c r="J9" s="259" t="n">
        <v>15</v>
      </c>
      <c r="K9" s="260" t="n">
        <v>692784</v>
      </c>
      <c r="L9" s="261"/>
    </row>
    <row r="10" customFormat="false" ht="11.25" hidden="false" customHeight="false" outlineLevel="0" collapsed="false">
      <c r="A10" s="133" t="s">
        <v>147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２
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58" t="s">
        <v>14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6.5" hidden="false" customHeight="true" outlineLevel="0" collapsed="false">
      <c r="A2" s="3" t="s">
        <v>149</v>
      </c>
      <c r="B2" s="3"/>
      <c r="C2" s="3"/>
      <c r="D2" s="234" t="s">
        <v>150</v>
      </c>
      <c r="E2" s="234"/>
      <c r="F2" s="234" t="s">
        <v>151</v>
      </c>
      <c r="G2" s="234"/>
      <c r="H2" s="234" t="s">
        <v>12</v>
      </c>
      <c r="I2" s="234"/>
      <c r="J2" s="262" t="s">
        <v>10</v>
      </c>
      <c r="K2" s="262"/>
    </row>
    <row r="3" customFormat="false" ht="16.5" hidden="false" customHeight="true" outlineLevel="0" collapsed="false">
      <c r="A3" s="3"/>
      <c r="B3" s="3"/>
      <c r="C3" s="3"/>
      <c r="D3" s="85" t="s">
        <v>145</v>
      </c>
      <c r="E3" s="61" t="s">
        <v>152</v>
      </c>
      <c r="F3" s="85" t="s">
        <v>145</v>
      </c>
      <c r="G3" s="61" t="s">
        <v>152</v>
      </c>
      <c r="H3" s="85" t="s">
        <v>145</v>
      </c>
      <c r="I3" s="61" t="s">
        <v>152</v>
      </c>
      <c r="J3" s="85" t="s">
        <v>145</v>
      </c>
      <c r="K3" s="263" t="s">
        <v>152</v>
      </c>
    </row>
    <row r="4" s="68" customFormat="true" ht="11.25" hidden="false" customHeight="false" outlineLevel="0" collapsed="false">
      <c r="A4" s="264"/>
      <c r="B4" s="265"/>
      <c r="C4" s="266"/>
      <c r="D4" s="267" t="s">
        <v>102</v>
      </c>
      <c r="E4" s="66" t="s">
        <v>11</v>
      </c>
      <c r="F4" s="267" t="s">
        <v>102</v>
      </c>
      <c r="G4" s="66" t="s">
        <v>11</v>
      </c>
      <c r="H4" s="267" t="s">
        <v>102</v>
      </c>
      <c r="I4" s="66" t="s">
        <v>11</v>
      </c>
      <c r="J4" s="267" t="s">
        <v>102</v>
      </c>
      <c r="K4" s="268" t="s">
        <v>11</v>
      </c>
    </row>
    <row r="5" customFormat="false" ht="28.5" hidden="false" customHeight="true" outlineLevel="0" collapsed="false">
      <c r="A5" s="269" t="s">
        <v>103</v>
      </c>
      <c r="B5" s="270" t="s">
        <v>153</v>
      </c>
      <c r="C5" s="270"/>
      <c r="D5" s="271" t="s">
        <v>15</v>
      </c>
      <c r="E5" s="272" t="s">
        <v>15</v>
      </c>
      <c r="F5" s="271" t="s">
        <v>15</v>
      </c>
      <c r="G5" s="272" t="s">
        <v>15</v>
      </c>
      <c r="H5" s="271" t="s">
        <v>15</v>
      </c>
      <c r="I5" s="272" t="s">
        <v>15</v>
      </c>
      <c r="J5" s="271" t="s">
        <v>15</v>
      </c>
      <c r="K5" s="273" t="s">
        <v>15</v>
      </c>
    </row>
    <row r="6" customFormat="false" ht="28.5" hidden="false" customHeight="true" outlineLevel="0" collapsed="false">
      <c r="A6" s="269"/>
      <c r="B6" s="274" t="s">
        <v>104</v>
      </c>
      <c r="C6" s="274"/>
      <c r="D6" s="275" t="n">
        <v>15</v>
      </c>
      <c r="E6" s="276" t="n">
        <v>529735</v>
      </c>
      <c r="F6" s="275" t="n">
        <v>4</v>
      </c>
      <c r="G6" s="276" t="n">
        <v>13128</v>
      </c>
      <c r="H6" s="275" t="s">
        <v>15</v>
      </c>
      <c r="I6" s="276" t="s">
        <v>15</v>
      </c>
      <c r="J6" s="275" t="n">
        <v>19</v>
      </c>
      <c r="K6" s="277" t="n">
        <v>542862</v>
      </c>
    </row>
    <row r="7" customFormat="false" ht="28.5" hidden="false" customHeight="true" outlineLevel="0" collapsed="false">
      <c r="A7" s="269"/>
      <c r="B7" s="278" t="s">
        <v>153</v>
      </c>
      <c r="C7" s="278"/>
      <c r="D7" s="271" t="s">
        <v>15</v>
      </c>
      <c r="E7" s="272" t="s">
        <v>15</v>
      </c>
      <c r="F7" s="271" t="s">
        <v>15</v>
      </c>
      <c r="G7" s="272" t="s">
        <v>15</v>
      </c>
      <c r="H7" s="271" t="s">
        <v>15</v>
      </c>
      <c r="I7" s="272" t="s">
        <v>15</v>
      </c>
      <c r="J7" s="271" t="s">
        <v>15</v>
      </c>
      <c r="K7" s="273" t="s">
        <v>15</v>
      </c>
    </row>
    <row r="8" s="52" customFormat="true" ht="28.5" hidden="false" customHeight="true" outlineLevel="0" collapsed="false">
      <c r="A8" s="269"/>
      <c r="B8" s="274" t="s">
        <v>105</v>
      </c>
      <c r="C8" s="274"/>
      <c r="D8" s="275" t="n">
        <v>45</v>
      </c>
      <c r="E8" s="276" t="n">
        <v>1037420</v>
      </c>
      <c r="F8" s="275" t="n">
        <v>11</v>
      </c>
      <c r="G8" s="276" t="n">
        <v>16519</v>
      </c>
      <c r="H8" s="275" t="s">
        <v>15</v>
      </c>
      <c r="I8" s="276" t="s">
        <v>15</v>
      </c>
      <c r="J8" s="275" t="n">
        <v>56</v>
      </c>
      <c r="K8" s="277" t="n">
        <v>1053939</v>
      </c>
    </row>
    <row r="9" customFormat="false" ht="28.5" hidden="false" customHeight="true" outlineLevel="0" collapsed="false">
      <c r="A9" s="269"/>
      <c r="B9" s="278" t="s">
        <v>153</v>
      </c>
      <c r="C9" s="278"/>
      <c r="D9" s="271" t="s">
        <v>15</v>
      </c>
      <c r="E9" s="272" t="s">
        <v>15</v>
      </c>
      <c r="F9" s="271" t="s">
        <v>15</v>
      </c>
      <c r="G9" s="272" t="s">
        <v>15</v>
      </c>
      <c r="H9" s="271" t="s">
        <v>15</v>
      </c>
      <c r="I9" s="272" t="s">
        <v>15</v>
      </c>
      <c r="J9" s="271" t="s">
        <v>15</v>
      </c>
      <c r="K9" s="273" t="s">
        <v>15</v>
      </c>
    </row>
    <row r="10" s="52" customFormat="true" ht="28.5" hidden="false" customHeight="true" outlineLevel="0" collapsed="false">
      <c r="A10" s="269"/>
      <c r="B10" s="274" t="s">
        <v>106</v>
      </c>
      <c r="C10" s="274"/>
      <c r="D10" s="275" t="s">
        <v>15</v>
      </c>
      <c r="E10" s="276" t="n">
        <v>6104</v>
      </c>
      <c r="F10" s="275" t="s">
        <v>15</v>
      </c>
      <c r="G10" s="276" t="s">
        <v>15</v>
      </c>
      <c r="H10" s="275" t="s">
        <v>15</v>
      </c>
      <c r="I10" s="276" t="s">
        <v>15</v>
      </c>
      <c r="J10" s="275" t="s">
        <v>15</v>
      </c>
      <c r="K10" s="277" t="n">
        <v>6104</v>
      </c>
    </row>
    <row r="11" customFormat="false" ht="28.5" hidden="false" customHeight="true" outlineLevel="0" collapsed="false">
      <c r="A11" s="269"/>
      <c r="B11" s="176" t="s">
        <v>108</v>
      </c>
      <c r="C11" s="176"/>
      <c r="D11" s="275" t="n">
        <v>2</v>
      </c>
      <c r="E11" s="276" t="n">
        <v>39009</v>
      </c>
      <c r="F11" s="275" t="n">
        <v>1</v>
      </c>
      <c r="G11" s="276" t="n">
        <v>850</v>
      </c>
      <c r="H11" s="275" t="s">
        <v>15</v>
      </c>
      <c r="I11" s="276" t="s">
        <v>15</v>
      </c>
      <c r="J11" s="275" t="n">
        <v>3</v>
      </c>
      <c r="K11" s="277" t="n">
        <v>39859</v>
      </c>
    </row>
    <row r="12" customFormat="false" ht="28.5" hidden="false" customHeight="true" outlineLevel="0" collapsed="false">
      <c r="A12" s="269"/>
      <c r="B12" s="176" t="s">
        <v>109</v>
      </c>
      <c r="C12" s="176"/>
      <c r="D12" s="275" t="n">
        <v>9</v>
      </c>
      <c r="E12" s="276" t="n">
        <v>72338</v>
      </c>
      <c r="F12" s="275" t="s">
        <v>15</v>
      </c>
      <c r="G12" s="276" t="s">
        <v>15</v>
      </c>
      <c r="H12" s="275" t="s">
        <v>15</v>
      </c>
      <c r="I12" s="276" t="s">
        <v>15</v>
      </c>
      <c r="J12" s="275" t="n">
        <v>9</v>
      </c>
      <c r="K12" s="277" t="n">
        <v>72338</v>
      </c>
    </row>
    <row r="13" customFormat="false" ht="28.5" hidden="false" customHeight="true" outlineLevel="0" collapsed="false">
      <c r="A13" s="269"/>
      <c r="B13" s="176" t="s">
        <v>110</v>
      </c>
      <c r="C13" s="176"/>
      <c r="D13" s="275" t="n">
        <v>40</v>
      </c>
      <c r="E13" s="276" t="n">
        <v>818046</v>
      </c>
      <c r="F13" s="275" t="n">
        <v>11</v>
      </c>
      <c r="G13" s="276" t="n">
        <v>23579</v>
      </c>
      <c r="H13" s="275" t="s">
        <v>15</v>
      </c>
      <c r="I13" s="276" t="s">
        <v>15</v>
      </c>
      <c r="J13" s="275" t="n">
        <v>51</v>
      </c>
      <c r="K13" s="277" t="n">
        <v>841625</v>
      </c>
    </row>
    <row r="14" customFormat="false" ht="28.5" hidden="false" customHeight="true" outlineLevel="0" collapsed="false">
      <c r="A14" s="269"/>
      <c r="B14" s="279" t="s">
        <v>112</v>
      </c>
      <c r="C14" s="279"/>
      <c r="D14" s="280" t="n">
        <v>9</v>
      </c>
      <c r="E14" s="281" t="n">
        <v>631657</v>
      </c>
      <c r="F14" s="280" t="n">
        <v>3</v>
      </c>
      <c r="G14" s="281" t="n">
        <v>5218</v>
      </c>
      <c r="H14" s="280" t="s">
        <v>15</v>
      </c>
      <c r="I14" s="281" t="s">
        <v>15</v>
      </c>
      <c r="J14" s="280" t="n">
        <v>12</v>
      </c>
      <c r="K14" s="282" t="n">
        <v>636876</v>
      </c>
    </row>
    <row r="15" customFormat="false" ht="28.5" hidden="false" customHeight="true" outlineLevel="0" collapsed="false">
      <c r="A15" s="283" t="s">
        <v>154</v>
      </c>
      <c r="B15" s="284" t="s">
        <v>155</v>
      </c>
      <c r="C15" s="285" t="s">
        <v>156</v>
      </c>
      <c r="D15" s="286" t="n">
        <v>1155</v>
      </c>
      <c r="E15" s="287" t="n">
        <v>1361396</v>
      </c>
      <c r="F15" s="286" t="n">
        <v>229</v>
      </c>
      <c r="G15" s="287" t="n">
        <v>43089</v>
      </c>
      <c r="H15" s="286" t="s">
        <v>15</v>
      </c>
      <c r="I15" s="287" t="s">
        <v>15</v>
      </c>
      <c r="J15" s="286" t="n">
        <v>1384</v>
      </c>
      <c r="K15" s="288" t="n">
        <v>1404485</v>
      </c>
    </row>
    <row r="16" customFormat="false" ht="28.5" hidden="false" customHeight="true" outlineLevel="0" collapsed="false">
      <c r="A16" s="283"/>
      <c r="B16" s="284"/>
      <c r="C16" s="289" t="s">
        <v>157</v>
      </c>
      <c r="D16" s="290" t="n">
        <v>30</v>
      </c>
      <c r="E16" s="291" t="n">
        <v>162456</v>
      </c>
      <c r="F16" s="290" t="n">
        <v>8</v>
      </c>
      <c r="G16" s="291" t="n">
        <v>7429</v>
      </c>
      <c r="H16" s="290" t="s">
        <v>15</v>
      </c>
      <c r="I16" s="291" t="s">
        <v>15</v>
      </c>
      <c r="J16" s="290" t="n">
        <v>38</v>
      </c>
      <c r="K16" s="292" t="n">
        <v>169885</v>
      </c>
    </row>
    <row r="17" customFormat="false" ht="28.5" hidden="false" customHeight="true" outlineLevel="0" collapsed="false">
      <c r="A17" s="283"/>
      <c r="B17" s="279" t="s">
        <v>117</v>
      </c>
      <c r="C17" s="279"/>
      <c r="D17" s="293" t="n">
        <v>100</v>
      </c>
      <c r="E17" s="294" t="n">
        <v>44744</v>
      </c>
      <c r="F17" s="293" t="n">
        <v>110</v>
      </c>
      <c r="G17" s="294" t="n">
        <v>17071</v>
      </c>
      <c r="H17" s="293" t="s">
        <v>15</v>
      </c>
      <c r="I17" s="294" t="s">
        <v>15</v>
      </c>
      <c r="J17" s="293" t="n">
        <v>210</v>
      </c>
      <c r="K17" s="295" t="n">
        <v>61815</v>
      </c>
    </row>
    <row r="18" customFormat="false" ht="28.5" hidden="false" customHeight="true" outlineLevel="0" collapsed="false">
      <c r="A18" s="296" t="s">
        <v>158</v>
      </c>
      <c r="B18" s="296"/>
      <c r="C18" s="296"/>
      <c r="D18" s="297" t="n">
        <v>833</v>
      </c>
      <c r="E18" s="298" t="n">
        <v>6966851</v>
      </c>
      <c r="F18" s="297" t="n">
        <v>51</v>
      </c>
      <c r="G18" s="298" t="n">
        <v>48216</v>
      </c>
      <c r="H18" s="297" t="s">
        <v>15</v>
      </c>
      <c r="I18" s="298" t="s">
        <v>15</v>
      </c>
      <c r="J18" s="297" t="n">
        <v>884</v>
      </c>
      <c r="K18" s="299" t="n">
        <v>7015066</v>
      </c>
    </row>
    <row r="19" customFormat="false" ht="22.5" hidden="false" customHeight="true" outlineLevel="0" collapsed="false">
      <c r="A19" s="300" t="s">
        <v>159</v>
      </c>
      <c r="B19" s="300"/>
      <c r="C19" s="300"/>
      <c r="D19" s="300"/>
      <c r="E19" s="300"/>
      <c r="F19" s="300"/>
      <c r="G19" s="300"/>
      <c r="H19" s="300"/>
      <c r="I19" s="300"/>
      <c r="J19" s="300"/>
      <c r="K19" s="300"/>
    </row>
    <row r="20" customFormat="false" ht="30.75" hidden="false" customHeight="true" outlineLevel="0" collapsed="false">
      <c r="A20" s="301" t="s">
        <v>160</v>
      </c>
      <c r="B20" s="301"/>
      <c r="C20" s="301"/>
      <c r="D20" s="301"/>
      <c r="E20" s="301"/>
      <c r="F20" s="301"/>
      <c r="G20" s="301"/>
      <c r="H20" s="301"/>
      <c r="I20" s="301"/>
      <c r="J20" s="301"/>
      <c r="K20" s="301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徴収２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1-07-05T09:51:00Z</cp:lastPrinted>
  <dcterms:modified xsi:type="dcterms:W3CDTF">2011-07-05T09:51:20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