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4</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1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0;\-"/>
    <numFmt numFmtId="166" formatCode="#,##0;&quot;△ &quot;#,##0"/>
    <numFmt numFmtId="167" formatCode="@"/>
    <numFmt numFmtId="168" formatCode="#,##0"/>
    <numFmt numFmtId="169" formatCode="General"/>
    <numFmt numFmtId="170" formatCode="[$-409]#,##0_);[RED]\(#,##0\)"/>
    <numFmt numFmtId="171" formatCode="[$-409]m/d/yyyy"/>
    <numFmt numFmtId="172"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9"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9" fontId="9" fillId="3" borderId="67"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9"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8"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general"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8"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general"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8"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general"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5" fontId="9" fillId="2" borderId="99"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8"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general"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8" fillId="2" borderId="62"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general"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8"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general"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72" fontId="4" fillId="0" borderId="147"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72" fontId="4" fillId="0" borderId="150" xfId="0" applyFont="true" applyBorder="true" applyAlignment="true" applyProtection="false">
      <alignment horizontal="right" vertical="center" textRotation="0" wrapText="false" indent="0" shrinkToFit="false"/>
      <protection locked="true" hidden="false"/>
    </xf>
    <xf numFmtId="172" fontId="9" fillId="0" borderId="15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2" fontId="9" fillId="0" borderId="151" xfId="0" applyFont="true" applyBorder="true" applyAlignment="true" applyProtection="false">
      <alignment horizontal="right" vertical="center" textRotation="0" wrapText="false" indent="0" shrinkToFit="false"/>
      <protection locked="true" hidden="false"/>
    </xf>
    <xf numFmtId="165" fontId="9" fillId="2" borderId="152"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8"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170"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5" fontId="9" fillId="2" borderId="180" xfId="0" applyFont="true" applyBorder="true" applyAlignment="true" applyProtection="false">
      <alignment horizontal="right" vertical="center" textRotation="0" wrapText="false" indent="0" shrinkToFit="false"/>
      <protection locked="true" hidden="false"/>
    </xf>
    <xf numFmtId="165" fontId="9" fillId="2" borderId="18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8.37"/>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v>
      </c>
      <c r="C6" s="23" t="n">
        <v>1978</v>
      </c>
      <c r="D6" s="23" t="n">
        <v>6312</v>
      </c>
      <c r="E6" s="23" t="n">
        <v>3353</v>
      </c>
      <c r="F6" s="24" t="n">
        <v>767</v>
      </c>
      <c r="G6" s="22" t="n">
        <v>62076</v>
      </c>
      <c r="H6" s="24" t="n">
        <v>29476</v>
      </c>
      <c r="I6" s="25" t="n">
        <v>3320</v>
      </c>
      <c r="J6" s="26" t="n">
        <v>30242</v>
      </c>
    </row>
    <row r="7" customFormat="false" ht="22.5" hidden="false" customHeight="true" outlineLevel="0" collapsed="false">
      <c r="A7" s="27" t="s">
        <v>16</v>
      </c>
      <c r="B7" s="28" t="s">
        <v>17</v>
      </c>
      <c r="C7" s="29" t="s">
        <v>17</v>
      </c>
      <c r="D7" s="29" t="s">
        <v>17</v>
      </c>
      <c r="E7" s="29" t="s">
        <v>17</v>
      </c>
      <c r="F7" s="30" t="s">
        <v>17</v>
      </c>
      <c r="G7" s="28" t="n">
        <v>5834</v>
      </c>
      <c r="H7" s="31" t="n">
        <v>2497</v>
      </c>
      <c r="I7" s="32" t="n">
        <v>256</v>
      </c>
      <c r="J7" s="33" t="n">
        <v>2497</v>
      </c>
    </row>
    <row r="8" customFormat="false" ht="22.5" hidden="false" customHeight="true" outlineLevel="0" collapsed="false">
      <c r="A8" s="34" t="s">
        <v>18</v>
      </c>
      <c r="B8" s="28" t="n">
        <v>0</v>
      </c>
      <c r="C8" s="29" t="n">
        <v>2886</v>
      </c>
      <c r="D8" s="29" t="n">
        <v>24882</v>
      </c>
      <c r="E8" s="29" t="n">
        <v>138</v>
      </c>
      <c r="F8" s="31" t="n">
        <v>8</v>
      </c>
      <c r="G8" s="28" t="n">
        <v>42874</v>
      </c>
      <c r="H8" s="31" t="n">
        <v>14520</v>
      </c>
      <c r="I8" s="32" t="n">
        <v>2029</v>
      </c>
      <c r="J8" s="33" t="n">
        <v>14528</v>
      </c>
    </row>
    <row r="9" customFormat="false" ht="22.5" hidden="false" customHeight="true" outlineLevel="0" collapsed="false">
      <c r="A9" s="34" t="s">
        <v>19</v>
      </c>
      <c r="B9" s="28" t="n">
        <v>10</v>
      </c>
      <c r="C9" s="29" t="n">
        <v>31628</v>
      </c>
      <c r="D9" s="29" t="n">
        <v>20844</v>
      </c>
      <c r="E9" s="29" t="n">
        <v>2295</v>
      </c>
      <c r="F9" s="31" t="n">
        <v>373</v>
      </c>
      <c r="G9" s="28" t="n">
        <v>117631</v>
      </c>
      <c r="H9" s="31" t="n">
        <v>49068</v>
      </c>
      <c r="I9" s="32" t="n">
        <v>7815</v>
      </c>
      <c r="J9" s="33" t="n">
        <v>49441</v>
      </c>
      <c r="K9" s="35"/>
    </row>
    <row r="10" customFormat="false" ht="22.5" hidden="false" customHeight="true" outlineLevel="0" collapsed="false">
      <c r="A10" s="27" t="s">
        <v>20</v>
      </c>
      <c r="B10" s="28" t="s">
        <v>17</v>
      </c>
      <c r="C10" s="36" t="s">
        <v>17</v>
      </c>
      <c r="D10" s="29" t="s">
        <v>17</v>
      </c>
      <c r="E10" s="29" t="s">
        <v>17</v>
      </c>
      <c r="F10" s="30" t="s">
        <v>17</v>
      </c>
      <c r="G10" s="28" t="n">
        <v>12238</v>
      </c>
      <c r="H10" s="31" t="n">
        <v>4682</v>
      </c>
      <c r="I10" s="32" t="n">
        <v>508</v>
      </c>
      <c r="J10" s="33" t="n">
        <v>4682</v>
      </c>
    </row>
    <row r="11" customFormat="false" ht="22.5" hidden="false" customHeight="true" outlineLevel="0" collapsed="false">
      <c r="A11" s="27" t="s">
        <v>21</v>
      </c>
      <c r="B11" s="28" t="n">
        <v>35</v>
      </c>
      <c r="C11" s="29" t="n">
        <v>249101</v>
      </c>
      <c r="D11" s="29" t="n">
        <v>3609</v>
      </c>
      <c r="E11" s="29" t="n">
        <v>48</v>
      </c>
      <c r="F11" s="31" t="n">
        <v>153</v>
      </c>
      <c r="G11" s="28" t="n">
        <v>344136</v>
      </c>
      <c r="H11" s="31" t="n">
        <v>149068</v>
      </c>
      <c r="I11" s="32" t="n">
        <v>7475</v>
      </c>
      <c r="J11" s="33" t="n">
        <v>149219</v>
      </c>
    </row>
    <row r="12" customFormat="false" ht="22.5" hidden="false" customHeight="true" outlineLevel="0" collapsed="false">
      <c r="A12" s="34" t="s">
        <v>22</v>
      </c>
      <c r="B12" s="28" t="n">
        <v>0</v>
      </c>
      <c r="C12" s="29" t="n">
        <v>135</v>
      </c>
      <c r="D12" s="29" t="n">
        <v>576</v>
      </c>
      <c r="E12" s="29" t="n">
        <v>20</v>
      </c>
      <c r="F12" s="31" t="n">
        <v>5</v>
      </c>
      <c r="G12" s="28" t="n">
        <v>19366</v>
      </c>
      <c r="H12" s="31" t="n">
        <v>9587</v>
      </c>
      <c r="I12" s="32" t="n">
        <v>2926</v>
      </c>
      <c r="J12" s="33" t="n">
        <v>9593</v>
      </c>
    </row>
    <row r="13" customFormat="false" ht="22.5" hidden="false" customHeight="true" outlineLevel="0" collapsed="false">
      <c r="A13" s="34" t="s">
        <v>23</v>
      </c>
      <c r="B13" s="28" t="n">
        <v>0</v>
      </c>
      <c r="C13" s="29" t="n">
        <v>10</v>
      </c>
      <c r="D13" s="29" t="n">
        <v>110</v>
      </c>
      <c r="E13" s="29" t="n">
        <v>4</v>
      </c>
      <c r="F13" s="31" t="n">
        <v>9</v>
      </c>
      <c r="G13" s="28" t="n">
        <v>731</v>
      </c>
      <c r="H13" s="31" t="n">
        <v>349</v>
      </c>
      <c r="I13" s="32" t="n">
        <v>86</v>
      </c>
      <c r="J13" s="33" t="n">
        <v>358</v>
      </c>
    </row>
    <row r="14" customFormat="false" ht="22.5" hidden="false" customHeight="true" outlineLevel="0" collapsed="false">
      <c r="A14" s="34" t="s">
        <v>24</v>
      </c>
      <c r="B14" s="28" t="s">
        <v>17</v>
      </c>
      <c r="C14" s="29" t="s">
        <v>17</v>
      </c>
      <c r="D14" s="29" t="s">
        <v>17</v>
      </c>
      <c r="E14" s="29" t="s">
        <v>17</v>
      </c>
      <c r="F14" s="31" t="s">
        <v>17</v>
      </c>
      <c r="G14" s="28" t="n">
        <v>8220</v>
      </c>
      <c r="H14" s="31" t="n">
        <v>3168</v>
      </c>
      <c r="I14" s="32" t="n">
        <v>604</v>
      </c>
      <c r="J14" s="33" t="n">
        <v>3170</v>
      </c>
    </row>
    <row r="15" customFormat="false" ht="22.5" hidden="false" customHeight="true" outlineLevel="0" collapsed="false">
      <c r="A15" s="34" t="s">
        <v>25</v>
      </c>
      <c r="B15" s="28" t="s">
        <v>17</v>
      </c>
      <c r="C15" s="29" t="s">
        <v>17</v>
      </c>
      <c r="D15" s="29" t="s">
        <v>17</v>
      </c>
      <c r="E15" s="29" t="s">
        <v>17</v>
      </c>
      <c r="F15" s="30" t="s">
        <v>17</v>
      </c>
      <c r="G15" s="28" t="n">
        <v>1441</v>
      </c>
      <c r="H15" s="31" t="n">
        <v>618</v>
      </c>
      <c r="I15" s="32" t="n">
        <v>120</v>
      </c>
      <c r="J15" s="33" t="n">
        <v>618</v>
      </c>
    </row>
    <row r="16" customFormat="false" ht="22.5" hidden="false" customHeight="true" outlineLevel="0" collapsed="false">
      <c r="A16" s="34" t="s">
        <v>26</v>
      </c>
      <c r="B16" s="28" t="n">
        <v>2</v>
      </c>
      <c r="C16" s="29" t="n">
        <v>159371</v>
      </c>
      <c r="D16" s="29" t="n">
        <v>989</v>
      </c>
      <c r="E16" s="29" t="n">
        <v>0</v>
      </c>
      <c r="F16" s="31" t="n">
        <v>27</v>
      </c>
      <c r="G16" s="28" t="n">
        <v>203336</v>
      </c>
      <c r="H16" s="31" t="n">
        <v>74979</v>
      </c>
      <c r="I16" s="32" t="n">
        <v>4697</v>
      </c>
      <c r="J16" s="33" t="n">
        <v>75005</v>
      </c>
    </row>
    <row r="17" customFormat="false" ht="22.5" hidden="false" customHeight="true" outlineLevel="0" collapsed="false">
      <c r="A17" s="27" t="s">
        <v>27</v>
      </c>
      <c r="B17" s="28" t="n">
        <v>500</v>
      </c>
      <c r="C17" s="29" t="n">
        <v>5462</v>
      </c>
      <c r="D17" s="29" t="n">
        <v>5054</v>
      </c>
      <c r="E17" s="29" t="n">
        <v>0</v>
      </c>
      <c r="F17" s="31" t="n">
        <v>11</v>
      </c>
      <c r="G17" s="28" t="n">
        <v>20827</v>
      </c>
      <c r="H17" s="31" t="n">
        <v>6557</v>
      </c>
      <c r="I17" s="32" t="n">
        <v>659</v>
      </c>
      <c r="J17" s="33" t="n">
        <v>6568</v>
      </c>
    </row>
    <row r="18" customFormat="false" ht="22.5" hidden="false" customHeight="true" outlineLevel="0" collapsed="false">
      <c r="A18" s="27" t="s">
        <v>28</v>
      </c>
      <c r="B18" s="28" t="n">
        <v>1</v>
      </c>
      <c r="C18" s="29" t="n">
        <v>89361</v>
      </c>
      <c r="D18" s="29" t="n">
        <v>12100</v>
      </c>
      <c r="E18" s="29" t="n">
        <v>199</v>
      </c>
      <c r="F18" s="31" t="n">
        <v>131</v>
      </c>
      <c r="G18" s="28" t="n">
        <v>198938</v>
      </c>
      <c r="H18" s="31" t="n">
        <v>72549</v>
      </c>
      <c r="I18" s="32" t="n">
        <v>6337</v>
      </c>
      <c r="J18" s="33" t="n">
        <v>72682</v>
      </c>
    </row>
    <row r="19" customFormat="false" ht="22.5" hidden="false" customHeight="true" outlineLevel="0" collapsed="false">
      <c r="A19" s="34" t="s">
        <v>29</v>
      </c>
      <c r="B19" s="37" t="n">
        <v>1</v>
      </c>
      <c r="C19" s="38" t="n">
        <v>81839</v>
      </c>
      <c r="D19" s="38" t="n">
        <v>4912</v>
      </c>
      <c r="E19" s="38" t="n">
        <v>4</v>
      </c>
      <c r="F19" s="39" t="n">
        <v>25</v>
      </c>
      <c r="G19" s="37" t="n">
        <v>129275</v>
      </c>
      <c r="H19" s="39" t="n">
        <v>46008</v>
      </c>
      <c r="I19" s="40" t="n">
        <v>2932</v>
      </c>
      <c r="J19" s="41" t="n">
        <v>46032</v>
      </c>
    </row>
    <row r="20" s="43" customFormat="true" ht="22.5" hidden="false" customHeight="true" outlineLevel="0" collapsed="false">
      <c r="A20" s="42" t="s">
        <v>30</v>
      </c>
      <c r="B20" s="37"/>
      <c r="C20" s="38"/>
      <c r="D20" s="38"/>
      <c r="E20" s="38"/>
      <c r="F20" s="39"/>
      <c r="G20" s="37"/>
      <c r="H20" s="39"/>
      <c r="I20" s="40"/>
      <c r="J20" s="41"/>
    </row>
    <row r="21" s="43" customFormat="true" ht="22.5" hidden="false" customHeight="true" outlineLevel="0" collapsed="false">
      <c r="A21" s="44" t="s">
        <v>31</v>
      </c>
      <c r="B21" s="45" t="n">
        <v>550</v>
      </c>
      <c r="C21" s="46" t="n">
        <v>622110</v>
      </c>
      <c r="D21" s="46" t="n">
        <v>81942</v>
      </c>
      <c r="E21" s="46" t="n">
        <v>6065</v>
      </c>
      <c r="F21" s="47" t="n">
        <v>1513</v>
      </c>
      <c r="G21" s="45" t="n">
        <v>1166924</v>
      </c>
      <c r="H21" s="47" t="n">
        <v>463124</v>
      </c>
      <c r="I21" s="48" t="n">
        <v>39762</v>
      </c>
      <c r="J21" s="49" t="n">
        <v>464637</v>
      </c>
    </row>
    <row r="22" customFormat="false" ht="11.25" hidden="false" customHeight="false" outlineLevel="0" collapsed="false">
      <c r="A22" s="50" t="s">
        <v>32</v>
      </c>
      <c r="B22" s="50"/>
      <c r="C22" s="50"/>
      <c r="D22" s="50"/>
      <c r="E22" s="50"/>
      <c r="F22" s="50"/>
      <c r="G22" s="50"/>
      <c r="H22" s="50"/>
      <c r="I22" s="50"/>
      <c r="J22" s="50"/>
    </row>
    <row r="26" customFormat="false" ht="11.25" hidden="false" customHeight="false" outlineLevel="0" collapsed="false">
      <c r="B26" s="35"/>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福岡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1" t="s">
        <v>34</v>
      </c>
      <c r="B2" s="51"/>
      <c r="C2" s="52" t="s">
        <v>35</v>
      </c>
      <c r="D2" s="53" t="s">
        <v>16</v>
      </c>
      <c r="E2" s="52" t="s">
        <v>36</v>
      </c>
      <c r="F2" s="53" t="s">
        <v>21</v>
      </c>
      <c r="G2" s="52" t="s">
        <v>37</v>
      </c>
      <c r="H2" s="54" t="s">
        <v>38</v>
      </c>
    </row>
    <row r="3" customFormat="false" ht="15" hidden="false" customHeight="true" outlineLevel="0" collapsed="false">
      <c r="A3" s="55"/>
      <c r="B3" s="56"/>
      <c r="C3" s="18" t="s">
        <v>14</v>
      </c>
      <c r="D3" s="18" t="s">
        <v>14</v>
      </c>
      <c r="E3" s="18" t="s">
        <v>14</v>
      </c>
      <c r="F3" s="18" t="s">
        <v>14</v>
      </c>
      <c r="G3" s="18" t="s">
        <v>14</v>
      </c>
      <c r="H3" s="57" t="s">
        <v>14</v>
      </c>
      <c r="I3" s="58"/>
    </row>
    <row r="4" s="62" customFormat="true" ht="30" hidden="false" customHeight="true" outlineLevel="0" collapsed="false">
      <c r="A4" s="59" t="s">
        <v>39</v>
      </c>
      <c r="B4" s="59"/>
      <c r="C4" s="60" t="n">
        <v>35531</v>
      </c>
      <c r="D4" s="60" t="n">
        <v>3674</v>
      </c>
      <c r="E4" s="60" t="n">
        <v>68550</v>
      </c>
      <c r="F4" s="60" t="n">
        <v>192672</v>
      </c>
      <c r="G4" s="60" t="n">
        <v>209275</v>
      </c>
      <c r="H4" s="61" t="n">
        <v>509702</v>
      </c>
    </row>
    <row r="5" s="62" customFormat="true" ht="30" hidden="false" customHeight="true" outlineLevel="0" collapsed="false">
      <c r="A5" s="63" t="s">
        <v>40</v>
      </c>
      <c r="B5" s="63"/>
      <c r="C5" s="64" t="n">
        <v>33909</v>
      </c>
      <c r="D5" s="64" t="n">
        <v>3228</v>
      </c>
      <c r="E5" s="64" t="n">
        <v>69280</v>
      </c>
      <c r="F5" s="64" t="n">
        <v>178097</v>
      </c>
      <c r="G5" s="64" t="n">
        <v>209672</v>
      </c>
      <c r="H5" s="65" t="n">
        <v>494185</v>
      </c>
    </row>
    <row r="6" s="62" customFormat="true" ht="30" hidden="false" customHeight="true" outlineLevel="0" collapsed="false">
      <c r="A6" s="63" t="s">
        <v>41</v>
      </c>
      <c r="B6" s="63"/>
      <c r="C6" s="64" t="n">
        <v>31932</v>
      </c>
      <c r="D6" s="64" t="n">
        <v>3056</v>
      </c>
      <c r="E6" s="64" t="n">
        <v>67705</v>
      </c>
      <c r="F6" s="64" t="n">
        <v>171025</v>
      </c>
      <c r="G6" s="64" t="n">
        <v>206542</v>
      </c>
      <c r="H6" s="65" t="n">
        <v>480260</v>
      </c>
    </row>
    <row r="7" s="62" customFormat="true" ht="30" hidden="false" customHeight="true" outlineLevel="0" collapsed="false">
      <c r="A7" s="63" t="s">
        <v>42</v>
      </c>
      <c r="B7" s="63"/>
      <c r="C7" s="64" t="n">
        <v>30526</v>
      </c>
      <c r="D7" s="64" t="n">
        <v>2682</v>
      </c>
      <c r="E7" s="64" t="n">
        <v>64775</v>
      </c>
      <c r="F7" s="64" t="n">
        <v>158622</v>
      </c>
      <c r="G7" s="64" t="n">
        <v>207395</v>
      </c>
      <c r="H7" s="65" t="n">
        <v>464000</v>
      </c>
    </row>
    <row r="8" customFormat="false" ht="30" hidden="false" customHeight="true" outlineLevel="0" collapsed="false">
      <c r="A8" s="66" t="s">
        <v>43</v>
      </c>
      <c r="B8" s="66"/>
      <c r="C8" s="67" t="n">
        <v>30242</v>
      </c>
      <c r="D8" s="67" t="n">
        <v>2497</v>
      </c>
      <c r="E8" s="67" t="n">
        <v>63969</v>
      </c>
      <c r="F8" s="67" t="n">
        <v>149219</v>
      </c>
      <c r="G8" s="67" t="n">
        <v>218710</v>
      </c>
      <c r="H8" s="68" t="n">
        <v>464637</v>
      </c>
    </row>
    <row r="9" customFormat="false" ht="15" hidden="false" customHeight="true" outlineLevel="0" collapsed="false">
      <c r="A9" s="69" t="s">
        <v>44</v>
      </c>
    </row>
    <row r="10" customFormat="false" ht="11.25" hidden="false" customHeight="false" outlineLevel="0" collapsed="false">
      <c r="A10" s="70" t="s">
        <v>45</v>
      </c>
    </row>
    <row r="11" customFormat="false" ht="11.25" hidden="false" customHeight="false" outlineLevel="0" collapsed="false">
      <c r="A11" s="70"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7" activeCellId="0" sqref="I37"/>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18" min="18" style="69" width="5.87"/>
    <col collapsed="false" customWidth="true" hidden="false" outlineLevel="0" max="19" min="19" style="69" width="6.74"/>
    <col collapsed="false" customWidth="false" hidden="false" outlineLevel="0" max="257" min="20" style="69" width="5.87"/>
  </cols>
  <sheetData>
    <row r="1" s="73" customFormat="true" ht="12" hidden="false" customHeight="false" outlineLevel="0" collapsed="false">
      <c r="A1" s="1" t="s">
        <v>47</v>
      </c>
    </row>
    <row r="2" s="73" customFormat="true" ht="32.25" hidden="false" customHeight="true" outlineLevel="0" collapsed="false">
      <c r="A2" s="74" t="s">
        <v>48</v>
      </c>
      <c r="B2" s="52" t="s">
        <v>35</v>
      </c>
      <c r="C2" s="52" t="s">
        <v>49</v>
      </c>
      <c r="D2" s="75" t="s">
        <v>50</v>
      </c>
      <c r="E2" s="75" t="s">
        <v>51</v>
      </c>
      <c r="F2" s="52" t="s">
        <v>52</v>
      </c>
      <c r="G2" s="52" t="s">
        <v>53</v>
      </c>
      <c r="H2" s="76" t="s">
        <v>54</v>
      </c>
      <c r="I2" s="76" t="s">
        <v>23</v>
      </c>
      <c r="J2" s="76" t="s">
        <v>24</v>
      </c>
      <c r="K2" s="76" t="s">
        <v>25</v>
      </c>
      <c r="L2" s="52" t="s">
        <v>55</v>
      </c>
      <c r="M2" s="6" t="s">
        <v>56</v>
      </c>
      <c r="N2" s="52" t="s">
        <v>28</v>
      </c>
      <c r="O2" s="53" t="s">
        <v>57</v>
      </c>
      <c r="P2" s="52" t="s">
        <v>58</v>
      </c>
      <c r="Q2" s="77" t="s">
        <v>48</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9" t="s">
        <v>14</v>
      </c>
      <c r="Q3" s="80"/>
    </row>
    <row r="4" s="1" customFormat="true" ht="18" hidden="false" customHeight="true" outlineLevel="0" collapsed="false">
      <c r="A4" s="81" t="s">
        <v>59</v>
      </c>
      <c r="B4" s="82" t="n">
        <v>444</v>
      </c>
      <c r="C4" s="82" t="n">
        <v>25</v>
      </c>
      <c r="D4" s="82" t="n">
        <v>243</v>
      </c>
      <c r="E4" s="82" t="n">
        <v>750</v>
      </c>
      <c r="F4" s="82" t="n">
        <v>44</v>
      </c>
      <c r="G4" s="82" t="n">
        <v>1662</v>
      </c>
      <c r="H4" s="82" t="n">
        <v>77</v>
      </c>
      <c r="I4" s="82" t="n">
        <v>2</v>
      </c>
      <c r="J4" s="82" t="n">
        <v>50</v>
      </c>
      <c r="K4" s="82" t="n">
        <v>9</v>
      </c>
      <c r="L4" s="82" t="n">
        <v>1142</v>
      </c>
      <c r="M4" s="82" t="n">
        <v>90</v>
      </c>
      <c r="N4" s="82" t="n">
        <v>1092</v>
      </c>
      <c r="O4" s="82" t="n">
        <v>516</v>
      </c>
      <c r="P4" s="83" t="n">
        <v>6146</v>
      </c>
      <c r="Q4" s="84" t="str">
        <f aca="false">IF(A4="","",A4)</f>
        <v>門司</v>
      </c>
      <c r="S4" s="85"/>
    </row>
    <row r="5" s="1" customFormat="true" ht="18" hidden="false" customHeight="true" outlineLevel="0" collapsed="false">
      <c r="A5" s="86" t="s">
        <v>60</v>
      </c>
      <c r="B5" s="87" t="n">
        <v>819</v>
      </c>
      <c r="C5" s="87" t="n">
        <v>50</v>
      </c>
      <c r="D5" s="87" t="n">
        <v>483</v>
      </c>
      <c r="E5" s="87" t="n">
        <v>1583</v>
      </c>
      <c r="F5" s="87" t="n">
        <v>116</v>
      </c>
      <c r="G5" s="87" t="n">
        <v>3700</v>
      </c>
      <c r="H5" s="87" t="n">
        <v>226</v>
      </c>
      <c r="I5" s="87" t="n">
        <v>4</v>
      </c>
      <c r="J5" s="87" t="n">
        <v>89</v>
      </c>
      <c r="K5" s="87" t="n">
        <v>16</v>
      </c>
      <c r="L5" s="87" t="n">
        <v>2511</v>
      </c>
      <c r="M5" s="87" t="n">
        <v>209</v>
      </c>
      <c r="N5" s="87" t="n">
        <v>2256</v>
      </c>
      <c r="O5" s="87" t="n">
        <v>1394</v>
      </c>
      <c r="P5" s="88" t="n">
        <v>13456</v>
      </c>
      <c r="Q5" s="89" t="str">
        <f aca="false">IF(A5="","",A5)</f>
        <v>若松</v>
      </c>
    </row>
    <row r="6" s="1" customFormat="true" ht="18" hidden="false" customHeight="true" outlineLevel="0" collapsed="false">
      <c r="A6" s="86" t="s">
        <v>61</v>
      </c>
      <c r="B6" s="87" t="n">
        <v>1389</v>
      </c>
      <c r="C6" s="87" t="n">
        <v>142</v>
      </c>
      <c r="D6" s="87" t="n">
        <v>878</v>
      </c>
      <c r="E6" s="87" t="n">
        <v>2665</v>
      </c>
      <c r="F6" s="87" t="n">
        <v>264</v>
      </c>
      <c r="G6" s="87" t="n">
        <v>10046</v>
      </c>
      <c r="H6" s="87" t="n">
        <v>755</v>
      </c>
      <c r="I6" s="87" t="n">
        <v>32</v>
      </c>
      <c r="J6" s="87" t="n">
        <v>202</v>
      </c>
      <c r="K6" s="87" t="n">
        <v>42</v>
      </c>
      <c r="L6" s="87" t="n">
        <v>5488</v>
      </c>
      <c r="M6" s="87" t="n">
        <v>517</v>
      </c>
      <c r="N6" s="87" t="n">
        <v>4818</v>
      </c>
      <c r="O6" s="87" t="n">
        <v>2412</v>
      </c>
      <c r="P6" s="88" t="n">
        <v>29651</v>
      </c>
      <c r="Q6" s="89" t="str">
        <f aca="false">IF(A6="","",A6)</f>
        <v>小倉</v>
      </c>
    </row>
    <row r="7" s="1" customFormat="true" ht="18" hidden="false" customHeight="true" outlineLevel="0" collapsed="false">
      <c r="A7" s="86" t="s">
        <v>62</v>
      </c>
      <c r="B7" s="87" t="n">
        <v>1282</v>
      </c>
      <c r="C7" s="87" t="n">
        <v>68</v>
      </c>
      <c r="D7" s="87" t="n">
        <v>707</v>
      </c>
      <c r="E7" s="87" t="n">
        <v>2343</v>
      </c>
      <c r="F7" s="87" t="n">
        <v>215</v>
      </c>
      <c r="G7" s="87" t="n">
        <v>5885</v>
      </c>
      <c r="H7" s="87" t="n">
        <v>336</v>
      </c>
      <c r="I7" s="87" t="n">
        <v>13</v>
      </c>
      <c r="J7" s="87" t="n">
        <v>183</v>
      </c>
      <c r="K7" s="87" t="n">
        <v>43</v>
      </c>
      <c r="L7" s="87" t="n">
        <v>4020</v>
      </c>
      <c r="M7" s="87" t="n">
        <v>348</v>
      </c>
      <c r="N7" s="87" t="n">
        <v>3429</v>
      </c>
      <c r="O7" s="87" t="n">
        <v>2273</v>
      </c>
      <c r="P7" s="88" t="n">
        <v>21145</v>
      </c>
      <c r="Q7" s="89" t="str">
        <f aca="false">IF(A7="","",A7)</f>
        <v>八幡</v>
      </c>
    </row>
    <row r="8" s="1" customFormat="true" ht="18" hidden="false" customHeight="true" outlineLevel="0" collapsed="false">
      <c r="A8" s="86" t="s">
        <v>63</v>
      </c>
      <c r="B8" s="87" t="n">
        <v>1641</v>
      </c>
      <c r="C8" s="87" t="n">
        <v>263</v>
      </c>
      <c r="D8" s="87" t="n">
        <v>502</v>
      </c>
      <c r="E8" s="87" t="n">
        <v>3245</v>
      </c>
      <c r="F8" s="87" t="n">
        <v>470</v>
      </c>
      <c r="G8" s="87" t="n">
        <v>14782</v>
      </c>
      <c r="H8" s="87" t="n">
        <v>1159</v>
      </c>
      <c r="I8" s="87" t="n">
        <v>36</v>
      </c>
      <c r="J8" s="87" t="n">
        <v>362</v>
      </c>
      <c r="K8" s="87" t="n">
        <v>59</v>
      </c>
      <c r="L8" s="87" t="n">
        <v>3926</v>
      </c>
      <c r="M8" s="87" t="n">
        <v>529</v>
      </c>
      <c r="N8" s="87" t="n">
        <v>4151</v>
      </c>
      <c r="O8" s="87" t="n">
        <v>1932</v>
      </c>
      <c r="P8" s="88" t="n">
        <v>33058</v>
      </c>
      <c r="Q8" s="89" t="str">
        <f aca="false">IF(A8="","",A8)</f>
        <v>博多</v>
      </c>
    </row>
    <row r="9" s="1" customFormat="true" ht="18" hidden="false" customHeight="true" outlineLevel="0" collapsed="false">
      <c r="A9" s="86" t="s">
        <v>64</v>
      </c>
      <c r="B9" s="87" t="n">
        <v>2612</v>
      </c>
      <c r="C9" s="87" t="n">
        <v>177</v>
      </c>
      <c r="D9" s="87" t="n">
        <v>1250</v>
      </c>
      <c r="E9" s="87" t="n">
        <v>4342</v>
      </c>
      <c r="F9" s="87" t="n">
        <v>789</v>
      </c>
      <c r="G9" s="87" t="n">
        <v>10165</v>
      </c>
      <c r="H9" s="87" t="n">
        <v>980</v>
      </c>
      <c r="I9" s="87" t="n">
        <v>25</v>
      </c>
      <c r="J9" s="87" t="n">
        <v>265</v>
      </c>
      <c r="K9" s="87" t="n">
        <v>37</v>
      </c>
      <c r="L9" s="87" t="n">
        <v>6810</v>
      </c>
      <c r="M9" s="87" t="n">
        <v>592</v>
      </c>
      <c r="N9" s="87" t="n">
        <v>7779</v>
      </c>
      <c r="O9" s="87" t="n">
        <v>4393</v>
      </c>
      <c r="P9" s="88" t="n">
        <v>40216</v>
      </c>
      <c r="Q9" s="89" t="str">
        <f aca="false">IF(A9="","",A9)</f>
        <v>香椎</v>
      </c>
    </row>
    <row r="10" s="1" customFormat="true" ht="18" hidden="false" customHeight="true" outlineLevel="0" collapsed="false">
      <c r="A10" s="86" t="s">
        <v>65</v>
      </c>
      <c r="B10" s="87" t="n">
        <v>1666</v>
      </c>
      <c r="C10" s="87" t="n">
        <v>159</v>
      </c>
      <c r="D10" s="87" t="n">
        <v>737</v>
      </c>
      <c r="E10" s="87" t="n">
        <v>3305</v>
      </c>
      <c r="F10" s="87" t="n">
        <v>280</v>
      </c>
      <c r="G10" s="87" t="n">
        <v>16141</v>
      </c>
      <c r="H10" s="87" t="n">
        <v>1537</v>
      </c>
      <c r="I10" s="87" t="n">
        <v>58</v>
      </c>
      <c r="J10" s="87" t="n">
        <v>301</v>
      </c>
      <c r="K10" s="87" t="n">
        <v>39</v>
      </c>
      <c r="L10" s="87" t="n">
        <v>4665</v>
      </c>
      <c r="M10" s="87" t="n">
        <v>665</v>
      </c>
      <c r="N10" s="87" t="n">
        <v>5063</v>
      </c>
      <c r="O10" s="87" t="n">
        <v>2215</v>
      </c>
      <c r="P10" s="88" t="n">
        <v>36831</v>
      </c>
      <c r="Q10" s="89" t="str">
        <f aca="false">IF(A10="","",A10)</f>
        <v>福岡</v>
      </c>
    </row>
    <row r="11" s="1" customFormat="true" ht="18" hidden="false" customHeight="true" outlineLevel="0" collapsed="false">
      <c r="A11" s="86" t="s">
        <v>66</v>
      </c>
      <c r="B11" s="87" t="n">
        <v>1991</v>
      </c>
      <c r="C11" s="87" t="n">
        <v>138</v>
      </c>
      <c r="D11" s="87" t="n">
        <v>1039</v>
      </c>
      <c r="E11" s="87" t="n">
        <v>3989</v>
      </c>
      <c r="F11" s="87" t="n">
        <v>271</v>
      </c>
      <c r="G11" s="87" t="n">
        <v>8910</v>
      </c>
      <c r="H11" s="87" t="n">
        <v>894</v>
      </c>
      <c r="I11" s="87" t="n">
        <v>35</v>
      </c>
      <c r="J11" s="87" t="n">
        <v>251</v>
      </c>
      <c r="K11" s="87" t="n">
        <v>35</v>
      </c>
      <c r="L11" s="87" t="n">
        <v>5022</v>
      </c>
      <c r="M11" s="87" t="n">
        <v>584</v>
      </c>
      <c r="N11" s="87" t="n">
        <v>6234</v>
      </c>
      <c r="O11" s="87" t="n">
        <v>3430</v>
      </c>
      <c r="P11" s="88" t="n">
        <v>32824</v>
      </c>
      <c r="Q11" s="89" t="str">
        <f aca="false">IF(A11="","",A11)</f>
        <v>西福岡</v>
      </c>
    </row>
    <row r="12" s="1" customFormat="true" ht="18" hidden="false" customHeight="true" outlineLevel="0" collapsed="false">
      <c r="A12" s="86" t="s">
        <v>67</v>
      </c>
      <c r="B12" s="87" t="n">
        <v>1014</v>
      </c>
      <c r="C12" s="87" t="n">
        <v>78</v>
      </c>
      <c r="D12" s="87" t="n">
        <v>411</v>
      </c>
      <c r="E12" s="87" t="n">
        <v>1304</v>
      </c>
      <c r="F12" s="87" t="n">
        <v>123</v>
      </c>
      <c r="G12" s="87" t="n">
        <v>5114</v>
      </c>
      <c r="H12" s="87" t="n">
        <v>187</v>
      </c>
      <c r="I12" s="87" t="n">
        <v>10</v>
      </c>
      <c r="J12" s="87" t="n">
        <v>83</v>
      </c>
      <c r="K12" s="87" t="n">
        <v>20</v>
      </c>
      <c r="L12" s="87" t="n">
        <v>1991</v>
      </c>
      <c r="M12" s="87" t="n">
        <v>120</v>
      </c>
      <c r="N12" s="87" t="n">
        <v>1870</v>
      </c>
      <c r="O12" s="87" t="n">
        <v>1292</v>
      </c>
      <c r="P12" s="88" t="n">
        <v>13616</v>
      </c>
      <c r="Q12" s="89" t="str">
        <f aca="false">IF(A12="","",A12)</f>
        <v>大牟田</v>
      </c>
    </row>
    <row r="13" s="1" customFormat="true" ht="18" hidden="false" customHeight="true" outlineLevel="0" collapsed="false">
      <c r="A13" s="86" t="s">
        <v>68</v>
      </c>
      <c r="B13" s="87" t="n">
        <v>1988</v>
      </c>
      <c r="C13" s="87" t="n">
        <v>107</v>
      </c>
      <c r="D13" s="87" t="n">
        <v>703</v>
      </c>
      <c r="E13" s="87" t="n">
        <v>2915</v>
      </c>
      <c r="F13" s="87" t="n">
        <v>191</v>
      </c>
      <c r="G13" s="87" t="n">
        <v>9182</v>
      </c>
      <c r="H13" s="87" t="n">
        <v>480</v>
      </c>
      <c r="I13" s="87" t="n">
        <v>27</v>
      </c>
      <c r="J13" s="87" t="n">
        <v>174</v>
      </c>
      <c r="K13" s="87" t="n">
        <v>41</v>
      </c>
      <c r="L13" s="87" t="n">
        <v>3736</v>
      </c>
      <c r="M13" s="87" t="n">
        <v>288</v>
      </c>
      <c r="N13" s="87" t="n">
        <v>3630</v>
      </c>
      <c r="O13" s="87" t="n">
        <v>2540</v>
      </c>
      <c r="P13" s="88" t="n">
        <v>26001</v>
      </c>
      <c r="Q13" s="89" t="str">
        <f aca="false">IF(A13="","",A13)</f>
        <v>久留米</v>
      </c>
    </row>
    <row r="14" s="1" customFormat="true" ht="18" hidden="false" customHeight="true" outlineLevel="0" collapsed="false">
      <c r="A14" s="86" t="s">
        <v>69</v>
      </c>
      <c r="B14" s="87" t="n">
        <v>484</v>
      </c>
      <c r="C14" s="87" t="n">
        <v>44</v>
      </c>
      <c r="D14" s="87" t="n">
        <v>242</v>
      </c>
      <c r="E14" s="87" t="n">
        <v>870</v>
      </c>
      <c r="F14" s="87" t="n">
        <v>54</v>
      </c>
      <c r="G14" s="87" t="n">
        <v>1875</v>
      </c>
      <c r="H14" s="87" t="n">
        <v>139</v>
      </c>
      <c r="I14" s="87" t="n">
        <v>2</v>
      </c>
      <c r="J14" s="87" t="n">
        <v>47</v>
      </c>
      <c r="K14" s="87" t="n">
        <v>12</v>
      </c>
      <c r="L14" s="87" t="n">
        <v>1400</v>
      </c>
      <c r="M14" s="87" t="n">
        <v>102</v>
      </c>
      <c r="N14" s="87" t="n">
        <v>1163</v>
      </c>
      <c r="O14" s="87" t="n">
        <v>779</v>
      </c>
      <c r="P14" s="88" t="n">
        <v>7213</v>
      </c>
      <c r="Q14" s="89" t="str">
        <f aca="false">IF(A14="","",A14)</f>
        <v>直方</v>
      </c>
    </row>
    <row r="15" s="1" customFormat="true" ht="18" hidden="false" customHeight="true" outlineLevel="0" collapsed="false">
      <c r="A15" s="86" t="s">
        <v>70</v>
      </c>
      <c r="B15" s="87" t="n">
        <v>719</v>
      </c>
      <c r="C15" s="87" t="n">
        <v>71</v>
      </c>
      <c r="D15" s="87" t="n">
        <v>384</v>
      </c>
      <c r="E15" s="87" t="n">
        <v>1122</v>
      </c>
      <c r="F15" s="87" t="n">
        <v>97</v>
      </c>
      <c r="G15" s="87" t="n">
        <v>2768</v>
      </c>
      <c r="H15" s="87" t="n">
        <v>123</v>
      </c>
      <c r="I15" s="87" t="n">
        <v>5</v>
      </c>
      <c r="J15" s="87" t="n">
        <v>62</v>
      </c>
      <c r="K15" s="87" t="n">
        <v>16</v>
      </c>
      <c r="L15" s="87" t="n">
        <v>2014</v>
      </c>
      <c r="M15" s="87" t="n">
        <v>119</v>
      </c>
      <c r="N15" s="87" t="n">
        <v>1718</v>
      </c>
      <c r="O15" s="87" t="n">
        <v>1174</v>
      </c>
      <c r="P15" s="88" t="n">
        <v>10392</v>
      </c>
      <c r="Q15" s="89" t="str">
        <f aca="false">IF(A15="","",A15)</f>
        <v>飯塚</v>
      </c>
    </row>
    <row r="16" s="1" customFormat="true" ht="18" hidden="false" customHeight="true" outlineLevel="0" collapsed="false">
      <c r="A16" s="86" t="s">
        <v>71</v>
      </c>
      <c r="B16" s="87" t="n">
        <v>567</v>
      </c>
      <c r="C16" s="87" t="n">
        <v>53</v>
      </c>
      <c r="D16" s="87" t="n">
        <v>307</v>
      </c>
      <c r="E16" s="87" t="n">
        <v>889</v>
      </c>
      <c r="F16" s="87" t="n">
        <v>52</v>
      </c>
      <c r="G16" s="87" t="n">
        <v>2447</v>
      </c>
      <c r="H16" s="87" t="n">
        <v>79</v>
      </c>
      <c r="I16" s="87" t="n">
        <v>3</v>
      </c>
      <c r="J16" s="87" t="n">
        <v>43</v>
      </c>
      <c r="K16" s="87" t="n">
        <v>11</v>
      </c>
      <c r="L16" s="87" t="n">
        <v>1698</v>
      </c>
      <c r="M16" s="87" t="n">
        <v>100</v>
      </c>
      <c r="N16" s="87" t="n">
        <v>1248</v>
      </c>
      <c r="O16" s="87" t="n">
        <v>839</v>
      </c>
      <c r="P16" s="88" t="n">
        <v>8336</v>
      </c>
      <c r="Q16" s="89" t="str">
        <f aca="false">IF(A16="","",A16)</f>
        <v>田川</v>
      </c>
    </row>
    <row r="17" s="1" customFormat="true" ht="18" hidden="false" customHeight="true" outlineLevel="0" collapsed="false">
      <c r="A17" s="86" t="s">
        <v>72</v>
      </c>
      <c r="B17" s="87" t="n">
        <v>394</v>
      </c>
      <c r="C17" s="87" t="n">
        <v>34</v>
      </c>
      <c r="D17" s="87" t="n">
        <v>164</v>
      </c>
      <c r="E17" s="87" t="n">
        <v>660</v>
      </c>
      <c r="F17" s="87" t="n">
        <v>47</v>
      </c>
      <c r="G17" s="87" t="n">
        <v>1457</v>
      </c>
      <c r="H17" s="87" t="n">
        <v>52</v>
      </c>
      <c r="I17" s="87" t="n">
        <v>2</v>
      </c>
      <c r="J17" s="87" t="n">
        <v>23</v>
      </c>
      <c r="K17" s="87" t="n">
        <v>7</v>
      </c>
      <c r="L17" s="87" t="n">
        <v>820</v>
      </c>
      <c r="M17" s="87" t="n">
        <v>52</v>
      </c>
      <c r="N17" s="87" t="n">
        <v>750</v>
      </c>
      <c r="O17" s="87" t="n">
        <v>582</v>
      </c>
      <c r="P17" s="88" t="n">
        <v>5043</v>
      </c>
      <c r="Q17" s="89" t="str">
        <f aca="false">IF(A17="","",A17)</f>
        <v>甘木</v>
      </c>
    </row>
    <row r="18" s="1" customFormat="true" ht="18" hidden="false" customHeight="true" outlineLevel="0" collapsed="false">
      <c r="A18" s="86" t="s">
        <v>73</v>
      </c>
      <c r="B18" s="87" t="n">
        <v>759</v>
      </c>
      <c r="C18" s="87" t="n">
        <v>30</v>
      </c>
      <c r="D18" s="87" t="n">
        <v>194</v>
      </c>
      <c r="E18" s="87" t="n">
        <v>942</v>
      </c>
      <c r="F18" s="87" t="n">
        <v>74</v>
      </c>
      <c r="G18" s="87" t="n">
        <v>2206</v>
      </c>
      <c r="H18" s="87" t="n">
        <v>71</v>
      </c>
      <c r="I18" s="87" t="n">
        <v>13</v>
      </c>
      <c r="J18" s="87" t="n">
        <v>35</v>
      </c>
      <c r="K18" s="87" t="n">
        <v>8</v>
      </c>
      <c r="L18" s="87" t="n">
        <v>1163</v>
      </c>
      <c r="M18" s="87" t="n">
        <v>62</v>
      </c>
      <c r="N18" s="87" t="n">
        <v>1050</v>
      </c>
      <c r="O18" s="87" t="n">
        <v>882</v>
      </c>
      <c r="P18" s="88" t="n">
        <v>7488</v>
      </c>
      <c r="Q18" s="89" t="str">
        <f aca="false">IF(A18="","",A18)</f>
        <v>八女</v>
      </c>
    </row>
    <row r="19" s="1" customFormat="true" ht="18" hidden="false" customHeight="true" outlineLevel="0" collapsed="false">
      <c r="A19" s="86" t="s">
        <v>74</v>
      </c>
      <c r="B19" s="87" t="n">
        <v>332</v>
      </c>
      <c r="C19" s="87" t="n">
        <v>24</v>
      </c>
      <c r="D19" s="87" t="n">
        <v>60</v>
      </c>
      <c r="E19" s="87" t="n">
        <v>395</v>
      </c>
      <c r="F19" s="87" t="n">
        <v>26</v>
      </c>
      <c r="G19" s="87" t="n">
        <v>1149</v>
      </c>
      <c r="H19" s="87" t="n">
        <v>32</v>
      </c>
      <c r="I19" s="87" t="n">
        <v>1</v>
      </c>
      <c r="J19" s="87" t="n">
        <v>19</v>
      </c>
      <c r="K19" s="87" t="n">
        <v>3</v>
      </c>
      <c r="L19" s="87" t="n">
        <v>565</v>
      </c>
      <c r="M19" s="87" t="n">
        <v>35</v>
      </c>
      <c r="N19" s="87" t="n">
        <v>443</v>
      </c>
      <c r="O19" s="87" t="n">
        <v>429</v>
      </c>
      <c r="P19" s="88" t="n">
        <v>3513</v>
      </c>
      <c r="Q19" s="89" t="str">
        <f aca="false">IF(A19="","",A19)</f>
        <v>大川</v>
      </c>
    </row>
    <row r="20" s="1" customFormat="true" ht="18" hidden="false" customHeight="true" outlineLevel="0" collapsed="false">
      <c r="A20" s="86" t="s">
        <v>75</v>
      </c>
      <c r="B20" s="87" t="n">
        <v>608</v>
      </c>
      <c r="C20" s="87" t="n">
        <v>47</v>
      </c>
      <c r="D20" s="87" t="n">
        <v>288</v>
      </c>
      <c r="E20" s="87" t="n">
        <v>1268</v>
      </c>
      <c r="F20" s="87" t="n">
        <v>83</v>
      </c>
      <c r="G20" s="87" t="n">
        <v>2501</v>
      </c>
      <c r="H20" s="87" t="n">
        <v>104</v>
      </c>
      <c r="I20" s="87" t="n">
        <v>4</v>
      </c>
      <c r="J20" s="87" t="n">
        <v>63</v>
      </c>
      <c r="K20" s="87" t="n">
        <v>12</v>
      </c>
      <c r="L20" s="87" t="n">
        <v>1864</v>
      </c>
      <c r="M20" s="87" t="n">
        <v>146</v>
      </c>
      <c r="N20" s="87" t="n">
        <v>1489</v>
      </c>
      <c r="O20" s="87" t="n">
        <v>1115</v>
      </c>
      <c r="P20" s="88" t="n">
        <v>9592</v>
      </c>
      <c r="Q20" s="89" t="str">
        <f aca="false">IF(A20="","",A20)</f>
        <v>行橋</v>
      </c>
    </row>
    <row r="21" s="1" customFormat="true" ht="18" hidden="false" customHeight="true" outlineLevel="0" collapsed="false">
      <c r="A21" s="86" t="s">
        <v>76</v>
      </c>
      <c r="B21" s="87" t="n">
        <v>1172</v>
      </c>
      <c r="C21" s="87" t="n">
        <v>76</v>
      </c>
      <c r="D21" s="87" t="n">
        <v>785</v>
      </c>
      <c r="E21" s="87" t="n">
        <v>2454</v>
      </c>
      <c r="F21" s="87" t="n">
        <v>165</v>
      </c>
      <c r="G21" s="87" t="n">
        <v>4987</v>
      </c>
      <c r="H21" s="87" t="n">
        <v>461</v>
      </c>
      <c r="I21" s="87" t="n">
        <v>17</v>
      </c>
      <c r="J21" s="87" t="n">
        <v>157</v>
      </c>
      <c r="K21" s="87" t="n">
        <v>27</v>
      </c>
      <c r="L21" s="87" t="n">
        <v>3629</v>
      </c>
      <c r="M21" s="87" t="n">
        <v>398</v>
      </c>
      <c r="N21" s="87" t="n">
        <v>4531</v>
      </c>
      <c r="O21" s="87" t="n">
        <v>2826</v>
      </c>
      <c r="P21" s="88" t="n">
        <v>21684</v>
      </c>
      <c r="Q21" s="89" t="str">
        <f aca="false">IF(A21="","",A21)</f>
        <v>筑紫</v>
      </c>
    </row>
    <row r="22" s="43" customFormat="true" ht="18" hidden="false" customHeight="true" outlineLevel="0" collapsed="false">
      <c r="A22" s="90" t="s">
        <v>77</v>
      </c>
      <c r="B22" s="91" t="n">
        <v>19881</v>
      </c>
      <c r="C22" s="91" t="n">
        <v>1586</v>
      </c>
      <c r="D22" s="91" t="n">
        <v>9377</v>
      </c>
      <c r="E22" s="91" t="n">
        <v>35041</v>
      </c>
      <c r="F22" s="91" t="n">
        <v>3361</v>
      </c>
      <c r="G22" s="91" t="n">
        <v>104977</v>
      </c>
      <c r="H22" s="91" t="n">
        <v>7692</v>
      </c>
      <c r="I22" s="91" t="n">
        <v>289</v>
      </c>
      <c r="J22" s="91" t="n">
        <v>2409</v>
      </c>
      <c r="K22" s="91" t="n">
        <v>437</v>
      </c>
      <c r="L22" s="91" t="n">
        <v>52464</v>
      </c>
      <c r="M22" s="91" t="n">
        <v>4956</v>
      </c>
      <c r="N22" s="91" t="n">
        <v>52714</v>
      </c>
      <c r="O22" s="91" t="n">
        <v>31023</v>
      </c>
      <c r="P22" s="92" t="n">
        <v>326205</v>
      </c>
      <c r="Q22" s="93" t="str">
        <f aca="false">IF(A22="","",A22)</f>
        <v>福岡県計</v>
      </c>
      <c r="S22" s="94"/>
    </row>
    <row r="23" s="20" customFormat="true" ht="18" hidden="false" customHeight="true" outlineLevel="0" collapsed="false">
      <c r="A23" s="95"/>
      <c r="B23" s="96"/>
      <c r="C23" s="96"/>
      <c r="D23" s="96"/>
      <c r="E23" s="96"/>
      <c r="F23" s="96"/>
      <c r="G23" s="96"/>
      <c r="H23" s="96"/>
      <c r="I23" s="96"/>
      <c r="J23" s="96"/>
      <c r="K23" s="96"/>
      <c r="L23" s="96"/>
      <c r="M23" s="96"/>
      <c r="N23" s="96"/>
      <c r="O23" s="96"/>
      <c r="P23" s="97"/>
      <c r="Q23" s="98"/>
    </row>
    <row r="24" s="1" customFormat="true" ht="18" hidden="false" customHeight="true" outlineLevel="0" collapsed="false">
      <c r="A24" s="86" t="s">
        <v>78</v>
      </c>
      <c r="B24" s="87" t="n">
        <v>1506</v>
      </c>
      <c r="C24" s="87" t="n">
        <v>132</v>
      </c>
      <c r="D24" s="87" t="n">
        <v>426</v>
      </c>
      <c r="E24" s="87" t="n">
        <v>1544</v>
      </c>
      <c r="F24" s="87" t="n">
        <v>226</v>
      </c>
      <c r="G24" s="87" t="n">
        <v>5079</v>
      </c>
      <c r="H24" s="87" t="n">
        <v>257</v>
      </c>
      <c r="I24" s="87" t="n">
        <v>10</v>
      </c>
      <c r="J24" s="87" t="n">
        <v>113</v>
      </c>
      <c r="K24" s="87" t="n">
        <v>18</v>
      </c>
      <c r="L24" s="87" t="n">
        <v>2958</v>
      </c>
      <c r="M24" s="87" t="n">
        <v>194</v>
      </c>
      <c r="N24" s="87" t="n">
        <v>2508</v>
      </c>
      <c r="O24" s="87" t="n">
        <v>1829</v>
      </c>
      <c r="P24" s="88" t="n">
        <v>16799</v>
      </c>
      <c r="Q24" s="89" t="str">
        <f aca="false">IF(A24="","",A24)</f>
        <v>佐賀</v>
      </c>
    </row>
    <row r="25" s="1" customFormat="true" ht="18" hidden="false" customHeight="true" outlineLevel="0" collapsed="false">
      <c r="A25" s="86" t="s">
        <v>79</v>
      </c>
      <c r="B25" s="87" t="n">
        <v>753</v>
      </c>
      <c r="C25" s="87" t="n">
        <v>94</v>
      </c>
      <c r="D25" s="87" t="n">
        <v>212</v>
      </c>
      <c r="E25" s="87" t="n">
        <v>934</v>
      </c>
      <c r="F25" s="87" t="n">
        <v>97</v>
      </c>
      <c r="G25" s="87" t="n">
        <v>3422</v>
      </c>
      <c r="H25" s="87" t="n">
        <v>94</v>
      </c>
      <c r="I25" s="87" t="n">
        <v>3</v>
      </c>
      <c r="J25" s="87" t="n">
        <v>38</v>
      </c>
      <c r="K25" s="87" t="n">
        <v>15</v>
      </c>
      <c r="L25" s="87" t="n">
        <v>1618</v>
      </c>
      <c r="M25" s="87" t="n">
        <v>82</v>
      </c>
      <c r="N25" s="87" t="n">
        <v>1328</v>
      </c>
      <c r="O25" s="87" t="n">
        <v>833</v>
      </c>
      <c r="P25" s="88" t="n">
        <v>9521</v>
      </c>
      <c r="Q25" s="89" t="str">
        <f aca="false">IF(A25="","",A25)</f>
        <v>唐津</v>
      </c>
    </row>
    <row r="26" s="1" customFormat="true" ht="18" hidden="false" customHeight="true" outlineLevel="0" collapsed="false">
      <c r="A26" s="86" t="s">
        <v>80</v>
      </c>
      <c r="B26" s="87" t="n">
        <v>628</v>
      </c>
      <c r="C26" s="87" t="n">
        <v>55</v>
      </c>
      <c r="D26" s="87" t="n">
        <v>251</v>
      </c>
      <c r="E26" s="87" t="n">
        <v>910</v>
      </c>
      <c r="F26" s="87" t="n">
        <v>104</v>
      </c>
      <c r="G26" s="87" t="n">
        <v>2393</v>
      </c>
      <c r="H26" s="87" t="n">
        <v>117</v>
      </c>
      <c r="I26" s="87" t="n">
        <v>3</v>
      </c>
      <c r="J26" s="87" t="n">
        <v>53</v>
      </c>
      <c r="K26" s="87" t="n">
        <v>13</v>
      </c>
      <c r="L26" s="87" t="n">
        <v>1502</v>
      </c>
      <c r="M26" s="87" t="n">
        <v>130</v>
      </c>
      <c r="N26" s="87" t="n">
        <v>1597</v>
      </c>
      <c r="O26" s="87" t="n">
        <v>1051</v>
      </c>
      <c r="P26" s="88" t="n">
        <v>8807</v>
      </c>
      <c r="Q26" s="89" t="str">
        <f aca="false">IF(A26="","",A26)</f>
        <v>鳥栖</v>
      </c>
    </row>
    <row r="27" s="1" customFormat="true" ht="18" hidden="false" customHeight="true" outlineLevel="0" collapsed="false">
      <c r="A27" s="86" t="s">
        <v>81</v>
      </c>
      <c r="B27" s="87" t="n">
        <v>496</v>
      </c>
      <c r="C27" s="87" t="n">
        <v>27</v>
      </c>
      <c r="D27" s="87" t="n">
        <v>162</v>
      </c>
      <c r="E27" s="87" t="n">
        <v>607</v>
      </c>
      <c r="F27" s="87" t="n">
        <v>28</v>
      </c>
      <c r="G27" s="87" t="n">
        <v>1657</v>
      </c>
      <c r="H27" s="87" t="n">
        <v>55</v>
      </c>
      <c r="I27" s="87" t="n">
        <v>2</v>
      </c>
      <c r="J27" s="87" t="n">
        <v>28</v>
      </c>
      <c r="K27" s="87" t="n">
        <v>6</v>
      </c>
      <c r="L27" s="87" t="n">
        <v>924</v>
      </c>
      <c r="M27" s="87" t="n">
        <v>51</v>
      </c>
      <c r="N27" s="87" t="n">
        <v>855</v>
      </c>
      <c r="O27" s="87" t="n">
        <v>577</v>
      </c>
      <c r="P27" s="88" t="n">
        <v>5475</v>
      </c>
      <c r="Q27" s="89" t="str">
        <f aca="false">IF(A27="","",A27)</f>
        <v>伊万里</v>
      </c>
    </row>
    <row r="28" s="1" customFormat="true" ht="18" hidden="false" customHeight="true" outlineLevel="0" collapsed="false">
      <c r="A28" s="86" t="s">
        <v>82</v>
      </c>
      <c r="B28" s="87" t="n">
        <v>1166</v>
      </c>
      <c r="C28" s="87" t="n">
        <v>53</v>
      </c>
      <c r="D28" s="87" t="n">
        <v>267</v>
      </c>
      <c r="E28" s="87" t="n">
        <v>976</v>
      </c>
      <c r="F28" s="87" t="n">
        <v>73</v>
      </c>
      <c r="G28" s="87" t="n">
        <v>3549</v>
      </c>
      <c r="H28" s="87" t="n">
        <v>83</v>
      </c>
      <c r="I28" s="87" t="n">
        <v>5</v>
      </c>
      <c r="J28" s="87" t="n">
        <v>40</v>
      </c>
      <c r="K28" s="87" t="n">
        <v>10</v>
      </c>
      <c r="L28" s="87" t="n">
        <v>1493</v>
      </c>
      <c r="M28" s="87" t="n">
        <v>88</v>
      </c>
      <c r="N28" s="87" t="n">
        <v>1339</v>
      </c>
      <c r="O28" s="87" t="n">
        <v>1031</v>
      </c>
      <c r="P28" s="88" t="n">
        <v>10174</v>
      </c>
      <c r="Q28" s="89" t="str">
        <f aca="false">IF(A28="","",A28)</f>
        <v>武雄</v>
      </c>
    </row>
    <row r="29" s="43" customFormat="true" ht="18" hidden="false" customHeight="true" outlineLevel="0" collapsed="false">
      <c r="A29" s="90" t="s">
        <v>83</v>
      </c>
      <c r="B29" s="91" t="n">
        <v>4549</v>
      </c>
      <c r="C29" s="91" t="n">
        <v>361</v>
      </c>
      <c r="D29" s="91" t="n">
        <v>1318</v>
      </c>
      <c r="E29" s="91" t="n">
        <v>4971</v>
      </c>
      <c r="F29" s="91" t="n">
        <v>528</v>
      </c>
      <c r="G29" s="91" t="n">
        <v>16100</v>
      </c>
      <c r="H29" s="91" t="n">
        <v>606</v>
      </c>
      <c r="I29" s="91" t="n">
        <v>23</v>
      </c>
      <c r="J29" s="91" t="n">
        <v>272</v>
      </c>
      <c r="K29" s="91" t="n">
        <v>62</v>
      </c>
      <c r="L29" s="91" t="n">
        <v>8495</v>
      </c>
      <c r="M29" s="91" t="n">
        <v>545</v>
      </c>
      <c r="N29" s="91" t="n">
        <v>7627</v>
      </c>
      <c r="O29" s="91" t="n">
        <v>5321</v>
      </c>
      <c r="P29" s="92" t="n">
        <v>50776</v>
      </c>
      <c r="Q29" s="93" t="str">
        <f aca="false">IF(A29="","",A29)</f>
        <v>佐賀県計</v>
      </c>
    </row>
    <row r="30" s="20" customFormat="true" ht="18" hidden="false" customHeight="true" outlineLevel="0" collapsed="false">
      <c r="A30" s="95"/>
      <c r="B30" s="96"/>
      <c r="C30" s="96"/>
      <c r="D30" s="96"/>
      <c r="E30" s="96"/>
      <c r="F30" s="96"/>
      <c r="G30" s="96"/>
      <c r="H30" s="96"/>
      <c r="I30" s="96"/>
      <c r="J30" s="96"/>
      <c r="K30" s="96"/>
      <c r="L30" s="96"/>
      <c r="M30" s="96"/>
      <c r="N30" s="96"/>
      <c r="O30" s="96"/>
      <c r="P30" s="97"/>
      <c r="Q30" s="98"/>
    </row>
    <row r="31" s="1" customFormat="true" ht="18" hidden="false" customHeight="true" outlineLevel="0" collapsed="false">
      <c r="A31" s="99" t="s">
        <v>84</v>
      </c>
      <c r="B31" s="100" t="n">
        <v>2131</v>
      </c>
      <c r="C31" s="100" t="n">
        <v>201</v>
      </c>
      <c r="D31" s="100" t="n">
        <v>1469</v>
      </c>
      <c r="E31" s="100" t="n">
        <v>3347</v>
      </c>
      <c r="F31" s="100" t="n">
        <v>341</v>
      </c>
      <c r="G31" s="100" t="n">
        <v>11139</v>
      </c>
      <c r="H31" s="100" t="n">
        <v>649</v>
      </c>
      <c r="I31" s="100" t="n">
        <v>25</v>
      </c>
      <c r="J31" s="100" t="n">
        <v>235</v>
      </c>
      <c r="K31" s="100" t="n">
        <v>57</v>
      </c>
      <c r="L31" s="100" t="n">
        <v>5452</v>
      </c>
      <c r="M31" s="100" t="n">
        <v>502</v>
      </c>
      <c r="N31" s="100" t="n">
        <v>5228</v>
      </c>
      <c r="O31" s="100" t="n">
        <v>3472</v>
      </c>
      <c r="P31" s="101" t="n">
        <v>34249</v>
      </c>
      <c r="Q31" s="102" t="str">
        <f aca="false">IF(A31="","",A31)</f>
        <v>長崎</v>
      </c>
    </row>
    <row r="32" s="1" customFormat="true" ht="18" hidden="false" customHeight="true" outlineLevel="0" collapsed="false">
      <c r="A32" s="86" t="s">
        <v>85</v>
      </c>
      <c r="B32" s="87" t="n">
        <v>1108</v>
      </c>
      <c r="C32" s="87" t="n">
        <v>101</v>
      </c>
      <c r="D32" s="87" t="n">
        <v>806</v>
      </c>
      <c r="E32" s="87" t="n">
        <v>1706</v>
      </c>
      <c r="F32" s="87" t="n">
        <v>137</v>
      </c>
      <c r="G32" s="87" t="n">
        <v>5088</v>
      </c>
      <c r="H32" s="87" t="n">
        <v>278</v>
      </c>
      <c r="I32" s="87" t="n">
        <v>8</v>
      </c>
      <c r="J32" s="87" t="n">
        <v>106</v>
      </c>
      <c r="K32" s="87" t="n">
        <v>23</v>
      </c>
      <c r="L32" s="87" t="n">
        <v>2857</v>
      </c>
      <c r="M32" s="87" t="n">
        <v>223</v>
      </c>
      <c r="N32" s="87" t="n">
        <v>2600</v>
      </c>
      <c r="O32" s="87" t="n">
        <v>2006</v>
      </c>
      <c r="P32" s="88" t="n">
        <v>17046</v>
      </c>
      <c r="Q32" s="89" t="str">
        <f aca="false">IF(A32="","",A32)</f>
        <v>佐世保</v>
      </c>
    </row>
    <row r="33" s="1" customFormat="true" ht="18" hidden="false" customHeight="true" outlineLevel="0" collapsed="false">
      <c r="A33" s="86" t="s">
        <v>86</v>
      </c>
      <c r="B33" s="87" t="n">
        <v>794</v>
      </c>
      <c r="C33" s="87" t="n">
        <v>68</v>
      </c>
      <c r="D33" s="87" t="n">
        <v>392</v>
      </c>
      <c r="E33" s="87" t="n">
        <v>779</v>
      </c>
      <c r="F33" s="87" t="n">
        <v>77</v>
      </c>
      <c r="G33" s="87" t="n">
        <v>2828</v>
      </c>
      <c r="H33" s="87" t="n">
        <v>63</v>
      </c>
      <c r="I33" s="87" t="n">
        <v>5</v>
      </c>
      <c r="J33" s="87" t="n">
        <v>30</v>
      </c>
      <c r="K33" s="87" t="n">
        <v>8</v>
      </c>
      <c r="L33" s="87" t="n">
        <v>1143</v>
      </c>
      <c r="M33" s="87" t="n">
        <v>80</v>
      </c>
      <c r="N33" s="87" t="n">
        <v>880</v>
      </c>
      <c r="O33" s="87" t="n">
        <v>1013</v>
      </c>
      <c r="P33" s="88" t="n">
        <v>8161</v>
      </c>
      <c r="Q33" s="89" t="str">
        <f aca="false">IF(A33="","",A33)</f>
        <v>島原</v>
      </c>
    </row>
    <row r="34" s="1" customFormat="true" ht="18" hidden="false" customHeight="true" outlineLevel="0" collapsed="false">
      <c r="A34" s="86" t="s">
        <v>87</v>
      </c>
      <c r="B34" s="87" t="n">
        <v>884</v>
      </c>
      <c r="C34" s="87" t="n">
        <v>73</v>
      </c>
      <c r="D34" s="87" t="n">
        <v>548</v>
      </c>
      <c r="E34" s="87" t="n">
        <v>1508</v>
      </c>
      <c r="F34" s="87" t="n">
        <v>143</v>
      </c>
      <c r="G34" s="87" t="n">
        <v>4650</v>
      </c>
      <c r="H34" s="87" t="n">
        <v>214</v>
      </c>
      <c r="I34" s="87" t="n">
        <v>5</v>
      </c>
      <c r="J34" s="87" t="n">
        <v>70</v>
      </c>
      <c r="K34" s="87" t="n">
        <v>20</v>
      </c>
      <c r="L34" s="87" t="n">
        <v>2198</v>
      </c>
      <c r="M34" s="87" t="n">
        <v>157</v>
      </c>
      <c r="N34" s="87" t="n">
        <v>2170</v>
      </c>
      <c r="O34" s="87" t="n">
        <v>1664</v>
      </c>
      <c r="P34" s="88" t="n">
        <v>14306</v>
      </c>
      <c r="Q34" s="89" t="str">
        <f aca="false">IF(A34="","",A34)</f>
        <v>諌早</v>
      </c>
    </row>
    <row r="35" s="1" customFormat="true" ht="18" hidden="false" customHeight="true" outlineLevel="0" collapsed="false">
      <c r="A35" s="86" t="s">
        <v>88</v>
      </c>
      <c r="B35" s="87" t="n">
        <v>171</v>
      </c>
      <c r="C35" s="87" t="n">
        <v>37</v>
      </c>
      <c r="D35" s="87" t="n">
        <v>246</v>
      </c>
      <c r="E35" s="87" t="n">
        <v>448</v>
      </c>
      <c r="F35" s="87" t="n">
        <v>32</v>
      </c>
      <c r="G35" s="87" t="n">
        <v>1285</v>
      </c>
      <c r="H35" s="87" t="n">
        <v>23</v>
      </c>
      <c r="I35" s="87" t="n">
        <v>1</v>
      </c>
      <c r="J35" s="87" t="n">
        <v>16</v>
      </c>
      <c r="K35" s="87" t="n">
        <v>3</v>
      </c>
      <c r="L35" s="87" t="n">
        <v>683</v>
      </c>
      <c r="M35" s="87" t="n">
        <v>20</v>
      </c>
      <c r="N35" s="87" t="n">
        <v>362</v>
      </c>
      <c r="O35" s="87" t="n">
        <v>333</v>
      </c>
      <c r="P35" s="88" t="n">
        <v>3660</v>
      </c>
      <c r="Q35" s="89" t="str">
        <f aca="false">IF(A35="","",A35)</f>
        <v>福江</v>
      </c>
    </row>
    <row r="36" s="1" customFormat="true" ht="18" hidden="false" customHeight="true" outlineLevel="0" collapsed="false">
      <c r="A36" s="86" t="s">
        <v>89</v>
      </c>
      <c r="B36" s="87" t="n">
        <v>511</v>
      </c>
      <c r="C36" s="87" t="n">
        <v>41</v>
      </c>
      <c r="D36" s="87" t="n">
        <v>177</v>
      </c>
      <c r="E36" s="87" t="n">
        <v>805</v>
      </c>
      <c r="F36" s="87" t="n">
        <v>32</v>
      </c>
      <c r="G36" s="87" t="n">
        <v>1707</v>
      </c>
      <c r="H36" s="87" t="n">
        <v>41</v>
      </c>
      <c r="I36" s="87" t="n">
        <v>1</v>
      </c>
      <c r="J36" s="87" t="n">
        <v>22</v>
      </c>
      <c r="K36" s="87" t="n">
        <v>5</v>
      </c>
      <c r="L36" s="87" t="n">
        <v>1056</v>
      </c>
      <c r="M36" s="87" t="n">
        <v>52</v>
      </c>
      <c r="N36" s="87" t="n">
        <v>657</v>
      </c>
      <c r="O36" s="87" t="n">
        <v>772</v>
      </c>
      <c r="P36" s="88" t="n">
        <v>5880</v>
      </c>
      <c r="Q36" s="89" t="str">
        <f aca="false">IF(A36="","",A36)</f>
        <v>平戸</v>
      </c>
    </row>
    <row r="37" s="1" customFormat="true" ht="18" hidden="false" customHeight="true" outlineLevel="0" collapsed="false">
      <c r="A37" s="86" t="s">
        <v>90</v>
      </c>
      <c r="B37" s="87" t="n">
        <v>86</v>
      </c>
      <c r="C37" s="87" t="n">
        <v>11</v>
      </c>
      <c r="D37" s="87" t="n">
        <v>54</v>
      </c>
      <c r="E37" s="87" t="n">
        <v>588</v>
      </c>
      <c r="F37" s="87" t="n">
        <v>14</v>
      </c>
      <c r="G37" s="87" t="n">
        <v>732</v>
      </c>
      <c r="H37" s="87" t="n">
        <v>11</v>
      </c>
      <c r="I37" s="87" t="n">
        <v>0</v>
      </c>
      <c r="J37" s="87" t="n">
        <v>3</v>
      </c>
      <c r="K37" s="87" t="n">
        <v>1</v>
      </c>
      <c r="L37" s="87" t="n">
        <v>235</v>
      </c>
      <c r="M37" s="87" t="n">
        <v>17</v>
      </c>
      <c r="N37" s="87" t="n">
        <v>181</v>
      </c>
      <c r="O37" s="87" t="n">
        <v>169</v>
      </c>
      <c r="P37" s="88" t="n">
        <v>2103</v>
      </c>
      <c r="Q37" s="89" t="str">
        <f aca="false">IF(A37="","",A37)</f>
        <v>壱岐</v>
      </c>
    </row>
    <row r="38" s="1" customFormat="true" ht="18" hidden="false" customHeight="true" outlineLevel="0" collapsed="false">
      <c r="A38" s="86" t="s">
        <v>91</v>
      </c>
      <c r="B38" s="87" t="n">
        <v>127</v>
      </c>
      <c r="C38" s="87" t="n">
        <v>18</v>
      </c>
      <c r="D38" s="87" t="n">
        <v>141</v>
      </c>
      <c r="E38" s="87" t="n">
        <v>248</v>
      </c>
      <c r="F38" s="87" t="n">
        <v>17</v>
      </c>
      <c r="G38" s="87" t="n">
        <v>713</v>
      </c>
      <c r="H38" s="87" t="n">
        <v>16</v>
      </c>
      <c r="I38" s="87" t="n">
        <v>1</v>
      </c>
      <c r="J38" s="87" t="n">
        <v>7</v>
      </c>
      <c r="K38" s="87" t="n">
        <v>2</v>
      </c>
      <c r="L38" s="87" t="n">
        <v>422</v>
      </c>
      <c r="M38" s="87" t="n">
        <v>16</v>
      </c>
      <c r="N38" s="87" t="n">
        <v>263</v>
      </c>
      <c r="O38" s="87" t="n">
        <v>259</v>
      </c>
      <c r="P38" s="88" t="n">
        <v>2251</v>
      </c>
      <c r="Q38" s="89" t="str">
        <f aca="false">IF(A38="","",A38)</f>
        <v>厳原</v>
      </c>
    </row>
    <row r="39" s="43" customFormat="true" ht="18" hidden="false" customHeight="true" outlineLevel="0" collapsed="false">
      <c r="A39" s="90" t="s">
        <v>92</v>
      </c>
      <c r="B39" s="91" t="n">
        <v>5812</v>
      </c>
      <c r="C39" s="91" t="n">
        <v>550</v>
      </c>
      <c r="D39" s="91" t="n">
        <v>3833</v>
      </c>
      <c r="E39" s="91" t="n">
        <v>9429</v>
      </c>
      <c r="F39" s="91" t="n">
        <v>793</v>
      </c>
      <c r="G39" s="91" t="n">
        <v>28142</v>
      </c>
      <c r="H39" s="91" t="n">
        <v>1295</v>
      </c>
      <c r="I39" s="91" t="n">
        <v>46</v>
      </c>
      <c r="J39" s="91" t="n">
        <v>489</v>
      </c>
      <c r="K39" s="91" t="n">
        <v>119</v>
      </c>
      <c r="L39" s="91" t="n">
        <v>14046</v>
      </c>
      <c r="M39" s="91" t="n">
        <v>1067</v>
      </c>
      <c r="N39" s="91" t="n">
        <v>12341</v>
      </c>
      <c r="O39" s="91" t="n">
        <v>9688</v>
      </c>
      <c r="P39" s="92" t="n">
        <v>87656</v>
      </c>
      <c r="Q39" s="93" t="str">
        <f aca="false">IF(A39="","",A39)</f>
        <v>長崎県計</v>
      </c>
    </row>
    <row r="40" s="20" customFormat="true" ht="18" hidden="false" customHeight="true" outlineLevel="0" collapsed="false">
      <c r="A40" s="103"/>
      <c r="B40" s="104"/>
      <c r="C40" s="104"/>
      <c r="D40" s="104"/>
      <c r="E40" s="104"/>
      <c r="F40" s="104"/>
      <c r="G40" s="104"/>
      <c r="H40" s="104"/>
      <c r="I40" s="104"/>
      <c r="J40" s="104"/>
      <c r="K40" s="104"/>
      <c r="L40" s="104"/>
      <c r="M40" s="104"/>
      <c r="N40" s="104"/>
      <c r="O40" s="104"/>
      <c r="P40" s="104"/>
      <c r="Q40" s="105"/>
    </row>
    <row r="41" s="43" customFormat="true" ht="18" hidden="false" customHeight="true" outlineLevel="0" collapsed="false">
      <c r="A41" s="106" t="s">
        <v>93</v>
      </c>
      <c r="B41" s="107" t="n">
        <v>30242</v>
      </c>
      <c r="C41" s="107" t="n">
        <v>2497</v>
      </c>
      <c r="D41" s="107" t="n">
        <v>14528</v>
      </c>
      <c r="E41" s="107" t="n">
        <v>49441</v>
      </c>
      <c r="F41" s="107" t="n">
        <v>4682</v>
      </c>
      <c r="G41" s="107" t="n">
        <v>149219</v>
      </c>
      <c r="H41" s="107" t="n">
        <v>9593</v>
      </c>
      <c r="I41" s="107" t="n">
        <v>358</v>
      </c>
      <c r="J41" s="107" t="n">
        <v>3170</v>
      </c>
      <c r="K41" s="107" t="n">
        <v>618</v>
      </c>
      <c r="L41" s="107" t="n">
        <v>75005</v>
      </c>
      <c r="M41" s="107" t="n">
        <v>6568</v>
      </c>
      <c r="N41" s="107" t="n">
        <v>72682</v>
      </c>
      <c r="O41" s="107" t="n">
        <v>46032</v>
      </c>
      <c r="P41" s="107" t="n">
        <v>464637</v>
      </c>
      <c r="Q41" s="108" t="s">
        <v>94</v>
      </c>
    </row>
    <row r="42" customFormat="false" ht="11.25" hidden="false" customHeight="false" outlineLevel="0" collapsed="false">
      <c r="A42" s="69" t="s">
        <v>95</v>
      </c>
    </row>
    <row r="43" customFormat="false" ht="11.25" hidden="false" customHeight="false" outlineLevel="0" collapsed="false">
      <c r="A43" s="69" t="s">
        <v>96</v>
      </c>
    </row>
    <row r="45" customFormat="false" ht="11.25" hidden="false" customHeight="false" outlineLevel="0" collapsed="false">
      <c r="B45" s="109"/>
    </row>
  </sheetData>
  <printOptions headings="false" gridLines="false" gridLinesSet="true" horizontalCentered="false" verticalCentered="false"/>
  <pageMargins left="0.511805555555556" right="0.354166666666667" top="0.511805555555556" bottom="0.551388888888889"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R福岡国税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10" activeCellId="0" sqref="D10"/>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0" width="3.87"/>
    <col collapsed="false" customWidth="true" hidden="false" outlineLevel="0" max="24" min="24" style="1" width="6.99"/>
    <col collapsed="false" customWidth="false" hidden="false" outlineLevel="0" max="257" min="25" style="1" width="5.87"/>
  </cols>
  <sheetData>
    <row r="1" customFormat="false" ht="19.5"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2"/>
    </row>
    <row r="2" customFormat="false" ht="16.5" hidden="false" customHeight="true" outlineLevel="0" collapsed="false">
      <c r="A2" s="1" t="s">
        <v>98</v>
      </c>
    </row>
    <row r="3" customFormat="false" ht="21" hidden="false" customHeight="true" outlineLevel="0" collapsed="false">
      <c r="A3" s="111" t="s">
        <v>99</v>
      </c>
      <c r="B3" s="111"/>
      <c r="C3" s="6" t="s">
        <v>100</v>
      </c>
      <c r="D3" s="6" t="s">
        <v>101</v>
      </c>
      <c r="E3" s="6" t="s">
        <v>102</v>
      </c>
      <c r="F3" s="6" t="s">
        <v>103</v>
      </c>
      <c r="G3" s="112" t="s">
        <v>104</v>
      </c>
      <c r="H3" s="112"/>
      <c r="I3" s="112"/>
      <c r="J3" s="112"/>
      <c r="K3" s="112"/>
      <c r="L3" s="112"/>
      <c r="M3" s="112"/>
      <c r="N3" s="112"/>
      <c r="O3" s="112"/>
      <c r="P3" s="112"/>
      <c r="Q3" s="112"/>
      <c r="R3" s="112"/>
      <c r="S3" s="112"/>
      <c r="T3" s="113" t="s">
        <v>105</v>
      </c>
      <c r="U3" s="6" t="s">
        <v>106</v>
      </c>
      <c r="V3" s="7" t="s">
        <v>107</v>
      </c>
      <c r="W3" s="7"/>
      <c r="X3" s="7"/>
    </row>
    <row r="4" customFormat="false" ht="21" hidden="false" customHeight="true" outlineLevel="0" collapsed="false">
      <c r="A4" s="111"/>
      <c r="B4" s="111"/>
      <c r="C4" s="6"/>
      <c r="D4" s="6"/>
      <c r="E4" s="6"/>
      <c r="F4" s="6"/>
      <c r="G4" s="114" t="s">
        <v>108</v>
      </c>
      <c r="H4" s="114" t="s">
        <v>109</v>
      </c>
      <c r="I4" s="115" t="s">
        <v>110</v>
      </c>
      <c r="J4" s="116" t="s">
        <v>111</v>
      </c>
      <c r="K4" s="116" t="s">
        <v>112</v>
      </c>
      <c r="L4" s="116" t="s">
        <v>113</v>
      </c>
      <c r="M4" s="116" t="s">
        <v>114</v>
      </c>
      <c r="N4" s="116" t="s">
        <v>115</v>
      </c>
      <c r="O4" s="116" t="s">
        <v>116</v>
      </c>
      <c r="P4" s="116" t="s">
        <v>117</v>
      </c>
      <c r="Q4" s="116" t="s">
        <v>118</v>
      </c>
      <c r="R4" s="117" t="s">
        <v>119</v>
      </c>
      <c r="S4" s="118" t="s">
        <v>120</v>
      </c>
      <c r="T4" s="113"/>
      <c r="U4" s="113"/>
      <c r="V4" s="7"/>
      <c r="W4" s="7"/>
      <c r="X4" s="7"/>
    </row>
    <row r="5" s="20" customFormat="true" ht="13.5" hidden="false" customHeight="true" outlineLevel="0" collapsed="false">
      <c r="A5" s="119"/>
      <c r="B5" s="120"/>
      <c r="C5" s="121" t="s">
        <v>121</v>
      </c>
      <c r="D5" s="121" t="s">
        <v>121</v>
      </c>
      <c r="E5" s="121" t="s">
        <v>121</v>
      </c>
      <c r="F5" s="121" t="s">
        <v>121</v>
      </c>
      <c r="G5" s="122" t="s">
        <v>121</v>
      </c>
      <c r="H5" s="122" t="s">
        <v>121</v>
      </c>
      <c r="I5" s="122" t="s">
        <v>121</v>
      </c>
      <c r="J5" s="121" t="s">
        <v>121</v>
      </c>
      <c r="K5" s="121" t="s">
        <v>121</v>
      </c>
      <c r="L5" s="121" t="s">
        <v>121</v>
      </c>
      <c r="M5" s="121" t="s">
        <v>121</v>
      </c>
      <c r="N5" s="121" t="s">
        <v>121</v>
      </c>
      <c r="O5" s="121" t="s">
        <v>121</v>
      </c>
      <c r="P5" s="121" t="s">
        <v>121</v>
      </c>
      <c r="Q5" s="121" t="s">
        <v>121</v>
      </c>
      <c r="R5" s="121" t="s">
        <v>121</v>
      </c>
      <c r="S5" s="121" t="s">
        <v>121</v>
      </c>
      <c r="T5" s="121" t="s">
        <v>121</v>
      </c>
      <c r="U5" s="121" t="s">
        <v>121</v>
      </c>
      <c r="V5" s="123" t="s">
        <v>122</v>
      </c>
      <c r="W5" s="123"/>
      <c r="X5" s="124" t="s">
        <v>122</v>
      </c>
    </row>
    <row r="6" customFormat="false" ht="23.25" hidden="false" customHeight="true" outlineLevel="0" collapsed="false">
      <c r="A6" s="21" t="s">
        <v>15</v>
      </c>
      <c r="B6" s="21"/>
      <c r="C6" s="25" t="n">
        <v>131</v>
      </c>
      <c r="D6" s="25" t="n">
        <v>1</v>
      </c>
      <c r="E6" s="25" t="n">
        <v>1</v>
      </c>
      <c r="F6" s="25" t="n">
        <v>0</v>
      </c>
      <c r="G6" s="125" t="n">
        <v>16</v>
      </c>
      <c r="H6" s="125" t="n">
        <v>5</v>
      </c>
      <c r="I6" s="125" t="n">
        <v>38</v>
      </c>
      <c r="J6" s="25" t="n">
        <v>8</v>
      </c>
      <c r="K6" s="25" t="n">
        <v>6</v>
      </c>
      <c r="L6" s="25" t="n">
        <v>5</v>
      </c>
      <c r="M6" s="25" t="n">
        <v>4</v>
      </c>
      <c r="N6" s="25" t="n">
        <v>1</v>
      </c>
      <c r="O6" s="25" t="n">
        <v>0</v>
      </c>
      <c r="P6" s="25" t="n">
        <v>0</v>
      </c>
      <c r="Q6" s="25" t="n">
        <v>0</v>
      </c>
      <c r="R6" s="125" t="n">
        <v>48</v>
      </c>
      <c r="S6" s="125" t="n">
        <v>131</v>
      </c>
      <c r="T6" s="126" t="n">
        <v>13</v>
      </c>
      <c r="U6" s="25" t="n">
        <v>110</v>
      </c>
      <c r="V6" s="127" t="s">
        <v>123</v>
      </c>
      <c r="W6" s="128" t="n">
        <v>13</v>
      </c>
      <c r="X6" s="129" t="n">
        <v>126</v>
      </c>
      <c r="AA6" s="35"/>
    </row>
    <row r="7" customFormat="false" ht="23.25" hidden="false" customHeight="true" outlineLevel="0" collapsed="false">
      <c r="A7" s="27" t="s">
        <v>16</v>
      </c>
      <c r="B7" s="27"/>
      <c r="C7" s="32" t="n">
        <v>1</v>
      </c>
      <c r="D7" s="32" t="n">
        <v>0</v>
      </c>
      <c r="E7" s="32" t="n">
        <v>0</v>
      </c>
      <c r="F7" s="32" t="n">
        <v>0</v>
      </c>
      <c r="G7" s="130" t="n">
        <v>0</v>
      </c>
      <c r="H7" s="130" t="n">
        <v>0</v>
      </c>
      <c r="I7" s="130" t="n">
        <v>0</v>
      </c>
      <c r="J7" s="32" t="n">
        <v>0</v>
      </c>
      <c r="K7" s="32" t="n">
        <v>0</v>
      </c>
      <c r="L7" s="32" t="n">
        <v>1</v>
      </c>
      <c r="M7" s="32" t="n">
        <v>0</v>
      </c>
      <c r="N7" s="32" t="n">
        <v>0</v>
      </c>
      <c r="O7" s="32" t="n">
        <v>0</v>
      </c>
      <c r="P7" s="32" t="n">
        <v>0</v>
      </c>
      <c r="Q7" s="32" t="n">
        <v>0</v>
      </c>
      <c r="R7" s="130" t="n">
        <v>0</v>
      </c>
      <c r="S7" s="130" t="n">
        <v>1</v>
      </c>
      <c r="T7" s="131" t="n">
        <v>0</v>
      </c>
      <c r="U7" s="32" t="n">
        <v>0</v>
      </c>
      <c r="V7" s="132" t="s">
        <v>123</v>
      </c>
      <c r="W7" s="133" t="n">
        <v>0</v>
      </c>
      <c r="X7" s="134" t="n">
        <v>0</v>
      </c>
    </row>
    <row r="8" customFormat="false" ht="23.25" hidden="false" customHeight="true" outlineLevel="0" collapsed="false">
      <c r="A8" s="135" t="s">
        <v>18</v>
      </c>
      <c r="B8" s="135"/>
      <c r="C8" s="32" t="n">
        <v>4</v>
      </c>
      <c r="D8" s="32" t="n">
        <v>0</v>
      </c>
      <c r="E8" s="32" t="n">
        <v>0</v>
      </c>
      <c r="F8" s="32" t="n">
        <v>0</v>
      </c>
      <c r="G8" s="130" t="n">
        <v>0</v>
      </c>
      <c r="H8" s="130" t="n">
        <v>0</v>
      </c>
      <c r="I8" s="130" t="n">
        <v>0</v>
      </c>
      <c r="J8" s="32" t="n">
        <v>0</v>
      </c>
      <c r="K8" s="32" t="n">
        <v>0</v>
      </c>
      <c r="L8" s="32" t="n">
        <v>0</v>
      </c>
      <c r="M8" s="32" t="n">
        <v>1</v>
      </c>
      <c r="N8" s="32" t="n">
        <v>0</v>
      </c>
      <c r="O8" s="32" t="n">
        <v>1</v>
      </c>
      <c r="P8" s="32" t="n">
        <v>0</v>
      </c>
      <c r="Q8" s="32" t="n">
        <v>1</v>
      </c>
      <c r="R8" s="130" t="n">
        <v>1</v>
      </c>
      <c r="S8" s="130" t="n">
        <v>4</v>
      </c>
      <c r="T8" s="131" t="n">
        <v>0</v>
      </c>
      <c r="U8" s="32" t="n">
        <v>1</v>
      </c>
      <c r="V8" s="132" t="s">
        <v>123</v>
      </c>
      <c r="W8" s="133" t="n">
        <v>0</v>
      </c>
      <c r="X8" s="134" t="n">
        <v>1</v>
      </c>
    </row>
    <row r="9" customFormat="false" ht="23.25" hidden="false" customHeight="true" outlineLevel="0" collapsed="false">
      <c r="A9" s="135" t="s">
        <v>19</v>
      </c>
      <c r="B9" s="135"/>
      <c r="C9" s="32" t="n">
        <v>88</v>
      </c>
      <c r="D9" s="32" t="n">
        <v>1</v>
      </c>
      <c r="E9" s="32" t="n">
        <v>0</v>
      </c>
      <c r="F9" s="32" t="n">
        <v>0</v>
      </c>
      <c r="G9" s="130" t="n">
        <v>18</v>
      </c>
      <c r="H9" s="130" t="n">
        <v>2</v>
      </c>
      <c r="I9" s="130" t="n">
        <v>15</v>
      </c>
      <c r="J9" s="32" t="n">
        <v>1</v>
      </c>
      <c r="K9" s="32" t="n">
        <v>9</v>
      </c>
      <c r="L9" s="32" t="n">
        <v>3</v>
      </c>
      <c r="M9" s="32" t="n">
        <v>6</v>
      </c>
      <c r="N9" s="32" t="n">
        <v>1</v>
      </c>
      <c r="O9" s="32" t="n">
        <v>0</v>
      </c>
      <c r="P9" s="32" t="n">
        <v>2</v>
      </c>
      <c r="Q9" s="32" t="n">
        <v>1</v>
      </c>
      <c r="R9" s="130" t="n">
        <v>31</v>
      </c>
      <c r="S9" s="130" t="n">
        <v>89</v>
      </c>
      <c r="T9" s="131" t="n">
        <v>10</v>
      </c>
      <c r="U9" s="32" t="n">
        <v>35</v>
      </c>
      <c r="V9" s="132" t="s">
        <v>123</v>
      </c>
      <c r="W9" s="133" t="n">
        <v>10</v>
      </c>
      <c r="X9" s="134" t="n">
        <v>84</v>
      </c>
    </row>
    <row r="10" customFormat="false" ht="23.25" hidden="false" customHeight="true" outlineLevel="0" collapsed="false">
      <c r="A10" s="27" t="s">
        <v>20</v>
      </c>
      <c r="B10" s="27"/>
      <c r="C10" s="32" t="n">
        <v>1</v>
      </c>
      <c r="D10" s="32" t="n">
        <v>0</v>
      </c>
      <c r="E10" s="32" t="n">
        <v>0</v>
      </c>
      <c r="F10" s="32" t="n">
        <v>0</v>
      </c>
      <c r="G10" s="130" t="n">
        <v>0</v>
      </c>
      <c r="H10" s="130" t="n">
        <v>0</v>
      </c>
      <c r="I10" s="130" t="n">
        <v>0</v>
      </c>
      <c r="J10" s="32" t="n">
        <v>0</v>
      </c>
      <c r="K10" s="32" t="n">
        <v>0</v>
      </c>
      <c r="L10" s="32" t="n">
        <v>0</v>
      </c>
      <c r="M10" s="32" t="n">
        <v>0</v>
      </c>
      <c r="N10" s="32" t="n">
        <v>0</v>
      </c>
      <c r="O10" s="32" t="n">
        <v>0</v>
      </c>
      <c r="P10" s="32" t="n">
        <v>0</v>
      </c>
      <c r="Q10" s="32" t="n">
        <v>0</v>
      </c>
      <c r="R10" s="130" t="n">
        <v>1</v>
      </c>
      <c r="S10" s="130" t="n">
        <v>1</v>
      </c>
      <c r="T10" s="131" t="n">
        <v>0</v>
      </c>
      <c r="U10" s="32" t="n">
        <v>0</v>
      </c>
      <c r="V10" s="132" t="s">
        <v>123</v>
      </c>
      <c r="W10" s="133" t="n">
        <v>0</v>
      </c>
      <c r="X10" s="134" t="n">
        <v>0</v>
      </c>
    </row>
    <row r="11" customFormat="false" ht="23.25" hidden="false" customHeight="true" outlineLevel="0" collapsed="false">
      <c r="A11" s="27" t="s">
        <v>21</v>
      </c>
      <c r="B11" s="27"/>
      <c r="C11" s="32" t="n">
        <v>13</v>
      </c>
      <c r="D11" s="32" t="n">
        <v>0</v>
      </c>
      <c r="E11" s="32" t="n">
        <v>0</v>
      </c>
      <c r="F11" s="32" t="n">
        <v>0</v>
      </c>
      <c r="G11" s="130" t="n">
        <v>2</v>
      </c>
      <c r="H11" s="130" t="n">
        <v>1</v>
      </c>
      <c r="I11" s="130" t="n">
        <v>4</v>
      </c>
      <c r="J11" s="32" t="n">
        <v>0</v>
      </c>
      <c r="K11" s="32" t="n">
        <v>0</v>
      </c>
      <c r="L11" s="32" t="n">
        <v>0</v>
      </c>
      <c r="M11" s="32" t="n">
        <v>0</v>
      </c>
      <c r="N11" s="32" t="n">
        <v>0</v>
      </c>
      <c r="O11" s="32" t="n">
        <v>0</v>
      </c>
      <c r="P11" s="32" t="n">
        <v>0</v>
      </c>
      <c r="Q11" s="32" t="n">
        <v>2</v>
      </c>
      <c r="R11" s="130" t="n">
        <v>4</v>
      </c>
      <c r="S11" s="130" t="n">
        <v>13</v>
      </c>
      <c r="T11" s="131" t="n">
        <v>3</v>
      </c>
      <c r="U11" s="32" t="n">
        <v>7</v>
      </c>
      <c r="V11" s="132" t="s">
        <v>123</v>
      </c>
      <c r="W11" s="133" t="n">
        <v>3</v>
      </c>
      <c r="X11" s="134" t="n">
        <v>10</v>
      </c>
    </row>
    <row r="12" customFormat="false" ht="23.25" hidden="false" customHeight="true" outlineLevel="0" collapsed="false">
      <c r="A12" s="135" t="s">
        <v>22</v>
      </c>
      <c r="B12" s="135"/>
      <c r="C12" s="32" t="n">
        <v>10</v>
      </c>
      <c r="D12" s="32" t="n">
        <v>0</v>
      </c>
      <c r="E12" s="32" t="n">
        <v>0</v>
      </c>
      <c r="F12" s="32" t="n">
        <v>0</v>
      </c>
      <c r="G12" s="130" t="n">
        <v>2</v>
      </c>
      <c r="H12" s="130" t="n">
        <v>0</v>
      </c>
      <c r="I12" s="130" t="n">
        <v>0</v>
      </c>
      <c r="J12" s="32" t="n">
        <v>1</v>
      </c>
      <c r="K12" s="32" t="n">
        <v>0</v>
      </c>
      <c r="L12" s="32" t="n">
        <v>0</v>
      </c>
      <c r="M12" s="32" t="n">
        <v>0</v>
      </c>
      <c r="N12" s="32" t="n">
        <v>0</v>
      </c>
      <c r="O12" s="32" t="n">
        <v>0</v>
      </c>
      <c r="P12" s="32" t="n">
        <v>0</v>
      </c>
      <c r="Q12" s="32" t="n">
        <v>0</v>
      </c>
      <c r="R12" s="130" t="n">
        <v>7</v>
      </c>
      <c r="S12" s="130" t="n">
        <v>10</v>
      </c>
      <c r="T12" s="131" t="n">
        <v>7</v>
      </c>
      <c r="U12" s="32" t="n">
        <v>4</v>
      </c>
      <c r="V12" s="132" t="s">
        <v>123</v>
      </c>
      <c r="W12" s="133" t="n">
        <v>7</v>
      </c>
      <c r="X12" s="134" t="n">
        <v>9</v>
      </c>
    </row>
    <row r="13" customFormat="false" ht="23.25" hidden="false" customHeight="true" outlineLevel="0" collapsed="false">
      <c r="A13" s="135" t="s">
        <v>23</v>
      </c>
      <c r="B13" s="135"/>
      <c r="C13" s="32" t="n">
        <v>7</v>
      </c>
      <c r="D13" s="32" t="n">
        <v>0</v>
      </c>
      <c r="E13" s="32" t="n">
        <v>0</v>
      </c>
      <c r="F13" s="32" t="n">
        <v>2</v>
      </c>
      <c r="G13" s="130" t="n">
        <v>1</v>
      </c>
      <c r="H13" s="130" t="n">
        <v>0</v>
      </c>
      <c r="I13" s="130" t="n">
        <v>1</v>
      </c>
      <c r="J13" s="32" t="n">
        <v>0</v>
      </c>
      <c r="K13" s="32" t="n">
        <v>0</v>
      </c>
      <c r="L13" s="32" t="n">
        <v>0</v>
      </c>
      <c r="M13" s="32" t="n">
        <v>0</v>
      </c>
      <c r="N13" s="32" t="n">
        <v>0</v>
      </c>
      <c r="O13" s="32" t="n">
        <v>0</v>
      </c>
      <c r="P13" s="32" t="n">
        <v>0</v>
      </c>
      <c r="Q13" s="32" t="n">
        <v>0</v>
      </c>
      <c r="R13" s="130" t="n">
        <v>3</v>
      </c>
      <c r="S13" s="130" t="n">
        <v>5</v>
      </c>
      <c r="T13" s="131" t="n">
        <v>2</v>
      </c>
      <c r="U13" s="32" t="n">
        <v>1</v>
      </c>
      <c r="V13" s="132" t="s">
        <v>123</v>
      </c>
      <c r="W13" s="133" t="n">
        <v>2</v>
      </c>
      <c r="X13" s="134" t="n">
        <v>4</v>
      </c>
    </row>
    <row r="14" customFormat="false" ht="23.25" hidden="false" customHeight="true" outlineLevel="0" collapsed="false">
      <c r="A14" s="135" t="s">
        <v>24</v>
      </c>
      <c r="B14" s="135"/>
      <c r="C14" s="32" t="n">
        <v>3</v>
      </c>
      <c r="D14" s="32" t="n">
        <v>0</v>
      </c>
      <c r="E14" s="32" t="n">
        <v>0</v>
      </c>
      <c r="F14" s="32" t="n">
        <v>0</v>
      </c>
      <c r="G14" s="130" t="n">
        <v>0</v>
      </c>
      <c r="H14" s="130" t="n">
        <v>0</v>
      </c>
      <c r="I14" s="130" t="n">
        <v>0</v>
      </c>
      <c r="J14" s="32" t="n">
        <v>0</v>
      </c>
      <c r="K14" s="32" t="n">
        <v>0</v>
      </c>
      <c r="L14" s="32" t="n">
        <v>0</v>
      </c>
      <c r="M14" s="32" t="n">
        <v>0</v>
      </c>
      <c r="N14" s="32" t="n">
        <v>0</v>
      </c>
      <c r="O14" s="32" t="n">
        <v>0</v>
      </c>
      <c r="P14" s="32" t="n">
        <v>0</v>
      </c>
      <c r="Q14" s="32" t="n">
        <v>0</v>
      </c>
      <c r="R14" s="130" t="n">
        <v>3</v>
      </c>
      <c r="S14" s="130" t="n">
        <v>3</v>
      </c>
      <c r="T14" s="131" t="n">
        <v>1</v>
      </c>
      <c r="U14" s="32" t="n">
        <v>0</v>
      </c>
      <c r="V14" s="132" t="s">
        <v>123</v>
      </c>
      <c r="W14" s="133" t="n">
        <v>1</v>
      </c>
      <c r="X14" s="134" t="n">
        <v>1</v>
      </c>
    </row>
    <row r="15" customFormat="false" ht="23.25" hidden="false" customHeight="true" outlineLevel="0" collapsed="false">
      <c r="A15" s="135" t="s">
        <v>25</v>
      </c>
      <c r="B15" s="135"/>
      <c r="C15" s="32" t="n">
        <v>4</v>
      </c>
      <c r="D15" s="32" t="n">
        <v>1</v>
      </c>
      <c r="E15" s="32" t="n">
        <v>0</v>
      </c>
      <c r="F15" s="32" t="n">
        <v>0</v>
      </c>
      <c r="G15" s="130" t="n">
        <v>1</v>
      </c>
      <c r="H15" s="130" t="n">
        <v>0</v>
      </c>
      <c r="I15" s="130" t="n">
        <v>0</v>
      </c>
      <c r="J15" s="32" t="n">
        <v>0</v>
      </c>
      <c r="K15" s="32" t="n">
        <v>0</v>
      </c>
      <c r="L15" s="32" t="n">
        <v>0</v>
      </c>
      <c r="M15" s="32" t="n">
        <v>0</v>
      </c>
      <c r="N15" s="32" t="n">
        <v>0</v>
      </c>
      <c r="O15" s="32" t="n">
        <v>0</v>
      </c>
      <c r="P15" s="32" t="n">
        <v>0</v>
      </c>
      <c r="Q15" s="32" t="n">
        <v>0</v>
      </c>
      <c r="R15" s="130" t="n">
        <v>4</v>
      </c>
      <c r="S15" s="130" t="n">
        <v>5</v>
      </c>
      <c r="T15" s="131" t="n">
        <v>4</v>
      </c>
      <c r="U15" s="32" t="n">
        <v>1</v>
      </c>
      <c r="V15" s="132" t="s">
        <v>123</v>
      </c>
      <c r="W15" s="133" t="n">
        <v>4</v>
      </c>
      <c r="X15" s="134" t="n">
        <v>4</v>
      </c>
    </row>
    <row r="16" customFormat="false" ht="23.25" hidden="false" customHeight="true" outlineLevel="0" collapsed="false">
      <c r="A16" s="135" t="s">
        <v>124</v>
      </c>
      <c r="B16" s="135"/>
      <c r="C16" s="32" t="n">
        <v>3</v>
      </c>
      <c r="D16" s="32" t="n">
        <v>0</v>
      </c>
      <c r="E16" s="32" t="n">
        <v>0</v>
      </c>
      <c r="F16" s="32" t="n">
        <v>0</v>
      </c>
      <c r="G16" s="130" t="n">
        <v>0</v>
      </c>
      <c r="H16" s="130" t="n">
        <v>0</v>
      </c>
      <c r="I16" s="130" t="n">
        <v>0</v>
      </c>
      <c r="J16" s="32" t="n">
        <v>0</v>
      </c>
      <c r="K16" s="32" t="n">
        <v>0</v>
      </c>
      <c r="L16" s="32" t="n">
        <v>0</v>
      </c>
      <c r="M16" s="32" t="n">
        <v>0</v>
      </c>
      <c r="N16" s="32" t="n">
        <v>0</v>
      </c>
      <c r="O16" s="32" t="n">
        <v>0</v>
      </c>
      <c r="P16" s="32" t="n">
        <v>0</v>
      </c>
      <c r="Q16" s="32" t="n">
        <v>1</v>
      </c>
      <c r="R16" s="130" t="n">
        <v>2</v>
      </c>
      <c r="S16" s="130" t="n">
        <v>3</v>
      </c>
      <c r="T16" s="131" t="n">
        <v>1</v>
      </c>
      <c r="U16" s="32" t="n">
        <v>1</v>
      </c>
      <c r="V16" s="132" t="s">
        <v>123</v>
      </c>
      <c r="W16" s="133" t="n">
        <v>1</v>
      </c>
      <c r="X16" s="134" t="n">
        <v>2</v>
      </c>
    </row>
    <row r="17" customFormat="false" ht="23.25" hidden="false" customHeight="true" outlineLevel="0" collapsed="false">
      <c r="A17" s="135" t="s">
        <v>26</v>
      </c>
      <c r="B17" s="135"/>
      <c r="C17" s="32" t="n">
        <v>132</v>
      </c>
      <c r="D17" s="32" t="n">
        <v>0</v>
      </c>
      <c r="E17" s="32" t="n">
        <v>1</v>
      </c>
      <c r="F17" s="32" t="n">
        <v>2</v>
      </c>
      <c r="G17" s="130" t="n">
        <v>10</v>
      </c>
      <c r="H17" s="130" t="n">
        <v>1</v>
      </c>
      <c r="I17" s="130" t="n">
        <v>2</v>
      </c>
      <c r="J17" s="32" t="n">
        <v>0</v>
      </c>
      <c r="K17" s="32" t="n">
        <v>0</v>
      </c>
      <c r="L17" s="32" t="n">
        <v>0</v>
      </c>
      <c r="M17" s="32" t="n">
        <v>0</v>
      </c>
      <c r="N17" s="32" t="n">
        <v>0</v>
      </c>
      <c r="O17" s="32" t="n">
        <v>0</v>
      </c>
      <c r="P17" s="32" t="n">
        <v>0</v>
      </c>
      <c r="Q17" s="32" t="n">
        <v>2</v>
      </c>
      <c r="R17" s="130" t="n">
        <v>114</v>
      </c>
      <c r="S17" s="130" t="n">
        <v>129</v>
      </c>
      <c r="T17" s="131" t="n">
        <v>3</v>
      </c>
      <c r="U17" s="32" t="n">
        <v>2</v>
      </c>
      <c r="V17" s="132" t="s">
        <v>123</v>
      </c>
      <c r="W17" s="133" t="n">
        <v>3</v>
      </c>
      <c r="X17" s="134" t="n">
        <v>120</v>
      </c>
    </row>
    <row r="18" customFormat="false" ht="23.25" hidden="false" customHeight="true" outlineLevel="0" collapsed="false">
      <c r="A18" s="135" t="s">
        <v>29</v>
      </c>
      <c r="B18" s="135"/>
      <c r="C18" s="32" t="n">
        <v>130</v>
      </c>
      <c r="D18" s="32" t="n">
        <v>1</v>
      </c>
      <c r="E18" s="32" t="n">
        <v>1</v>
      </c>
      <c r="F18" s="32" t="n">
        <v>2</v>
      </c>
      <c r="G18" s="130" t="n">
        <v>6</v>
      </c>
      <c r="H18" s="130" t="n">
        <v>0</v>
      </c>
      <c r="I18" s="130" t="n">
        <v>0</v>
      </c>
      <c r="J18" s="32" t="n">
        <v>0</v>
      </c>
      <c r="K18" s="32" t="n">
        <v>0</v>
      </c>
      <c r="L18" s="32" t="n">
        <v>0</v>
      </c>
      <c r="M18" s="32" t="n">
        <v>0</v>
      </c>
      <c r="N18" s="32" t="n">
        <v>0</v>
      </c>
      <c r="O18" s="32" t="n">
        <v>0</v>
      </c>
      <c r="P18" s="32" t="n">
        <v>0</v>
      </c>
      <c r="Q18" s="32" t="n">
        <v>1</v>
      </c>
      <c r="R18" s="130" t="n">
        <v>121</v>
      </c>
      <c r="S18" s="130" t="n">
        <v>128</v>
      </c>
      <c r="T18" s="131" t="n">
        <v>7</v>
      </c>
      <c r="U18" s="32" t="n">
        <v>0</v>
      </c>
      <c r="V18" s="132" t="s">
        <v>123</v>
      </c>
      <c r="W18" s="133" t="n">
        <v>7</v>
      </c>
      <c r="X18" s="134" t="n">
        <v>121</v>
      </c>
    </row>
    <row r="19" customFormat="false" ht="23.25" hidden="false" customHeight="true" outlineLevel="0" collapsed="false">
      <c r="A19" s="135" t="s">
        <v>125</v>
      </c>
      <c r="B19" s="135"/>
      <c r="C19" s="32" t="n">
        <v>147</v>
      </c>
      <c r="D19" s="32" t="n">
        <v>0</v>
      </c>
      <c r="E19" s="32" t="n">
        <v>1</v>
      </c>
      <c r="F19" s="32" t="n">
        <v>2</v>
      </c>
      <c r="G19" s="130" t="n">
        <v>2</v>
      </c>
      <c r="H19" s="130" t="n">
        <v>0</v>
      </c>
      <c r="I19" s="130" t="n">
        <v>0</v>
      </c>
      <c r="J19" s="32" t="n">
        <v>0</v>
      </c>
      <c r="K19" s="32" t="n">
        <v>0</v>
      </c>
      <c r="L19" s="32" t="n">
        <v>1</v>
      </c>
      <c r="M19" s="32" t="n">
        <v>0</v>
      </c>
      <c r="N19" s="32" t="n">
        <v>0</v>
      </c>
      <c r="O19" s="32" t="n">
        <v>0</v>
      </c>
      <c r="P19" s="32" t="n">
        <v>0</v>
      </c>
      <c r="Q19" s="32" t="n">
        <v>0</v>
      </c>
      <c r="R19" s="130" t="n">
        <v>141</v>
      </c>
      <c r="S19" s="130" t="n">
        <v>144</v>
      </c>
      <c r="T19" s="131" t="n">
        <v>1</v>
      </c>
      <c r="U19" s="32" t="n">
        <v>0</v>
      </c>
      <c r="V19" s="132" t="s">
        <v>123</v>
      </c>
      <c r="W19" s="133" t="n">
        <v>1</v>
      </c>
      <c r="X19" s="134" t="n">
        <v>134</v>
      </c>
    </row>
    <row r="20" customFormat="false" ht="23.25" hidden="false" customHeight="true" outlineLevel="0" collapsed="false">
      <c r="A20" s="27" t="s">
        <v>28</v>
      </c>
      <c r="B20" s="27"/>
      <c r="C20" s="32" t="n">
        <v>137</v>
      </c>
      <c r="D20" s="32" t="n">
        <v>0</v>
      </c>
      <c r="E20" s="32" t="n">
        <v>1</v>
      </c>
      <c r="F20" s="32" t="n">
        <v>2</v>
      </c>
      <c r="G20" s="130" t="n">
        <v>31</v>
      </c>
      <c r="H20" s="130" t="n">
        <v>5</v>
      </c>
      <c r="I20" s="130" t="n">
        <v>15</v>
      </c>
      <c r="J20" s="32" t="n">
        <v>1</v>
      </c>
      <c r="K20" s="32" t="n">
        <v>0</v>
      </c>
      <c r="L20" s="32" t="n">
        <v>0</v>
      </c>
      <c r="M20" s="32" t="n">
        <v>1</v>
      </c>
      <c r="N20" s="32" t="n">
        <v>1</v>
      </c>
      <c r="O20" s="32" t="n">
        <v>0</v>
      </c>
      <c r="P20" s="32" t="n">
        <v>0</v>
      </c>
      <c r="Q20" s="32" t="n">
        <v>2</v>
      </c>
      <c r="R20" s="130" t="n">
        <v>78</v>
      </c>
      <c r="S20" s="130" t="n">
        <v>134</v>
      </c>
      <c r="T20" s="131" t="n">
        <v>4</v>
      </c>
      <c r="U20" s="32" t="n">
        <v>6</v>
      </c>
      <c r="V20" s="132" t="s">
        <v>123</v>
      </c>
      <c r="W20" s="133" t="n">
        <v>4</v>
      </c>
      <c r="X20" s="134" t="n">
        <v>126</v>
      </c>
    </row>
    <row r="21" customFormat="false" ht="23.25" hidden="false" customHeight="true" outlineLevel="0" collapsed="false">
      <c r="A21" s="135" t="s">
        <v>126</v>
      </c>
      <c r="B21" s="135"/>
      <c r="C21" s="32" t="n">
        <v>0</v>
      </c>
      <c r="D21" s="32" t="n">
        <v>0</v>
      </c>
      <c r="E21" s="32" t="n">
        <v>0</v>
      </c>
      <c r="F21" s="32" t="n">
        <v>0</v>
      </c>
      <c r="G21" s="130" t="n">
        <v>0</v>
      </c>
      <c r="H21" s="130" t="n">
        <v>0</v>
      </c>
      <c r="I21" s="130" t="n">
        <v>0</v>
      </c>
      <c r="J21" s="32" t="n">
        <v>0</v>
      </c>
      <c r="K21" s="32" t="n">
        <v>0</v>
      </c>
      <c r="L21" s="32" t="n">
        <v>0</v>
      </c>
      <c r="M21" s="32" t="n">
        <v>0</v>
      </c>
      <c r="N21" s="32" t="n">
        <v>0</v>
      </c>
      <c r="O21" s="32" t="n">
        <v>0</v>
      </c>
      <c r="P21" s="32" t="n">
        <v>0</v>
      </c>
      <c r="Q21" s="32" t="n">
        <v>0</v>
      </c>
      <c r="R21" s="130" t="n">
        <v>0</v>
      </c>
      <c r="S21" s="130" t="n">
        <v>0</v>
      </c>
      <c r="T21" s="131" t="n">
        <v>0</v>
      </c>
      <c r="U21" s="32" t="n">
        <v>0</v>
      </c>
      <c r="V21" s="132" t="s">
        <v>123</v>
      </c>
      <c r="W21" s="133" t="n">
        <v>0</v>
      </c>
      <c r="X21" s="134" t="n">
        <v>0</v>
      </c>
    </row>
    <row r="22" customFormat="false" ht="23.25" hidden="false" customHeight="true" outlineLevel="0" collapsed="false">
      <c r="A22" s="136" t="s">
        <v>127</v>
      </c>
      <c r="B22" s="136"/>
      <c r="C22" s="40" t="n">
        <v>131</v>
      </c>
      <c r="D22" s="40" t="n">
        <v>1</v>
      </c>
      <c r="E22" s="40" t="n">
        <v>1</v>
      </c>
      <c r="F22" s="40" t="n">
        <v>2</v>
      </c>
      <c r="G22" s="137" t="n">
        <v>1</v>
      </c>
      <c r="H22" s="137" t="n">
        <v>0</v>
      </c>
      <c r="I22" s="137" t="n">
        <v>1</v>
      </c>
      <c r="J22" s="40" t="n">
        <v>0</v>
      </c>
      <c r="K22" s="40" t="n">
        <v>0</v>
      </c>
      <c r="L22" s="40" t="n">
        <v>0</v>
      </c>
      <c r="M22" s="40" t="n">
        <v>0</v>
      </c>
      <c r="N22" s="40" t="n">
        <v>0</v>
      </c>
      <c r="O22" s="40" t="n">
        <v>0</v>
      </c>
      <c r="P22" s="40" t="n">
        <v>0</v>
      </c>
      <c r="Q22" s="40" t="n">
        <v>0</v>
      </c>
      <c r="R22" s="137" t="n">
        <v>127</v>
      </c>
      <c r="S22" s="137" t="n">
        <v>129</v>
      </c>
      <c r="T22" s="138" t="n">
        <v>1</v>
      </c>
      <c r="U22" s="40" t="n">
        <v>0</v>
      </c>
      <c r="V22" s="139" t="s">
        <v>123</v>
      </c>
      <c r="W22" s="140" t="n">
        <v>1</v>
      </c>
      <c r="X22" s="141" t="n">
        <v>121</v>
      </c>
    </row>
    <row r="23" s="43" customFormat="true" ht="23.25" hidden="false" customHeight="true" outlineLevel="0" collapsed="false">
      <c r="A23" s="142" t="s">
        <v>128</v>
      </c>
      <c r="B23" s="142"/>
      <c r="C23" s="143" t="n">
        <v>942</v>
      </c>
      <c r="D23" s="143" t="n">
        <v>5</v>
      </c>
      <c r="E23" s="143" t="n">
        <v>6</v>
      </c>
      <c r="F23" s="143" t="n">
        <v>12</v>
      </c>
      <c r="G23" s="144" t="n">
        <v>90</v>
      </c>
      <c r="H23" s="144" t="n">
        <v>14</v>
      </c>
      <c r="I23" s="144" t="n">
        <v>76</v>
      </c>
      <c r="J23" s="143" t="n">
        <v>11</v>
      </c>
      <c r="K23" s="143" t="n">
        <v>15</v>
      </c>
      <c r="L23" s="143" t="n">
        <v>10</v>
      </c>
      <c r="M23" s="143" t="n">
        <v>12</v>
      </c>
      <c r="N23" s="143" t="n">
        <v>3</v>
      </c>
      <c r="O23" s="143" t="n">
        <v>1</v>
      </c>
      <c r="P23" s="143" t="n">
        <v>2</v>
      </c>
      <c r="Q23" s="143" t="n">
        <v>10</v>
      </c>
      <c r="R23" s="144" t="n">
        <v>685</v>
      </c>
      <c r="S23" s="144" t="n">
        <v>929</v>
      </c>
      <c r="T23" s="145" t="n">
        <v>57</v>
      </c>
      <c r="U23" s="143" t="n">
        <v>168</v>
      </c>
      <c r="V23" s="146" t="s">
        <v>123</v>
      </c>
      <c r="W23" s="147" t="n">
        <v>57</v>
      </c>
      <c r="X23" s="148" t="n">
        <v>863</v>
      </c>
    </row>
    <row r="24" customFormat="false" ht="23.25" hidden="false" customHeight="true" outlineLevel="0" collapsed="false">
      <c r="A24" s="149" t="s">
        <v>129</v>
      </c>
      <c r="B24" s="150" t="s">
        <v>41</v>
      </c>
      <c r="C24" s="151"/>
      <c r="D24" s="151"/>
      <c r="E24" s="151"/>
      <c r="F24" s="151"/>
      <c r="G24" s="152" t="n">
        <v>28</v>
      </c>
      <c r="H24" s="152" t="n">
        <v>2</v>
      </c>
      <c r="I24" s="152" t="n">
        <v>43</v>
      </c>
      <c r="J24" s="153" t="n">
        <v>20</v>
      </c>
      <c r="K24" s="153" t="n">
        <v>4</v>
      </c>
      <c r="L24" s="153" t="n">
        <v>11</v>
      </c>
      <c r="M24" s="153" t="n">
        <v>7</v>
      </c>
      <c r="N24" s="153" t="n">
        <v>6</v>
      </c>
      <c r="O24" s="153" t="s">
        <v>130</v>
      </c>
      <c r="P24" s="153" t="n">
        <v>1</v>
      </c>
      <c r="Q24" s="153" t="n">
        <v>5</v>
      </c>
      <c r="R24" s="152" t="n">
        <v>41</v>
      </c>
      <c r="S24" s="152" t="n">
        <v>168</v>
      </c>
      <c r="T24" s="154" t="n">
        <v>14</v>
      </c>
      <c r="U24" s="153" t="s">
        <v>130</v>
      </c>
      <c r="V24" s="155" t="s">
        <v>123</v>
      </c>
      <c r="W24" s="156" t="n">
        <v>14</v>
      </c>
      <c r="X24" s="157" t="n">
        <v>157</v>
      </c>
    </row>
    <row r="25" customFormat="false" ht="23.25" hidden="false" customHeight="true" outlineLevel="0" collapsed="false">
      <c r="A25" s="149"/>
      <c r="B25" s="158" t="s">
        <v>42</v>
      </c>
      <c r="C25" s="159"/>
      <c r="D25" s="159"/>
      <c r="E25" s="159"/>
      <c r="F25" s="159"/>
      <c r="G25" s="160" t="n">
        <v>23</v>
      </c>
      <c r="H25" s="160" t="n">
        <v>7</v>
      </c>
      <c r="I25" s="160" t="n">
        <v>42</v>
      </c>
      <c r="J25" s="161" t="n">
        <v>16</v>
      </c>
      <c r="K25" s="161" t="n">
        <v>10</v>
      </c>
      <c r="L25" s="161" t="n">
        <v>11</v>
      </c>
      <c r="M25" s="161" t="n">
        <v>6</v>
      </c>
      <c r="N25" s="161" t="n">
        <v>5</v>
      </c>
      <c r="O25" s="161" t="s">
        <v>130</v>
      </c>
      <c r="P25" s="161" t="n">
        <v>1</v>
      </c>
      <c r="Q25" s="161" t="n">
        <v>5</v>
      </c>
      <c r="R25" s="160" t="n">
        <v>42</v>
      </c>
      <c r="S25" s="160" t="n">
        <v>168</v>
      </c>
      <c r="T25" s="162" t="n">
        <v>14</v>
      </c>
      <c r="U25" s="161" t="s">
        <v>130</v>
      </c>
      <c r="V25" s="163" t="s">
        <v>123</v>
      </c>
      <c r="W25" s="164" t="n">
        <v>12</v>
      </c>
      <c r="X25" s="165" t="n">
        <v>157</v>
      </c>
    </row>
    <row r="26" customFormat="false" ht="23.25" hidden="false" customHeight="true" outlineLevel="0" collapsed="false">
      <c r="A26" s="149"/>
      <c r="B26" s="166" t="s">
        <v>43</v>
      </c>
      <c r="C26" s="167"/>
      <c r="D26" s="167"/>
      <c r="E26" s="167"/>
      <c r="F26" s="167"/>
      <c r="G26" s="168" t="n">
        <v>23</v>
      </c>
      <c r="H26" s="168" t="n">
        <v>4</v>
      </c>
      <c r="I26" s="168" t="n">
        <v>42</v>
      </c>
      <c r="J26" s="169" t="n">
        <v>13</v>
      </c>
      <c r="K26" s="169" t="n">
        <v>11</v>
      </c>
      <c r="L26" s="169" t="n">
        <v>10</v>
      </c>
      <c r="M26" s="169" t="n">
        <v>10</v>
      </c>
      <c r="N26" s="169" t="n">
        <v>2</v>
      </c>
      <c r="O26" s="169" t="n">
        <v>1</v>
      </c>
      <c r="P26" s="169" t="n">
        <v>1</v>
      </c>
      <c r="Q26" s="169" t="n">
        <v>5</v>
      </c>
      <c r="R26" s="168" t="n">
        <v>46</v>
      </c>
      <c r="S26" s="168" t="n">
        <v>168</v>
      </c>
      <c r="T26" s="170" t="n">
        <v>15</v>
      </c>
      <c r="U26" s="169" t="n">
        <v>0</v>
      </c>
      <c r="V26" s="171" t="s">
        <v>123</v>
      </c>
      <c r="W26" s="172" t="n">
        <v>15</v>
      </c>
      <c r="X26" s="173" t="n">
        <v>157</v>
      </c>
    </row>
    <row r="27" customFormat="false" ht="15" hidden="false" customHeight="true" outlineLevel="0" collapsed="false">
      <c r="A27" s="69" t="s">
        <v>131</v>
      </c>
    </row>
    <row r="28" customFormat="false" ht="24" hidden="false" customHeight="true" outlineLevel="0" collapsed="false">
      <c r="A28" s="174" t="s">
        <v>132</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row>
    <row r="29" customFormat="false" ht="13.5" hidden="false" customHeight="true" outlineLevel="0" collapsed="false">
      <c r="A29" s="69" t="s">
        <v>133</v>
      </c>
      <c r="B29" s="110"/>
      <c r="C29" s="110"/>
      <c r="D29" s="110"/>
      <c r="E29" s="110"/>
      <c r="F29" s="110"/>
      <c r="G29" s="110"/>
      <c r="H29" s="110"/>
      <c r="I29" s="110"/>
      <c r="J29" s="110"/>
      <c r="K29" s="110"/>
      <c r="L29" s="110"/>
      <c r="M29" s="110"/>
      <c r="N29" s="110"/>
      <c r="O29" s="110"/>
      <c r="P29" s="110"/>
      <c r="Q29" s="110"/>
      <c r="R29" s="110"/>
      <c r="S29" s="110"/>
      <c r="T29" s="110"/>
      <c r="U29" s="110"/>
      <c r="X29" s="110"/>
    </row>
    <row r="30" customFormat="false" ht="13.5" hidden="false" customHeight="true" outlineLevel="0" collapsed="false">
      <c r="A30" s="69" t="s">
        <v>134</v>
      </c>
    </row>
    <row r="31" customFormat="false" ht="13.5" hidden="false" customHeight="true" outlineLevel="0" collapsed="false">
      <c r="A31" s="69" t="s">
        <v>135</v>
      </c>
    </row>
    <row r="32" customFormat="false" ht="12" hidden="false" customHeight="true" outlineLevel="0" collapsed="false">
      <c r="A32" s="69"/>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472222222222222" right="0.354166666666667" top="0.747916666666667"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福岡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36</v>
      </c>
      <c r="B1" s="1"/>
      <c r="C1" s="1"/>
      <c r="D1" s="1"/>
      <c r="E1" s="1"/>
      <c r="F1" s="1"/>
      <c r="G1" s="1"/>
      <c r="H1" s="1"/>
      <c r="I1" s="1"/>
      <c r="J1" s="1"/>
      <c r="K1" s="62"/>
      <c r="L1" s="62"/>
      <c r="M1" s="62"/>
      <c r="N1" s="62"/>
      <c r="O1" s="62"/>
      <c r="P1" s="1"/>
      <c r="Q1" s="1"/>
    </row>
    <row r="2" customFormat="false" ht="13.5" hidden="false" customHeight="true" outlineLevel="0" collapsed="false">
      <c r="A2" s="177" t="s">
        <v>137</v>
      </c>
      <c r="B2" s="76" t="s">
        <v>138</v>
      </c>
      <c r="C2" s="76"/>
      <c r="D2" s="6" t="s">
        <v>139</v>
      </c>
      <c r="E2" s="6" t="s">
        <v>140</v>
      </c>
      <c r="F2" s="76" t="s">
        <v>141</v>
      </c>
      <c r="G2" s="76"/>
      <c r="H2" s="52" t="s">
        <v>142</v>
      </c>
      <c r="I2" s="7" t="s">
        <v>143</v>
      </c>
      <c r="J2" s="1"/>
      <c r="P2" s="1"/>
      <c r="Q2" s="1"/>
      <c r="R2" s="1"/>
      <c r="S2" s="1"/>
    </row>
    <row r="3" customFormat="false" ht="36" hidden="false" customHeight="true" outlineLevel="0" collapsed="false">
      <c r="A3" s="177"/>
      <c r="B3" s="178" t="s">
        <v>144</v>
      </c>
      <c r="C3" s="179" t="s">
        <v>145</v>
      </c>
      <c r="D3" s="6"/>
      <c r="E3" s="6"/>
      <c r="F3" s="178" t="s">
        <v>146</v>
      </c>
      <c r="G3" s="179" t="s">
        <v>147</v>
      </c>
      <c r="H3" s="52"/>
      <c r="I3" s="7"/>
      <c r="J3" s="1"/>
      <c r="K3" s="180" t="s">
        <v>148</v>
      </c>
      <c r="L3" s="180"/>
      <c r="M3" s="180"/>
      <c r="N3" s="180"/>
      <c r="O3" s="180"/>
      <c r="P3" s="1"/>
    </row>
    <row r="4" customFormat="false" ht="13.5" hidden="false" customHeight="false" outlineLevel="0" collapsed="false">
      <c r="A4" s="177"/>
      <c r="B4" s="178"/>
      <c r="C4" s="179"/>
      <c r="D4" s="6"/>
      <c r="E4" s="6"/>
      <c r="F4" s="178"/>
      <c r="G4" s="179"/>
      <c r="H4" s="52"/>
      <c r="I4" s="7"/>
      <c r="J4" s="1"/>
      <c r="K4" s="51" t="s">
        <v>149</v>
      </c>
      <c r="L4" s="51"/>
      <c r="M4" s="54" t="s">
        <v>150</v>
      </c>
      <c r="N4" s="54"/>
      <c r="O4" s="54"/>
      <c r="P4" s="1"/>
    </row>
    <row r="5" customFormat="false" ht="13.5" hidden="false" customHeight="false" outlineLevel="0" collapsed="false">
      <c r="A5" s="119"/>
      <c r="B5" s="181" t="s">
        <v>121</v>
      </c>
      <c r="C5" s="182" t="s">
        <v>121</v>
      </c>
      <c r="D5" s="121" t="s">
        <v>121</v>
      </c>
      <c r="E5" s="121" t="s">
        <v>121</v>
      </c>
      <c r="F5" s="181" t="s">
        <v>121</v>
      </c>
      <c r="G5" s="182" t="s">
        <v>121</v>
      </c>
      <c r="H5" s="121" t="s">
        <v>121</v>
      </c>
      <c r="I5" s="183" t="s">
        <v>121</v>
      </c>
      <c r="J5" s="1"/>
      <c r="K5" s="184" t="s">
        <v>121</v>
      </c>
      <c r="L5" s="184"/>
      <c r="M5" s="185" t="s">
        <v>151</v>
      </c>
      <c r="N5" s="185"/>
      <c r="O5" s="185"/>
      <c r="P5" s="1"/>
    </row>
    <row r="6" customFormat="false" ht="27" hidden="false" customHeight="true" outlineLevel="0" collapsed="false">
      <c r="A6" s="21" t="s">
        <v>152</v>
      </c>
      <c r="B6" s="22" t="n">
        <v>0</v>
      </c>
      <c r="C6" s="24" t="n">
        <v>1</v>
      </c>
      <c r="D6" s="25" t="n">
        <v>0</v>
      </c>
      <c r="E6" s="25" t="n">
        <v>11</v>
      </c>
      <c r="F6" s="22" t="n">
        <v>4</v>
      </c>
      <c r="G6" s="24" t="n">
        <v>0</v>
      </c>
      <c r="H6" s="25" t="n">
        <v>16</v>
      </c>
      <c r="I6" s="186" t="n">
        <v>5</v>
      </c>
      <c r="J6" s="1"/>
      <c r="K6" s="187" t="n">
        <v>2</v>
      </c>
      <c r="L6" s="187"/>
      <c r="M6" s="188" t="n">
        <v>4</v>
      </c>
      <c r="N6" s="188"/>
      <c r="O6" s="188"/>
      <c r="P6" s="1"/>
    </row>
    <row r="7" customFormat="false" ht="27" hidden="false" customHeight="true" outlineLevel="0" collapsed="false">
      <c r="A7" s="27" t="s">
        <v>16</v>
      </c>
      <c r="B7" s="28" t="n">
        <v>0</v>
      </c>
      <c r="C7" s="31" t="n">
        <v>0</v>
      </c>
      <c r="D7" s="32" t="n">
        <v>0</v>
      </c>
      <c r="E7" s="32" t="n">
        <v>8</v>
      </c>
      <c r="F7" s="28" t="n">
        <v>1</v>
      </c>
      <c r="G7" s="31" t="n">
        <v>0</v>
      </c>
      <c r="H7" s="32" t="n">
        <v>9</v>
      </c>
      <c r="I7" s="189" t="n">
        <v>0</v>
      </c>
      <c r="J7" s="1"/>
      <c r="K7" s="180" t="s">
        <v>153</v>
      </c>
      <c r="L7" s="180"/>
      <c r="M7" s="180"/>
      <c r="N7" s="180"/>
      <c r="O7" s="180"/>
      <c r="P7" s="1"/>
      <c r="Q7" s="1"/>
    </row>
    <row r="8" customFormat="false" ht="27" hidden="false" customHeight="true" outlineLevel="0" collapsed="false">
      <c r="A8" s="190" t="s">
        <v>18</v>
      </c>
      <c r="B8" s="28" t="n">
        <v>0</v>
      </c>
      <c r="C8" s="31" t="n">
        <v>0</v>
      </c>
      <c r="D8" s="32" t="n">
        <v>0</v>
      </c>
      <c r="E8" s="32" t="n">
        <v>8</v>
      </c>
      <c r="F8" s="28" t="n">
        <v>2</v>
      </c>
      <c r="G8" s="31" t="n">
        <v>0</v>
      </c>
      <c r="H8" s="32" t="n">
        <v>10</v>
      </c>
      <c r="I8" s="189" t="n">
        <v>0</v>
      </c>
      <c r="J8" s="1"/>
      <c r="K8" s="51" t="s">
        <v>154</v>
      </c>
      <c r="L8" s="54" t="s">
        <v>155</v>
      </c>
      <c r="M8" s="54"/>
      <c r="N8" s="54"/>
      <c r="O8" s="54"/>
      <c r="P8" s="1"/>
      <c r="Q8" s="1"/>
    </row>
    <row r="9" customFormat="false" ht="27" hidden="false" customHeight="true" outlineLevel="0" collapsed="false">
      <c r="A9" s="190" t="s">
        <v>19</v>
      </c>
      <c r="B9" s="28" t="n">
        <v>2</v>
      </c>
      <c r="C9" s="31" t="n">
        <v>0</v>
      </c>
      <c r="D9" s="32" t="n">
        <v>0</v>
      </c>
      <c r="E9" s="32" t="n">
        <v>10</v>
      </c>
      <c r="F9" s="28" t="n">
        <v>17</v>
      </c>
      <c r="G9" s="31" t="n">
        <v>0</v>
      </c>
      <c r="H9" s="32" t="n">
        <v>29</v>
      </c>
      <c r="I9" s="189" t="n">
        <v>19</v>
      </c>
      <c r="J9" s="1"/>
      <c r="K9" s="51"/>
      <c r="L9" s="191"/>
      <c r="M9" s="191"/>
      <c r="N9" s="192" t="s">
        <v>156</v>
      </c>
      <c r="O9" s="192"/>
      <c r="P9" s="1"/>
      <c r="Q9" s="1"/>
    </row>
    <row r="10" customFormat="false" ht="27" hidden="false" customHeight="true" outlineLevel="0" collapsed="false">
      <c r="A10" s="27" t="s">
        <v>20</v>
      </c>
      <c r="B10" s="28" t="n">
        <v>0</v>
      </c>
      <c r="C10" s="31" t="n">
        <v>0</v>
      </c>
      <c r="D10" s="32" t="n">
        <v>0</v>
      </c>
      <c r="E10" s="32" t="n">
        <v>8</v>
      </c>
      <c r="F10" s="28" t="n">
        <v>1</v>
      </c>
      <c r="G10" s="31" t="n">
        <v>0</v>
      </c>
      <c r="H10" s="32" t="n">
        <v>9</v>
      </c>
      <c r="I10" s="189" t="n">
        <v>0</v>
      </c>
      <c r="J10" s="1"/>
      <c r="K10" s="193"/>
      <c r="L10" s="121" t="s">
        <v>121</v>
      </c>
      <c r="M10" s="121"/>
      <c r="N10" s="185" t="s">
        <v>121</v>
      </c>
      <c r="O10" s="185"/>
      <c r="P10" s="1"/>
      <c r="Q10" s="1"/>
    </row>
    <row r="11" customFormat="false" ht="27" hidden="false" customHeight="true" outlineLevel="0" collapsed="false">
      <c r="A11" s="27" t="s">
        <v>21</v>
      </c>
      <c r="B11" s="28" t="n">
        <v>0</v>
      </c>
      <c r="C11" s="31" t="n">
        <v>0</v>
      </c>
      <c r="D11" s="32" t="n">
        <v>0</v>
      </c>
      <c r="E11" s="32" t="n">
        <v>10</v>
      </c>
      <c r="F11" s="28" t="n">
        <v>1</v>
      </c>
      <c r="G11" s="31" t="n">
        <v>0</v>
      </c>
      <c r="H11" s="32" t="n">
        <v>11</v>
      </c>
      <c r="I11" s="189" t="n">
        <v>6</v>
      </c>
      <c r="J11" s="1"/>
      <c r="K11" s="194" t="s">
        <v>157</v>
      </c>
      <c r="L11" s="195" t="n">
        <v>8</v>
      </c>
      <c r="M11" s="195"/>
      <c r="N11" s="196" t="n">
        <v>4</v>
      </c>
      <c r="O11" s="196"/>
      <c r="P11" s="1"/>
      <c r="Q11" s="1"/>
    </row>
    <row r="12" customFormat="false" ht="27" hidden="false" customHeight="true" outlineLevel="0" collapsed="false">
      <c r="A12" s="190" t="s">
        <v>22</v>
      </c>
      <c r="B12" s="28" t="n">
        <v>0</v>
      </c>
      <c r="C12" s="31" t="n">
        <v>0</v>
      </c>
      <c r="D12" s="32" t="n">
        <v>0</v>
      </c>
      <c r="E12" s="32" t="n">
        <v>9</v>
      </c>
      <c r="F12" s="28" t="n">
        <v>1</v>
      </c>
      <c r="G12" s="31" t="n">
        <v>0</v>
      </c>
      <c r="H12" s="32" t="n">
        <v>10</v>
      </c>
      <c r="I12" s="189" t="n">
        <v>0</v>
      </c>
      <c r="J12" s="1"/>
      <c r="K12" s="197" t="s">
        <v>158</v>
      </c>
      <c r="L12" s="198" t="n">
        <v>24</v>
      </c>
      <c r="M12" s="198"/>
      <c r="N12" s="199" t="n">
        <v>10</v>
      </c>
      <c r="O12" s="199"/>
      <c r="P12" s="1"/>
      <c r="Q12" s="1"/>
    </row>
    <row r="13" customFormat="false" ht="27" hidden="false" customHeight="true" outlineLevel="0" collapsed="false">
      <c r="A13" s="190" t="s">
        <v>23</v>
      </c>
      <c r="B13" s="28" t="n">
        <v>0</v>
      </c>
      <c r="C13" s="31" t="n">
        <v>0</v>
      </c>
      <c r="D13" s="32" t="n">
        <v>0</v>
      </c>
      <c r="E13" s="32" t="n">
        <v>9</v>
      </c>
      <c r="F13" s="28" t="n">
        <v>1</v>
      </c>
      <c r="G13" s="31" t="n">
        <v>0</v>
      </c>
      <c r="H13" s="32" t="n">
        <v>10</v>
      </c>
      <c r="I13" s="189" t="n">
        <v>0</v>
      </c>
      <c r="J13" s="1"/>
      <c r="K13" s="1"/>
      <c r="L13" s="69"/>
      <c r="M13" s="69"/>
      <c r="N13" s="69"/>
      <c r="O13" s="69"/>
      <c r="P13" s="69"/>
      <c r="Q13" s="69"/>
    </row>
    <row r="14" customFormat="false" ht="27" hidden="false" customHeight="true" outlineLevel="0" collapsed="false">
      <c r="A14" s="190" t="s">
        <v>24</v>
      </c>
      <c r="B14" s="28" t="n">
        <v>0</v>
      </c>
      <c r="C14" s="31" t="n">
        <v>0</v>
      </c>
      <c r="D14" s="32" t="n">
        <v>0</v>
      </c>
      <c r="E14" s="32" t="n">
        <v>10</v>
      </c>
      <c r="F14" s="28" t="n">
        <v>1</v>
      </c>
      <c r="G14" s="31" t="n">
        <v>0</v>
      </c>
      <c r="H14" s="32" t="n">
        <v>11</v>
      </c>
      <c r="I14" s="189" t="n">
        <v>0</v>
      </c>
      <c r="J14" s="1"/>
      <c r="K14" s="200"/>
      <c r="L14" s="200"/>
      <c r="M14" s="200"/>
      <c r="N14" s="200"/>
      <c r="O14" s="200"/>
      <c r="P14" s="200"/>
      <c r="Q14" s="200"/>
      <c r="R14" s="200"/>
    </row>
    <row r="15" customFormat="false" ht="27" hidden="false" customHeight="true" outlineLevel="0" collapsed="false">
      <c r="A15" s="190" t="s">
        <v>25</v>
      </c>
      <c r="B15" s="28" t="n">
        <v>0</v>
      </c>
      <c r="C15" s="31" t="n">
        <v>0</v>
      </c>
      <c r="D15" s="32" t="n">
        <v>0</v>
      </c>
      <c r="E15" s="32" t="n">
        <v>10</v>
      </c>
      <c r="F15" s="28" t="n">
        <v>1</v>
      </c>
      <c r="G15" s="31" t="n">
        <v>0</v>
      </c>
      <c r="H15" s="32" t="n">
        <v>11</v>
      </c>
      <c r="I15" s="189" t="n">
        <v>0</v>
      </c>
      <c r="J15" s="1"/>
      <c r="K15" s="200"/>
      <c r="L15" s="200"/>
      <c r="M15" s="200"/>
      <c r="N15" s="200"/>
      <c r="O15" s="200"/>
      <c r="P15" s="200"/>
      <c r="Q15" s="200"/>
      <c r="R15" s="200"/>
    </row>
    <row r="16" customFormat="false" ht="27" hidden="false" customHeight="true" outlineLevel="0" collapsed="false">
      <c r="A16" s="190" t="s">
        <v>159</v>
      </c>
      <c r="B16" s="28" t="n">
        <v>0</v>
      </c>
      <c r="C16" s="31" t="n">
        <v>0</v>
      </c>
      <c r="D16" s="32" t="n">
        <v>0</v>
      </c>
      <c r="E16" s="32" t="n">
        <v>8</v>
      </c>
      <c r="F16" s="28" t="n">
        <v>2</v>
      </c>
      <c r="G16" s="31" t="n">
        <v>0</v>
      </c>
      <c r="H16" s="32" t="n">
        <v>10</v>
      </c>
      <c r="I16" s="189" t="n">
        <v>1</v>
      </c>
      <c r="J16" s="1"/>
      <c r="K16" s="200"/>
      <c r="L16" s="200"/>
      <c r="M16" s="200"/>
      <c r="N16" s="200"/>
      <c r="O16" s="200"/>
      <c r="P16" s="200"/>
      <c r="Q16" s="200"/>
      <c r="R16" s="200"/>
    </row>
    <row r="17" customFormat="false" ht="27" hidden="false" customHeight="true" outlineLevel="0" collapsed="false">
      <c r="A17" s="190" t="s">
        <v>26</v>
      </c>
      <c r="B17" s="28" t="n">
        <v>0</v>
      </c>
      <c r="C17" s="31" t="n">
        <v>1</v>
      </c>
      <c r="D17" s="32" t="n">
        <v>0</v>
      </c>
      <c r="E17" s="32" t="n">
        <v>11</v>
      </c>
      <c r="F17" s="28" t="n">
        <v>2</v>
      </c>
      <c r="G17" s="31" t="n">
        <v>0</v>
      </c>
      <c r="H17" s="32" t="n">
        <v>14</v>
      </c>
      <c r="I17" s="189" t="n">
        <v>0</v>
      </c>
      <c r="J17" s="1"/>
      <c r="K17" s="200"/>
      <c r="L17" s="200"/>
      <c r="M17" s="200"/>
      <c r="N17" s="200"/>
      <c r="O17" s="200"/>
      <c r="P17" s="200"/>
      <c r="Q17" s="200"/>
      <c r="R17" s="200"/>
    </row>
    <row r="18" customFormat="false" ht="27" hidden="false" customHeight="true" outlineLevel="0" collapsed="false">
      <c r="A18" s="201" t="s">
        <v>29</v>
      </c>
      <c r="B18" s="202" t="n">
        <v>0</v>
      </c>
      <c r="C18" s="203" t="n">
        <v>1</v>
      </c>
      <c r="D18" s="204" t="n">
        <v>0</v>
      </c>
      <c r="E18" s="204" t="n">
        <v>11</v>
      </c>
      <c r="F18" s="202" t="n">
        <v>2</v>
      </c>
      <c r="G18" s="203" t="n">
        <v>0</v>
      </c>
      <c r="H18" s="204" t="n">
        <v>14</v>
      </c>
      <c r="I18" s="205" t="n">
        <v>0</v>
      </c>
      <c r="J18" s="1"/>
      <c r="K18" s="200"/>
      <c r="L18" s="200"/>
      <c r="M18" s="200"/>
      <c r="N18" s="200"/>
      <c r="O18" s="200"/>
      <c r="P18" s="200"/>
      <c r="Q18" s="200"/>
      <c r="R18" s="200"/>
    </row>
    <row r="19" customFormat="false" ht="27" hidden="false" customHeight="true" outlineLevel="0" collapsed="false">
      <c r="A19" s="190" t="s">
        <v>125</v>
      </c>
      <c r="B19" s="28" t="n">
        <v>2</v>
      </c>
      <c r="C19" s="31" t="n">
        <v>1</v>
      </c>
      <c r="D19" s="32" t="n">
        <v>0</v>
      </c>
      <c r="E19" s="32" t="n">
        <v>11</v>
      </c>
      <c r="F19" s="28" t="n">
        <v>15</v>
      </c>
      <c r="G19" s="31" t="n">
        <v>0</v>
      </c>
      <c r="H19" s="32" t="n">
        <v>29</v>
      </c>
      <c r="I19" s="189" t="n">
        <v>0</v>
      </c>
      <c r="J19" s="1"/>
      <c r="K19" s="200"/>
      <c r="L19" s="200"/>
      <c r="M19" s="200"/>
      <c r="N19" s="200"/>
      <c r="O19" s="200"/>
      <c r="P19" s="200"/>
      <c r="Q19" s="200"/>
      <c r="R19" s="200"/>
    </row>
    <row r="20" customFormat="false" ht="27" hidden="false" customHeight="true" outlineLevel="0" collapsed="false">
      <c r="A20" s="27" t="s">
        <v>28</v>
      </c>
      <c r="B20" s="28" t="n">
        <v>1</v>
      </c>
      <c r="C20" s="31" t="n">
        <v>1</v>
      </c>
      <c r="D20" s="32" t="n">
        <v>0</v>
      </c>
      <c r="E20" s="32" t="n">
        <v>12</v>
      </c>
      <c r="F20" s="28" t="n">
        <v>5</v>
      </c>
      <c r="G20" s="31" t="n">
        <v>0</v>
      </c>
      <c r="H20" s="32" t="n">
        <v>19</v>
      </c>
      <c r="I20" s="189" t="n">
        <v>1</v>
      </c>
      <c r="J20" s="1"/>
      <c r="K20" s="200"/>
      <c r="L20" s="200"/>
      <c r="M20" s="200"/>
      <c r="N20" s="200"/>
      <c r="O20" s="200"/>
      <c r="P20" s="200"/>
      <c r="Q20" s="200"/>
      <c r="R20" s="200"/>
    </row>
    <row r="21" customFormat="false" ht="27" hidden="false" customHeight="true" outlineLevel="0" collapsed="false">
      <c r="A21" s="201" t="s">
        <v>126</v>
      </c>
      <c r="B21" s="202" t="n">
        <v>0</v>
      </c>
      <c r="C21" s="203" t="n">
        <v>0</v>
      </c>
      <c r="D21" s="204" t="n">
        <v>0</v>
      </c>
      <c r="E21" s="204" t="n">
        <v>7</v>
      </c>
      <c r="F21" s="202" t="n">
        <v>1</v>
      </c>
      <c r="G21" s="203" t="n">
        <v>0</v>
      </c>
      <c r="H21" s="204" t="n">
        <v>8</v>
      </c>
      <c r="I21" s="205" t="n">
        <v>0</v>
      </c>
      <c r="J21" s="1"/>
      <c r="K21" s="200"/>
      <c r="L21" s="200"/>
      <c r="M21" s="200"/>
      <c r="N21" s="200"/>
      <c r="O21" s="200"/>
      <c r="P21" s="200"/>
      <c r="Q21" s="200"/>
      <c r="R21" s="200"/>
    </row>
    <row r="22" customFormat="false" ht="27" hidden="false" customHeight="true" outlineLevel="0" collapsed="false">
      <c r="A22" s="206" t="s">
        <v>160</v>
      </c>
      <c r="B22" s="37" t="n">
        <v>0</v>
      </c>
      <c r="C22" s="39" t="n">
        <v>1</v>
      </c>
      <c r="D22" s="40" t="n">
        <v>0</v>
      </c>
      <c r="E22" s="40" t="n">
        <v>11</v>
      </c>
      <c r="F22" s="37" t="n">
        <v>2</v>
      </c>
      <c r="G22" s="39" t="n">
        <v>0</v>
      </c>
      <c r="H22" s="40" t="n">
        <v>14</v>
      </c>
      <c r="I22" s="41" t="n">
        <v>0</v>
      </c>
      <c r="J22" s="1"/>
      <c r="K22" s="200"/>
      <c r="L22" s="200"/>
      <c r="M22" s="200"/>
      <c r="N22" s="200"/>
      <c r="O22" s="200"/>
      <c r="P22" s="200"/>
      <c r="Q22" s="200"/>
      <c r="R22" s="200"/>
    </row>
    <row r="23" s="212" customFormat="true" ht="27" hidden="false" customHeight="true" outlineLevel="0" collapsed="false">
      <c r="A23" s="207" t="s">
        <v>161</v>
      </c>
      <c r="B23" s="208" t="n">
        <v>5</v>
      </c>
      <c r="C23" s="209" t="n">
        <v>6</v>
      </c>
      <c r="D23" s="210" t="n">
        <v>0</v>
      </c>
      <c r="E23" s="210" t="n">
        <v>164</v>
      </c>
      <c r="F23" s="208" t="n">
        <v>59</v>
      </c>
      <c r="G23" s="209" t="n">
        <v>0</v>
      </c>
      <c r="H23" s="210" t="n">
        <v>234</v>
      </c>
      <c r="I23" s="211" t="n">
        <v>32</v>
      </c>
      <c r="J23" s="43"/>
      <c r="K23" s="43"/>
      <c r="L23" s="43"/>
      <c r="M23" s="43"/>
    </row>
    <row r="24" customFormat="false" ht="18" hidden="false" customHeight="true" outlineLevel="0" collapsed="false">
      <c r="A24" s="106" t="s">
        <v>162</v>
      </c>
      <c r="B24" s="213" t="n">
        <v>2</v>
      </c>
      <c r="C24" s="214" t="n">
        <v>1</v>
      </c>
      <c r="D24" s="215" t="n">
        <v>0</v>
      </c>
      <c r="E24" s="215" t="n">
        <v>12</v>
      </c>
      <c r="F24" s="213" t="n">
        <v>17</v>
      </c>
      <c r="G24" s="214" t="n">
        <v>0</v>
      </c>
      <c r="H24" s="215" t="n">
        <v>32</v>
      </c>
      <c r="I24" s="216" t="n">
        <v>0</v>
      </c>
      <c r="J24" s="1"/>
      <c r="K24" s="1"/>
      <c r="L24" s="175"/>
      <c r="M24" s="175"/>
      <c r="N24" s="175"/>
      <c r="O24" s="175"/>
    </row>
    <row r="25" customFormat="false" ht="4.5" hidden="false" customHeight="true" outlineLevel="0" collapsed="false">
      <c r="A25" s="217"/>
      <c r="B25" s="218"/>
      <c r="C25" s="218"/>
      <c r="D25" s="218"/>
      <c r="E25" s="218"/>
      <c r="F25" s="218"/>
      <c r="G25" s="218"/>
      <c r="H25" s="218"/>
      <c r="I25" s="218"/>
      <c r="J25" s="1"/>
      <c r="K25" s="1"/>
      <c r="L25" s="175"/>
      <c r="M25" s="175"/>
      <c r="N25" s="175"/>
      <c r="O25" s="175"/>
    </row>
    <row r="26" customFormat="false" ht="15" hidden="false" customHeight="true" outlineLevel="0" collapsed="false">
      <c r="A26" s="219" t="s">
        <v>163</v>
      </c>
      <c r="B26" s="220" t="s">
        <v>164</v>
      </c>
      <c r="C26" s="220"/>
      <c r="D26" s="220"/>
      <c r="E26" s="220"/>
      <c r="F26" s="220"/>
      <c r="G26" s="220"/>
      <c r="H26" s="220"/>
      <c r="I26" s="220"/>
      <c r="J26" s="1"/>
      <c r="K26" s="1"/>
      <c r="L26" s="175"/>
      <c r="M26" s="175"/>
      <c r="N26" s="175"/>
      <c r="O26" s="175"/>
    </row>
    <row r="27" customFormat="false" ht="15" hidden="false" customHeight="true" outlineLevel="0" collapsed="false">
      <c r="A27" s="219" t="s">
        <v>165</v>
      </c>
      <c r="B27" s="221" t="n">
        <v>40268</v>
      </c>
      <c r="C27" s="221"/>
      <c r="D27" s="221"/>
      <c r="E27" s="221"/>
      <c r="F27" s="221"/>
      <c r="G27" s="221"/>
      <c r="H27" s="221"/>
      <c r="I27" s="221"/>
      <c r="J27" s="1"/>
      <c r="K27" s="1"/>
      <c r="L27" s="175"/>
      <c r="M27" s="175"/>
      <c r="N27" s="175"/>
      <c r="O27" s="175"/>
    </row>
    <row r="28" s="223" customFormat="true" ht="30" hidden="false" customHeight="true" outlineLevel="0" collapsed="false">
      <c r="A28" s="219" t="s">
        <v>166</v>
      </c>
      <c r="B28" s="222" t="s">
        <v>167</v>
      </c>
      <c r="C28" s="222"/>
      <c r="D28" s="222"/>
      <c r="E28" s="222"/>
      <c r="F28" s="222"/>
      <c r="G28" s="222"/>
      <c r="H28" s="222"/>
      <c r="I28" s="222"/>
      <c r="J28" s="1"/>
      <c r="K28" s="1"/>
    </row>
    <row r="29" s="223" customFormat="true" ht="30" hidden="false" customHeight="true" outlineLevel="0" collapsed="false">
      <c r="B29" s="222" t="s">
        <v>168</v>
      </c>
      <c r="C29" s="222"/>
      <c r="D29" s="222"/>
      <c r="E29" s="222"/>
      <c r="F29" s="222"/>
      <c r="G29" s="222"/>
      <c r="H29" s="222"/>
      <c r="I29" s="222"/>
      <c r="J29" s="1"/>
      <c r="K29" s="1"/>
    </row>
    <row r="30" s="223" customFormat="true" ht="18" hidden="false" customHeight="true" outlineLevel="0" collapsed="false">
      <c r="B30" s="110"/>
      <c r="K30" s="1"/>
    </row>
    <row r="31" s="223" customFormat="true" ht="18" hidden="false" customHeight="true" outlineLevel="0" collapsed="false">
      <c r="K31" s="1"/>
    </row>
    <row r="32" s="223" customFormat="true" ht="18" hidden="false" customHeight="true" outlineLevel="0" collapsed="false">
      <c r="K32" s="1"/>
    </row>
    <row r="33" s="223" customFormat="true" ht="18" hidden="false" customHeight="true" outlineLevel="0" collapsed="false">
      <c r="C33" s="1"/>
      <c r="D33" s="1"/>
      <c r="E33" s="1"/>
      <c r="F33" s="1"/>
      <c r="G33" s="1"/>
      <c r="H33" s="1"/>
      <c r="I33" s="1"/>
      <c r="K33" s="1"/>
    </row>
    <row r="34" s="223" customFormat="true" ht="11.25" hidden="false" customHeight="false" outlineLevel="0" collapsed="false">
      <c r="C34" s="1"/>
      <c r="D34" s="1"/>
      <c r="E34" s="1"/>
      <c r="F34" s="1"/>
      <c r="G34" s="1"/>
      <c r="H34" s="1"/>
      <c r="I34" s="1"/>
      <c r="K34" s="1"/>
    </row>
    <row r="35" s="223" customFormat="true" ht="11.25" hidden="false" customHeight="false" outlineLevel="0" collapsed="false">
      <c r="C35" s="1"/>
      <c r="D35" s="1"/>
      <c r="E35" s="1"/>
      <c r="F35" s="1"/>
      <c r="G35" s="1"/>
      <c r="H35" s="1"/>
      <c r="I35" s="1"/>
      <c r="K35" s="1"/>
      <c r="L35" s="1"/>
    </row>
    <row r="36" s="223" customFormat="true" ht="11.25" hidden="false" customHeight="false" outlineLevel="0" collapsed="false">
      <c r="C36" s="1"/>
      <c r="D36" s="1"/>
      <c r="E36" s="1"/>
      <c r="F36" s="1"/>
      <c r="G36" s="1"/>
      <c r="H36" s="1"/>
      <c r="I36" s="1"/>
      <c r="K36" s="1"/>
      <c r="L36" s="1"/>
    </row>
    <row r="37" s="223" customFormat="true" ht="11.25" hidden="false" customHeight="false" outlineLevel="0" collapsed="false">
      <c r="C37" s="1"/>
      <c r="D37" s="1"/>
      <c r="E37" s="1"/>
      <c r="F37" s="1"/>
      <c r="G37" s="1"/>
      <c r="H37" s="1"/>
      <c r="I37" s="1"/>
      <c r="K37" s="1"/>
      <c r="L37" s="1"/>
    </row>
    <row r="38" s="223" customFormat="true" ht="11.25" hidden="false" customHeight="false" outlineLevel="0" collapsed="false">
      <c r="C38" s="1"/>
      <c r="D38" s="1"/>
      <c r="E38" s="1"/>
      <c r="F38" s="1"/>
      <c r="G38" s="1"/>
      <c r="H38" s="1"/>
      <c r="I38" s="1"/>
      <c r="K38" s="224"/>
      <c r="L38" s="224"/>
      <c r="M38" s="224"/>
      <c r="N38" s="224"/>
      <c r="O38" s="224"/>
      <c r="Q38" s="1"/>
    </row>
    <row r="39" s="223" customFormat="true" ht="11.25" hidden="false" customHeight="false" outlineLevel="0" collapsed="false">
      <c r="C39" s="1"/>
      <c r="D39" s="1"/>
      <c r="E39" s="1"/>
      <c r="F39" s="1"/>
      <c r="G39" s="1"/>
      <c r="H39" s="1"/>
      <c r="I39" s="1"/>
      <c r="K39" s="224"/>
      <c r="L39" s="224"/>
      <c r="M39" s="224"/>
      <c r="N39" s="224"/>
      <c r="O39" s="224"/>
      <c r="Q39" s="1"/>
    </row>
    <row r="40" s="223" customFormat="true" ht="11.25" hidden="false" customHeight="false" outlineLevel="0" collapsed="false">
      <c r="C40" s="1"/>
      <c r="D40" s="1"/>
      <c r="E40" s="1"/>
      <c r="F40" s="1"/>
      <c r="G40" s="1"/>
      <c r="H40" s="1"/>
      <c r="I40" s="1"/>
      <c r="K40" s="224"/>
      <c r="L40" s="224"/>
      <c r="M40" s="224"/>
      <c r="N40" s="224"/>
      <c r="O40" s="224"/>
      <c r="Q40" s="1"/>
    </row>
    <row r="41" s="223" customFormat="true" ht="11.25" hidden="false" customHeight="false" outlineLevel="0" collapsed="false">
      <c r="A41" s="1"/>
      <c r="B41" s="1"/>
      <c r="C41" s="1"/>
      <c r="D41" s="1"/>
      <c r="E41" s="1"/>
      <c r="F41" s="1"/>
      <c r="G41" s="1"/>
      <c r="H41" s="1"/>
      <c r="I41" s="1"/>
      <c r="K41" s="224"/>
      <c r="L41" s="224"/>
      <c r="M41" s="224"/>
      <c r="N41" s="224"/>
      <c r="O41" s="224"/>
      <c r="Q41" s="1"/>
    </row>
    <row r="42" s="223" customFormat="true" ht="11.25" hidden="false" customHeight="false" outlineLevel="0" collapsed="false">
      <c r="D42" s="1"/>
      <c r="E42" s="1"/>
      <c r="F42" s="1"/>
      <c r="G42" s="1"/>
      <c r="H42" s="1"/>
      <c r="I42" s="1"/>
      <c r="K42" s="224"/>
      <c r="L42" s="224"/>
      <c r="M42" s="224"/>
      <c r="N42" s="224"/>
      <c r="O42" s="224"/>
      <c r="Q42" s="1"/>
    </row>
    <row r="43" s="223" customFormat="true" ht="11.25" hidden="false" customHeight="false" outlineLevel="0" collapsed="false">
      <c r="D43" s="1"/>
      <c r="E43" s="1"/>
      <c r="F43" s="1"/>
      <c r="G43" s="1"/>
      <c r="H43" s="1"/>
      <c r="I43" s="1"/>
      <c r="K43" s="224"/>
      <c r="L43" s="224"/>
      <c r="M43" s="224"/>
      <c r="N43" s="224"/>
      <c r="O43" s="224"/>
      <c r="Q43" s="1"/>
    </row>
    <row r="44" s="223" customFormat="true" ht="11.25" hidden="false" customHeight="false" outlineLevel="0" collapsed="false">
      <c r="D44" s="1"/>
      <c r="E44" s="1"/>
      <c r="F44" s="1"/>
      <c r="G44" s="1"/>
      <c r="H44" s="1"/>
      <c r="I44" s="1"/>
      <c r="K44" s="224"/>
      <c r="L44" s="224"/>
      <c r="M44" s="224"/>
      <c r="N44" s="224"/>
      <c r="O44" s="224"/>
      <c r="Q44" s="1"/>
    </row>
    <row r="45" s="223" customFormat="true" ht="11.25" hidden="false" customHeight="false" outlineLevel="0" collapsed="false">
      <c r="D45" s="1"/>
      <c r="E45" s="1"/>
      <c r="F45" s="1"/>
      <c r="G45" s="1"/>
      <c r="H45" s="1"/>
      <c r="I45" s="1"/>
      <c r="K45" s="224"/>
      <c r="L45" s="224"/>
      <c r="M45" s="224"/>
      <c r="N45" s="224"/>
      <c r="O45" s="224"/>
    </row>
    <row r="46" s="223" customFormat="true" ht="11.25" hidden="false" customHeight="false" outlineLevel="0" collapsed="false">
      <c r="D46" s="1"/>
      <c r="E46" s="1"/>
      <c r="F46" s="1"/>
      <c r="G46" s="1"/>
      <c r="H46" s="1"/>
      <c r="I46" s="1"/>
      <c r="J46" s="1"/>
      <c r="K46" s="224"/>
      <c r="L46" s="224"/>
      <c r="M46" s="224"/>
      <c r="N46" s="224"/>
      <c r="O46" s="224"/>
    </row>
    <row r="47" s="223" customFormat="true" ht="11.25" hidden="false" customHeight="false" outlineLevel="0" collapsed="false">
      <c r="D47" s="1"/>
      <c r="E47" s="1"/>
      <c r="F47" s="1"/>
      <c r="G47" s="1"/>
      <c r="H47" s="1"/>
      <c r="I47" s="1"/>
      <c r="J47" s="1"/>
      <c r="K47" s="224"/>
      <c r="L47" s="224"/>
      <c r="M47" s="224"/>
      <c r="N47" s="224"/>
      <c r="O47" s="224"/>
    </row>
    <row r="48" s="223" customFormat="true" ht="11.25" hidden="false" customHeight="false" outlineLevel="0" collapsed="false">
      <c r="A48" s="1"/>
      <c r="B48" s="1"/>
      <c r="C48" s="1"/>
      <c r="D48" s="1"/>
      <c r="E48" s="1"/>
      <c r="F48" s="1"/>
      <c r="G48" s="1"/>
      <c r="H48" s="1"/>
      <c r="I48" s="1"/>
      <c r="J48" s="1"/>
      <c r="K48" s="224"/>
      <c r="L48" s="224"/>
      <c r="M48" s="224"/>
      <c r="N48" s="224"/>
      <c r="O48" s="224"/>
    </row>
    <row r="49" s="223" customFormat="true" ht="11.25" hidden="false" customHeight="false" outlineLevel="0" collapsed="false">
      <c r="G49" s="1"/>
      <c r="H49" s="1"/>
      <c r="I49" s="1"/>
      <c r="J49" s="1"/>
      <c r="K49" s="224"/>
      <c r="L49" s="224"/>
      <c r="M49" s="224"/>
      <c r="N49" s="224"/>
      <c r="O49" s="224"/>
    </row>
    <row r="50" s="223" customFormat="true" ht="11.25" hidden="false" customHeight="false" outlineLevel="0" collapsed="false">
      <c r="G50" s="1"/>
      <c r="H50" s="1"/>
      <c r="I50" s="1"/>
      <c r="J50" s="1"/>
      <c r="K50" s="224"/>
      <c r="L50" s="224"/>
      <c r="M50" s="224"/>
      <c r="N50" s="224"/>
      <c r="O50" s="22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2"/>
      <c r="L61" s="62"/>
      <c r="M61" s="62"/>
      <c r="N61" s="62"/>
      <c r="O61" s="62"/>
      <c r="P61" s="1"/>
      <c r="Q61" s="1"/>
    </row>
    <row r="62" customFormat="false" ht="13.5" hidden="false" customHeight="false" outlineLevel="0" collapsed="false">
      <c r="G62" s="1"/>
      <c r="H62" s="1"/>
      <c r="I62" s="1"/>
      <c r="J62" s="1"/>
      <c r="K62" s="62"/>
      <c r="L62" s="62"/>
      <c r="M62" s="62"/>
      <c r="N62" s="62"/>
      <c r="O62" s="62"/>
      <c r="P62" s="1"/>
      <c r="Q62" s="1"/>
    </row>
    <row r="63" customFormat="false" ht="13.5" hidden="false" customHeight="false" outlineLevel="0" collapsed="false">
      <c r="G63" s="1"/>
      <c r="H63" s="1"/>
      <c r="I63" s="1"/>
      <c r="J63" s="1"/>
      <c r="K63" s="62"/>
      <c r="L63" s="62"/>
      <c r="M63" s="62"/>
      <c r="N63" s="62"/>
      <c r="O63" s="62"/>
      <c r="P63" s="1"/>
      <c r="Q63" s="1"/>
    </row>
    <row r="64" customFormat="false" ht="13.5" hidden="false" customHeight="false" outlineLevel="0" collapsed="false">
      <c r="G64" s="1"/>
      <c r="H64" s="1"/>
      <c r="I64" s="1"/>
      <c r="J64" s="1"/>
      <c r="K64" s="62"/>
      <c r="L64" s="62"/>
      <c r="M64" s="62"/>
      <c r="N64" s="62"/>
      <c r="O64" s="62"/>
      <c r="P64" s="1"/>
      <c r="Q64" s="1"/>
    </row>
    <row r="65" customFormat="false" ht="13.5" hidden="false" customHeight="false" outlineLevel="0" collapsed="false">
      <c r="A65" s="1"/>
      <c r="B65" s="1"/>
      <c r="C65" s="1"/>
      <c r="D65" s="1"/>
      <c r="E65" s="1"/>
      <c r="F65" s="1"/>
      <c r="G65" s="1"/>
      <c r="H65" s="1"/>
      <c r="I65" s="1"/>
      <c r="J65" s="1"/>
      <c r="K65" s="62"/>
      <c r="L65" s="62"/>
      <c r="M65" s="62"/>
      <c r="N65" s="62"/>
      <c r="O65" s="62"/>
      <c r="P65" s="1"/>
      <c r="Q65" s="1"/>
    </row>
    <row r="66" customFormat="false" ht="13.5" hidden="false" customHeight="false" outlineLevel="0" collapsed="false">
      <c r="A66" s="1"/>
      <c r="B66" s="1"/>
      <c r="C66" s="1"/>
      <c r="D66" s="1"/>
      <c r="E66" s="1"/>
      <c r="F66" s="1"/>
      <c r="G66" s="1"/>
      <c r="H66" s="1"/>
      <c r="I66" s="1"/>
      <c r="J66" s="1"/>
      <c r="K66" s="62"/>
      <c r="L66" s="62"/>
      <c r="M66" s="62"/>
      <c r="N66" s="62"/>
      <c r="O66" s="62"/>
      <c r="P66" s="1"/>
      <c r="Q66" s="1"/>
    </row>
    <row r="67" customFormat="false" ht="13.5" hidden="false" customHeight="false" outlineLevel="0" collapsed="false">
      <c r="A67" s="1"/>
      <c r="B67" s="1"/>
      <c r="C67" s="1"/>
      <c r="D67" s="1"/>
      <c r="E67" s="1"/>
      <c r="F67" s="1"/>
      <c r="G67" s="1"/>
      <c r="H67" s="1"/>
      <c r="I67" s="1"/>
      <c r="J67" s="1"/>
      <c r="K67" s="62"/>
      <c r="L67" s="62"/>
      <c r="M67" s="62"/>
      <c r="N67" s="62"/>
      <c r="O67" s="62"/>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429861111111111" top="0.779861111111111" bottom="0.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69</v>
      </c>
      <c r="B1" s="1"/>
      <c r="C1" s="1"/>
      <c r="D1" s="1"/>
      <c r="E1" s="1"/>
      <c r="F1" s="1"/>
      <c r="G1" s="1"/>
      <c r="H1" s="1"/>
      <c r="I1" s="1"/>
      <c r="J1" s="1"/>
      <c r="K1" s="1"/>
      <c r="L1" s="1"/>
      <c r="M1" s="1"/>
      <c r="N1" s="1"/>
      <c r="O1" s="1"/>
    </row>
    <row r="2" customFormat="false" ht="15.95" hidden="false" customHeight="true" outlineLevel="0" collapsed="false">
      <c r="A2" s="51" t="s">
        <v>170</v>
      </c>
      <c r="B2" s="51"/>
      <c r="C2" s="51"/>
      <c r="D2" s="76" t="s">
        <v>171</v>
      </c>
      <c r="E2" s="76"/>
      <c r="F2" s="76"/>
      <c r="G2" s="225" t="s">
        <v>172</v>
      </c>
      <c r="H2" s="226" t="s">
        <v>173</v>
      </c>
      <c r="I2" s="1"/>
      <c r="J2" s="1"/>
      <c r="K2" s="1"/>
      <c r="L2" s="1"/>
      <c r="M2" s="1"/>
      <c r="N2" s="1"/>
      <c r="O2" s="1"/>
    </row>
    <row r="3" customFormat="false" ht="37.5" hidden="false" customHeight="true" outlineLevel="0" collapsed="false">
      <c r="A3" s="51"/>
      <c r="B3" s="51"/>
      <c r="C3" s="51"/>
      <c r="D3" s="227" t="s">
        <v>174</v>
      </c>
      <c r="E3" s="228" t="s">
        <v>175</v>
      </c>
      <c r="F3" s="229" t="s">
        <v>142</v>
      </c>
      <c r="G3" s="225"/>
      <c r="H3" s="226"/>
      <c r="I3" s="1"/>
      <c r="J3" s="1"/>
      <c r="K3" s="1"/>
      <c r="L3" s="1"/>
      <c r="M3" s="1"/>
      <c r="N3" s="1"/>
      <c r="O3" s="1"/>
    </row>
    <row r="4" customFormat="false" ht="12.75" hidden="false" customHeight="true" outlineLevel="0" collapsed="false">
      <c r="A4" s="230"/>
      <c r="B4" s="115"/>
      <c r="C4" s="229"/>
      <c r="D4" s="121" t="s">
        <v>121</v>
      </c>
      <c r="E4" s="121" t="s">
        <v>121</v>
      </c>
      <c r="F4" s="122" t="s">
        <v>121</v>
      </c>
      <c r="G4" s="122" t="s">
        <v>121</v>
      </c>
      <c r="H4" s="183" t="s">
        <v>122</v>
      </c>
      <c r="I4" s="1"/>
      <c r="J4" s="1"/>
      <c r="K4" s="1"/>
      <c r="L4" s="1"/>
      <c r="M4" s="1"/>
      <c r="N4" s="1"/>
      <c r="O4" s="1"/>
    </row>
    <row r="5" customFormat="false" ht="24" hidden="false" customHeight="true" outlineLevel="0" collapsed="false">
      <c r="A5" s="231" t="s">
        <v>176</v>
      </c>
      <c r="B5" s="232" t="s">
        <v>177</v>
      </c>
      <c r="C5" s="232"/>
      <c r="D5" s="25" t="n">
        <v>41</v>
      </c>
      <c r="E5" s="25" t="n">
        <v>356</v>
      </c>
      <c r="F5" s="126" t="n">
        <v>397</v>
      </c>
      <c r="G5" s="125" t="n">
        <v>34</v>
      </c>
      <c r="H5" s="186" t="n">
        <v>296</v>
      </c>
      <c r="I5" s="1"/>
      <c r="J5" s="1"/>
      <c r="K5" s="1"/>
      <c r="L5" s="1"/>
      <c r="M5" s="1"/>
      <c r="N5" s="1"/>
      <c r="O5" s="1"/>
    </row>
    <row r="6" customFormat="false" ht="24" hidden="false" customHeight="true" outlineLevel="0" collapsed="false">
      <c r="A6" s="231"/>
      <c r="B6" s="233" t="s">
        <v>21</v>
      </c>
      <c r="C6" s="233"/>
      <c r="D6" s="32" t="n">
        <v>0</v>
      </c>
      <c r="E6" s="32" t="n">
        <v>13</v>
      </c>
      <c r="F6" s="131" t="n">
        <v>13</v>
      </c>
      <c r="G6" s="130" t="n">
        <v>1</v>
      </c>
      <c r="H6" s="189" t="n">
        <v>11</v>
      </c>
      <c r="I6" s="1"/>
      <c r="J6" s="1"/>
      <c r="K6" s="1"/>
      <c r="L6" s="1"/>
      <c r="M6" s="1"/>
      <c r="N6" s="1"/>
      <c r="O6" s="1"/>
    </row>
    <row r="7" customFormat="false" ht="24" hidden="false" customHeight="true" outlineLevel="0" collapsed="false">
      <c r="A7" s="231"/>
      <c r="B7" s="233" t="s">
        <v>178</v>
      </c>
      <c r="C7" s="233"/>
      <c r="D7" s="32" t="n">
        <v>1</v>
      </c>
      <c r="E7" s="32" t="n">
        <v>19</v>
      </c>
      <c r="F7" s="131" t="n">
        <v>20</v>
      </c>
      <c r="G7" s="130" t="n">
        <v>1</v>
      </c>
      <c r="H7" s="189" t="n">
        <v>7</v>
      </c>
      <c r="I7" s="1"/>
      <c r="J7" s="1"/>
      <c r="K7" s="1"/>
      <c r="L7" s="1"/>
      <c r="M7" s="1"/>
      <c r="N7" s="1"/>
      <c r="O7" s="1"/>
    </row>
    <row r="8" customFormat="false" ht="24" hidden="false" customHeight="true" outlineLevel="0" collapsed="false">
      <c r="A8" s="231"/>
      <c r="B8" s="233" t="s">
        <v>179</v>
      </c>
      <c r="C8" s="233"/>
      <c r="D8" s="32" t="n">
        <v>16</v>
      </c>
      <c r="E8" s="32" t="n">
        <v>32</v>
      </c>
      <c r="F8" s="131" t="n">
        <v>48</v>
      </c>
      <c r="G8" s="130" t="n">
        <v>5</v>
      </c>
      <c r="H8" s="189" t="n">
        <v>26</v>
      </c>
      <c r="I8" s="1"/>
      <c r="J8" s="1"/>
      <c r="K8" s="1"/>
      <c r="L8" s="1"/>
      <c r="M8" s="1"/>
      <c r="N8" s="1"/>
      <c r="O8" s="1"/>
    </row>
    <row r="9" customFormat="false" ht="24" hidden="false" customHeight="true" outlineLevel="0" collapsed="false">
      <c r="A9" s="231"/>
      <c r="B9" s="234" t="s">
        <v>180</v>
      </c>
      <c r="C9" s="233" t="s">
        <v>181</v>
      </c>
      <c r="D9" s="32" t="n">
        <v>5</v>
      </c>
      <c r="E9" s="32" t="n">
        <v>18</v>
      </c>
      <c r="F9" s="32" t="n">
        <v>23</v>
      </c>
      <c r="G9" s="32" t="n">
        <v>0</v>
      </c>
      <c r="H9" s="189" t="n">
        <v>2</v>
      </c>
      <c r="I9" s="1"/>
      <c r="J9" s="1"/>
      <c r="K9" s="1"/>
      <c r="L9" s="1"/>
      <c r="M9" s="1"/>
      <c r="N9" s="1"/>
      <c r="O9" s="1"/>
    </row>
    <row r="10" customFormat="false" ht="24" hidden="false" customHeight="true" outlineLevel="0" collapsed="false">
      <c r="A10" s="231"/>
      <c r="B10" s="234"/>
      <c r="C10" s="233" t="s">
        <v>182</v>
      </c>
      <c r="D10" s="32" t="n">
        <v>8</v>
      </c>
      <c r="E10" s="32" t="n">
        <v>15</v>
      </c>
      <c r="F10" s="32" t="n">
        <v>23</v>
      </c>
      <c r="G10" s="32" t="n">
        <v>0</v>
      </c>
      <c r="H10" s="189" t="n">
        <v>2</v>
      </c>
      <c r="I10" s="1"/>
      <c r="J10" s="1"/>
      <c r="K10" s="1"/>
      <c r="L10" s="1"/>
      <c r="M10" s="1"/>
      <c r="N10" s="1"/>
      <c r="O10" s="1"/>
    </row>
    <row r="11" customFormat="false" ht="24" hidden="false" customHeight="true" outlineLevel="0" collapsed="false">
      <c r="A11" s="231"/>
      <c r="B11" s="234"/>
      <c r="C11" s="233" t="s">
        <v>21</v>
      </c>
      <c r="D11" s="32" t="n">
        <v>0</v>
      </c>
      <c r="E11" s="32" t="n">
        <v>7</v>
      </c>
      <c r="F11" s="32" t="n">
        <v>7</v>
      </c>
      <c r="G11" s="32" t="n">
        <v>0</v>
      </c>
      <c r="H11" s="189" t="n">
        <v>0</v>
      </c>
      <c r="I11" s="1"/>
      <c r="J11" s="1"/>
      <c r="K11" s="1"/>
      <c r="L11" s="1"/>
      <c r="M11" s="1"/>
      <c r="N11" s="1"/>
      <c r="O11" s="1"/>
    </row>
    <row r="12" customFormat="false" ht="24" hidden="false" customHeight="true" outlineLevel="0" collapsed="false">
      <c r="A12" s="231"/>
      <c r="B12" s="234"/>
      <c r="C12" s="233" t="s">
        <v>178</v>
      </c>
      <c r="D12" s="32" t="n">
        <v>1</v>
      </c>
      <c r="E12" s="32" t="n">
        <v>7</v>
      </c>
      <c r="F12" s="32" t="n">
        <v>8</v>
      </c>
      <c r="G12" s="32" t="n">
        <v>1</v>
      </c>
      <c r="H12" s="189" t="n">
        <v>0</v>
      </c>
      <c r="I12" s="1"/>
      <c r="J12" s="1"/>
      <c r="K12" s="1"/>
      <c r="L12" s="1"/>
      <c r="M12" s="1"/>
      <c r="N12" s="1"/>
      <c r="O12" s="1"/>
    </row>
    <row r="13" s="212" customFormat="true" ht="24" hidden="false" customHeight="true" outlineLevel="0" collapsed="false">
      <c r="A13" s="231"/>
      <c r="B13" s="234"/>
      <c r="C13" s="233" t="s">
        <v>142</v>
      </c>
      <c r="D13" s="235" t="n">
        <v>14</v>
      </c>
      <c r="E13" s="235" t="n">
        <v>47</v>
      </c>
      <c r="F13" s="235" t="n">
        <v>61</v>
      </c>
      <c r="G13" s="235" t="n">
        <v>1</v>
      </c>
      <c r="H13" s="236" t="n">
        <v>4</v>
      </c>
      <c r="I13" s="43"/>
      <c r="J13" s="43"/>
      <c r="K13" s="43"/>
      <c r="L13" s="43"/>
      <c r="M13" s="43"/>
      <c r="N13" s="43"/>
      <c r="O13" s="43"/>
    </row>
    <row r="14" customFormat="false" ht="24" hidden="false" customHeight="true" outlineLevel="0" collapsed="false">
      <c r="A14" s="231"/>
      <c r="B14" s="237" t="s">
        <v>37</v>
      </c>
      <c r="C14" s="237"/>
      <c r="D14" s="32" t="n">
        <v>5</v>
      </c>
      <c r="E14" s="32" t="n">
        <v>1</v>
      </c>
      <c r="F14" s="131" t="n">
        <v>6</v>
      </c>
      <c r="G14" s="130" t="n">
        <v>0</v>
      </c>
      <c r="H14" s="189" t="n">
        <v>6</v>
      </c>
      <c r="I14" s="1"/>
      <c r="J14" s="1"/>
      <c r="K14" s="1"/>
      <c r="L14" s="1"/>
      <c r="M14" s="1"/>
      <c r="N14" s="1"/>
      <c r="O14" s="1"/>
    </row>
    <row r="15" s="212" customFormat="true" ht="24" hidden="false" customHeight="true" outlineLevel="0" collapsed="false">
      <c r="A15" s="231"/>
      <c r="B15" s="237" t="s">
        <v>183</v>
      </c>
      <c r="C15" s="237"/>
      <c r="D15" s="235" t="n">
        <v>77</v>
      </c>
      <c r="E15" s="235" t="n">
        <v>468</v>
      </c>
      <c r="F15" s="238" t="n">
        <v>545</v>
      </c>
      <c r="G15" s="239" t="n">
        <v>42</v>
      </c>
      <c r="H15" s="236" t="n">
        <v>350</v>
      </c>
      <c r="I15" s="43"/>
      <c r="J15" s="43"/>
      <c r="K15" s="43"/>
      <c r="L15" s="43"/>
      <c r="M15" s="43"/>
      <c r="N15" s="43"/>
      <c r="O15" s="43"/>
    </row>
    <row r="16" customFormat="false" ht="24" hidden="false" customHeight="true" outlineLevel="0" collapsed="false">
      <c r="A16" s="231"/>
      <c r="B16" s="240" t="s">
        <v>184</v>
      </c>
      <c r="C16" s="241" t="s">
        <v>185</v>
      </c>
      <c r="D16" s="32" t="n">
        <v>17</v>
      </c>
      <c r="E16" s="32" t="n">
        <v>1</v>
      </c>
      <c r="F16" s="131" t="n">
        <v>18</v>
      </c>
      <c r="G16" s="130" t="n">
        <v>1</v>
      </c>
      <c r="H16" s="189" t="n">
        <v>16</v>
      </c>
      <c r="I16" s="1"/>
      <c r="J16" s="1"/>
      <c r="K16" s="1"/>
      <c r="L16" s="1"/>
      <c r="M16" s="1"/>
      <c r="N16" s="1"/>
      <c r="O16" s="1"/>
    </row>
    <row r="17" customFormat="false" ht="24" hidden="false" customHeight="true" outlineLevel="0" collapsed="false">
      <c r="A17" s="231"/>
      <c r="B17" s="240"/>
      <c r="C17" s="241" t="s">
        <v>186</v>
      </c>
      <c r="D17" s="32" t="n">
        <v>0</v>
      </c>
      <c r="E17" s="32" t="n">
        <v>0</v>
      </c>
      <c r="F17" s="131" t="n">
        <v>0</v>
      </c>
      <c r="G17" s="130" t="n">
        <v>0</v>
      </c>
      <c r="H17" s="189" t="n">
        <v>0</v>
      </c>
      <c r="I17" s="1"/>
      <c r="J17" s="1"/>
      <c r="K17" s="1"/>
      <c r="L17" s="1"/>
      <c r="M17" s="1"/>
      <c r="N17" s="1"/>
      <c r="O17" s="1"/>
    </row>
    <row r="18" customFormat="false" ht="24" hidden="false" customHeight="true" outlineLevel="0" collapsed="false">
      <c r="A18" s="231"/>
      <c r="B18" s="240"/>
      <c r="C18" s="242" t="s">
        <v>187</v>
      </c>
      <c r="D18" s="204" t="n">
        <v>3</v>
      </c>
      <c r="E18" s="204" t="n">
        <v>0</v>
      </c>
      <c r="F18" s="243" t="n">
        <v>3</v>
      </c>
      <c r="G18" s="244" t="n">
        <v>0</v>
      </c>
      <c r="H18" s="205" t="n">
        <v>3</v>
      </c>
      <c r="I18" s="1"/>
      <c r="J18" s="1"/>
      <c r="K18" s="1"/>
      <c r="L18" s="1"/>
      <c r="M18" s="1"/>
      <c r="N18" s="1"/>
      <c r="O18" s="1"/>
    </row>
    <row r="19" customFormat="false" ht="24" hidden="false" customHeight="true" outlineLevel="0" collapsed="false">
      <c r="A19" s="245" t="s">
        <v>188</v>
      </c>
      <c r="B19" s="246" t="s">
        <v>189</v>
      </c>
      <c r="C19" s="247" t="s">
        <v>190</v>
      </c>
      <c r="D19" s="248"/>
      <c r="E19" s="248"/>
      <c r="F19" s="249" t="n">
        <v>10115</v>
      </c>
      <c r="G19" s="250" t="n">
        <v>448</v>
      </c>
      <c r="H19" s="251" t="n">
        <v>7012</v>
      </c>
      <c r="I19" s="1"/>
      <c r="J19" s="1"/>
      <c r="K19" s="1"/>
      <c r="L19" s="1"/>
      <c r="M19" s="1"/>
      <c r="N19" s="1"/>
      <c r="O19" s="1"/>
    </row>
    <row r="20" customFormat="false" ht="24" hidden="false" customHeight="true" outlineLevel="0" collapsed="false">
      <c r="A20" s="245"/>
      <c r="B20" s="246"/>
      <c r="C20" s="241" t="s">
        <v>191</v>
      </c>
      <c r="D20" s="252"/>
      <c r="E20" s="252"/>
      <c r="F20" s="131" t="n">
        <v>0</v>
      </c>
      <c r="G20" s="130" t="n">
        <v>0</v>
      </c>
      <c r="H20" s="189" t="n">
        <v>0</v>
      </c>
      <c r="I20" s="1"/>
      <c r="J20" s="1"/>
      <c r="K20" s="1"/>
      <c r="L20" s="1"/>
      <c r="M20" s="1"/>
      <c r="N20" s="1"/>
      <c r="O20" s="1"/>
    </row>
    <row r="21" customFormat="false" ht="24" hidden="false" customHeight="true" outlineLevel="0" collapsed="false">
      <c r="A21" s="245"/>
      <c r="B21" s="246"/>
      <c r="C21" s="241" t="s">
        <v>192</v>
      </c>
      <c r="D21" s="252"/>
      <c r="E21" s="252"/>
      <c r="F21" s="131" t="n">
        <v>0</v>
      </c>
      <c r="G21" s="130" t="n">
        <v>0</v>
      </c>
      <c r="H21" s="189" t="n">
        <v>0</v>
      </c>
      <c r="I21" s="1"/>
      <c r="J21" s="1"/>
      <c r="K21" s="1"/>
      <c r="L21" s="1"/>
      <c r="M21" s="1"/>
      <c r="N21" s="1"/>
      <c r="O21" s="1"/>
    </row>
    <row r="22" s="212" customFormat="true" ht="24" hidden="false" customHeight="true" outlineLevel="0" collapsed="false">
      <c r="A22" s="245"/>
      <c r="B22" s="246"/>
      <c r="C22" s="241" t="s">
        <v>142</v>
      </c>
      <c r="D22" s="253"/>
      <c r="E22" s="253"/>
      <c r="F22" s="238" t="n">
        <v>10115</v>
      </c>
      <c r="G22" s="239" t="n">
        <v>448</v>
      </c>
      <c r="H22" s="236" t="n">
        <v>7012</v>
      </c>
      <c r="I22" s="43"/>
      <c r="J22" s="43"/>
      <c r="K22" s="43"/>
      <c r="L22" s="43"/>
      <c r="M22" s="43"/>
      <c r="N22" s="43"/>
      <c r="O22" s="43"/>
    </row>
    <row r="23" customFormat="false" ht="24" hidden="false" customHeight="true" outlineLevel="0" collapsed="false">
      <c r="A23" s="245"/>
      <c r="B23" s="254" t="s">
        <v>37</v>
      </c>
      <c r="C23" s="241" t="s">
        <v>190</v>
      </c>
      <c r="D23" s="252"/>
      <c r="E23" s="252"/>
      <c r="F23" s="131" t="n">
        <v>188</v>
      </c>
      <c r="G23" s="130" t="n">
        <v>9</v>
      </c>
      <c r="H23" s="189" t="n">
        <v>107</v>
      </c>
      <c r="I23" s="1"/>
      <c r="J23" s="1"/>
      <c r="K23" s="1"/>
      <c r="L23" s="1"/>
      <c r="M23" s="1"/>
      <c r="N23" s="1"/>
      <c r="O23" s="1"/>
    </row>
    <row r="24" customFormat="false" ht="24" hidden="false" customHeight="true" outlineLevel="0" collapsed="false">
      <c r="A24" s="245"/>
      <c r="B24" s="254"/>
      <c r="C24" s="241" t="s">
        <v>191</v>
      </c>
      <c r="D24" s="252"/>
      <c r="E24" s="252"/>
      <c r="F24" s="131" t="n">
        <v>9</v>
      </c>
      <c r="G24" s="130" t="n">
        <v>0</v>
      </c>
      <c r="H24" s="189" t="n">
        <v>0</v>
      </c>
      <c r="I24" s="1"/>
      <c r="J24" s="1"/>
      <c r="K24" s="1"/>
      <c r="L24" s="1"/>
      <c r="M24" s="1"/>
      <c r="N24" s="1"/>
      <c r="O24" s="1"/>
    </row>
    <row r="25" customFormat="false" ht="24" hidden="false" customHeight="true" outlineLevel="0" collapsed="false">
      <c r="A25" s="245"/>
      <c r="B25" s="254"/>
      <c r="C25" s="241" t="s">
        <v>192</v>
      </c>
      <c r="D25" s="252"/>
      <c r="E25" s="252"/>
      <c r="F25" s="131" t="n">
        <v>22</v>
      </c>
      <c r="G25" s="130" t="n">
        <v>1</v>
      </c>
      <c r="H25" s="189" t="n">
        <v>23</v>
      </c>
      <c r="I25" s="1"/>
      <c r="J25" s="1"/>
      <c r="K25" s="1"/>
      <c r="L25" s="1"/>
      <c r="M25" s="1"/>
      <c r="N25" s="1"/>
      <c r="O25" s="1"/>
    </row>
    <row r="26" customFormat="false" ht="24" hidden="false" customHeight="true" outlineLevel="0" collapsed="false">
      <c r="A26" s="245"/>
      <c r="B26" s="254"/>
      <c r="C26" s="241" t="s">
        <v>193</v>
      </c>
      <c r="D26" s="252"/>
      <c r="E26" s="252"/>
      <c r="F26" s="131" t="n">
        <v>67</v>
      </c>
      <c r="G26" s="130" t="n">
        <v>3</v>
      </c>
      <c r="H26" s="189" t="n">
        <v>32</v>
      </c>
      <c r="I26" s="1"/>
      <c r="J26" s="1"/>
      <c r="K26" s="1"/>
      <c r="L26" s="1"/>
      <c r="M26" s="1"/>
      <c r="N26" s="1"/>
      <c r="O26" s="1"/>
    </row>
    <row r="27" customFormat="false" ht="24" hidden="false" customHeight="true" outlineLevel="0" collapsed="false">
      <c r="A27" s="245"/>
      <c r="B27" s="254"/>
      <c r="C27" s="241" t="s">
        <v>194</v>
      </c>
      <c r="D27" s="252"/>
      <c r="E27" s="252"/>
      <c r="F27" s="131" t="n">
        <v>0</v>
      </c>
      <c r="G27" s="130" t="n">
        <v>0</v>
      </c>
      <c r="H27" s="189" t="n">
        <v>0</v>
      </c>
      <c r="I27" s="1"/>
      <c r="J27" s="1"/>
      <c r="K27" s="1"/>
      <c r="L27" s="1"/>
      <c r="M27" s="1"/>
      <c r="N27" s="1"/>
      <c r="O27" s="1"/>
    </row>
    <row r="28" s="212" customFormat="true" ht="24" hidden="false" customHeight="true" outlineLevel="0" collapsed="false">
      <c r="A28" s="245"/>
      <c r="B28" s="254"/>
      <c r="C28" s="255" t="s">
        <v>142</v>
      </c>
      <c r="D28" s="253"/>
      <c r="E28" s="253"/>
      <c r="F28" s="238" t="n">
        <v>286</v>
      </c>
      <c r="G28" s="239" t="n">
        <v>13</v>
      </c>
      <c r="H28" s="236" t="n">
        <v>162</v>
      </c>
      <c r="J28" s="43"/>
      <c r="K28" s="43"/>
      <c r="L28" s="43"/>
      <c r="M28" s="43"/>
      <c r="N28" s="43"/>
      <c r="O28" s="43"/>
    </row>
    <row r="29" s="212" customFormat="true" ht="24" hidden="false" customHeight="true" outlineLevel="0" collapsed="false">
      <c r="A29" s="245"/>
      <c r="B29" s="256" t="s">
        <v>183</v>
      </c>
      <c r="C29" s="256"/>
      <c r="D29" s="257"/>
      <c r="E29" s="257"/>
      <c r="F29" s="258" t="n">
        <v>10401</v>
      </c>
      <c r="G29" s="259" t="n">
        <v>461</v>
      </c>
      <c r="H29" s="260" t="n">
        <v>7174</v>
      </c>
      <c r="J29" s="43"/>
      <c r="K29" s="43"/>
      <c r="L29" s="43"/>
      <c r="M29" s="43"/>
      <c r="N29" s="43"/>
      <c r="O29" s="43"/>
    </row>
    <row r="30" customFormat="false" ht="24" hidden="false" customHeight="true" outlineLevel="0" collapsed="false">
      <c r="A30" s="261" t="s">
        <v>195</v>
      </c>
      <c r="B30" s="261"/>
      <c r="C30" s="261"/>
      <c r="D30" s="262"/>
      <c r="E30" s="262"/>
      <c r="F30" s="126" t="n">
        <v>19</v>
      </c>
      <c r="G30" s="125" t="n">
        <v>1</v>
      </c>
      <c r="H30" s="186" t="n">
        <v>1</v>
      </c>
      <c r="I30" s="1"/>
      <c r="J30" s="1"/>
      <c r="K30" s="1"/>
      <c r="L30" s="1"/>
      <c r="M30" s="1"/>
      <c r="N30" s="1"/>
      <c r="O30" s="1"/>
    </row>
    <row r="31" customFormat="false" ht="24" hidden="false" customHeight="true" outlineLevel="0" collapsed="false">
      <c r="A31" s="263" t="s">
        <v>196</v>
      </c>
      <c r="B31" s="263"/>
      <c r="C31" s="263"/>
      <c r="D31" s="264"/>
      <c r="E31" s="264"/>
      <c r="F31" s="265" t="n">
        <v>0</v>
      </c>
      <c r="G31" s="266" t="n">
        <v>0</v>
      </c>
      <c r="H31" s="216" t="n">
        <v>0</v>
      </c>
      <c r="I31" s="1"/>
      <c r="J31" s="1"/>
      <c r="K31" s="1"/>
      <c r="L31" s="1"/>
      <c r="M31" s="1"/>
      <c r="N31" s="1"/>
      <c r="O31" s="1"/>
    </row>
    <row r="32" s="267" customFormat="true" ht="13.5" hidden="false" customHeight="true" outlineLevel="0" collapsed="false">
      <c r="A32" s="69" t="s">
        <v>197</v>
      </c>
      <c r="B32" s="69"/>
      <c r="C32" s="69"/>
      <c r="D32" s="69"/>
      <c r="E32" s="69"/>
      <c r="F32" s="69"/>
      <c r="G32" s="69"/>
      <c r="H32" s="69"/>
      <c r="I32" s="69"/>
      <c r="J32" s="69"/>
      <c r="K32" s="69"/>
      <c r="L32" s="69"/>
      <c r="M32" s="69"/>
      <c r="N32" s="69"/>
      <c r="O32" s="69"/>
    </row>
    <row r="33" s="267" customFormat="true" ht="13.5" hidden="false" customHeight="true" outlineLevel="0" collapsed="false">
      <c r="A33" s="69" t="s">
        <v>166</v>
      </c>
      <c r="B33" s="69"/>
      <c r="C33" s="268" t="s">
        <v>198</v>
      </c>
      <c r="D33" s="268"/>
      <c r="E33" s="268"/>
      <c r="F33" s="268"/>
      <c r="G33" s="268"/>
      <c r="H33" s="268"/>
      <c r="I33" s="69"/>
      <c r="J33" s="69"/>
      <c r="K33" s="69"/>
      <c r="L33" s="69"/>
      <c r="M33" s="69"/>
      <c r="N33" s="69"/>
      <c r="O33" s="69"/>
    </row>
    <row r="34" s="267" customFormat="true" ht="24" hidden="false" customHeight="true" outlineLevel="0" collapsed="false">
      <c r="A34" s="200"/>
      <c r="B34" s="200"/>
      <c r="C34" s="269" t="s">
        <v>199</v>
      </c>
      <c r="D34" s="269"/>
      <c r="E34" s="269"/>
      <c r="F34" s="269"/>
      <c r="G34" s="269"/>
      <c r="H34" s="269"/>
      <c r="I34" s="69"/>
      <c r="J34" s="69"/>
      <c r="K34" s="69"/>
      <c r="L34" s="69"/>
      <c r="M34" s="69"/>
      <c r="N34" s="69"/>
      <c r="O34" s="69"/>
    </row>
    <row r="35" s="267" customFormat="true" ht="13.5" hidden="false" customHeight="true" outlineLevel="0" collapsed="false">
      <c r="A35" s="200"/>
      <c r="B35" s="200"/>
      <c r="C35" s="174" t="s">
        <v>200</v>
      </c>
      <c r="D35" s="174"/>
      <c r="E35" s="174"/>
      <c r="F35" s="174"/>
      <c r="G35" s="174"/>
      <c r="H35" s="174"/>
      <c r="I35" s="69"/>
      <c r="J35" s="69"/>
      <c r="K35" s="69"/>
      <c r="L35" s="69"/>
      <c r="M35" s="69"/>
      <c r="N35" s="69"/>
      <c r="O35" s="69"/>
    </row>
    <row r="36" s="267" customFormat="true" ht="13.5" hidden="false" customHeight="true" outlineLevel="0" collapsed="false">
      <c r="A36" s="200"/>
      <c r="B36" s="200"/>
      <c r="C36" s="174" t="s">
        <v>201</v>
      </c>
      <c r="D36" s="174"/>
      <c r="E36" s="174"/>
      <c r="F36" s="174"/>
      <c r="G36" s="174"/>
      <c r="H36" s="174"/>
      <c r="I36" s="69"/>
      <c r="J36" s="69"/>
      <c r="K36" s="69"/>
      <c r="L36" s="69"/>
      <c r="M36" s="69"/>
      <c r="N36" s="69"/>
      <c r="O36" s="69"/>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0"/>
      <c r="E38" s="270"/>
      <c r="F38" s="1"/>
      <c r="G38" s="1"/>
      <c r="H38" s="1"/>
      <c r="I38" s="1"/>
      <c r="J38" s="1"/>
      <c r="K38" s="1"/>
      <c r="L38" s="1"/>
      <c r="M38" s="1"/>
      <c r="N38" s="1"/>
      <c r="O38" s="1"/>
    </row>
    <row r="39" customFormat="false" ht="15.95" hidden="false" customHeight="true" outlineLevel="0" collapsed="false">
      <c r="A39" s="1"/>
      <c r="B39" s="1"/>
      <c r="C39" s="1"/>
      <c r="D39" s="270"/>
      <c r="E39" s="270"/>
      <c r="F39" s="1"/>
      <c r="G39" s="1"/>
      <c r="H39" s="1"/>
      <c r="I39" s="1"/>
      <c r="J39" s="1"/>
      <c r="K39" s="1"/>
      <c r="L39" s="1"/>
      <c r="M39" s="1"/>
      <c r="N39" s="1"/>
      <c r="O39" s="1"/>
    </row>
    <row r="40" customFormat="false" ht="15.95" hidden="false" customHeight="true" outlineLevel="0" collapsed="false">
      <c r="A40" s="1"/>
      <c r="B40" s="1"/>
      <c r="C40" s="1"/>
      <c r="D40" s="270"/>
      <c r="E40" s="270"/>
      <c r="F40" s="1"/>
      <c r="G40" s="1"/>
      <c r="H40" s="1"/>
      <c r="I40" s="1"/>
      <c r="J40" s="1"/>
      <c r="K40" s="1"/>
      <c r="L40" s="1"/>
      <c r="M40" s="1"/>
      <c r="N40" s="1"/>
      <c r="O40" s="1"/>
    </row>
    <row r="41" customFormat="false" ht="15.95" hidden="false" customHeight="true" outlineLevel="0" collapsed="false">
      <c r="A41" s="1"/>
      <c r="B41" s="1"/>
      <c r="C41" s="1"/>
      <c r="D41" s="270"/>
      <c r="E41" s="270"/>
      <c r="F41" s="1"/>
      <c r="G41" s="1"/>
      <c r="H41" s="1"/>
      <c r="I41" s="1"/>
      <c r="J41" s="1"/>
      <c r="K41" s="1"/>
      <c r="L41" s="1"/>
      <c r="M41" s="1"/>
      <c r="N41" s="1"/>
      <c r="O41" s="1"/>
    </row>
    <row r="42" customFormat="false" ht="15.95" hidden="false" customHeight="true" outlineLevel="0" collapsed="false">
      <c r="A42" s="1"/>
      <c r="B42" s="1"/>
      <c r="C42" s="1"/>
      <c r="D42" s="270"/>
      <c r="E42" s="270"/>
      <c r="F42" s="1"/>
      <c r="G42" s="1"/>
      <c r="H42" s="1"/>
      <c r="I42" s="1"/>
      <c r="J42" s="1"/>
      <c r="K42" s="1"/>
      <c r="L42" s="1"/>
      <c r="M42" s="1"/>
      <c r="N42" s="1"/>
      <c r="O42" s="1"/>
    </row>
    <row r="43" customFormat="false" ht="15.95" hidden="false" customHeight="true" outlineLevel="0" collapsed="false">
      <c r="D43" s="270"/>
      <c r="E43" s="270"/>
    </row>
    <row r="44" customFormat="false" ht="15.95" hidden="false" customHeight="true" outlineLevel="0" collapsed="false">
      <c r="D44" s="270"/>
      <c r="E44" s="270"/>
    </row>
    <row r="45" customFormat="false" ht="15.95" hidden="false" customHeight="true" outlineLevel="0" collapsed="false">
      <c r="D45" s="270"/>
      <c r="E45" s="270"/>
    </row>
    <row r="46" customFormat="false" ht="15.95" hidden="false" customHeight="true" outlineLevel="0" collapsed="false">
      <c r="D46" s="270"/>
      <c r="E46" s="270"/>
    </row>
    <row r="47" customFormat="false" ht="15.95" hidden="false" customHeight="true" outlineLevel="0" collapsed="false">
      <c r="D47" s="270"/>
      <c r="E47" s="270"/>
    </row>
    <row r="48" customFormat="false" ht="15.95" hidden="false" customHeight="true" outlineLevel="0" collapsed="false">
      <c r="D48" s="270"/>
      <c r="E48" s="270"/>
    </row>
    <row r="49" customFormat="false" ht="15.95" hidden="false" customHeight="true" outlineLevel="0" collapsed="false">
      <c r="D49" s="270"/>
      <c r="E49" s="27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472222222222222"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L46" activeCellId="0" sqref="AL46:AO46"/>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7" min="2" style="69" width="5.75"/>
    <col collapsed="false" customWidth="true" hidden="false" outlineLevel="0" max="38" min="38" style="71" width="7.62"/>
    <col collapsed="false" customWidth="true" hidden="false" outlineLevel="0" max="41" min="39" style="69" width="7.12"/>
    <col collapsed="false" customWidth="true" hidden="false" outlineLevel="0" max="42" min="42" style="72" width="9.12"/>
    <col collapsed="false" customWidth="false" hidden="false" outlineLevel="0" max="257" min="43" style="69" width="5.87"/>
  </cols>
  <sheetData>
    <row r="1" s="1" customFormat="true" ht="12" hidden="false" customHeight="false" outlineLevel="0" collapsed="false">
      <c r="A1" s="1" t="s">
        <v>202</v>
      </c>
    </row>
    <row r="2" s="1" customFormat="true" ht="13.5" hidden="false" customHeight="true" outlineLevel="0" collapsed="false">
      <c r="A2" s="74" t="s">
        <v>48</v>
      </c>
      <c r="B2" s="112" t="s">
        <v>20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6" t="s">
        <v>204</v>
      </c>
      <c r="AM2" s="76"/>
      <c r="AN2" s="76"/>
      <c r="AO2" s="76"/>
      <c r="AP2" s="271" t="s">
        <v>48</v>
      </c>
    </row>
    <row r="3" s="73" customFormat="true" ht="22.5" hidden="false" customHeight="true" outlineLevel="0" collapsed="false">
      <c r="A3" s="74"/>
      <c r="B3" s="272" t="s">
        <v>35</v>
      </c>
      <c r="C3" s="272"/>
      <c r="D3" s="272" t="s">
        <v>16</v>
      </c>
      <c r="E3" s="272"/>
      <c r="F3" s="273" t="s">
        <v>50</v>
      </c>
      <c r="G3" s="273"/>
      <c r="H3" s="273" t="s">
        <v>51</v>
      </c>
      <c r="I3" s="273"/>
      <c r="J3" s="272" t="s">
        <v>52</v>
      </c>
      <c r="K3" s="272"/>
      <c r="L3" s="272" t="s">
        <v>53</v>
      </c>
      <c r="M3" s="272"/>
      <c r="N3" s="272" t="s">
        <v>54</v>
      </c>
      <c r="O3" s="272"/>
      <c r="P3" s="272" t="s">
        <v>23</v>
      </c>
      <c r="Q3" s="272"/>
      <c r="R3" s="272" t="s">
        <v>24</v>
      </c>
      <c r="S3" s="272"/>
      <c r="T3" s="272" t="s">
        <v>25</v>
      </c>
      <c r="U3" s="272"/>
      <c r="V3" s="273" t="s">
        <v>159</v>
      </c>
      <c r="W3" s="273"/>
      <c r="X3" s="273" t="s">
        <v>26</v>
      </c>
      <c r="Y3" s="273"/>
      <c r="Z3" s="272" t="s">
        <v>29</v>
      </c>
      <c r="AA3" s="272"/>
      <c r="AB3" s="272" t="s">
        <v>125</v>
      </c>
      <c r="AC3" s="272"/>
      <c r="AD3" s="272" t="s">
        <v>28</v>
      </c>
      <c r="AE3" s="272"/>
      <c r="AF3" s="272" t="s">
        <v>126</v>
      </c>
      <c r="AG3" s="272"/>
      <c r="AH3" s="272" t="s">
        <v>127</v>
      </c>
      <c r="AI3" s="272"/>
      <c r="AJ3" s="272" t="s">
        <v>38</v>
      </c>
      <c r="AK3" s="272"/>
      <c r="AL3" s="229" t="s">
        <v>205</v>
      </c>
      <c r="AM3" s="229"/>
      <c r="AN3" s="272" t="s">
        <v>206</v>
      </c>
      <c r="AO3" s="272"/>
      <c r="AP3" s="271"/>
    </row>
    <row r="4" s="73" customFormat="true" ht="22.5" hidden="false" customHeight="false" outlineLevel="0" collapsed="false">
      <c r="A4" s="74"/>
      <c r="B4" s="178" t="s">
        <v>207</v>
      </c>
      <c r="C4" s="179" t="s">
        <v>208</v>
      </c>
      <c r="D4" s="178" t="s">
        <v>207</v>
      </c>
      <c r="E4" s="179" t="s">
        <v>208</v>
      </c>
      <c r="F4" s="178" t="s">
        <v>207</v>
      </c>
      <c r="G4" s="179" t="s">
        <v>208</v>
      </c>
      <c r="H4" s="178" t="s">
        <v>207</v>
      </c>
      <c r="I4" s="179" t="s">
        <v>208</v>
      </c>
      <c r="J4" s="178" t="s">
        <v>207</v>
      </c>
      <c r="K4" s="179" t="s">
        <v>208</v>
      </c>
      <c r="L4" s="178" t="s">
        <v>207</v>
      </c>
      <c r="M4" s="179" t="s">
        <v>208</v>
      </c>
      <c r="N4" s="178" t="s">
        <v>207</v>
      </c>
      <c r="O4" s="179" t="s">
        <v>208</v>
      </c>
      <c r="P4" s="178" t="s">
        <v>207</v>
      </c>
      <c r="Q4" s="179" t="s">
        <v>208</v>
      </c>
      <c r="R4" s="178" t="s">
        <v>207</v>
      </c>
      <c r="S4" s="179" t="s">
        <v>208</v>
      </c>
      <c r="T4" s="178" t="s">
        <v>207</v>
      </c>
      <c r="U4" s="179" t="s">
        <v>208</v>
      </c>
      <c r="V4" s="178" t="s">
        <v>207</v>
      </c>
      <c r="W4" s="179" t="s">
        <v>208</v>
      </c>
      <c r="X4" s="178" t="s">
        <v>207</v>
      </c>
      <c r="Y4" s="179" t="s">
        <v>208</v>
      </c>
      <c r="Z4" s="178" t="s">
        <v>207</v>
      </c>
      <c r="AA4" s="179" t="s">
        <v>208</v>
      </c>
      <c r="AB4" s="178" t="s">
        <v>207</v>
      </c>
      <c r="AC4" s="179" t="s">
        <v>208</v>
      </c>
      <c r="AD4" s="178" t="s">
        <v>207</v>
      </c>
      <c r="AE4" s="179" t="s">
        <v>208</v>
      </c>
      <c r="AF4" s="178" t="s">
        <v>207</v>
      </c>
      <c r="AG4" s="179" t="s">
        <v>208</v>
      </c>
      <c r="AH4" s="178" t="s">
        <v>207</v>
      </c>
      <c r="AI4" s="179" t="s">
        <v>208</v>
      </c>
      <c r="AJ4" s="178" t="s">
        <v>207</v>
      </c>
      <c r="AK4" s="179" t="s">
        <v>208</v>
      </c>
      <c r="AL4" s="227" t="s">
        <v>209</v>
      </c>
      <c r="AM4" s="227" t="s">
        <v>210</v>
      </c>
      <c r="AN4" s="227" t="s">
        <v>209</v>
      </c>
      <c r="AO4" s="227" t="s">
        <v>210</v>
      </c>
      <c r="AP4" s="271"/>
    </row>
    <row r="5" customFormat="false" ht="11.25" hidden="false" customHeight="false" outlineLevel="0" collapsed="false">
      <c r="A5" s="78"/>
      <c r="B5" s="274" t="s">
        <v>121</v>
      </c>
      <c r="C5" s="275" t="s">
        <v>121</v>
      </c>
      <c r="D5" s="274" t="s">
        <v>121</v>
      </c>
      <c r="E5" s="275" t="s">
        <v>121</v>
      </c>
      <c r="F5" s="274" t="s">
        <v>121</v>
      </c>
      <c r="G5" s="275" t="s">
        <v>121</v>
      </c>
      <c r="H5" s="274" t="s">
        <v>121</v>
      </c>
      <c r="I5" s="275" t="s">
        <v>121</v>
      </c>
      <c r="J5" s="274" t="s">
        <v>121</v>
      </c>
      <c r="K5" s="275" t="s">
        <v>121</v>
      </c>
      <c r="L5" s="274" t="s">
        <v>121</v>
      </c>
      <c r="M5" s="275" t="s">
        <v>121</v>
      </c>
      <c r="N5" s="274" t="s">
        <v>121</v>
      </c>
      <c r="O5" s="275" t="s">
        <v>121</v>
      </c>
      <c r="P5" s="274" t="s">
        <v>121</v>
      </c>
      <c r="Q5" s="275" t="s">
        <v>121</v>
      </c>
      <c r="R5" s="274" t="s">
        <v>121</v>
      </c>
      <c r="S5" s="275" t="s">
        <v>121</v>
      </c>
      <c r="T5" s="274" t="s">
        <v>121</v>
      </c>
      <c r="U5" s="275" t="s">
        <v>121</v>
      </c>
      <c r="V5" s="274" t="s">
        <v>121</v>
      </c>
      <c r="W5" s="275" t="s">
        <v>121</v>
      </c>
      <c r="X5" s="274" t="s">
        <v>121</v>
      </c>
      <c r="Y5" s="275" t="s">
        <v>121</v>
      </c>
      <c r="Z5" s="274" t="s">
        <v>121</v>
      </c>
      <c r="AA5" s="275" t="s">
        <v>121</v>
      </c>
      <c r="AB5" s="274" t="s">
        <v>121</v>
      </c>
      <c r="AC5" s="275" t="s">
        <v>121</v>
      </c>
      <c r="AD5" s="274" t="s">
        <v>121</v>
      </c>
      <c r="AE5" s="275" t="s">
        <v>121</v>
      </c>
      <c r="AF5" s="274" t="s">
        <v>121</v>
      </c>
      <c r="AG5" s="275" t="s">
        <v>121</v>
      </c>
      <c r="AH5" s="274" t="s">
        <v>121</v>
      </c>
      <c r="AI5" s="275" t="s">
        <v>121</v>
      </c>
      <c r="AJ5" s="274" t="s">
        <v>121</v>
      </c>
      <c r="AK5" s="275" t="s">
        <v>121</v>
      </c>
      <c r="AL5" s="276" t="s">
        <v>121</v>
      </c>
      <c r="AM5" s="277" t="s">
        <v>122</v>
      </c>
      <c r="AN5" s="277" t="s">
        <v>121</v>
      </c>
      <c r="AO5" s="278" t="s">
        <v>122</v>
      </c>
      <c r="AP5" s="80"/>
    </row>
    <row r="6" s="1" customFormat="true" ht="21" hidden="false" customHeight="true" outlineLevel="0" collapsed="false">
      <c r="A6" s="81" t="s">
        <v>59</v>
      </c>
      <c r="B6" s="279" t="n">
        <v>1</v>
      </c>
      <c r="C6" s="280" t="s">
        <v>130</v>
      </c>
      <c r="D6" s="279" t="n">
        <v>1</v>
      </c>
      <c r="E6" s="280" t="s">
        <v>130</v>
      </c>
      <c r="F6" s="279" t="n">
        <v>1</v>
      </c>
      <c r="G6" s="280" t="s">
        <v>130</v>
      </c>
      <c r="H6" s="279" t="n">
        <v>1</v>
      </c>
      <c r="I6" s="280" t="n">
        <v>1</v>
      </c>
      <c r="J6" s="279" t="s">
        <v>130</v>
      </c>
      <c r="K6" s="280" t="s">
        <v>130</v>
      </c>
      <c r="L6" s="279" t="n">
        <v>1</v>
      </c>
      <c r="M6" s="280" t="n">
        <v>1</v>
      </c>
      <c r="N6" s="279" t="s">
        <v>130</v>
      </c>
      <c r="O6" s="280" t="s">
        <v>130</v>
      </c>
      <c r="P6" s="279" t="s">
        <v>130</v>
      </c>
      <c r="Q6" s="280" t="s">
        <v>130</v>
      </c>
      <c r="R6" s="279" t="n">
        <v>1</v>
      </c>
      <c r="S6" s="280" t="s">
        <v>130</v>
      </c>
      <c r="T6" s="279" t="s">
        <v>130</v>
      </c>
      <c r="U6" s="280" t="s">
        <v>130</v>
      </c>
      <c r="V6" s="279" t="s">
        <v>130</v>
      </c>
      <c r="W6" s="280" t="s">
        <v>130</v>
      </c>
      <c r="X6" s="279" t="n">
        <v>1</v>
      </c>
      <c r="Y6" s="280" t="s">
        <v>130</v>
      </c>
      <c r="Z6" s="279" t="n">
        <v>1</v>
      </c>
      <c r="AA6" s="280" t="s">
        <v>130</v>
      </c>
      <c r="AB6" s="279" t="n">
        <v>2</v>
      </c>
      <c r="AC6" s="280" t="s">
        <v>130</v>
      </c>
      <c r="AD6" s="279" t="n">
        <v>1</v>
      </c>
      <c r="AE6" s="280" t="s">
        <v>130</v>
      </c>
      <c r="AF6" s="279" t="s">
        <v>130</v>
      </c>
      <c r="AG6" s="280" t="s">
        <v>130</v>
      </c>
      <c r="AH6" s="279" t="n">
        <v>2</v>
      </c>
      <c r="AI6" s="280" t="s">
        <v>130</v>
      </c>
      <c r="AJ6" s="279" t="n">
        <v>13</v>
      </c>
      <c r="AK6" s="280" t="n">
        <v>2</v>
      </c>
      <c r="AL6" s="281" t="n">
        <v>23</v>
      </c>
      <c r="AM6" s="282" t="n">
        <v>17</v>
      </c>
      <c r="AN6" s="282" t="n">
        <v>159</v>
      </c>
      <c r="AO6" s="283" t="n">
        <v>96</v>
      </c>
      <c r="AP6" s="84" t="str">
        <f aca="false">IF(A6="","",A6)</f>
        <v>門司</v>
      </c>
    </row>
    <row r="7" s="1" customFormat="true" ht="21" hidden="false" customHeight="true" outlineLevel="0" collapsed="false">
      <c r="A7" s="81" t="s">
        <v>60</v>
      </c>
      <c r="B7" s="284" t="s">
        <v>130</v>
      </c>
      <c r="C7" s="285" t="s">
        <v>130</v>
      </c>
      <c r="D7" s="284" t="s">
        <v>130</v>
      </c>
      <c r="E7" s="285" t="s">
        <v>130</v>
      </c>
      <c r="F7" s="284" t="s">
        <v>130</v>
      </c>
      <c r="G7" s="285" t="s">
        <v>130</v>
      </c>
      <c r="H7" s="284" t="s">
        <v>130</v>
      </c>
      <c r="I7" s="285" t="s">
        <v>130</v>
      </c>
      <c r="J7" s="284" t="s">
        <v>130</v>
      </c>
      <c r="K7" s="285" t="s">
        <v>130</v>
      </c>
      <c r="L7" s="284" t="s">
        <v>130</v>
      </c>
      <c r="M7" s="285" t="s">
        <v>130</v>
      </c>
      <c r="N7" s="284" t="s">
        <v>130</v>
      </c>
      <c r="O7" s="285" t="s">
        <v>130</v>
      </c>
      <c r="P7" s="284" t="s">
        <v>130</v>
      </c>
      <c r="Q7" s="285" t="s">
        <v>130</v>
      </c>
      <c r="R7" s="284" t="s">
        <v>130</v>
      </c>
      <c r="S7" s="285" t="s">
        <v>130</v>
      </c>
      <c r="T7" s="284" t="s">
        <v>130</v>
      </c>
      <c r="U7" s="285" t="s">
        <v>130</v>
      </c>
      <c r="V7" s="284" t="s">
        <v>130</v>
      </c>
      <c r="W7" s="285" t="s">
        <v>130</v>
      </c>
      <c r="X7" s="284" t="s">
        <v>130</v>
      </c>
      <c r="Y7" s="285" t="s">
        <v>130</v>
      </c>
      <c r="Z7" s="284" t="s">
        <v>130</v>
      </c>
      <c r="AA7" s="285" t="s">
        <v>130</v>
      </c>
      <c r="AB7" s="284" t="s">
        <v>130</v>
      </c>
      <c r="AC7" s="285" t="s">
        <v>130</v>
      </c>
      <c r="AD7" s="284" t="s">
        <v>130</v>
      </c>
      <c r="AE7" s="285" t="s">
        <v>130</v>
      </c>
      <c r="AF7" s="284" t="s">
        <v>130</v>
      </c>
      <c r="AG7" s="285" t="s">
        <v>130</v>
      </c>
      <c r="AH7" s="284" t="s">
        <v>130</v>
      </c>
      <c r="AI7" s="285" t="s">
        <v>130</v>
      </c>
      <c r="AJ7" s="284" t="s">
        <v>130</v>
      </c>
      <c r="AK7" s="285" t="s">
        <v>130</v>
      </c>
      <c r="AL7" s="286" t="n">
        <v>9</v>
      </c>
      <c r="AM7" s="161" t="n">
        <v>7</v>
      </c>
      <c r="AN7" s="161" t="n">
        <v>319</v>
      </c>
      <c r="AO7" s="287" t="n">
        <v>216</v>
      </c>
      <c r="AP7" s="84" t="str">
        <f aca="false">IF(A7="","",A7)</f>
        <v>若松</v>
      </c>
    </row>
    <row r="8" s="1" customFormat="true" ht="21" hidden="false" customHeight="true" outlineLevel="0" collapsed="false">
      <c r="A8" s="81" t="s">
        <v>61</v>
      </c>
      <c r="B8" s="284" t="n">
        <v>1</v>
      </c>
      <c r="C8" s="285" t="n">
        <v>1</v>
      </c>
      <c r="D8" s="284" t="s">
        <v>130</v>
      </c>
      <c r="E8" s="285" t="s">
        <v>130</v>
      </c>
      <c r="F8" s="284" t="s">
        <v>130</v>
      </c>
      <c r="G8" s="285" t="s">
        <v>130</v>
      </c>
      <c r="H8" s="284" t="n">
        <v>1</v>
      </c>
      <c r="I8" s="285" t="s">
        <v>130</v>
      </c>
      <c r="J8" s="284" t="s">
        <v>130</v>
      </c>
      <c r="K8" s="285" t="s">
        <v>130</v>
      </c>
      <c r="L8" s="284" t="s">
        <v>130</v>
      </c>
      <c r="M8" s="285" t="s">
        <v>130</v>
      </c>
      <c r="N8" s="284" t="s">
        <v>130</v>
      </c>
      <c r="O8" s="285" t="s">
        <v>130</v>
      </c>
      <c r="P8" s="284" t="s">
        <v>130</v>
      </c>
      <c r="Q8" s="285" t="s">
        <v>130</v>
      </c>
      <c r="R8" s="284" t="s">
        <v>130</v>
      </c>
      <c r="S8" s="285" t="s">
        <v>130</v>
      </c>
      <c r="T8" s="284" t="s">
        <v>130</v>
      </c>
      <c r="U8" s="285" t="s">
        <v>130</v>
      </c>
      <c r="V8" s="284" t="s">
        <v>130</v>
      </c>
      <c r="W8" s="285" t="s">
        <v>130</v>
      </c>
      <c r="X8" s="284" t="n">
        <v>1</v>
      </c>
      <c r="Y8" s="285" t="s">
        <v>130</v>
      </c>
      <c r="Z8" s="284" t="n">
        <v>1</v>
      </c>
      <c r="AA8" s="285" t="s">
        <v>130</v>
      </c>
      <c r="AB8" s="284" t="n">
        <v>1</v>
      </c>
      <c r="AC8" s="285" t="s">
        <v>130</v>
      </c>
      <c r="AD8" s="284" t="n">
        <v>1</v>
      </c>
      <c r="AE8" s="285" t="s">
        <v>130</v>
      </c>
      <c r="AF8" s="284" t="s">
        <v>130</v>
      </c>
      <c r="AG8" s="285" t="s">
        <v>130</v>
      </c>
      <c r="AH8" s="284" t="n">
        <v>1</v>
      </c>
      <c r="AI8" s="285" t="s">
        <v>130</v>
      </c>
      <c r="AJ8" s="284" t="n">
        <v>7</v>
      </c>
      <c r="AK8" s="285" t="n">
        <v>1</v>
      </c>
      <c r="AL8" s="286" t="n">
        <v>24</v>
      </c>
      <c r="AM8" s="161" t="n">
        <v>17</v>
      </c>
      <c r="AN8" s="161" t="n">
        <v>567</v>
      </c>
      <c r="AO8" s="287" t="n">
        <v>353</v>
      </c>
      <c r="AP8" s="84" t="str">
        <f aca="false">IF(A8="","",A8)</f>
        <v>小倉</v>
      </c>
    </row>
    <row r="9" s="1" customFormat="true" ht="21" hidden="false" customHeight="true" outlineLevel="0" collapsed="false">
      <c r="A9" s="81" t="s">
        <v>62</v>
      </c>
      <c r="B9" s="284" t="n">
        <v>1</v>
      </c>
      <c r="C9" s="285" t="n">
        <v>1</v>
      </c>
      <c r="D9" s="284" t="s">
        <v>130</v>
      </c>
      <c r="E9" s="285" t="s">
        <v>130</v>
      </c>
      <c r="F9" s="284" t="s">
        <v>130</v>
      </c>
      <c r="G9" s="285" t="s">
        <v>130</v>
      </c>
      <c r="H9" s="284" t="s">
        <v>130</v>
      </c>
      <c r="I9" s="285" t="s">
        <v>130</v>
      </c>
      <c r="J9" s="284" t="s">
        <v>130</v>
      </c>
      <c r="K9" s="285" t="s">
        <v>130</v>
      </c>
      <c r="L9" s="284" t="s">
        <v>130</v>
      </c>
      <c r="M9" s="285" t="s">
        <v>130</v>
      </c>
      <c r="N9" s="284" t="s">
        <v>130</v>
      </c>
      <c r="O9" s="285" t="s">
        <v>130</v>
      </c>
      <c r="P9" s="284" t="s">
        <v>130</v>
      </c>
      <c r="Q9" s="285" t="s">
        <v>130</v>
      </c>
      <c r="R9" s="284" t="s">
        <v>130</v>
      </c>
      <c r="S9" s="285" t="s">
        <v>130</v>
      </c>
      <c r="T9" s="284" t="s">
        <v>130</v>
      </c>
      <c r="U9" s="285" t="s">
        <v>130</v>
      </c>
      <c r="V9" s="284" t="s">
        <v>130</v>
      </c>
      <c r="W9" s="285" t="s">
        <v>130</v>
      </c>
      <c r="X9" s="284" t="n">
        <v>1</v>
      </c>
      <c r="Y9" s="285" t="s">
        <v>130</v>
      </c>
      <c r="Z9" s="284" t="n">
        <v>1</v>
      </c>
      <c r="AA9" s="285" t="s">
        <v>130</v>
      </c>
      <c r="AB9" s="284" t="n">
        <v>1</v>
      </c>
      <c r="AC9" s="285" t="s">
        <v>130</v>
      </c>
      <c r="AD9" s="284" t="n">
        <v>1</v>
      </c>
      <c r="AE9" s="285" t="s">
        <v>130</v>
      </c>
      <c r="AF9" s="284" t="s">
        <v>130</v>
      </c>
      <c r="AG9" s="285" t="s">
        <v>130</v>
      </c>
      <c r="AH9" s="284" t="n">
        <v>1</v>
      </c>
      <c r="AI9" s="285" t="s">
        <v>130</v>
      </c>
      <c r="AJ9" s="284" t="n">
        <v>6</v>
      </c>
      <c r="AK9" s="285" t="n">
        <v>1</v>
      </c>
      <c r="AL9" s="286" t="n">
        <v>31</v>
      </c>
      <c r="AM9" s="161" t="n">
        <v>27</v>
      </c>
      <c r="AN9" s="161" t="n">
        <v>463</v>
      </c>
      <c r="AO9" s="287" t="n">
        <v>313</v>
      </c>
      <c r="AP9" s="84" t="str">
        <f aca="false">IF(A9="","",A9)</f>
        <v>八幡</v>
      </c>
    </row>
    <row r="10" s="1" customFormat="true" ht="21" hidden="false" customHeight="true" outlineLevel="0" collapsed="false">
      <c r="A10" s="81" t="s">
        <v>63</v>
      </c>
      <c r="B10" s="284" t="n">
        <v>2</v>
      </c>
      <c r="C10" s="285" t="n">
        <v>2</v>
      </c>
      <c r="D10" s="284" t="s">
        <v>130</v>
      </c>
      <c r="E10" s="285" t="s">
        <v>130</v>
      </c>
      <c r="F10" s="284" t="s">
        <v>130</v>
      </c>
      <c r="G10" s="285" t="s">
        <v>130</v>
      </c>
      <c r="H10" s="284" t="n">
        <v>3</v>
      </c>
      <c r="I10" s="285" t="n">
        <v>2</v>
      </c>
      <c r="J10" s="284" t="s">
        <v>130</v>
      </c>
      <c r="K10" s="285" t="s">
        <v>130</v>
      </c>
      <c r="L10" s="284" t="n">
        <v>2</v>
      </c>
      <c r="M10" s="285" t="n">
        <v>2</v>
      </c>
      <c r="N10" s="284" t="s">
        <v>130</v>
      </c>
      <c r="O10" s="285" t="s">
        <v>130</v>
      </c>
      <c r="P10" s="284" t="s">
        <v>130</v>
      </c>
      <c r="Q10" s="285" t="s">
        <v>130</v>
      </c>
      <c r="R10" s="284" t="s">
        <v>130</v>
      </c>
      <c r="S10" s="285" t="s">
        <v>130</v>
      </c>
      <c r="T10" s="284" t="s">
        <v>130</v>
      </c>
      <c r="U10" s="285" t="s">
        <v>130</v>
      </c>
      <c r="V10" s="284" t="s">
        <v>130</v>
      </c>
      <c r="W10" s="285" t="s">
        <v>130</v>
      </c>
      <c r="X10" s="284" t="n">
        <v>2</v>
      </c>
      <c r="Y10" s="285" t="s">
        <v>130</v>
      </c>
      <c r="Z10" s="284" t="n">
        <v>2</v>
      </c>
      <c r="AA10" s="285" t="s">
        <v>130</v>
      </c>
      <c r="AB10" s="284" t="n">
        <v>4</v>
      </c>
      <c r="AC10" s="285" t="s">
        <v>130</v>
      </c>
      <c r="AD10" s="284" t="n">
        <v>3</v>
      </c>
      <c r="AE10" s="285" t="s">
        <v>130</v>
      </c>
      <c r="AF10" s="284" t="s">
        <v>130</v>
      </c>
      <c r="AG10" s="285" t="s">
        <v>130</v>
      </c>
      <c r="AH10" s="284" t="n">
        <v>3</v>
      </c>
      <c r="AI10" s="285" t="s">
        <v>130</v>
      </c>
      <c r="AJ10" s="284" t="n">
        <v>21</v>
      </c>
      <c r="AK10" s="285" t="n">
        <v>6</v>
      </c>
      <c r="AL10" s="286" t="n">
        <v>99</v>
      </c>
      <c r="AM10" s="161" t="n">
        <v>38</v>
      </c>
      <c r="AN10" s="161" t="n">
        <v>559</v>
      </c>
      <c r="AO10" s="287" t="n">
        <v>259</v>
      </c>
      <c r="AP10" s="84" t="str">
        <f aca="false">IF(A10="","",A10)</f>
        <v>博多</v>
      </c>
    </row>
    <row r="11" s="1" customFormat="true" ht="21" hidden="false" customHeight="true" outlineLevel="0" collapsed="false">
      <c r="A11" s="81" t="s">
        <v>64</v>
      </c>
      <c r="B11" s="284" t="n">
        <v>8</v>
      </c>
      <c r="C11" s="285" t="n">
        <v>6</v>
      </c>
      <c r="D11" s="284" t="s">
        <v>130</v>
      </c>
      <c r="E11" s="285" t="s">
        <v>130</v>
      </c>
      <c r="F11" s="284" t="n">
        <v>1</v>
      </c>
      <c r="G11" s="285" t="n">
        <v>1</v>
      </c>
      <c r="H11" s="284" t="n">
        <v>3</v>
      </c>
      <c r="I11" s="285" t="n">
        <v>1</v>
      </c>
      <c r="J11" s="284" t="s">
        <v>130</v>
      </c>
      <c r="K11" s="285" t="s">
        <v>130</v>
      </c>
      <c r="L11" s="284" t="s">
        <v>130</v>
      </c>
      <c r="M11" s="285" t="s">
        <v>130</v>
      </c>
      <c r="N11" s="284" t="s">
        <v>130</v>
      </c>
      <c r="O11" s="285" t="s">
        <v>130</v>
      </c>
      <c r="P11" s="284" t="s">
        <v>130</v>
      </c>
      <c r="Q11" s="285" t="s">
        <v>130</v>
      </c>
      <c r="R11" s="284" t="s">
        <v>130</v>
      </c>
      <c r="S11" s="285" t="s">
        <v>130</v>
      </c>
      <c r="T11" s="284" t="s">
        <v>130</v>
      </c>
      <c r="U11" s="285" t="s">
        <v>130</v>
      </c>
      <c r="V11" s="284" t="n">
        <v>1</v>
      </c>
      <c r="W11" s="285" t="s">
        <v>130</v>
      </c>
      <c r="X11" s="284" t="n">
        <v>7</v>
      </c>
      <c r="Y11" s="285" t="s">
        <v>130</v>
      </c>
      <c r="Z11" s="284" t="n">
        <v>7</v>
      </c>
      <c r="AA11" s="285" t="s">
        <v>130</v>
      </c>
      <c r="AB11" s="284" t="n">
        <v>7</v>
      </c>
      <c r="AC11" s="285" t="s">
        <v>130</v>
      </c>
      <c r="AD11" s="284" t="n">
        <v>7</v>
      </c>
      <c r="AE11" s="285" t="s">
        <v>130</v>
      </c>
      <c r="AF11" s="284" t="s">
        <v>130</v>
      </c>
      <c r="AG11" s="285" t="s">
        <v>130</v>
      </c>
      <c r="AH11" s="284" t="n">
        <v>7</v>
      </c>
      <c r="AI11" s="285" t="s">
        <v>130</v>
      </c>
      <c r="AJ11" s="284" t="n">
        <v>48</v>
      </c>
      <c r="AK11" s="285" t="n">
        <v>8</v>
      </c>
      <c r="AL11" s="286" t="n">
        <v>32</v>
      </c>
      <c r="AM11" s="161" t="n">
        <v>19</v>
      </c>
      <c r="AN11" s="161" t="n">
        <v>679</v>
      </c>
      <c r="AO11" s="287" t="n">
        <v>443</v>
      </c>
      <c r="AP11" s="84" t="str">
        <f aca="false">IF(A11="","",A11)</f>
        <v>香椎</v>
      </c>
    </row>
    <row r="12" s="1" customFormat="true" ht="21" hidden="false" customHeight="true" outlineLevel="0" collapsed="false">
      <c r="A12" s="81" t="s">
        <v>65</v>
      </c>
      <c r="B12" s="284" t="n">
        <v>1</v>
      </c>
      <c r="C12" s="285" t="n">
        <v>1</v>
      </c>
      <c r="D12" s="284" t="s">
        <v>130</v>
      </c>
      <c r="E12" s="285" t="s">
        <v>130</v>
      </c>
      <c r="F12" s="284" t="s">
        <v>130</v>
      </c>
      <c r="G12" s="285" t="s">
        <v>130</v>
      </c>
      <c r="H12" s="284" t="n">
        <v>2</v>
      </c>
      <c r="I12" s="285" t="n">
        <v>1</v>
      </c>
      <c r="J12" s="284" t="s">
        <v>130</v>
      </c>
      <c r="K12" s="285" t="s">
        <v>130</v>
      </c>
      <c r="L12" s="284" t="s">
        <v>130</v>
      </c>
      <c r="M12" s="285" t="s">
        <v>130</v>
      </c>
      <c r="N12" s="284" t="s">
        <v>130</v>
      </c>
      <c r="O12" s="285" t="s">
        <v>130</v>
      </c>
      <c r="P12" s="284" t="s">
        <v>130</v>
      </c>
      <c r="Q12" s="285" t="s">
        <v>130</v>
      </c>
      <c r="R12" s="284" t="s">
        <v>130</v>
      </c>
      <c r="S12" s="285" t="s">
        <v>130</v>
      </c>
      <c r="T12" s="284" t="s">
        <v>130</v>
      </c>
      <c r="U12" s="285" t="s">
        <v>130</v>
      </c>
      <c r="V12" s="284" t="s">
        <v>130</v>
      </c>
      <c r="W12" s="285" t="s">
        <v>130</v>
      </c>
      <c r="X12" s="284" t="n">
        <v>1</v>
      </c>
      <c r="Y12" s="285" t="s">
        <v>130</v>
      </c>
      <c r="Z12" s="284" t="n">
        <v>1</v>
      </c>
      <c r="AA12" s="285" t="s">
        <v>130</v>
      </c>
      <c r="AB12" s="284" t="n">
        <v>2</v>
      </c>
      <c r="AC12" s="285" t="s">
        <v>130</v>
      </c>
      <c r="AD12" s="284" t="n">
        <v>1</v>
      </c>
      <c r="AE12" s="285" t="s">
        <v>130</v>
      </c>
      <c r="AF12" s="284" t="s">
        <v>130</v>
      </c>
      <c r="AG12" s="285" t="s">
        <v>130</v>
      </c>
      <c r="AH12" s="284" t="n">
        <v>1</v>
      </c>
      <c r="AI12" s="285" t="s">
        <v>130</v>
      </c>
      <c r="AJ12" s="284" t="n">
        <v>9</v>
      </c>
      <c r="AK12" s="285" t="n">
        <v>2</v>
      </c>
      <c r="AL12" s="286" t="n">
        <v>59</v>
      </c>
      <c r="AM12" s="161" t="n">
        <v>14</v>
      </c>
      <c r="AN12" s="161" t="n">
        <v>513</v>
      </c>
      <c r="AO12" s="287" t="n">
        <v>333</v>
      </c>
      <c r="AP12" s="84" t="str">
        <f aca="false">IF(A12="","",A12)</f>
        <v>福岡</v>
      </c>
    </row>
    <row r="13" s="1" customFormat="true" ht="21" hidden="false" customHeight="true" outlineLevel="0" collapsed="false">
      <c r="A13" s="81" t="s">
        <v>66</v>
      </c>
      <c r="B13" s="284" t="n">
        <v>4</v>
      </c>
      <c r="C13" s="285" t="n">
        <v>3</v>
      </c>
      <c r="D13" s="284" t="s">
        <v>130</v>
      </c>
      <c r="E13" s="285" t="s">
        <v>130</v>
      </c>
      <c r="F13" s="284" t="s">
        <v>130</v>
      </c>
      <c r="G13" s="285" t="s">
        <v>130</v>
      </c>
      <c r="H13" s="284" t="n">
        <v>1</v>
      </c>
      <c r="I13" s="285" t="s">
        <v>130</v>
      </c>
      <c r="J13" s="284" t="s">
        <v>130</v>
      </c>
      <c r="K13" s="285" t="s">
        <v>130</v>
      </c>
      <c r="L13" s="284" t="n">
        <v>1</v>
      </c>
      <c r="M13" s="285" t="n">
        <v>1</v>
      </c>
      <c r="N13" s="284" t="n">
        <v>1</v>
      </c>
      <c r="O13" s="285" t="s">
        <v>130</v>
      </c>
      <c r="P13" s="284" t="s">
        <v>130</v>
      </c>
      <c r="Q13" s="285" t="s">
        <v>130</v>
      </c>
      <c r="R13" s="284" t="s">
        <v>130</v>
      </c>
      <c r="S13" s="285" t="s">
        <v>130</v>
      </c>
      <c r="T13" s="284" t="n">
        <v>1</v>
      </c>
      <c r="U13" s="285" t="s">
        <v>130</v>
      </c>
      <c r="V13" s="284" t="s">
        <v>130</v>
      </c>
      <c r="W13" s="285" t="s">
        <v>130</v>
      </c>
      <c r="X13" s="284" t="n">
        <v>3</v>
      </c>
      <c r="Y13" s="285" t="n">
        <v>1</v>
      </c>
      <c r="Z13" s="284" t="n">
        <v>3</v>
      </c>
      <c r="AA13" s="285" t="s">
        <v>130</v>
      </c>
      <c r="AB13" s="284" t="n">
        <v>2</v>
      </c>
      <c r="AC13" s="285" t="s">
        <v>130</v>
      </c>
      <c r="AD13" s="284" t="n">
        <v>3</v>
      </c>
      <c r="AE13" s="285" t="n">
        <v>1</v>
      </c>
      <c r="AF13" s="284" t="s">
        <v>130</v>
      </c>
      <c r="AG13" s="285" t="s">
        <v>130</v>
      </c>
      <c r="AH13" s="284" t="n">
        <v>2</v>
      </c>
      <c r="AI13" s="285" t="s">
        <v>130</v>
      </c>
      <c r="AJ13" s="284" t="n">
        <v>21</v>
      </c>
      <c r="AK13" s="285" t="n">
        <v>6</v>
      </c>
      <c r="AL13" s="286" t="n">
        <v>29</v>
      </c>
      <c r="AM13" s="161" t="n">
        <v>24</v>
      </c>
      <c r="AN13" s="161" t="n">
        <v>585</v>
      </c>
      <c r="AO13" s="287" t="n">
        <v>388</v>
      </c>
      <c r="AP13" s="84" t="str">
        <f aca="false">IF(A13="","",A13)</f>
        <v>西福岡</v>
      </c>
    </row>
    <row r="14" s="1" customFormat="true" ht="21" hidden="false" customHeight="true" outlineLevel="0" collapsed="false">
      <c r="A14" s="81" t="s">
        <v>67</v>
      </c>
      <c r="B14" s="284" t="n">
        <v>7</v>
      </c>
      <c r="C14" s="285" t="n">
        <v>7</v>
      </c>
      <c r="D14" s="284" t="s">
        <v>130</v>
      </c>
      <c r="E14" s="285" t="s">
        <v>130</v>
      </c>
      <c r="F14" s="284" t="s">
        <v>130</v>
      </c>
      <c r="G14" s="285" t="s">
        <v>130</v>
      </c>
      <c r="H14" s="284" t="n">
        <v>3</v>
      </c>
      <c r="I14" s="285" t="s">
        <v>130</v>
      </c>
      <c r="J14" s="284" t="s">
        <v>130</v>
      </c>
      <c r="K14" s="285" t="s">
        <v>130</v>
      </c>
      <c r="L14" s="284" t="s">
        <v>130</v>
      </c>
      <c r="M14" s="285" t="s">
        <v>130</v>
      </c>
      <c r="N14" s="284" t="s">
        <v>130</v>
      </c>
      <c r="O14" s="285" t="s">
        <v>130</v>
      </c>
      <c r="P14" s="284" t="s">
        <v>130</v>
      </c>
      <c r="Q14" s="285" t="s">
        <v>130</v>
      </c>
      <c r="R14" s="284" t="s">
        <v>130</v>
      </c>
      <c r="S14" s="285" t="s">
        <v>130</v>
      </c>
      <c r="T14" s="284" t="s">
        <v>130</v>
      </c>
      <c r="U14" s="285" t="s">
        <v>130</v>
      </c>
      <c r="V14" s="284" t="s">
        <v>130</v>
      </c>
      <c r="W14" s="285" t="s">
        <v>130</v>
      </c>
      <c r="X14" s="284" t="n">
        <v>7</v>
      </c>
      <c r="Y14" s="285" t="s">
        <v>130</v>
      </c>
      <c r="Z14" s="284" t="n">
        <v>7</v>
      </c>
      <c r="AA14" s="285" t="s">
        <v>130</v>
      </c>
      <c r="AB14" s="284" t="n">
        <v>7</v>
      </c>
      <c r="AC14" s="285" t="s">
        <v>130</v>
      </c>
      <c r="AD14" s="284" t="n">
        <v>7</v>
      </c>
      <c r="AE14" s="285" t="s">
        <v>130</v>
      </c>
      <c r="AF14" s="284" t="s">
        <v>130</v>
      </c>
      <c r="AG14" s="285" t="s">
        <v>130</v>
      </c>
      <c r="AH14" s="284" t="n">
        <v>7</v>
      </c>
      <c r="AI14" s="285" t="s">
        <v>130</v>
      </c>
      <c r="AJ14" s="284" t="n">
        <v>45</v>
      </c>
      <c r="AK14" s="285" t="n">
        <v>7</v>
      </c>
      <c r="AL14" s="286" t="n">
        <v>11</v>
      </c>
      <c r="AM14" s="161" t="n">
        <v>11</v>
      </c>
      <c r="AN14" s="161" t="n">
        <v>327</v>
      </c>
      <c r="AO14" s="287" t="n">
        <v>264</v>
      </c>
      <c r="AP14" s="84" t="str">
        <f aca="false">IF(A14="","",A14)</f>
        <v>大牟田</v>
      </c>
    </row>
    <row r="15" s="1" customFormat="true" ht="21" hidden="false" customHeight="true" outlineLevel="0" collapsed="false">
      <c r="A15" s="81" t="s">
        <v>68</v>
      </c>
      <c r="B15" s="284" t="n">
        <v>25</v>
      </c>
      <c r="C15" s="285" t="n">
        <v>20</v>
      </c>
      <c r="D15" s="284" t="s">
        <v>130</v>
      </c>
      <c r="E15" s="285" t="s">
        <v>130</v>
      </c>
      <c r="F15" s="284" t="n">
        <v>1</v>
      </c>
      <c r="G15" s="285" t="s">
        <v>130</v>
      </c>
      <c r="H15" s="284" t="n">
        <v>16</v>
      </c>
      <c r="I15" s="285" t="n">
        <v>7</v>
      </c>
      <c r="J15" s="284" t="n">
        <v>1</v>
      </c>
      <c r="K15" s="285" t="s">
        <v>130</v>
      </c>
      <c r="L15" s="284" t="n">
        <v>1</v>
      </c>
      <c r="M15" s="285" t="s">
        <v>130</v>
      </c>
      <c r="N15" s="284" t="n">
        <v>2</v>
      </c>
      <c r="O15" s="285" t="n">
        <v>1</v>
      </c>
      <c r="P15" s="284" t="n">
        <v>3</v>
      </c>
      <c r="Q15" s="285" t="s">
        <v>130</v>
      </c>
      <c r="R15" s="284" t="n">
        <v>1</v>
      </c>
      <c r="S15" s="285" t="s">
        <v>130</v>
      </c>
      <c r="T15" s="284" t="n">
        <v>1</v>
      </c>
      <c r="U15" s="285" t="s">
        <v>130</v>
      </c>
      <c r="V15" s="284" t="s">
        <v>130</v>
      </c>
      <c r="W15" s="285" t="s">
        <v>130</v>
      </c>
      <c r="X15" s="284" t="n">
        <v>24</v>
      </c>
      <c r="Y15" s="285" t="s">
        <v>130</v>
      </c>
      <c r="Z15" s="284" t="n">
        <v>24</v>
      </c>
      <c r="AA15" s="285" t="s">
        <v>130</v>
      </c>
      <c r="AB15" s="284" t="n">
        <v>29</v>
      </c>
      <c r="AC15" s="285" t="s">
        <v>130</v>
      </c>
      <c r="AD15" s="284" t="n">
        <v>27</v>
      </c>
      <c r="AE15" s="285" t="n">
        <v>2</v>
      </c>
      <c r="AF15" s="284" t="s">
        <v>130</v>
      </c>
      <c r="AG15" s="285" t="s">
        <v>130</v>
      </c>
      <c r="AH15" s="284" t="n">
        <v>25</v>
      </c>
      <c r="AI15" s="285" t="s">
        <v>130</v>
      </c>
      <c r="AJ15" s="284" t="n">
        <v>180</v>
      </c>
      <c r="AK15" s="285" t="n">
        <v>30</v>
      </c>
      <c r="AL15" s="286" t="n">
        <v>36</v>
      </c>
      <c r="AM15" s="161" t="n">
        <v>31</v>
      </c>
      <c r="AN15" s="161" t="n">
        <v>535</v>
      </c>
      <c r="AO15" s="287" t="n">
        <v>367</v>
      </c>
      <c r="AP15" s="84" t="str">
        <f aca="false">IF(A15="","",A15)</f>
        <v>久留米</v>
      </c>
    </row>
    <row r="16" s="1" customFormat="true" ht="21" hidden="false" customHeight="true" outlineLevel="0" collapsed="false">
      <c r="A16" s="81" t="s">
        <v>69</v>
      </c>
      <c r="B16" s="284" t="n">
        <v>1</v>
      </c>
      <c r="C16" s="285" t="n">
        <v>1</v>
      </c>
      <c r="D16" s="284" t="s">
        <v>130</v>
      </c>
      <c r="E16" s="285" t="s">
        <v>130</v>
      </c>
      <c r="F16" s="284" t="s">
        <v>130</v>
      </c>
      <c r="G16" s="285" t="s">
        <v>130</v>
      </c>
      <c r="H16" s="284" t="s">
        <v>130</v>
      </c>
      <c r="I16" s="285" t="s">
        <v>130</v>
      </c>
      <c r="J16" s="284" t="s">
        <v>130</v>
      </c>
      <c r="K16" s="285" t="s">
        <v>130</v>
      </c>
      <c r="L16" s="284" t="s">
        <v>130</v>
      </c>
      <c r="M16" s="285" t="s">
        <v>130</v>
      </c>
      <c r="N16" s="284" t="s">
        <v>130</v>
      </c>
      <c r="O16" s="285" t="s">
        <v>130</v>
      </c>
      <c r="P16" s="284" t="s">
        <v>130</v>
      </c>
      <c r="Q16" s="285" t="s">
        <v>130</v>
      </c>
      <c r="R16" s="284" t="s">
        <v>130</v>
      </c>
      <c r="S16" s="285" t="s">
        <v>130</v>
      </c>
      <c r="T16" s="284" t="s">
        <v>130</v>
      </c>
      <c r="U16" s="285" t="s">
        <v>130</v>
      </c>
      <c r="V16" s="284" t="s">
        <v>130</v>
      </c>
      <c r="W16" s="285" t="s">
        <v>130</v>
      </c>
      <c r="X16" s="284" t="n">
        <v>1</v>
      </c>
      <c r="Y16" s="285" t="s">
        <v>130</v>
      </c>
      <c r="Z16" s="284" t="n">
        <v>1</v>
      </c>
      <c r="AA16" s="285" t="s">
        <v>130</v>
      </c>
      <c r="AB16" s="284" t="n">
        <v>1</v>
      </c>
      <c r="AC16" s="285" t="s">
        <v>130</v>
      </c>
      <c r="AD16" s="284" t="n">
        <v>1</v>
      </c>
      <c r="AE16" s="285" t="s">
        <v>130</v>
      </c>
      <c r="AF16" s="284" t="s">
        <v>130</v>
      </c>
      <c r="AG16" s="285" t="s">
        <v>130</v>
      </c>
      <c r="AH16" s="284" t="n">
        <v>1</v>
      </c>
      <c r="AI16" s="285" t="s">
        <v>130</v>
      </c>
      <c r="AJ16" s="284" t="n">
        <v>6</v>
      </c>
      <c r="AK16" s="285" t="n">
        <v>1</v>
      </c>
      <c r="AL16" s="286" t="n">
        <v>8</v>
      </c>
      <c r="AM16" s="161" t="n">
        <v>6</v>
      </c>
      <c r="AN16" s="161" t="n">
        <v>181</v>
      </c>
      <c r="AO16" s="287" t="n">
        <v>139</v>
      </c>
      <c r="AP16" s="84" t="str">
        <f aca="false">IF(A16="","",A16)</f>
        <v>直方</v>
      </c>
    </row>
    <row r="17" s="1" customFormat="true" ht="21" hidden="false" customHeight="true" outlineLevel="0" collapsed="false">
      <c r="A17" s="81" t="s">
        <v>70</v>
      </c>
      <c r="B17" s="284" t="n">
        <v>5</v>
      </c>
      <c r="C17" s="285" t="n">
        <v>5</v>
      </c>
      <c r="D17" s="284" t="s">
        <v>130</v>
      </c>
      <c r="E17" s="285" t="s">
        <v>130</v>
      </c>
      <c r="F17" s="284" t="s">
        <v>130</v>
      </c>
      <c r="G17" s="285" t="s">
        <v>130</v>
      </c>
      <c r="H17" s="284" t="n">
        <v>3</v>
      </c>
      <c r="I17" s="285" t="s">
        <v>130</v>
      </c>
      <c r="J17" s="284" t="s">
        <v>130</v>
      </c>
      <c r="K17" s="285" t="s">
        <v>130</v>
      </c>
      <c r="L17" s="284" t="s">
        <v>130</v>
      </c>
      <c r="M17" s="285" t="s">
        <v>130</v>
      </c>
      <c r="N17" s="284" t="s">
        <v>130</v>
      </c>
      <c r="O17" s="285" t="s">
        <v>130</v>
      </c>
      <c r="P17" s="284" t="s">
        <v>130</v>
      </c>
      <c r="Q17" s="285" t="s">
        <v>130</v>
      </c>
      <c r="R17" s="284" t="s">
        <v>130</v>
      </c>
      <c r="S17" s="285" t="s">
        <v>130</v>
      </c>
      <c r="T17" s="284" t="s">
        <v>130</v>
      </c>
      <c r="U17" s="285" t="s">
        <v>130</v>
      </c>
      <c r="V17" s="284" t="s">
        <v>130</v>
      </c>
      <c r="W17" s="285" t="s">
        <v>130</v>
      </c>
      <c r="X17" s="284" t="n">
        <v>5</v>
      </c>
      <c r="Y17" s="285" t="s">
        <v>130</v>
      </c>
      <c r="Z17" s="284" t="n">
        <v>5</v>
      </c>
      <c r="AA17" s="285" t="s">
        <v>130</v>
      </c>
      <c r="AB17" s="284" t="n">
        <v>5</v>
      </c>
      <c r="AC17" s="285" t="s">
        <v>130</v>
      </c>
      <c r="AD17" s="284" t="n">
        <v>5</v>
      </c>
      <c r="AE17" s="285" t="s">
        <v>130</v>
      </c>
      <c r="AF17" s="284" t="s">
        <v>130</v>
      </c>
      <c r="AG17" s="285" t="s">
        <v>130</v>
      </c>
      <c r="AH17" s="284" t="n">
        <v>5</v>
      </c>
      <c r="AI17" s="285" t="s">
        <v>130</v>
      </c>
      <c r="AJ17" s="284" t="n">
        <v>33</v>
      </c>
      <c r="AK17" s="285" t="n">
        <v>5</v>
      </c>
      <c r="AL17" s="286" t="n">
        <v>8</v>
      </c>
      <c r="AM17" s="161" t="n">
        <v>7</v>
      </c>
      <c r="AN17" s="161" t="n">
        <v>312</v>
      </c>
      <c r="AO17" s="287" t="n">
        <v>235</v>
      </c>
      <c r="AP17" s="84" t="str">
        <f aca="false">IF(A17="","",A17)</f>
        <v>飯塚</v>
      </c>
    </row>
    <row r="18" s="1" customFormat="true" ht="21" hidden="false" customHeight="true" outlineLevel="0" collapsed="false">
      <c r="A18" s="81" t="s">
        <v>71</v>
      </c>
      <c r="B18" s="284" t="n">
        <v>2</v>
      </c>
      <c r="C18" s="285" t="n">
        <v>2</v>
      </c>
      <c r="D18" s="284" t="s">
        <v>130</v>
      </c>
      <c r="E18" s="285" t="s">
        <v>130</v>
      </c>
      <c r="F18" s="284" t="s">
        <v>130</v>
      </c>
      <c r="G18" s="285" t="s">
        <v>130</v>
      </c>
      <c r="H18" s="284" t="s">
        <v>130</v>
      </c>
      <c r="I18" s="285" t="s">
        <v>130</v>
      </c>
      <c r="J18" s="284" t="s">
        <v>130</v>
      </c>
      <c r="K18" s="285" t="s">
        <v>130</v>
      </c>
      <c r="L18" s="284" t="s">
        <v>130</v>
      </c>
      <c r="M18" s="285" t="s">
        <v>130</v>
      </c>
      <c r="N18" s="284" t="s">
        <v>130</v>
      </c>
      <c r="O18" s="285" t="s">
        <v>130</v>
      </c>
      <c r="P18" s="284" t="s">
        <v>130</v>
      </c>
      <c r="Q18" s="285" t="s">
        <v>130</v>
      </c>
      <c r="R18" s="284" t="s">
        <v>130</v>
      </c>
      <c r="S18" s="285" t="s">
        <v>130</v>
      </c>
      <c r="T18" s="284" t="s">
        <v>130</v>
      </c>
      <c r="U18" s="285" t="s">
        <v>130</v>
      </c>
      <c r="V18" s="284" t="s">
        <v>130</v>
      </c>
      <c r="W18" s="285" t="s">
        <v>130</v>
      </c>
      <c r="X18" s="284" t="n">
        <v>2</v>
      </c>
      <c r="Y18" s="285" t="s">
        <v>130</v>
      </c>
      <c r="Z18" s="284" t="n">
        <v>2</v>
      </c>
      <c r="AA18" s="285" t="s">
        <v>130</v>
      </c>
      <c r="AB18" s="284" t="n">
        <v>2</v>
      </c>
      <c r="AC18" s="285" t="s">
        <v>130</v>
      </c>
      <c r="AD18" s="284" t="n">
        <v>2</v>
      </c>
      <c r="AE18" s="285" t="s">
        <v>130</v>
      </c>
      <c r="AF18" s="284" t="s">
        <v>130</v>
      </c>
      <c r="AG18" s="285" t="s">
        <v>130</v>
      </c>
      <c r="AH18" s="284" t="n">
        <v>2</v>
      </c>
      <c r="AI18" s="285" t="s">
        <v>130</v>
      </c>
      <c r="AJ18" s="284" t="n">
        <v>12</v>
      </c>
      <c r="AK18" s="285" t="n">
        <v>2</v>
      </c>
      <c r="AL18" s="286" t="n">
        <v>20</v>
      </c>
      <c r="AM18" s="161" t="n">
        <v>19</v>
      </c>
      <c r="AN18" s="161" t="n">
        <v>274</v>
      </c>
      <c r="AO18" s="287" t="n">
        <v>211</v>
      </c>
      <c r="AP18" s="84" t="str">
        <f aca="false">IF(A18="","",A18)</f>
        <v>田川</v>
      </c>
    </row>
    <row r="19" s="1" customFormat="true" ht="21" hidden="false" customHeight="true" outlineLevel="0" collapsed="false">
      <c r="A19" s="81" t="s">
        <v>72</v>
      </c>
      <c r="B19" s="284" t="n">
        <v>4</v>
      </c>
      <c r="C19" s="285" t="n">
        <v>2</v>
      </c>
      <c r="D19" s="284" t="s">
        <v>130</v>
      </c>
      <c r="E19" s="285" t="s">
        <v>130</v>
      </c>
      <c r="F19" s="284" t="s">
        <v>130</v>
      </c>
      <c r="G19" s="285" t="s">
        <v>130</v>
      </c>
      <c r="H19" s="284" t="n">
        <v>4</v>
      </c>
      <c r="I19" s="285" t="n">
        <v>4</v>
      </c>
      <c r="J19" s="284" t="s">
        <v>130</v>
      </c>
      <c r="K19" s="285" t="s">
        <v>130</v>
      </c>
      <c r="L19" s="284" t="n">
        <v>1</v>
      </c>
      <c r="M19" s="285" t="s">
        <v>130</v>
      </c>
      <c r="N19" s="284" t="s">
        <v>130</v>
      </c>
      <c r="O19" s="285" t="s">
        <v>130</v>
      </c>
      <c r="P19" s="284" t="s">
        <v>130</v>
      </c>
      <c r="Q19" s="285" t="s">
        <v>130</v>
      </c>
      <c r="R19" s="284" t="s">
        <v>130</v>
      </c>
      <c r="S19" s="285" t="s">
        <v>130</v>
      </c>
      <c r="T19" s="284" t="s">
        <v>130</v>
      </c>
      <c r="U19" s="285" t="s">
        <v>130</v>
      </c>
      <c r="V19" s="284" t="s">
        <v>130</v>
      </c>
      <c r="W19" s="285" t="s">
        <v>130</v>
      </c>
      <c r="X19" s="284" t="n">
        <v>5</v>
      </c>
      <c r="Y19" s="285" t="n">
        <v>1</v>
      </c>
      <c r="Z19" s="284" t="n">
        <v>5</v>
      </c>
      <c r="AA19" s="285" t="s">
        <v>130</v>
      </c>
      <c r="AB19" s="284" t="n">
        <v>7</v>
      </c>
      <c r="AC19" s="285" t="s">
        <v>130</v>
      </c>
      <c r="AD19" s="284" t="n">
        <v>6</v>
      </c>
      <c r="AE19" s="285" t="n">
        <v>1</v>
      </c>
      <c r="AF19" s="284" t="s">
        <v>130</v>
      </c>
      <c r="AG19" s="285" t="s">
        <v>130</v>
      </c>
      <c r="AH19" s="284" t="n">
        <v>4</v>
      </c>
      <c r="AI19" s="285" t="s">
        <v>130</v>
      </c>
      <c r="AJ19" s="284" t="n">
        <v>36</v>
      </c>
      <c r="AK19" s="285" t="n">
        <v>8</v>
      </c>
      <c r="AL19" s="286" t="n">
        <v>9</v>
      </c>
      <c r="AM19" s="161" t="n">
        <v>9</v>
      </c>
      <c r="AN19" s="161" t="n">
        <v>173</v>
      </c>
      <c r="AO19" s="287" t="n">
        <v>136</v>
      </c>
      <c r="AP19" s="84" t="str">
        <f aca="false">IF(A19="","",A19)</f>
        <v>甘木</v>
      </c>
    </row>
    <row r="20" s="1" customFormat="true" ht="21" hidden="false" customHeight="true" outlineLevel="0" collapsed="false">
      <c r="A20" s="81" t="s">
        <v>73</v>
      </c>
      <c r="B20" s="284" t="n">
        <v>5</v>
      </c>
      <c r="C20" s="285" t="n">
        <v>4</v>
      </c>
      <c r="D20" s="284" t="s">
        <v>130</v>
      </c>
      <c r="E20" s="285" t="s">
        <v>130</v>
      </c>
      <c r="F20" s="284" t="s">
        <v>130</v>
      </c>
      <c r="G20" s="285" t="s">
        <v>130</v>
      </c>
      <c r="H20" s="284" t="n">
        <v>6</v>
      </c>
      <c r="I20" s="285" t="n">
        <v>2</v>
      </c>
      <c r="J20" s="284" t="s">
        <v>130</v>
      </c>
      <c r="K20" s="285" t="s">
        <v>130</v>
      </c>
      <c r="L20" s="284" t="n">
        <v>1</v>
      </c>
      <c r="M20" s="285" t="n">
        <v>1</v>
      </c>
      <c r="N20" s="284" t="n">
        <v>1</v>
      </c>
      <c r="O20" s="285" t="s">
        <v>130</v>
      </c>
      <c r="P20" s="284" t="n">
        <v>1</v>
      </c>
      <c r="Q20" s="285" t="n">
        <v>1</v>
      </c>
      <c r="R20" s="284" t="s">
        <v>130</v>
      </c>
      <c r="S20" s="285" t="s">
        <v>130</v>
      </c>
      <c r="T20" s="284" t="s">
        <v>130</v>
      </c>
      <c r="U20" s="285" t="s">
        <v>130</v>
      </c>
      <c r="V20" s="284" t="s">
        <v>130</v>
      </c>
      <c r="W20" s="285" t="s">
        <v>130</v>
      </c>
      <c r="X20" s="284" t="n">
        <v>5</v>
      </c>
      <c r="Y20" s="285" t="s">
        <v>130</v>
      </c>
      <c r="Z20" s="284" t="n">
        <v>6</v>
      </c>
      <c r="AA20" s="285" t="s">
        <v>130</v>
      </c>
      <c r="AB20" s="284" t="n">
        <v>7</v>
      </c>
      <c r="AC20" s="285" t="s">
        <v>130</v>
      </c>
      <c r="AD20" s="284" t="n">
        <v>6</v>
      </c>
      <c r="AE20" s="285" t="s">
        <v>130</v>
      </c>
      <c r="AF20" s="284" t="s">
        <v>130</v>
      </c>
      <c r="AG20" s="285" t="s">
        <v>130</v>
      </c>
      <c r="AH20" s="284" t="n">
        <v>6</v>
      </c>
      <c r="AI20" s="285" t="s">
        <v>130</v>
      </c>
      <c r="AJ20" s="284" t="n">
        <v>44</v>
      </c>
      <c r="AK20" s="285" t="n">
        <v>8</v>
      </c>
      <c r="AL20" s="286" t="n">
        <v>6</v>
      </c>
      <c r="AM20" s="161" t="n">
        <v>5</v>
      </c>
      <c r="AN20" s="161" t="n">
        <v>228</v>
      </c>
      <c r="AO20" s="287" t="n">
        <v>176</v>
      </c>
      <c r="AP20" s="84" t="str">
        <f aca="false">IF(A20="","",A20)</f>
        <v>八女</v>
      </c>
    </row>
    <row r="21" s="1" customFormat="true" ht="21" hidden="false" customHeight="true" outlineLevel="0" collapsed="false">
      <c r="A21" s="81" t="s">
        <v>74</v>
      </c>
      <c r="B21" s="284" t="n">
        <v>2</v>
      </c>
      <c r="C21" s="285" t="s">
        <v>130</v>
      </c>
      <c r="D21" s="284" t="s">
        <v>130</v>
      </c>
      <c r="E21" s="285" t="s">
        <v>130</v>
      </c>
      <c r="F21" s="284" t="s">
        <v>130</v>
      </c>
      <c r="G21" s="285" t="s">
        <v>130</v>
      </c>
      <c r="H21" s="284" t="n">
        <v>2</v>
      </c>
      <c r="I21" s="285" t="n">
        <v>1</v>
      </c>
      <c r="J21" s="284" t="s">
        <v>130</v>
      </c>
      <c r="K21" s="285" t="s">
        <v>130</v>
      </c>
      <c r="L21" s="284" t="s">
        <v>130</v>
      </c>
      <c r="M21" s="285" t="s">
        <v>130</v>
      </c>
      <c r="N21" s="284" t="s">
        <v>130</v>
      </c>
      <c r="O21" s="285" t="s">
        <v>130</v>
      </c>
      <c r="P21" s="284" t="s">
        <v>130</v>
      </c>
      <c r="Q21" s="285" t="s">
        <v>130</v>
      </c>
      <c r="R21" s="284" t="s">
        <v>130</v>
      </c>
      <c r="S21" s="285" t="s">
        <v>130</v>
      </c>
      <c r="T21" s="284" t="s">
        <v>130</v>
      </c>
      <c r="U21" s="285" t="s">
        <v>130</v>
      </c>
      <c r="V21" s="284" t="s">
        <v>130</v>
      </c>
      <c r="W21" s="285" t="s">
        <v>130</v>
      </c>
      <c r="X21" s="284" t="n">
        <v>2</v>
      </c>
      <c r="Y21" s="285" t="s">
        <v>130</v>
      </c>
      <c r="Z21" s="284" t="n">
        <v>2</v>
      </c>
      <c r="AA21" s="285" t="s">
        <v>130</v>
      </c>
      <c r="AB21" s="284" t="n">
        <v>2</v>
      </c>
      <c r="AC21" s="285" t="s">
        <v>130</v>
      </c>
      <c r="AD21" s="284" t="n">
        <v>2</v>
      </c>
      <c r="AE21" s="285" t="n">
        <v>1</v>
      </c>
      <c r="AF21" s="284" t="s">
        <v>130</v>
      </c>
      <c r="AG21" s="285" t="s">
        <v>130</v>
      </c>
      <c r="AH21" s="284" t="n">
        <v>2</v>
      </c>
      <c r="AI21" s="285" t="s">
        <v>130</v>
      </c>
      <c r="AJ21" s="284" t="n">
        <v>14</v>
      </c>
      <c r="AK21" s="285" t="n">
        <v>2</v>
      </c>
      <c r="AL21" s="286" t="n">
        <v>5</v>
      </c>
      <c r="AM21" s="161" t="n">
        <v>3</v>
      </c>
      <c r="AN21" s="161" t="n">
        <v>88</v>
      </c>
      <c r="AO21" s="287" t="n">
        <v>77</v>
      </c>
      <c r="AP21" s="84" t="str">
        <f aca="false">IF(A21="","",A21)</f>
        <v>大川</v>
      </c>
    </row>
    <row r="22" s="1" customFormat="true" ht="21" hidden="false" customHeight="true" outlineLevel="0" collapsed="false">
      <c r="A22" s="81" t="s">
        <v>75</v>
      </c>
      <c r="B22" s="284" t="n">
        <v>3</v>
      </c>
      <c r="C22" s="285" t="n">
        <v>3</v>
      </c>
      <c r="D22" s="284" t="s">
        <v>130</v>
      </c>
      <c r="E22" s="285" t="s">
        <v>130</v>
      </c>
      <c r="F22" s="284" t="s">
        <v>130</v>
      </c>
      <c r="G22" s="285" t="s">
        <v>130</v>
      </c>
      <c r="H22" s="284" t="n">
        <v>2</v>
      </c>
      <c r="I22" s="285" t="s">
        <v>130</v>
      </c>
      <c r="J22" s="284" t="s">
        <v>130</v>
      </c>
      <c r="K22" s="285" t="s">
        <v>130</v>
      </c>
      <c r="L22" s="284" t="s">
        <v>130</v>
      </c>
      <c r="M22" s="285" t="s">
        <v>130</v>
      </c>
      <c r="N22" s="284" t="s">
        <v>130</v>
      </c>
      <c r="O22" s="285" t="s">
        <v>130</v>
      </c>
      <c r="P22" s="284" t="s">
        <v>130</v>
      </c>
      <c r="Q22" s="285" t="s">
        <v>130</v>
      </c>
      <c r="R22" s="284" t="s">
        <v>130</v>
      </c>
      <c r="S22" s="285" t="s">
        <v>130</v>
      </c>
      <c r="T22" s="284" t="s">
        <v>130</v>
      </c>
      <c r="U22" s="285" t="s">
        <v>130</v>
      </c>
      <c r="V22" s="284" t="s">
        <v>130</v>
      </c>
      <c r="W22" s="285" t="s">
        <v>130</v>
      </c>
      <c r="X22" s="284" t="n">
        <v>3</v>
      </c>
      <c r="Y22" s="285" t="s">
        <v>130</v>
      </c>
      <c r="Z22" s="284" t="n">
        <v>3</v>
      </c>
      <c r="AA22" s="285" t="s">
        <v>130</v>
      </c>
      <c r="AB22" s="284" t="n">
        <v>3</v>
      </c>
      <c r="AC22" s="285" t="s">
        <v>130</v>
      </c>
      <c r="AD22" s="284" t="n">
        <v>3</v>
      </c>
      <c r="AE22" s="285" t="s">
        <v>130</v>
      </c>
      <c r="AF22" s="284" t="s">
        <v>130</v>
      </c>
      <c r="AG22" s="285" t="s">
        <v>130</v>
      </c>
      <c r="AH22" s="284" t="n">
        <v>3</v>
      </c>
      <c r="AI22" s="285" t="s">
        <v>130</v>
      </c>
      <c r="AJ22" s="284" t="n">
        <v>20</v>
      </c>
      <c r="AK22" s="285" t="n">
        <v>3</v>
      </c>
      <c r="AL22" s="286" t="n">
        <v>6</v>
      </c>
      <c r="AM22" s="161" t="n">
        <v>5</v>
      </c>
      <c r="AN22" s="161" t="n">
        <v>288</v>
      </c>
      <c r="AO22" s="287" t="n">
        <v>220</v>
      </c>
      <c r="AP22" s="84" t="str">
        <f aca="false">IF(A22="","",A22)</f>
        <v>行橋</v>
      </c>
    </row>
    <row r="23" s="1" customFormat="true" ht="21" hidden="false" customHeight="true" outlineLevel="0" collapsed="false">
      <c r="A23" s="81" t="s">
        <v>76</v>
      </c>
      <c r="B23" s="284" t="n">
        <v>3</v>
      </c>
      <c r="C23" s="285" t="n">
        <v>3</v>
      </c>
      <c r="D23" s="284" t="s">
        <v>130</v>
      </c>
      <c r="E23" s="285" t="s">
        <v>130</v>
      </c>
      <c r="F23" s="284" t="s">
        <v>130</v>
      </c>
      <c r="G23" s="285" t="s">
        <v>130</v>
      </c>
      <c r="H23" s="284" t="n">
        <v>3</v>
      </c>
      <c r="I23" s="285" t="s">
        <v>130</v>
      </c>
      <c r="J23" s="284" t="s">
        <v>130</v>
      </c>
      <c r="K23" s="285" t="s">
        <v>130</v>
      </c>
      <c r="L23" s="284" t="n">
        <v>1</v>
      </c>
      <c r="M23" s="285" t="s">
        <v>130</v>
      </c>
      <c r="N23" s="284" t="n">
        <v>1</v>
      </c>
      <c r="O23" s="285" t="s">
        <v>130</v>
      </c>
      <c r="P23" s="284" t="s">
        <v>130</v>
      </c>
      <c r="Q23" s="285" t="s">
        <v>130</v>
      </c>
      <c r="R23" s="284" t="s">
        <v>130</v>
      </c>
      <c r="S23" s="285" t="s">
        <v>130</v>
      </c>
      <c r="T23" s="284" t="s">
        <v>130</v>
      </c>
      <c r="U23" s="285" t="s">
        <v>130</v>
      </c>
      <c r="V23" s="284" t="s">
        <v>130</v>
      </c>
      <c r="W23" s="285" t="s">
        <v>130</v>
      </c>
      <c r="X23" s="284" t="n">
        <v>2</v>
      </c>
      <c r="Y23" s="285" t="s">
        <v>130</v>
      </c>
      <c r="Z23" s="284" t="n">
        <v>2</v>
      </c>
      <c r="AA23" s="285" t="s">
        <v>130</v>
      </c>
      <c r="AB23" s="284" t="n">
        <v>2</v>
      </c>
      <c r="AC23" s="285" t="s">
        <v>130</v>
      </c>
      <c r="AD23" s="284" t="n">
        <v>2</v>
      </c>
      <c r="AE23" s="285" t="s">
        <v>130</v>
      </c>
      <c r="AF23" s="284" t="s">
        <v>130</v>
      </c>
      <c r="AG23" s="285" t="s">
        <v>130</v>
      </c>
      <c r="AH23" s="284" t="n">
        <v>2</v>
      </c>
      <c r="AI23" s="285" t="s">
        <v>130</v>
      </c>
      <c r="AJ23" s="284" t="n">
        <v>18</v>
      </c>
      <c r="AK23" s="285" t="n">
        <v>3</v>
      </c>
      <c r="AL23" s="286" t="n">
        <v>5</v>
      </c>
      <c r="AM23" s="161" t="n">
        <v>3</v>
      </c>
      <c r="AN23" s="161" t="n">
        <v>386</v>
      </c>
      <c r="AO23" s="287" t="n">
        <v>202</v>
      </c>
      <c r="AP23" s="84" t="str">
        <f aca="false">IF(A23="","",A23)</f>
        <v>筑紫</v>
      </c>
    </row>
    <row r="24" s="43" customFormat="true" ht="21" hidden="false" customHeight="true" outlineLevel="0" collapsed="false">
      <c r="A24" s="90" t="s">
        <v>77</v>
      </c>
      <c r="B24" s="288" t="n">
        <v>75</v>
      </c>
      <c r="C24" s="289" t="n">
        <v>61</v>
      </c>
      <c r="D24" s="288" t="n">
        <v>1</v>
      </c>
      <c r="E24" s="289" t="n">
        <v>0</v>
      </c>
      <c r="F24" s="288" t="n">
        <v>3</v>
      </c>
      <c r="G24" s="289" t="n">
        <v>1</v>
      </c>
      <c r="H24" s="288" t="n">
        <v>50</v>
      </c>
      <c r="I24" s="289" t="n">
        <v>19</v>
      </c>
      <c r="J24" s="288" t="n">
        <v>1</v>
      </c>
      <c r="K24" s="289" t="n">
        <v>0</v>
      </c>
      <c r="L24" s="288" t="n">
        <v>8</v>
      </c>
      <c r="M24" s="289" t="n">
        <v>5</v>
      </c>
      <c r="N24" s="288" t="n">
        <v>5</v>
      </c>
      <c r="O24" s="289" t="n">
        <v>1</v>
      </c>
      <c r="P24" s="288" t="n">
        <v>4</v>
      </c>
      <c r="Q24" s="289" t="n">
        <v>1</v>
      </c>
      <c r="R24" s="288" t="n">
        <v>2</v>
      </c>
      <c r="S24" s="289" t="n">
        <v>0</v>
      </c>
      <c r="T24" s="288" t="n">
        <v>2</v>
      </c>
      <c r="U24" s="289" t="n">
        <v>0</v>
      </c>
      <c r="V24" s="288" t="n">
        <v>1</v>
      </c>
      <c r="W24" s="289" t="n">
        <v>0</v>
      </c>
      <c r="X24" s="288" t="n">
        <v>72</v>
      </c>
      <c r="Y24" s="289" t="n">
        <v>2</v>
      </c>
      <c r="Z24" s="288" t="n">
        <v>73</v>
      </c>
      <c r="AA24" s="289" t="n">
        <v>0</v>
      </c>
      <c r="AB24" s="288" t="n">
        <v>84</v>
      </c>
      <c r="AC24" s="289" t="n">
        <v>0</v>
      </c>
      <c r="AD24" s="288" t="n">
        <v>78</v>
      </c>
      <c r="AE24" s="289" t="n">
        <v>5</v>
      </c>
      <c r="AF24" s="288" t="n">
        <v>0</v>
      </c>
      <c r="AG24" s="289" t="n">
        <v>0</v>
      </c>
      <c r="AH24" s="288" t="n">
        <v>74</v>
      </c>
      <c r="AI24" s="289" t="n">
        <v>0</v>
      </c>
      <c r="AJ24" s="288" t="n">
        <v>533</v>
      </c>
      <c r="AK24" s="289" t="n">
        <v>95</v>
      </c>
      <c r="AL24" s="290" t="n">
        <v>420</v>
      </c>
      <c r="AM24" s="291" t="n">
        <v>262</v>
      </c>
      <c r="AN24" s="291" t="n">
        <v>6636</v>
      </c>
      <c r="AO24" s="292" t="n">
        <v>4428</v>
      </c>
      <c r="AP24" s="93" t="str">
        <f aca="false">IF(A24="","",A24)</f>
        <v>福岡県計</v>
      </c>
    </row>
    <row r="25" s="20" customFormat="true" ht="21" hidden="false" customHeight="true" outlineLevel="0" collapsed="false">
      <c r="A25" s="293"/>
      <c r="B25" s="294"/>
      <c r="C25" s="295"/>
      <c r="D25" s="294"/>
      <c r="E25" s="295"/>
      <c r="F25" s="294"/>
      <c r="G25" s="295"/>
      <c r="H25" s="294"/>
      <c r="I25" s="295"/>
      <c r="J25" s="294"/>
      <c r="K25" s="295"/>
      <c r="L25" s="294"/>
      <c r="M25" s="295"/>
      <c r="N25" s="294"/>
      <c r="O25" s="295"/>
      <c r="P25" s="294"/>
      <c r="Q25" s="295"/>
      <c r="R25" s="294"/>
      <c r="S25" s="295"/>
      <c r="T25" s="294"/>
      <c r="U25" s="295"/>
      <c r="V25" s="294"/>
      <c r="W25" s="295"/>
      <c r="X25" s="294"/>
      <c r="Y25" s="295"/>
      <c r="Z25" s="294"/>
      <c r="AA25" s="295"/>
      <c r="AB25" s="294"/>
      <c r="AC25" s="295"/>
      <c r="AD25" s="294"/>
      <c r="AE25" s="295"/>
      <c r="AF25" s="294"/>
      <c r="AG25" s="295"/>
      <c r="AH25" s="294"/>
      <c r="AI25" s="295"/>
      <c r="AJ25" s="294"/>
      <c r="AK25" s="295"/>
      <c r="AL25" s="296"/>
      <c r="AM25" s="297"/>
      <c r="AN25" s="297"/>
      <c r="AO25" s="298"/>
      <c r="AP25" s="299"/>
    </row>
    <row r="26" s="1" customFormat="true" ht="21" hidden="false" customHeight="true" outlineLevel="0" collapsed="false">
      <c r="A26" s="81" t="s">
        <v>78</v>
      </c>
      <c r="B26" s="284" t="n">
        <v>12</v>
      </c>
      <c r="C26" s="285" t="n">
        <v>10</v>
      </c>
      <c r="D26" s="284" t="s">
        <v>130</v>
      </c>
      <c r="E26" s="285" t="s">
        <v>130</v>
      </c>
      <c r="F26" s="284" t="s">
        <v>130</v>
      </c>
      <c r="G26" s="285" t="s">
        <v>130</v>
      </c>
      <c r="H26" s="284" t="n">
        <v>7</v>
      </c>
      <c r="I26" s="285" t="n">
        <v>1</v>
      </c>
      <c r="J26" s="284" t="s">
        <v>130</v>
      </c>
      <c r="K26" s="285" t="s">
        <v>130</v>
      </c>
      <c r="L26" s="284" t="s">
        <v>130</v>
      </c>
      <c r="M26" s="285" t="s">
        <v>130</v>
      </c>
      <c r="N26" s="284" t="n">
        <v>1</v>
      </c>
      <c r="O26" s="285" t="s">
        <v>130</v>
      </c>
      <c r="P26" s="284" t="n">
        <v>1</v>
      </c>
      <c r="Q26" s="285" t="s">
        <v>130</v>
      </c>
      <c r="R26" s="284" t="s">
        <v>130</v>
      </c>
      <c r="S26" s="285" t="s">
        <v>130</v>
      </c>
      <c r="T26" s="284" t="n">
        <v>1</v>
      </c>
      <c r="U26" s="285" t="n">
        <v>1</v>
      </c>
      <c r="V26" s="284" t="n">
        <v>1</v>
      </c>
      <c r="W26" s="285" t="s">
        <v>130</v>
      </c>
      <c r="X26" s="284" t="n">
        <v>10</v>
      </c>
      <c r="Y26" s="285" t="s">
        <v>130</v>
      </c>
      <c r="Z26" s="284" t="n">
        <v>10</v>
      </c>
      <c r="AA26" s="285" t="s">
        <v>130</v>
      </c>
      <c r="AB26" s="284" t="n">
        <v>9</v>
      </c>
      <c r="AC26" s="285" t="s">
        <v>130</v>
      </c>
      <c r="AD26" s="284" t="n">
        <v>11</v>
      </c>
      <c r="AE26" s="285" t="n">
        <v>1</v>
      </c>
      <c r="AF26" s="284" t="s">
        <v>130</v>
      </c>
      <c r="AG26" s="285" t="s">
        <v>130</v>
      </c>
      <c r="AH26" s="284" t="n">
        <v>10</v>
      </c>
      <c r="AI26" s="285" t="s">
        <v>130</v>
      </c>
      <c r="AJ26" s="284" t="n">
        <v>73</v>
      </c>
      <c r="AK26" s="285" t="n">
        <v>13</v>
      </c>
      <c r="AL26" s="286" t="n">
        <v>17</v>
      </c>
      <c r="AM26" s="161" t="n">
        <v>16</v>
      </c>
      <c r="AN26" s="161" t="n">
        <v>420</v>
      </c>
      <c r="AO26" s="287" t="n">
        <v>306</v>
      </c>
      <c r="AP26" s="84" t="str">
        <f aca="false">IF(A26="","",A26)</f>
        <v>佐賀</v>
      </c>
    </row>
    <row r="27" s="1" customFormat="true" ht="21" hidden="false" customHeight="true" outlineLevel="0" collapsed="false">
      <c r="A27" s="81" t="s">
        <v>79</v>
      </c>
      <c r="B27" s="284" t="n">
        <v>2</v>
      </c>
      <c r="C27" s="285" t="n">
        <v>2</v>
      </c>
      <c r="D27" s="284" t="s">
        <v>130</v>
      </c>
      <c r="E27" s="285" t="s">
        <v>130</v>
      </c>
      <c r="F27" s="284" t="s">
        <v>130</v>
      </c>
      <c r="G27" s="285" t="s">
        <v>130</v>
      </c>
      <c r="H27" s="284" t="n">
        <v>2</v>
      </c>
      <c r="I27" s="285" t="s">
        <v>130</v>
      </c>
      <c r="J27" s="284" t="s">
        <v>130</v>
      </c>
      <c r="K27" s="285" t="s">
        <v>130</v>
      </c>
      <c r="L27" s="284" t="s">
        <v>130</v>
      </c>
      <c r="M27" s="285" t="s">
        <v>130</v>
      </c>
      <c r="N27" s="284" t="s">
        <v>130</v>
      </c>
      <c r="O27" s="285" t="s">
        <v>130</v>
      </c>
      <c r="P27" s="284" t="s">
        <v>130</v>
      </c>
      <c r="Q27" s="285" t="s">
        <v>130</v>
      </c>
      <c r="R27" s="284" t="s">
        <v>130</v>
      </c>
      <c r="S27" s="285" t="s">
        <v>130</v>
      </c>
      <c r="T27" s="284" t="s">
        <v>130</v>
      </c>
      <c r="U27" s="285" t="s">
        <v>130</v>
      </c>
      <c r="V27" s="284" t="s">
        <v>130</v>
      </c>
      <c r="W27" s="285" t="s">
        <v>130</v>
      </c>
      <c r="X27" s="284" t="n">
        <v>2</v>
      </c>
      <c r="Y27" s="285" t="s">
        <v>130</v>
      </c>
      <c r="Z27" s="284" t="n">
        <v>2</v>
      </c>
      <c r="AA27" s="285" t="s">
        <v>130</v>
      </c>
      <c r="AB27" s="284" t="n">
        <v>2</v>
      </c>
      <c r="AC27" s="285" t="s">
        <v>130</v>
      </c>
      <c r="AD27" s="284" t="n">
        <v>2</v>
      </c>
      <c r="AE27" s="285" t="s">
        <v>130</v>
      </c>
      <c r="AF27" s="284" t="s">
        <v>130</v>
      </c>
      <c r="AG27" s="285" t="s">
        <v>130</v>
      </c>
      <c r="AH27" s="284" t="n">
        <v>2</v>
      </c>
      <c r="AI27" s="285" t="s">
        <v>130</v>
      </c>
      <c r="AJ27" s="284" t="n">
        <v>14</v>
      </c>
      <c r="AK27" s="285" t="n">
        <v>2</v>
      </c>
      <c r="AL27" s="286" t="n">
        <v>7</v>
      </c>
      <c r="AM27" s="161" t="n">
        <v>5</v>
      </c>
      <c r="AN27" s="161" t="n">
        <v>250</v>
      </c>
      <c r="AO27" s="287" t="n">
        <v>177</v>
      </c>
      <c r="AP27" s="84" t="str">
        <f aca="false">IF(A27="","",A27)</f>
        <v>唐津</v>
      </c>
    </row>
    <row r="28" s="1" customFormat="true" ht="21" hidden="false" customHeight="true" outlineLevel="0" collapsed="false">
      <c r="A28" s="81" t="s">
        <v>80</v>
      </c>
      <c r="B28" s="284" t="n">
        <v>2</v>
      </c>
      <c r="C28" s="285" t="n">
        <v>2</v>
      </c>
      <c r="D28" s="284" t="s">
        <v>130</v>
      </c>
      <c r="E28" s="285" t="s">
        <v>130</v>
      </c>
      <c r="F28" s="284" t="s">
        <v>130</v>
      </c>
      <c r="G28" s="285" t="s">
        <v>130</v>
      </c>
      <c r="H28" s="284" t="n">
        <v>1</v>
      </c>
      <c r="I28" s="285" t="s">
        <v>130</v>
      </c>
      <c r="J28" s="284" t="s">
        <v>130</v>
      </c>
      <c r="K28" s="285" t="s">
        <v>130</v>
      </c>
      <c r="L28" s="284" t="s">
        <v>130</v>
      </c>
      <c r="M28" s="285" t="s">
        <v>130</v>
      </c>
      <c r="N28" s="284" t="n">
        <v>1</v>
      </c>
      <c r="O28" s="285" t="n">
        <v>1</v>
      </c>
      <c r="P28" s="284" t="s">
        <v>130</v>
      </c>
      <c r="Q28" s="285" t="s">
        <v>130</v>
      </c>
      <c r="R28" s="284" t="s">
        <v>130</v>
      </c>
      <c r="S28" s="285" t="s">
        <v>130</v>
      </c>
      <c r="T28" s="284" t="n">
        <v>1</v>
      </c>
      <c r="U28" s="285" t="s">
        <v>130</v>
      </c>
      <c r="V28" s="284" t="s">
        <v>130</v>
      </c>
      <c r="W28" s="285" t="s">
        <v>130</v>
      </c>
      <c r="X28" s="284" t="n">
        <v>2</v>
      </c>
      <c r="Y28" s="285" t="s">
        <v>130</v>
      </c>
      <c r="Z28" s="284" t="n">
        <v>3</v>
      </c>
      <c r="AA28" s="285" t="s">
        <v>130</v>
      </c>
      <c r="AB28" s="284" t="n">
        <v>2</v>
      </c>
      <c r="AC28" s="285" t="s">
        <v>130</v>
      </c>
      <c r="AD28" s="284" t="n">
        <v>2</v>
      </c>
      <c r="AE28" s="285" t="s">
        <v>130</v>
      </c>
      <c r="AF28" s="284" t="s">
        <v>130</v>
      </c>
      <c r="AG28" s="285" t="s">
        <v>130</v>
      </c>
      <c r="AH28" s="284" t="n">
        <v>2</v>
      </c>
      <c r="AI28" s="285" t="s">
        <v>130</v>
      </c>
      <c r="AJ28" s="284" t="n">
        <v>16</v>
      </c>
      <c r="AK28" s="285" t="n">
        <v>3</v>
      </c>
      <c r="AL28" s="286" t="n">
        <v>6</v>
      </c>
      <c r="AM28" s="161" t="n">
        <v>3</v>
      </c>
      <c r="AN28" s="161" t="n">
        <v>246</v>
      </c>
      <c r="AO28" s="287" t="n">
        <v>151</v>
      </c>
      <c r="AP28" s="84" t="str">
        <f aca="false">IF(A28="","",A28)</f>
        <v>鳥栖</v>
      </c>
    </row>
    <row r="29" s="1" customFormat="true" ht="21" hidden="false" customHeight="true" outlineLevel="0" collapsed="false">
      <c r="A29" s="81" t="s">
        <v>81</v>
      </c>
      <c r="B29" s="284" t="n">
        <v>7</v>
      </c>
      <c r="C29" s="285" t="n">
        <v>6</v>
      </c>
      <c r="D29" s="284" t="s">
        <v>130</v>
      </c>
      <c r="E29" s="285" t="s">
        <v>130</v>
      </c>
      <c r="F29" s="284" t="s">
        <v>130</v>
      </c>
      <c r="G29" s="285" t="s">
        <v>130</v>
      </c>
      <c r="H29" s="284" t="n">
        <v>1</v>
      </c>
      <c r="I29" s="285" t="n">
        <v>1</v>
      </c>
      <c r="J29" s="284" t="s">
        <v>130</v>
      </c>
      <c r="K29" s="285" t="s">
        <v>130</v>
      </c>
      <c r="L29" s="284" t="n">
        <v>1</v>
      </c>
      <c r="M29" s="285" t="s">
        <v>130</v>
      </c>
      <c r="N29" s="284" t="s">
        <v>130</v>
      </c>
      <c r="O29" s="285" t="s">
        <v>130</v>
      </c>
      <c r="P29" s="284" t="s">
        <v>130</v>
      </c>
      <c r="Q29" s="285" t="s">
        <v>130</v>
      </c>
      <c r="R29" s="284" t="s">
        <v>130</v>
      </c>
      <c r="S29" s="285" t="s">
        <v>130</v>
      </c>
      <c r="T29" s="284" t="s">
        <v>130</v>
      </c>
      <c r="U29" s="285" t="s">
        <v>130</v>
      </c>
      <c r="V29" s="284" t="s">
        <v>130</v>
      </c>
      <c r="W29" s="285" t="s">
        <v>130</v>
      </c>
      <c r="X29" s="284" t="n">
        <v>7</v>
      </c>
      <c r="Y29" s="285" t="s">
        <v>130</v>
      </c>
      <c r="Z29" s="284" t="n">
        <v>7</v>
      </c>
      <c r="AA29" s="285" t="s">
        <v>130</v>
      </c>
      <c r="AB29" s="284" t="n">
        <v>7</v>
      </c>
      <c r="AC29" s="285" t="s">
        <v>130</v>
      </c>
      <c r="AD29" s="284" t="n">
        <v>7</v>
      </c>
      <c r="AE29" s="285" t="s">
        <v>130</v>
      </c>
      <c r="AF29" s="284" t="s">
        <v>130</v>
      </c>
      <c r="AG29" s="285" t="s">
        <v>130</v>
      </c>
      <c r="AH29" s="284" t="n">
        <v>7</v>
      </c>
      <c r="AI29" s="285" t="s">
        <v>130</v>
      </c>
      <c r="AJ29" s="284" t="n">
        <v>44</v>
      </c>
      <c r="AK29" s="285" t="n">
        <v>7</v>
      </c>
      <c r="AL29" s="286" t="n">
        <v>3</v>
      </c>
      <c r="AM29" s="161" t="n">
        <v>2</v>
      </c>
      <c r="AN29" s="161" t="n">
        <v>127</v>
      </c>
      <c r="AO29" s="287" t="n">
        <v>84</v>
      </c>
      <c r="AP29" s="84" t="str">
        <f aca="false">IF(A29="","",A29)</f>
        <v>伊万里</v>
      </c>
    </row>
    <row r="30" s="1" customFormat="true" ht="21" hidden="false" customHeight="true" outlineLevel="0" collapsed="false">
      <c r="A30" s="81" t="s">
        <v>82</v>
      </c>
      <c r="B30" s="284" t="n">
        <v>13</v>
      </c>
      <c r="C30" s="285" t="n">
        <v>13</v>
      </c>
      <c r="D30" s="284" t="s">
        <v>130</v>
      </c>
      <c r="E30" s="285" t="s">
        <v>130</v>
      </c>
      <c r="F30" s="284" t="s">
        <v>130</v>
      </c>
      <c r="G30" s="285" t="s">
        <v>130</v>
      </c>
      <c r="H30" s="284" t="n">
        <v>2</v>
      </c>
      <c r="I30" s="285" t="s">
        <v>130</v>
      </c>
      <c r="J30" s="284" t="s">
        <v>130</v>
      </c>
      <c r="K30" s="285" t="s">
        <v>130</v>
      </c>
      <c r="L30" s="284" t="s">
        <v>130</v>
      </c>
      <c r="M30" s="285" t="s">
        <v>130</v>
      </c>
      <c r="N30" s="284" t="s">
        <v>130</v>
      </c>
      <c r="O30" s="285" t="s">
        <v>130</v>
      </c>
      <c r="P30" s="284" t="s">
        <v>130</v>
      </c>
      <c r="Q30" s="285" t="s">
        <v>130</v>
      </c>
      <c r="R30" s="284" t="s">
        <v>130</v>
      </c>
      <c r="S30" s="285" t="s">
        <v>130</v>
      </c>
      <c r="T30" s="284" t="s">
        <v>130</v>
      </c>
      <c r="U30" s="285" t="s">
        <v>130</v>
      </c>
      <c r="V30" s="284" t="s">
        <v>130</v>
      </c>
      <c r="W30" s="285" t="s">
        <v>130</v>
      </c>
      <c r="X30" s="284" t="n">
        <v>13</v>
      </c>
      <c r="Y30" s="285" t="s">
        <v>130</v>
      </c>
      <c r="Z30" s="284" t="n">
        <v>13</v>
      </c>
      <c r="AA30" s="285" t="s">
        <v>130</v>
      </c>
      <c r="AB30" s="284" t="n">
        <v>13</v>
      </c>
      <c r="AC30" s="285" t="s">
        <v>130</v>
      </c>
      <c r="AD30" s="284" t="n">
        <v>13</v>
      </c>
      <c r="AE30" s="285" t="s">
        <v>130</v>
      </c>
      <c r="AF30" s="284" t="s">
        <v>130</v>
      </c>
      <c r="AG30" s="285" t="s">
        <v>130</v>
      </c>
      <c r="AH30" s="284" t="n">
        <v>13</v>
      </c>
      <c r="AI30" s="285" t="s">
        <v>130</v>
      </c>
      <c r="AJ30" s="284" t="n">
        <v>80</v>
      </c>
      <c r="AK30" s="285" t="n">
        <v>13</v>
      </c>
      <c r="AL30" s="286" t="n">
        <v>24</v>
      </c>
      <c r="AM30" s="161" t="n">
        <v>21</v>
      </c>
      <c r="AN30" s="161" t="n">
        <v>265</v>
      </c>
      <c r="AO30" s="287" t="n">
        <v>197</v>
      </c>
      <c r="AP30" s="84" t="str">
        <f aca="false">IF(A30="","",A30)</f>
        <v>武雄</v>
      </c>
    </row>
    <row r="31" s="43" customFormat="true" ht="21" hidden="false" customHeight="true" outlineLevel="0" collapsed="false">
      <c r="A31" s="90" t="s">
        <v>83</v>
      </c>
      <c r="B31" s="288" t="n">
        <v>36</v>
      </c>
      <c r="C31" s="289" t="n">
        <v>33</v>
      </c>
      <c r="D31" s="288" t="n">
        <v>0</v>
      </c>
      <c r="E31" s="289" t="n">
        <v>0</v>
      </c>
      <c r="F31" s="288" t="n">
        <v>0</v>
      </c>
      <c r="G31" s="289" t="n">
        <v>0</v>
      </c>
      <c r="H31" s="288" t="n">
        <v>13</v>
      </c>
      <c r="I31" s="289" t="n">
        <v>2</v>
      </c>
      <c r="J31" s="288" t="n">
        <v>0</v>
      </c>
      <c r="K31" s="289" t="n">
        <v>0</v>
      </c>
      <c r="L31" s="288" t="n">
        <v>1</v>
      </c>
      <c r="M31" s="289" t="n">
        <v>0</v>
      </c>
      <c r="N31" s="288" t="n">
        <v>2</v>
      </c>
      <c r="O31" s="289" t="n">
        <v>1</v>
      </c>
      <c r="P31" s="288" t="n">
        <v>1</v>
      </c>
      <c r="Q31" s="289" t="n">
        <v>0</v>
      </c>
      <c r="R31" s="288" t="n">
        <v>0</v>
      </c>
      <c r="S31" s="289" t="n">
        <v>0</v>
      </c>
      <c r="T31" s="288" t="n">
        <v>2</v>
      </c>
      <c r="U31" s="289" t="n">
        <v>1</v>
      </c>
      <c r="V31" s="288" t="n">
        <v>1</v>
      </c>
      <c r="W31" s="289" t="n">
        <v>0</v>
      </c>
      <c r="X31" s="288" t="n">
        <v>34</v>
      </c>
      <c r="Y31" s="289" t="n">
        <v>0</v>
      </c>
      <c r="Z31" s="288" t="n">
        <v>35</v>
      </c>
      <c r="AA31" s="289" t="n">
        <v>0</v>
      </c>
      <c r="AB31" s="288" t="n">
        <v>33</v>
      </c>
      <c r="AC31" s="289" t="n">
        <v>0</v>
      </c>
      <c r="AD31" s="288" t="n">
        <v>35</v>
      </c>
      <c r="AE31" s="289" t="n">
        <v>1</v>
      </c>
      <c r="AF31" s="288" t="n">
        <v>0</v>
      </c>
      <c r="AG31" s="289" t="n">
        <v>0</v>
      </c>
      <c r="AH31" s="288" t="n">
        <v>34</v>
      </c>
      <c r="AI31" s="289" t="n">
        <v>0</v>
      </c>
      <c r="AJ31" s="288" t="n">
        <v>227</v>
      </c>
      <c r="AK31" s="289" t="n">
        <v>38</v>
      </c>
      <c r="AL31" s="290" t="n">
        <v>57</v>
      </c>
      <c r="AM31" s="291" t="n">
        <v>47</v>
      </c>
      <c r="AN31" s="291" t="n">
        <v>1308</v>
      </c>
      <c r="AO31" s="292" t="n">
        <v>915</v>
      </c>
      <c r="AP31" s="93" t="str">
        <f aca="false">IF(A31="","",A31)</f>
        <v>佐賀県計</v>
      </c>
    </row>
    <row r="32" s="20" customFormat="true" ht="21" hidden="false" customHeight="true" outlineLevel="0" collapsed="false">
      <c r="A32" s="293"/>
      <c r="B32" s="294"/>
      <c r="C32" s="295"/>
      <c r="D32" s="294"/>
      <c r="E32" s="295"/>
      <c r="F32" s="294"/>
      <c r="G32" s="295"/>
      <c r="H32" s="294"/>
      <c r="I32" s="295"/>
      <c r="J32" s="294"/>
      <c r="K32" s="295"/>
      <c r="L32" s="294"/>
      <c r="M32" s="295"/>
      <c r="N32" s="294"/>
      <c r="O32" s="295"/>
      <c r="P32" s="294"/>
      <c r="Q32" s="295"/>
      <c r="R32" s="294"/>
      <c r="S32" s="295"/>
      <c r="T32" s="294"/>
      <c r="U32" s="295"/>
      <c r="V32" s="294"/>
      <c r="W32" s="295"/>
      <c r="X32" s="294"/>
      <c r="Y32" s="295"/>
      <c r="Z32" s="294"/>
      <c r="AA32" s="295"/>
      <c r="AB32" s="294"/>
      <c r="AC32" s="295"/>
      <c r="AD32" s="294"/>
      <c r="AE32" s="295"/>
      <c r="AF32" s="294"/>
      <c r="AG32" s="295"/>
      <c r="AH32" s="294"/>
      <c r="AI32" s="295"/>
      <c r="AJ32" s="294"/>
      <c r="AK32" s="295"/>
      <c r="AL32" s="296"/>
      <c r="AM32" s="297"/>
      <c r="AN32" s="297"/>
      <c r="AO32" s="298"/>
      <c r="AP32" s="299"/>
    </row>
    <row r="33" s="1" customFormat="true" ht="21" hidden="false" customHeight="true" outlineLevel="0" collapsed="false">
      <c r="A33" s="81" t="s">
        <v>84</v>
      </c>
      <c r="B33" s="300" t="s">
        <v>130</v>
      </c>
      <c r="C33" s="301" t="s">
        <v>130</v>
      </c>
      <c r="D33" s="300" t="s">
        <v>130</v>
      </c>
      <c r="E33" s="301" t="s">
        <v>130</v>
      </c>
      <c r="F33" s="300" t="s">
        <v>130</v>
      </c>
      <c r="G33" s="301" t="s">
        <v>130</v>
      </c>
      <c r="H33" s="300" t="n">
        <v>1</v>
      </c>
      <c r="I33" s="301" t="n">
        <v>1</v>
      </c>
      <c r="J33" s="300" t="s">
        <v>130</v>
      </c>
      <c r="K33" s="301" t="s">
        <v>130</v>
      </c>
      <c r="L33" s="300" t="n">
        <v>1</v>
      </c>
      <c r="M33" s="301" t="n">
        <v>1</v>
      </c>
      <c r="N33" s="300" t="s">
        <v>130</v>
      </c>
      <c r="O33" s="301" t="s">
        <v>130</v>
      </c>
      <c r="P33" s="300" t="s">
        <v>130</v>
      </c>
      <c r="Q33" s="301" t="s">
        <v>130</v>
      </c>
      <c r="R33" s="300" t="s">
        <v>130</v>
      </c>
      <c r="S33" s="301" t="s">
        <v>130</v>
      </c>
      <c r="T33" s="300" t="s">
        <v>130</v>
      </c>
      <c r="U33" s="301" t="s">
        <v>130</v>
      </c>
      <c r="V33" s="300" t="s">
        <v>130</v>
      </c>
      <c r="W33" s="301" t="s">
        <v>130</v>
      </c>
      <c r="X33" s="300" t="n">
        <v>1</v>
      </c>
      <c r="Y33" s="301" t="s">
        <v>130</v>
      </c>
      <c r="Z33" s="300" t="s">
        <v>130</v>
      </c>
      <c r="AA33" s="301" t="s">
        <v>130</v>
      </c>
      <c r="AB33" s="300" t="n">
        <v>1</v>
      </c>
      <c r="AC33" s="301" t="s">
        <v>130</v>
      </c>
      <c r="AD33" s="300" t="n">
        <v>1</v>
      </c>
      <c r="AE33" s="301" t="s">
        <v>130</v>
      </c>
      <c r="AF33" s="300" t="s">
        <v>130</v>
      </c>
      <c r="AG33" s="301" t="s">
        <v>130</v>
      </c>
      <c r="AH33" s="300" t="n">
        <v>1</v>
      </c>
      <c r="AI33" s="301" t="s">
        <v>130</v>
      </c>
      <c r="AJ33" s="300" t="n">
        <v>6</v>
      </c>
      <c r="AK33" s="301" t="n">
        <v>2</v>
      </c>
      <c r="AL33" s="302" t="n">
        <v>25</v>
      </c>
      <c r="AM33" s="303" t="n">
        <v>16</v>
      </c>
      <c r="AN33" s="303" t="n">
        <v>784</v>
      </c>
      <c r="AO33" s="304" t="n">
        <v>572</v>
      </c>
      <c r="AP33" s="84" t="str">
        <f aca="false">IF(A33="","",A33)</f>
        <v>長崎</v>
      </c>
    </row>
    <row r="34" s="1" customFormat="true" ht="21" hidden="false" customHeight="true" outlineLevel="0" collapsed="false">
      <c r="A34" s="81" t="s">
        <v>85</v>
      </c>
      <c r="B34" s="284" t="n">
        <v>3</v>
      </c>
      <c r="C34" s="285" t="n">
        <v>3</v>
      </c>
      <c r="D34" s="284" t="s">
        <v>130</v>
      </c>
      <c r="E34" s="285" t="s">
        <v>130</v>
      </c>
      <c r="F34" s="284" t="s">
        <v>130</v>
      </c>
      <c r="G34" s="285" t="s">
        <v>130</v>
      </c>
      <c r="H34" s="284" t="n">
        <v>2</v>
      </c>
      <c r="I34" s="285" t="s">
        <v>130</v>
      </c>
      <c r="J34" s="284" t="s">
        <v>130</v>
      </c>
      <c r="K34" s="285" t="s">
        <v>130</v>
      </c>
      <c r="L34" s="284" t="s">
        <v>130</v>
      </c>
      <c r="M34" s="285" t="s">
        <v>130</v>
      </c>
      <c r="N34" s="284" t="s">
        <v>130</v>
      </c>
      <c r="O34" s="285" t="s">
        <v>130</v>
      </c>
      <c r="P34" s="284" t="s">
        <v>130</v>
      </c>
      <c r="Q34" s="285" t="s">
        <v>130</v>
      </c>
      <c r="R34" s="284" t="s">
        <v>130</v>
      </c>
      <c r="S34" s="285" t="s">
        <v>130</v>
      </c>
      <c r="T34" s="284" t="s">
        <v>130</v>
      </c>
      <c r="U34" s="285" t="s">
        <v>130</v>
      </c>
      <c r="V34" s="284" t="s">
        <v>130</v>
      </c>
      <c r="W34" s="285" t="s">
        <v>130</v>
      </c>
      <c r="X34" s="284" t="n">
        <v>3</v>
      </c>
      <c r="Y34" s="285" t="s">
        <v>130</v>
      </c>
      <c r="Z34" s="284" t="n">
        <v>3</v>
      </c>
      <c r="AA34" s="285" t="s">
        <v>130</v>
      </c>
      <c r="AB34" s="284" t="n">
        <v>3</v>
      </c>
      <c r="AC34" s="285" t="s">
        <v>130</v>
      </c>
      <c r="AD34" s="284" t="n">
        <v>3</v>
      </c>
      <c r="AE34" s="285" t="s">
        <v>130</v>
      </c>
      <c r="AF34" s="284" t="s">
        <v>130</v>
      </c>
      <c r="AG34" s="285" t="s">
        <v>130</v>
      </c>
      <c r="AH34" s="284" t="n">
        <v>3</v>
      </c>
      <c r="AI34" s="285" t="s">
        <v>130</v>
      </c>
      <c r="AJ34" s="284" t="n">
        <v>20</v>
      </c>
      <c r="AK34" s="285" t="n">
        <v>3</v>
      </c>
      <c r="AL34" s="286" t="n">
        <v>9</v>
      </c>
      <c r="AM34" s="161" t="n">
        <v>6</v>
      </c>
      <c r="AN34" s="161" t="n">
        <v>443</v>
      </c>
      <c r="AO34" s="287" t="n">
        <v>319</v>
      </c>
      <c r="AP34" s="84" t="str">
        <f aca="false">IF(A34="","",A34)</f>
        <v>佐世保</v>
      </c>
    </row>
    <row r="35" s="1" customFormat="true" ht="21" hidden="false" customHeight="true" outlineLevel="0" collapsed="false">
      <c r="A35" s="81" t="s">
        <v>86</v>
      </c>
      <c r="B35" s="284" t="n">
        <v>7</v>
      </c>
      <c r="C35" s="285" t="n">
        <v>7</v>
      </c>
      <c r="D35" s="284" t="s">
        <v>130</v>
      </c>
      <c r="E35" s="285" t="s">
        <v>130</v>
      </c>
      <c r="F35" s="284" t="n">
        <v>1</v>
      </c>
      <c r="G35" s="285" t="s">
        <v>130</v>
      </c>
      <c r="H35" s="284" t="n">
        <v>5</v>
      </c>
      <c r="I35" s="285" t="n">
        <v>2</v>
      </c>
      <c r="J35" s="284" t="s">
        <v>130</v>
      </c>
      <c r="K35" s="285" t="s">
        <v>130</v>
      </c>
      <c r="L35" s="284" t="n">
        <v>1</v>
      </c>
      <c r="M35" s="285" t="n">
        <v>1</v>
      </c>
      <c r="N35" s="284" t="s">
        <v>130</v>
      </c>
      <c r="O35" s="285" t="s">
        <v>130</v>
      </c>
      <c r="P35" s="284" t="s">
        <v>130</v>
      </c>
      <c r="Q35" s="285" t="s">
        <v>130</v>
      </c>
      <c r="R35" s="284" t="s">
        <v>130</v>
      </c>
      <c r="S35" s="285" t="s">
        <v>130</v>
      </c>
      <c r="T35" s="284" t="s">
        <v>130</v>
      </c>
      <c r="U35" s="285" t="s">
        <v>130</v>
      </c>
      <c r="V35" s="284" t="n">
        <v>1</v>
      </c>
      <c r="W35" s="285" t="n">
        <v>1</v>
      </c>
      <c r="X35" s="284" t="n">
        <v>8</v>
      </c>
      <c r="Y35" s="285" t="s">
        <v>130</v>
      </c>
      <c r="Z35" s="284" t="n">
        <v>7</v>
      </c>
      <c r="AA35" s="285" t="s">
        <v>130</v>
      </c>
      <c r="AB35" s="284" t="n">
        <v>10</v>
      </c>
      <c r="AC35" s="285" t="s">
        <v>130</v>
      </c>
      <c r="AD35" s="284" t="n">
        <v>7</v>
      </c>
      <c r="AE35" s="285" t="s">
        <v>130</v>
      </c>
      <c r="AF35" s="284" t="s">
        <v>130</v>
      </c>
      <c r="AG35" s="285" t="s">
        <v>130</v>
      </c>
      <c r="AH35" s="284" t="n">
        <v>8</v>
      </c>
      <c r="AI35" s="285" t="s">
        <v>130</v>
      </c>
      <c r="AJ35" s="284" t="n">
        <v>55</v>
      </c>
      <c r="AK35" s="285" t="n">
        <v>11</v>
      </c>
      <c r="AL35" s="286" t="n">
        <v>12</v>
      </c>
      <c r="AM35" s="161" t="n">
        <v>10</v>
      </c>
      <c r="AN35" s="161" t="n">
        <v>300</v>
      </c>
      <c r="AO35" s="287" t="n">
        <v>241</v>
      </c>
      <c r="AP35" s="84" t="str">
        <f aca="false">IF(A35="","",A35)</f>
        <v>島原</v>
      </c>
    </row>
    <row r="36" s="1" customFormat="true" ht="21" hidden="false" customHeight="true" outlineLevel="0" collapsed="false">
      <c r="A36" s="81" t="s">
        <v>87</v>
      </c>
      <c r="B36" s="284" t="n">
        <v>3</v>
      </c>
      <c r="C36" s="285" t="n">
        <v>2</v>
      </c>
      <c r="D36" s="284" t="s">
        <v>130</v>
      </c>
      <c r="E36" s="285" t="s">
        <v>130</v>
      </c>
      <c r="F36" s="284" t="s">
        <v>130</v>
      </c>
      <c r="G36" s="285" t="s">
        <v>130</v>
      </c>
      <c r="H36" s="284" t="n">
        <v>3</v>
      </c>
      <c r="I36" s="285" t="s">
        <v>130</v>
      </c>
      <c r="J36" s="284" t="s">
        <v>130</v>
      </c>
      <c r="K36" s="285" t="s">
        <v>130</v>
      </c>
      <c r="L36" s="284" t="n">
        <v>1</v>
      </c>
      <c r="M36" s="285" t="s">
        <v>130</v>
      </c>
      <c r="N36" s="284" t="n">
        <v>2</v>
      </c>
      <c r="O36" s="285" t="n">
        <v>1</v>
      </c>
      <c r="P36" s="284" t="s">
        <v>130</v>
      </c>
      <c r="Q36" s="285" t="s">
        <v>130</v>
      </c>
      <c r="R36" s="284" t="s">
        <v>130</v>
      </c>
      <c r="S36" s="285" t="s">
        <v>130</v>
      </c>
      <c r="T36" s="284" t="s">
        <v>130</v>
      </c>
      <c r="U36" s="285" t="s">
        <v>130</v>
      </c>
      <c r="V36" s="284" t="s">
        <v>130</v>
      </c>
      <c r="W36" s="285" t="s">
        <v>130</v>
      </c>
      <c r="X36" s="284" t="n">
        <v>2</v>
      </c>
      <c r="Y36" s="285" t="s">
        <v>130</v>
      </c>
      <c r="Z36" s="284" t="n">
        <v>3</v>
      </c>
      <c r="AA36" s="285" t="s">
        <v>130</v>
      </c>
      <c r="AB36" s="284" t="n">
        <v>1</v>
      </c>
      <c r="AC36" s="285" t="s">
        <v>130</v>
      </c>
      <c r="AD36" s="284" t="n">
        <v>2</v>
      </c>
      <c r="AE36" s="285" t="s">
        <v>130</v>
      </c>
      <c r="AF36" s="284" t="s">
        <v>130</v>
      </c>
      <c r="AG36" s="285" t="s">
        <v>130</v>
      </c>
      <c r="AH36" s="284" t="n">
        <v>1</v>
      </c>
      <c r="AI36" s="285" t="s">
        <v>130</v>
      </c>
      <c r="AJ36" s="284" t="n">
        <v>18</v>
      </c>
      <c r="AK36" s="285" t="n">
        <v>3</v>
      </c>
      <c r="AL36" s="286" t="n">
        <v>9</v>
      </c>
      <c r="AM36" s="161" t="n">
        <v>4</v>
      </c>
      <c r="AN36" s="161" t="n">
        <v>306</v>
      </c>
      <c r="AO36" s="287" t="n">
        <v>198</v>
      </c>
      <c r="AP36" s="84" t="str">
        <f aca="false">IF(A36="","",A36)</f>
        <v>諌早</v>
      </c>
    </row>
    <row r="37" s="1" customFormat="true" ht="21" hidden="false" customHeight="true" outlineLevel="0" collapsed="false">
      <c r="A37" s="81" t="s">
        <v>88</v>
      </c>
      <c r="B37" s="284" t="s">
        <v>130</v>
      </c>
      <c r="C37" s="285" t="s">
        <v>130</v>
      </c>
      <c r="D37" s="284" t="s">
        <v>130</v>
      </c>
      <c r="E37" s="285" t="s">
        <v>130</v>
      </c>
      <c r="F37" s="284" t="s">
        <v>130</v>
      </c>
      <c r="G37" s="285" t="s">
        <v>130</v>
      </c>
      <c r="H37" s="284" t="n">
        <v>2</v>
      </c>
      <c r="I37" s="285" t="n">
        <v>2</v>
      </c>
      <c r="J37" s="284" t="s">
        <v>130</v>
      </c>
      <c r="K37" s="285" t="s">
        <v>130</v>
      </c>
      <c r="L37" s="284" t="s">
        <v>130</v>
      </c>
      <c r="M37" s="285" t="s">
        <v>130</v>
      </c>
      <c r="N37" s="284" t="s">
        <v>130</v>
      </c>
      <c r="O37" s="285" t="s">
        <v>130</v>
      </c>
      <c r="P37" s="284" t="s">
        <v>130</v>
      </c>
      <c r="Q37" s="285" t="s">
        <v>130</v>
      </c>
      <c r="R37" s="284" t="s">
        <v>130</v>
      </c>
      <c r="S37" s="285" t="s">
        <v>130</v>
      </c>
      <c r="T37" s="284" t="s">
        <v>130</v>
      </c>
      <c r="U37" s="285" t="s">
        <v>130</v>
      </c>
      <c r="V37" s="284" t="s">
        <v>130</v>
      </c>
      <c r="W37" s="285" t="s">
        <v>130</v>
      </c>
      <c r="X37" s="284" t="s">
        <v>130</v>
      </c>
      <c r="Y37" s="285" t="s">
        <v>130</v>
      </c>
      <c r="Z37" s="284" t="s">
        <v>130</v>
      </c>
      <c r="AA37" s="285" t="s">
        <v>130</v>
      </c>
      <c r="AB37" s="284" t="s">
        <v>130</v>
      </c>
      <c r="AC37" s="285" t="s">
        <v>130</v>
      </c>
      <c r="AD37" s="284" t="s">
        <v>130</v>
      </c>
      <c r="AE37" s="285" t="s">
        <v>130</v>
      </c>
      <c r="AF37" s="284" t="s">
        <v>130</v>
      </c>
      <c r="AG37" s="285" t="s">
        <v>130</v>
      </c>
      <c r="AH37" s="284" t="s">
        <v>130</v>
      </c>
      <c r="AI37" s="285" t="s">
        <v>130</v>
      </c>
      <c r="AJ37" s="284" t="n">
        <v>2</v>
      </c>
      <c r="AK37" s="285" t="n">
        <v>2</v>
      </c>
      <c r="AL37" s="286" t="n">
        <v>4</v>
      </c>
      <c r="AM37" s="161" t="n">
        <v>1</v>
      </c>
      <c r="AN37" s="161" t="n">
        <v>213</v>
      </c>
      <c r="AO37" s="287" t="n">
        <v>169</v>
      </c>
      <c r="AP37" s="84" t="str">
        <f aca="false">IF(A37="","",A37)</f>
        <v>福江</v>
      </c>
    </row>
    <row r="38" s="1" customFormat="true" ht="21" hidden="false" customHeight="true" outlineLevel="0" collapsed="false">
      <c r="A38" s="81" t="s">
        <v>89</v>
      </c>
      <c r="B38" s="284" t="n">
        <v>4</v>
      </c>
      <c r="C38" s="285" t="n">
        <v>2</v>
      </c>
      <c r="D38" s="284" t="s">
        <v>130</v>
      </c>
      <c r="E38" s="285" t="s">
        <v>130</v>
      </c>
      <c r="F38" s="284" t="s">
        <v>130</v>
      </c>
      <c r="G38" s="285" t="s">
        <v>130</v>
      </c>
      <c r="H38" s="284" t="n">
        <v>4</v>
      </c>
      <c r="I38" s="285" t="n">
        <v>1</v>
      </c>
      <c r="J38" s="284" t="s">
        <v>130</v>
      </c>
      <c r="K38" s="285" t="s">
        <v>130</v>
      </c>
      <c r="L38" s="284" t="n">
        <v>1</v>
      </c>
      <c r="M38" s="285" t="s">
        <v>130</v>
      </c>
      <c r="N38" s="284" t="n">
        <v>1</v>
      </c>
      <c r="O38" s="285" t="n">
        <v>1</v>
      </c>
      <c r="P38" s="284" t="s">
        <v>130</v>
      </c>
      <c r="Q38" s="285" t="s">
        <v>130</v>
      </c>
      <c r="R38" s="284" t="n">
        <v>1</v>
      </c>
      <c r="S38" s="285" t="s">
        <v>130</v>
      </c>
      <c r="T38" s="284" t="n">
        <v>1</v>
      </c>
      <c r="U38" s="285" t="s">
        <v>130</v>
      </c>
      <c r="V38" s="284" t="s">
        <v>130</v>
      </c>
      <c r="W38" s="285" t="s">
        <v>130</v>
      </c>
      <c r="X38" s="284" t="n">
        <v>4</v>
      </c>
      <c r="Y38" s="285" t="s">
        <v>130</v>
      </c>
      <c r="Z38" s="284" t="n">
        <v>4</v>
      </c>
      <c r="AA38" s="285" t="s">
        <v>130</v>
      </c>
      <c r="AB38" s="284" t="n">
        <v>3</v>
      </c>
      <c r="AC38" s="285" t="s">
        <v>130</v>
      </c>
      <c r="AD38" s="284" t="n">
        <v>3</v>
      </c>
      <c r="AE38" s="285" t="s">
        <v>130</v>
      </c>
      <c r="AF38" s="284" t="s">
        <v>130</v>
      </c>
      <c r="AG38" s="285" t="s">
        <v>130</v>
      </c>
      <c r="AH38" s="284" t="n">
        <v>3</v>
      </c>
      <c r="AI38" s="285" t="s">
        <v>130</v>
      </c>
      <c r="AJ38" s="284" t="n">
        <v>29</v>
      </c>
      <c r="AK38" s="285" t="n">
        <v>4</v>
      </c>
      <c r="AL38" s="286" t="n">
        <v>5</v>
      </c>
      <c r="AM38" s="161" t="n">
        <v>2</v>
      </c>
      <c r="AN38" s="161" t="n">
        <v>195</v>
      </c>
      <c r="AO38" s="287" t="n">
        <v>150</v>
      </c>
      <c r="AP38" s="84" t="str">
        <f aca="false">IF(A38="","",A38)</f>
        <v>平戸</v>
      </c>
    </row>
    <row r="39" s="1" customFormat="true" ht="21" hidden="false" customHeight="true" outlineLevel="0" collapsed="false">
      <c r="A39" s="81" t="s">
        <v>90</v>
      </c>
      <c r="B39" s="284" t="n">
        <v>2</v>
      </c>
      <c r="C39" s="285" t="n">
        <v>1</v>
      </c>
      <c r="D39" s="284" t="s">
        <v>130</v>
      </c>
      <c r="E39" s="285" t="s">
        <v>130</v>
      </c>
      <c r="F39" s="284" t="s">
        <v>130</v>
      </c>
      <c r="G39" s="285" t="s">
        <v>130</v>
      </c>
      <c r="H39" s="284" t="n">
        <v>8</v>
      </c>
      <c r="I39" s="285" t="n">
        <v>8</v>
      </c>
      <c r="J39" s="284" t="s">
        <v>130</v>
      </c>
      <c r="K39" s="285" t="s">
        <v>130</v>
      </c>
      <c r="L39" s="284" t="s">
        <v>130</v>
      </c>
      <c r="M39" s="285" t="s">
        <v>130</v>
      </c>
      <c r="N39" s="284" t="s">
        <v>130</v>
      </c>
      <c r="O39" s="285" t="s">
        <v>130</v>
      </c>
      <c r="P39" s="284" t="s">
        <v>130</v>
      </c>
      <c r="Q39" s="285" t="s">
        <v>130</v>
      </c>
      <c r="R39" s="284" t="s">
        <v>130</v>
      </c>
      <c r="S39" s="285" t="s">
        <v>130</v>
      </c>
      <c r="T39" s="284" t="s">
        <v>130</v>
      </c>
      <c r="U39" s="285" t="s">
        <v>130</v>
      </c>
      <c r="V39" s="284" t="s">
        <v>130</v>
      </c>
      <c r="W39" s="285" t="s">
        <v>130</v>
      </c>
      <c r="X39" s="284" t="n">
        <v>4</v>
      </c>
      <c r="Y39" s="285" t="s">
        <v>130</v>
      </c>
      <c r="Z39" s="284" t="n">
        <v>2</v>
      </c>
      <c r="AA39" s="285" t="s">
        <v>130</v>
      </c>
      <c r="AB39" s="284" t="n">
        <v>8</v>
      </c>
      <c r="AC39" s="285" t="s">
        <v>130</v>
      </c>
      <c r="AD39" s="284" t="n">
        <v>4</v>
      </c>
      <c r="AE39" s="285" t="s">
        <v>130</v>
      </c>
      <c r="AF39" s="284" t="s">
        <v>130</v>
      </c>
      <c r="AG39" s="285" t="s">
        <v>130</v>
      </c>
      <c r="AH39" s="284" t="n">
        <v>4</v>
      </c>
      <c r="AI39" s="285" t="s">
        <v>130</v>
      </c>
      <c r="AJ39" s="284" t="n">
        <v>32</v>
      </c>
      <c r="AK39" s="285" t="n">
        <v>9</v>
      </c>
      <c r="AL39" s="286" t="n">
        <v>3</v>
      </c>
      <c r="AM39" s="161" t="n">
        <v>2</v>
      </c>
      <c r="AN39" s="161" t="n">
        <v>105</v>
      </c>
      <c r="AO39" s="287" t="n">
        <v>91</v>
      </c>
      <c r="AP39" s="84" t="str">
        <f aca="false">IF(A39="","",A39)</f>
        <v>壱岐</v>
      </c>
    </row>
    <row r="40" s="1" customFormat="true" ht="21" hidden="false" customHeight="true" outlineLevel="0" collapsed="false">
      <c r="A40" s="81" t="s">
        <v>91</v>
      </c>
      <c r="B40" s="284" t="n">
        <v>1</v>
      </c>
      <c r="C40" s="285" t="n">
        <v>1</v>
      </c>
      <c r="D40" s="284" t="s">
        <v>130</v>
      </c>
      <c r="E40" s="285" t="s">
        <v>130</v>
      </c>
      <c r="F40" s="284" t="s">
        <v>130</v>
      </c>
      <c r="G40" s="285" t="s">
        <v>130</v>
      </c>
      <c r="H40" s="284" t="n">
        <v>1</v>
      </c>
      <c r="I40" s="285" t="s">
        <v>130</v>
      </c>
      <c r="J40" s="284" t="s">
        <v>130</v>
      </c>
      <c r="K40" s="285" t="s">
        <v>130</v>
      </c>
      <c r="L40" s="284" t="s">
        <v>130</v>
      </c>
      <c r="M40" s="285" t="s">
        <v>130</v>
      </c>
      <c r="N40" s="284" t="s">
        <v>130</v>
      </c>
      <c r="O40" s="285" t="s">
        <v>130</v>
      </c>
      <c r="P40" s="284" t="s">
        <v>130</v>
      </c>
      <c r="Q40" s="285" t="s">
        <v>130</v>
      </c>
      <c r="R40" s="284" t="s">
        <v>130</v>
      </c>
      <c r="S40" s="285" t="s">
        <v>130</v>
      </c>
      <c r="T40" s="284" t="s">
        <v>130</v>
      </c>
      <c r="U40" s="285" t="s">
        <v>130</v>
      </c>
      <c r="V40" s="284" t="s">
        <v>130</v>
      </c>
      <c r="W40" s="285" t="s">
        <v>130</v>
      </c>
      <c r="X40" s="284" t="n">
        <v>1</v>
      </c>
      <c r="Y40" s="285" t="s">
        <v>130</v>
      </c>
      <c r="Z40" s="284" t="n">
        <v>1</v>
      </c>
      <c r="AA40" s="285" t="s">
        <v>130</v>
      </c>
      <c r="AB40" s="284" t="n">
        <v>1</v>
      </c>
      <c r="AC40" s="285" t="s">
        <v>130</v>
      </c>
      <c r="AD40" s="284" t="n">
        <v>1</v>
      </c>
      <c r="AE40" s="285" t="s">
        <v>130</v>
      </c>
      <c r="AF40" s="284" t="s">
        <v>130</v>
      </c>
      <c r="AG40" s="285" t="s">
        <v>130</v>
      </c>
      <c r="AH40" s="284" t="n">
        <v>1</v>
      </c>
      <c r="AI40" s="285" t="s">
        <v>130</v>
      </c>
      <c r="AJ40" s="284" t="n">
        <v>7</v>
      </c>
      <c r="AK40" s="285" t="n">
        <v>1</v>
      </c>
      <c r="AL40" s="286" t="n">
        <v>1</v>
      </c>
      <c r="AM40" s="161" t="s">
        <v>130</v>
      </c>
      <c r="AN40" s="161" t="n">
        <v>111</v>
      </c>
      <c r="AO40" s="287" t="n">
        <v>91</v>
      </c>
      <c r="AP40" s="84" t="str">
        <f aca="false">IF(A40="","",A40)</f>
        <v>厳原</v>
      </c>
    </row>
    <row r="41" s="43" customFormat="true" ht="21" hidden="false" customHeight="true" outlineLevel="0" collapsed="false">
      <c r="A41" s="90" t="s">
        <v>92</v>
      </c>
      <c r="B41" s="288" t="n">
        <v>20</v>
      </c>
      <c r="C41" s="289" t="n">
        <v>16</v>
      </c>
      <c r="D41" s="288" t="n">
        <v>0</v>
      </c>
      <c r="E41" s="289" t="n">
        <v>0</v>
      </c>
      <c r="F41" s="288" t="n">
        <v>1</v>
      </c>
      <c r="G41" s="289" t="n">
        <v>0</v>
      </c>
      <c r="H41" s="288" t="n">
        <v>26</v>
      </c>
      <c r="I41" s="289" t="n">
        <v>14</v>
      </c>
      <c r="J41" s="288" t="n">
        <v>0</v>
      </c>
      <c r="K41" s="289" t="n">
        <v>0</v>
      </c>
      <c r="L41" s="288" t="n">
        <v>4</v>
      </c>
      <c r="M41" s="289" t="n">
        <v>2</v>
      </c>
      <c r="N41" s="288" t="n">
        <v>3</v>
      </c>
      <c r="O41" s="289" t="n">
        <v>2</v>
      </c>
      <c r="P41" s="288" t="n">
        <v>0</v>
      </c>
      <c r="Q41" s="289" t="n">
        <v>0</v>
      </c>
      <c r="R41" s="288" t="n">
        <v>1</v>
      </c>
      <c r="S41" s="289" t="n">
        <v>0</v>
      </c>
      <c r="T41" s="288" t="n">
        <v>1</v>
      </c>
      <c r="U41" s="289" t="n">
        <v>0</v>
      </c>
      <c r="V41" s="288" t="n">
        <v>1</v>
      </c>
      <c r="W41" s="289" t="n">
        <v>1</v>
      </c>
      <c r="X41" s="288" t="n">
        <v>23</v>
      </c>
      <c r="Y41" s="289" t="n">
        <v>0</v>
      </c>
      <c r="Z41" s="288" t="n">
        <v>20</v>
      </c>
      <c r="AA41" s="289" t="n">
        <v>0</v>
      </c>
      <c r="AB41" s="288" t="n">
        <v>27</v>
      </c>
      <c r="AC41" s="289" t="n">
        <v>0</v>
      </c>
      <c r="AD41" s="288" t="n">
        <v>21</v>
      </c>
      <c r="AE41" s="289" t="n">
        <v>0</v>
      </c>
      <c r="AF41" s="288" t="n">
        <v>0</v>
      </c>
      <c r="AG41" s="289" t="n">
        <v>0</v>
      </c>
      <c r="AH41" s="288" t="n">
        <v>21</v>
      </c>
      <c r="AI41" s="289" t="n">
        <v>0</v>
      </c>
      <c r="AJ41" s="288" t="n">
        <v>169</v>
      </c>
      <c r="AK41" s="289" t="n">
        <v>35</v>
      </c>
      <c r="AL41" s="290" t="n">
        <v>68</v>
      </c>
      <c r="AM41" s="291" t="n">
        <v>41</v>
      </c>
      <c r="AN41" s="291" t="n">
        <v>2457</v>
      </c>
      <c r="AO41" s="292" t="n">
        <v>1831</v>
      </c>
      <c r="AP41" s="93" t="str">
        <f aca="false">IF(A41="","",A41)</f>
        <v>長崎県計</v>
      </c>
    </row>
    <row r="42" s="20" customFormat="true" ht="21" hidden="false" customHeight="true" outlineLevel="0" collapsed="false">
      <c r="A42" s="103"/>
      <c r="B42" s="305"/>
      <c r="C42" s="306"/>
      <c r="D42" s="305"/>
      <c r="E42" s="306"/>
      <c r="F42" s="305"/>
      <c r="G42" s="306"/>
      <c r="H42" s="305"/>
      <c r="I42" s="306"/>
      <c r="J42" s="305"/>
      <c r="K42" s="306"/>
      <c r="L42" s="305"/>
      <c r="M42" s="306"/>
      <c r="N42" s="305"/>
      <c r="O42" s="306"/>
      <c r="P42" s="305"/>
      <c r="Q42" s="306"/>
      <c r="R42" s="305"/>
      <c r="S42" s="306"/>
      <c r="T42" s="305"/>
      <c r="U42" s="306"/>
      <c r="V42" s="305"/>
      <c r="W42" s="306"/>
      <c r="X42" s="305"/>
      <c r="Y42" s="306"/>
      <c r="Z42" s="305"/>
      <c r="AA42" s="306"/>
      <c r="AB42" s="305"/>
      <c r="AC42" s="306"/>
      <c r="AD42" s="305"/>
      <c r="AE42" s="306"/>
      <c r="AF42" s="305"/>
      <c r="AG42" s="306"/>
      <c r="AH42" s="305"/>
      <c r="AI42" s="306"/>
      <c r="AJ42" s="305"/>
      <c r="AK42" s="306"/>
      <c r="AL42" s="307"/>
      <c r="AM42" s="308"/>
      <c r="AN42" s="308"/>
      <c r="AO42" s="309"/>
      <c r="AP42" s="105"/>
    </row>
    <row r="43" s="43" customFormat="true" ht="24.75" hidden="false" customHeight="true" outlineLevel="0" collapsed="false">
      <c r="A43" s="310" t="s">
        <v>94</v>
      </c>
      <c r="B43" s="45" t="n">
        <v>131</v>
      </c>
      <c r="C43" s="47" t="n">
        <v>110</v>
      </c>
      <c r="D43" s="45" t="n">
        <v>1</v>
      </c>
      <c r="E43" s="47" t="n">
        <v>0</v>
      </c>
      <c r="F43" s="45" t="n">
        <v>4</v>
      </c>
      <c r="G43" s="47" t="n">
        <v>1</v>
      </c>
      <c r="H43" s="45" t="n">
        <v>89</v>
      </c>
      <c r="I43" s="47" t="n">
        <v>35</v>
      </c>
      <c r="J43" s="45" t="n">
        <v>1</v>
      </c>
      <c r="K43" s="47" t="n">
        <v>0</v>
      </c>
      <c r="L43" s="45" t="n">
        <v>13</v>
      </c>
      <c r="M43" s="47" t="n">
        <v>7</v>
      </c>
      <c r="N43" s="45" t="n">
        <v>10</v>
      </c>
      <c r="O43" s="47" t="n">
        <v>4</v>
      </c>
      <c r="P43" s="45" t="n">
        <v>5</v>
      </c>
      <c r="Q43" s="47" t="n">
        <v>1</v>
      </c>
      <c r="R43" s="45" t="n">
        <v>3</v>
      </c>
      <c r="S43" s="47" t="n">
        <v>0</v>
      </c>
      <c r="T43" s="45" t="n">
        <v>5</v>
      </c>
      <c r="U43" s="47" t="n">
        <v>1</v>
      </c>
      <c r="V43" s="45" t="n">
        <v>3</v>
      </c>
      <c r="W43" s="47" t="n">
        <v>1</v>
      </c>
      <c r="X43" s="45" t="n">
        <v>129</v>
      </c>
      <c r="Y43" s="47" t="n">
        <v>2</v>
      </c>
      <c r="Z43" s="45" t="n">
        <v>128</v>
      </c>
      <c r="AA43" s="47" t="n">
        <v>0</v>
      </c>
      <c r="AB43" s="45" t="n">
        <v>144</v>
      </c>
      <c r="AC43" s="47" t="n">
        <v>0</v>
      </c>
      <c r="AD43" s="45" t="n">
        <v>134</v>
      </c>
      <c r="AE43" s="47" t="n">
        <v>6</v>
      </c>
      <c r="AF43" s="45" t="n">
        <v>0</v>
      </c>
      <c r="AG43" s="47" t="n">
        <v>0</v>
      </c>
      <c r="AH43" s="45" t="n">
        <v>129</v>
      </c>
      <c r="AI43" s="47" t="n">
        <v>0</v>
      </c>
      <c r="AJ43" s="311" t="n">
        <v>929</v>
      </c>
      <c r="AK43" s="47" t="n">
        <v>168</v>
      </c>
      <c r="AL43" s="312" t="n">
        <v>545</v>
      </c>
      <c r="AM43" s="48" t="n">
        <v>350</v>
      </c>
      <c r="AN43" s="48" t="n">
        <v>10401</v>
      </c>
      <c r="AO43" s="313" t="n">
        <v>7174</v>
      </c>
      <c r="AP43" s="108" t="s">
        <v>211</v>
      </c>
    </row>
    <row r="44" customFormat="false" ht="15" hidden="false" customHeight="true" outlineLevel="0" collapsed="false">
      <c r="A44" s="69" t="s">
        <v>212</v>
      </c>
    </row>
    <row r="45" customFormat="false" ht="11.25" hidden="false" customHeight="false" outlineLevel="0" collapsed="false">
      <c r="A45" s="69"/>
    </row>
    <row r="46" customFormat="false" ht="11.25" hidden="false" customHeight="false" outlineLevel="0" collapsed="false">
      <c r="A46" s="69"/>
      <c r="B46" s="314"/>
      <c r="AL46" s="315"/>
    </row>
    <row r="47" customFormat="false" ht="11.25" hidden="false" customHeight="false" outlineLevel="0" collapsed="false">
      <c r="B47" s="31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39375" right="0.275694444444444"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5T09:39:38Z</cp:lastPrinted>
  <dcterms:modified xsi:type="dcterms:W3CDTF">2011-07-13T02:30:25Z</dcterms:modified>
  <cp:revision>0</cp:revision>
  <dc:subject>酒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