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門司</t>
  </si>
  <si>
    <t xml:space="preserve">佐賀</t>
  </si>
  <si>
    <t xml:space="preserve">若松</t>
  </si>
  <si>
    <t xml:space="preserve">唐津</t>
  </si>
  <si>
    <t xml:space="preserve">小倉</t>
  </si>
  <si>
    <t xml:space="preserve">鳥栖</t>
  </si>
  <si>
    <t xml:space="preserve">八幡</t>
  </si>
  <si>
    <t xml:space="preserve">伊万里</t>
  </si>
  <si>
    <t xml:space="preserve">博多</t>
  </si>
  <si>
    <t xml:space="preserve">武雄</t>
  </si>
  <si>
    <t xml:space="preserve">香椎</t>
  </si>
  <si>
    <t xml:space="preserve">佐賀県計</t>
  </si>
  <si>
    <t xml:space="preserve">福岡</t>
  </si>
  <si>
    <t xml:space="preserve">西福岡</t>
  </si>
  <si>
    <t xml:space="preserve">長崎</t>
  </si>
  <si>
    <t xml:space="preserve">大牟田</t>
  </si>
  <si>
    <t xml:space="preserve">佐世保</t>
  </si>
  <si>
    <t xml:space="preserve">久留米</t>
  </si>
  <si>
    <t xml:space="preserve">島原</t>
  </si>
  <si>
    <t xml:space="preserve">直方</t>
  </si>
  <si>
    <t xml:space="preserve">諌早</t>
  </si>
  <si>
    <t xml:space="preserve">飯塚</t>
  </si>
  <si>
    <t xml:space="preserve">福江</t>
  </si>
  <si>
    <t xml:space="preserve">田川</t>
  </si>
  <si>
    <t xml:space="preserve">平戸</t>
  </si>
  <si>
    <t xml:space="preserve">甘木</t>
  </si>
  <si>
    <t xml:space="preserve">壱岐</t>
  </si>
  <si>
    <t xml:space="preserve">八女</t>
  </si>
  <si>
    <t xml:space="preserve">厳原</t>
  </si>
  <si>
    <t xml:space="preserve">大川</t>
  </si>
  <si>
    <t xml:space="preserve">長崎県計</t>
  </si>
  <si>
    <t xml:space="preserve">行橋</t>
  </si>
  <si>
    <t xml:space="preserve">筑紫</t>
  </si>
  <si>
    <t xml:space="preserve">総　　計</t>
  </si>
  <si>
    <t xml:space="preserve">福岡県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#,##0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12478</v>
      </c>
      <c r="E6" s="16"/>
      <c r="F6" s="17" t="n">
        <v>64223975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668</v>
      </c>
      <c r="E7" s="20"/>
      <c r="F7" s="21" t="n">
        <v>6885888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12439</v>
      </c>
      <c r="E8" s="20"/>
      <c r="F8" s="21" t="n">
        <v>42589531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8708</v>
      </c>
      <c r="E9" s="20"/>
      <c r="F9" s="24" t="n">
        <v>15399523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8708</v>
      </c>
      <c r="E10" s="28"/>
      <c r="F10" s="29" t="n">
        <v>3728887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8708</v>
      </c>
      <c r="E12" s="20"/>
      <c r="F12" s="21" t="n">
        <v>3728887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3</v>
      </c>
      <c r="E13" s="20"/>
      <c r="F13" s="21" t="n">
        <v>894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8708</v>
      </c>
      <c r="E14" s="36"/>
      <c r="F14" s="37" t="n">
        <v>3727993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587</v>
      </c>
      <c r="E16" s="20"/>
      <c r="F16" s="24" t="n">
        <v>6074487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9205</v>
      </c>
      <c r="E23" s="16"/>
      <c r="F23" s="17" t="n">
        <v>29105064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668</v>
      </c>
      <c r="E24" s="20"/>
      <c r="F24" s="21" t="n">
        <v>6885888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9205</v>
      </c>
      <c r="E25" s="20"/>
      <c r="F25" s="21" t="n">
        <v>101255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8562</v>
      </c>
      <c r="E26" s="20"/>
      <c r="F26" s="24" t="n">
        <v>12775403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8562</v>
      </c>
      <c r="E27" s="28"/>
      <c r="F27" s="29" t="n">
        <v>3203839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8562</v>
      </c>
      <c r="E29" s="45"/>
      <c r="F29" s="46" t="n">
        <v>3203839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3344</v>
      </c>
      <c r="E34" s="20"/>
      <c r="F34" s="17" t="n">
        <v>35118912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3305</v>
      </c>
      <c r="E35" s="20"/>
      <c r="F35" s="21" t="n">
        <v>32464031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153</v>
      </c>
      <c r="E36" s="20"/>
      <c r="F36" s="24" t="n">
        <v>2624120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153</v>
      </c>
      <c r="E37" s="28"/>
      <c r="F37" s="29" t="n">
        <v>525048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153</v>
      </c>
      <c r="E39" s="20"/>
      <c r="F39" s="21" t="n">
        <v>525048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587</v>
      </c>
      <c r="E40" s="45"/>
      <c r="F40" s="46" t="n">
        <v>6074487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１
(H２１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15983</v>
      </c>
      <c r="C6" s="61" t="n">
        <v>94499732</v>
      </c>
      <c r="D6" s="62" t="n">
        <v>4379846</v>
      </c>
    </row>
    <row r="7" s="63" customFormat="true" ht="30" hidden="false" customHeight="true" outlineLevel="0" collapsed="false">
      <c r="A7" s="64" t="s">
        <v>34</v>
      </c>
      <c r="B7" s="65" t="n">
        <v>14813</v>
      </c>
      <c r="C7" s="66" t="n">
        <v>85834497</v>
      </c>
      <c r="D7" s="67" t="n">
        <v>5554786</v>
      </c>
    </row>
    <row r="8" s="63" customFormat="true" ht="30" hidden="false" customHeight="true" outlineLevel="0" collapsed="false">
      <c r="A8" s="64" t="s">
        <v>35</v>
      </c>
      <c r="B8" s="65" t="n">
        <v>14293</v>
      </c>
      <c r="C8" s="66" t="n">
        <v>79124395</v>
      </c>
      <c r="D8" s="67" t="n">
        <v>3063611</v>
      </c>
    </row>
    <row r="9" s="63" customFormat="true" ht="30" hidden="false" customHeight="true" outlineLevel="0" collapsed="false">
      <c r="A9" s="64" t="s">
        <v>36</v>
      </c>
      <c r="B9" s="65" t="n">
        <v>13142</v>
      </c>
      <c r="C9" s="66" t="n">
        <v>72257358</v>
      </c>
      <c r="D9" s="67" t="n">
        <v>3227479</v>
      </c>
    </row>
    <row r="10" s="7" customFormat="true" ht="30" hidden="false" customHeight="true" outlineLevel="0" collapsed="false">
      <c r="A10" s="68" t="s">
        <v>37</v>
      </c>
      <c r="B10" s="69" t="n">
        <f aca="false">'(1)本年分の課税状況'!D6</f>
        <v>12478</v>
      </c>
      <c r="C10" s="70" t="n">
        <f aca="false">'(1)本年分の課税状況'!F6</f>
        <v>64223975</v>
      </c>
      <c r="D10" s="71" t="n">
        <f aca="false">'(1)本年分の課税状況'!F14</f>
        <v>3727993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11846</v>
      </c>
      <c r="C17" s="84" t="n">
        <v>42450100</v>
      </c>
      <c r="D17" s="83" t="n">
        <v>4236</v>
      </c>
      <c r="E17" s="85" t="n">
        <v>52049631</v>
      </c>
    </row>
    <row r="18" s="86" customFormat="true" ht="33" hidden="false" customHeight="true" outlineLevel="0" collapsed="false">
      <c r="A18" s="64" t="s">
        <v>34</v>
      </c>
      <c r="B18" s="87" t="n">
        <v>10669</v>
      </c>
      <c r="C18" s="88" t="n">
        <v>40234681</v>
      </c>
      <c r="D18" s="87" t="n">
        <v>4229</v>
      </c>
      <c r="E18" s="89" t="n">
        <v>45599816</v>
      </c>
    </row>
    <row r="19" s="86" customFormat="true" ht="33" hidden="false" customHeight="true" outlineLevel="0" collapsed="false">
      <c r="A19" s="64" t="s">
        <v>35</v>
      </c>
      <c r="B19" s="87" t="n">
        <v>10135</v>
      </c>
      <c r="C19" s="88" t="n">
        <v>32930606</v>
      </c>
      <c r="D19" s="87" t="n">
        <v>4234</v>
      </c>
      <c r="E19" s="89" t="n">
        <v>46193789</v>
      </c>
    </row>
    <row r="20" s="86" customFormat="true" ht="33" hidden="false" customHeight="true" outlineLevel="0" collapsed="false">
      <c r="A20" s="64" t="s">
        <v>36</v>
      </c>
      <c r="B20" s="87" t="n">
        <v>9515</v>
      </c>
      <c r="C20" s="88" t="n">
        <v>30272733</v>
      </c>
      <c r="D20" s="87" t="n">
        <v>3691</v>
      </c>
      <c r="E20" s="89" t="n">
        <v>41984626</v>
      </c>
    </row>
    <row r="21" customFormat="false" ht="33" hidden="false" customHeight="true" outlineLevel="0" collapsed="false">
      <c r="A21" s="90" t="s">
        <v>37</v>
      </c>
      <c r="B21" s="91" t="n">
        <f aca="false">'(1)本年分の課税状況'!D23</f>
        <v>9205</v>
      </c>
      <c r="C21" s="92" t="n">
        <f aca="false">'(1)本年分の課税状況'!F23</f>
        <v>29105064</v>
      </c>
      <c r="D21" s="91" t="n">
        <f aca="false">'(1)本年分の課税状況'!D34</f>
        <v>3344</v>
      </c>
      <c r="E21" s="93" t="n">
        <f aca="false">'(1)本年分の課税状況'!F34</f>
        <v>35118912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１
(H２１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11" min="11" style="51" width="8.99"/>
    <col collapsed="false" customWidth="true" hidden="false" outlineLevel="0" max="12" min="12" style="51" width="10.49"/>
    <col collapsed="false" customWidth="true" hidden="false" outlineLevel="0" max="13" min="13" style="51" width="9.75"/>
    <col collapsed="false" customWidth="false" hidden="false" outlineLevel="0" max="257" min="14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4" t="s">
        <v>31</v>
      </c>
      <c r="D2" s="94"/>
      <c r="E2" s="94"/>
      <c r="F2" s="94"/>
      <c r="G2" s="95" t="s">
        <v>45</v>
      </c>
      <c r="H2" s="95"/>
      <c r="I2" s="95"/>
      <c r="J2" s="95"/>
    </row>
    <row r="3" s="1" customFormat="true" ht="13.5" hidden="false" customHeight="false" outlineLevel="0" collapsed="false">
      <c r="A3" s="53"/>
      <c r="B3" s="53"/>
      <c r="C3" s="96" t="s">
        <v>46</v>
      </c>
      <c r="D3" s="96"/>
      <c r="E3" s="97" t="s">
        <v>47</v>
      </c>
      <c r="F3" s="97"/>
      <c r="G3" s="96" t="s">
        <v>46</v>
      </c>
      <c r="H3" s="96"/>
      <c r="I3" s="98" t="s">
        <v>47</v>
      </c>
      <c r="J3" s="98"/>
    </row>
    <row r="4" s="1" customFormat="true" ht="11.25" hidden="false" customHeight="false" outlineLevel="0" collapsed="false">
      <c r="A4" s="99"/>
      <c r="B4" s="100"/>
      <c r="C4" s="101"/>
      <c r="D4" s="102" t="s">
        <v>5</v>
      </c>
      <c r="E4" s="103"/>
      <c r="F4" s="104" t="s">
        <v>6</v>
      </c>
      <c r="G4" s="101"/>
      <c r="H4" s="102" t="s">
        <v>5</v>
      </c>
      <c r="I4" s="103"/>
      <c r="J4" s="105" t="s">
        <v>6</v>
      </c>
    </row>
    <row r="5" s="7" customFormat="true" ht="24" hidden="false" customHeight="true" outlineLevel="0" collapsed="false">
      <c r="A5" s="106" t="s">
        <v>48</v>
      </c>
      <c r="B5" s="107" t="s">
        <v>49</v>
      </c>
      <c r="C5" s="14"/>
      <c r="D5" s="108" t="n">
        <v>12480</v>
      </c>
      <c r="E5" s="109"/>
      <c r="F5" s="110" t="n">
        <v>64207599</v>
      </c>
      <c r="G5" s="111"/>
      <c r="H5" s="108" t="n">
        <v>8698</v>
      </c>
      <c r="I5" s="109"/>
      <c r="J5" s="17" t="n">
        <v>3720607</v>
      </c>
    </row>
    <row r="6" s="7" customFormat="true" ht="24" hidden="false" customHeight="true" outlineLevel="0" collapsed="false">
      <c r="A6" s="106"/>
      <c r="B6" s="112" t="s">
        <v>50</v>
      </c>
      <c r="C6" s="14"/>
      <c r="D6" s="113" t="n">
        <v>66</v>
      </c>
      <c r="E6" s="114"/>
      <c r="F6" s="115" t="n">
        <v>33629</v>
      </c>
      <c r="G6" s="111"/>
      <c r="H6" s="113" t="n">
        <v>70</v>
      </c>
      <c r="I6" s="114"/>
      <c r="J6" s="21" t="n">
        <v>9564</v>
      </c>
    </row>
    <row r="7" s="7" customFormat="true" ht="24" hidden="false" customHeight="true" outlineLevel="0" collapsed="false">
      <c r="A7" s="106"/>
      <c r="B7" s="112" t="s">
        <v>51</v>
      </c>
      <c r="C7" s="14"/>
      <c r="D7" s="113" t="n">
        <v>0</v>
      </c>
      <c r="E7" s="114"/>
      <c r="F7" s="115" t="n">
        <v>0</v>
      </c>
      <c r="G7" s="14"/>
      <c r="H7" s="113" t="n">
        <v>0</v>
      </c>
      <c r="I7" s="114"/>
      <c r="J7" s="21" t="n">
        <v>0</v>
      </c>
    </row>
    <row r="8" s="7" customFormat="true" ht="24" hidden="false" customHeight="true" outlineLevel="0" collapsed="false">
      <c r="A8" s="106"/>
      <c r="B8" s="112" t="s">
        <v>52</v>
      </c>
      <c r="C8" s="14"/>
      <c r="D8" s="113" t="n">
        <v>17</v>
      </c>
      <c r="E8" s="114" t="s">
        <v>53</v>
      </c>
      <c r="F8" s="116" t="n">
        <v>19306</v>
      </c>
      <c r="G8" s="14"/>
      <c r="H8" s="113" t="n">
        <v>12</v>
      </c>
      <c r="I8" s="114" t="s">
        <v>53</v>
      </c>
      <c r="J8" s="117" t="n">
        <v>2273</v>
      </c>
    </row>
    <row r="9" s="7" customFormat="true" ht="24" hidden="false" customHeight="true" outlineLevel="0" collapsed="false">
      <c r="A9" s="106"/>
      <c r="B9" s="118" t="s">
        <v>54</v>
      </c>
      <c r="C9" s="14"/>
      <c r="D9" s="119" t="n">
        <v>1</v>
      </c>
      <c r="E9" s="114"/>
      <c r="F9" s="120" t="n">
        <v>2054</v>
      </c>
      <c r="G9" s="14"/>
      <c r="H9" s="119" t="n">
        <v>1</v>
      </c>
      <c r="I9" s="114"/>
      <c r="J9" s="24" t="n">
        <v>95</v>
      </c>
    </row>
    <row r="10" s="30" customFormat="true" ht="24" hidden="false" customHeight="true" outlineLevel="0" collapsed="false">
      <c r="A10" s="106"/>
      <c r="B10" s="121" t="s">
        <v>55</v>
      </c>
      <c r="C10" s="122" t="s">
        <v>12</v>
      </c>
      <c r="D10" s="123" t="n">
        <v>12478</v>
      </c>
      <c r="E10" s="124"/>
      <c r="F10" s="125" t="n">
        <v>64223975</v>
      </c>
      <c r="G10" s="122" t="s">
        <v>12</v>
      </c>
      <c r="H10" s="123" t="n">
        <v>8708</v>
      </c>
      <c r="I10" s="124"/>
      <c r="J10" s="126" t="n">
        <v>3727993</v>
      </c>
      <c r="L10" s="127"/>
      <c r="M10" s="127"/>
    </row>
    <row r="11" s="7" customFormat="true" ht="24" hidden="false" customHeight="true" outlineLevel="0" collapsed="false">
      <c r="A11" s="128" t="s">
        <v>56</v>
      </c>
      <c r="B11" s="129" t="s">
        <v>49</v>
      </c>
      <c r="C11" s="130"/>
      <c r="D11" s="131" t="n">
        <v>513</v>
      </c>
      <c r="E11" s="132"/>
      <c r="F11" s="133" t="n">
        <v>3055936</v>
      </c>
      <c r="G11" s="134"/>
      <c r="H11" s="131" t="n">
        <v>501</v>
      </c>
      <c r="I11" s="132"/>
      <c r="J11" s="33" t="n">
        <v>791603</v>
      </c>
    </row>
    <row r="12" s="7" customFormat="true" ht="24" hidden="false" customHeight="true" outlineLevel="0" collapsed="false">
      <c r="A12" s="128"/>
      <c r="B12" s="112" t="s">
        <v>50</v>
      </c>
      <c r="C12" s="14"/>
      <c r="D12" s="113" t="n">
        <v>29</v>
      </c>
      <c r="E12" s="114"/>
      <c r="F12" s="115" t="n">
        <v>539753</v>
      </c>
      <c r="G12" s="111"/>
      <c r="H12" s="113" t="n">
        <v>28</v>
      </c>
      <c r="I12" s="114"/>
      <c r="J12" s="21" t="n">
        <v>191215</v>
      </c>
    </row>
    <row r="13" s="7" customFormat="true" ht="24" hidden="false" customHeight="true" outlineLevel="0" collapsed="false">
      <c r="A13" s="128"/>
      <c r="B13" s="112" t="s">
        <v>51</v>
      </c>
      <c r="C13" s="14"/>
      <c r="D13" s="113" t="n">
        <v>0</v>
      </c>
      <c r="E13" s="114"/>
      <c r="F13" s="115" t="n">
        <v>0</v>
      </c>
      <c r="G13" s="14"/>
      <c r="H13" s="113" t="n">
        <v>0</v>
      </c>
      <c r="I13" s="114"/>
      <c r="J13" s="21" t="n">
        <v>0</v>
      </c>
    </row>
    <row r="14" s="7" customFormat="true" ht="24" hidden="false" customHeight="true" outlineLevel="0" collapsed="false">
      <c r="A14" s="128"/>
      <c r="B14" s="112" t="s">
        <v>52</v>
      </c>
      <c r="C14" s="14"/>
      <c r="D14" s="113" t="n">
        <v>16</v>
      </c>
      <c r="E14" s="114" t="s">
        <v>53</v>
      </c>
      <c r="F14" s="116" t="n">
        <v>38698</v>
      </c>
      <c r="G14" s="14"/>
      <c r="H14" s="113" t="n">
        <v>17</v>
      </c>
      <c r="I14" s="114" t="s">
        <v>53</v>
      </c>
      <c r="J14" s="117" t="n">
        <v>5254</v>
      </c>
      <c r="L14" s="135"/>
      <c r="M14" s="135"/>
    </row>
    <row r="15" s="7" customFormat="true" ht="24" hidden="false" customHeight="true" outlineLevel="0" collapsed="false">
      <c r="A15" s="128"/>
      <c r="B15" s="118" t="s">
        <v>54</v>
      </c>
      <c r="C15" s="14"/>
      <c r="D15" s="119" t="n">
        <v>0</v>
      </c>
      <c r="E15" s="114"/>
      <c r="F15" s="120" t="n">
        <v>0</v>
      </c>
      <c r="G15" s="111"/>
      <c r="H15" s="119" t="n">
        <v>0</v>
      </c>
      <c r="I15" s="114"/>
      <c r="J15" s="24" t="n">
        <v>0</v>
      </c>
    </row>
    <row r="16" s="30" customFormat="true" ht="24" hidden="false" customHeight="true" outlineLevel="0" collapsed="false">
      <c r="A16" s="128"/>
      <c r="B16" s="121" t="s">
        <v>55</v>
      </c>
      <c r="C16" s="122" t="s">
        <v>12</v>
      </c>
      <c r="D16" s="123" t="n">
        <v>533</v>
      </c>
      <c r="E16" s="124"/>
      <c r="F16" s="125" t="n">
        <v>3556991</v>
      </c>
      <c r="G16" s="136" t="s">
        <v>12</v>
      </c>
      <c r="H16" s="123" t="n">
        <v>520</v>
      </c>
      <c r="I16" s="124"/>
      <c r="J16" s="126" t="n">
        <v>977564</v>
      </c>
    </row>
    <row r="17" s="7" customFormat="true" ht="24" hidden="false" customHeight="true" outlineLevel="0" collapsed="false">
      <c r="A17" s="137" t="s">
        <v>57</v>
      </c>
      <c r="B17" s="129" t="s">
        <v>49</v>
      </c>
      <c r="C17" s="14"/>
      <c r="D17" s="131" t="n">
        <v>12993</v>
      </c>
      <c r="E17" s="109"/>
      <c r="F17" s="133" t="n">
        <v>67263535</v>
      </c>
      <c r="G17" s="111"/>
      <c r="H17" s="131" t="n">
        <v>9199</v>
      </c>
      <c r="I17" s="109"/>
      <c r="J17" s="33" t="n">
        <v>4512210</v>
      </c>
      <c r="L17" s="135"/>
      <c r="M17" s="135"/>
    </row>
    <row r="18" s="7" customFormat="true" ht="24" hidden="false" customHeight="true" outlineLevel="0" collapsed="false">
      <c r="A18" s="137"/>
      <c r="B18" s="112" t="s">
        <v>50</v>
      </c>
      <c r="C18" s="14"/>
      <c r="D18" s="113" t="n">
        <v>95</v>
      </c>
      <c r="E18" s="114"/>
      <c r="F18" s="115" t="n">
        <v>573382</v>
      </c>
      <c r="G18" s="111"/>
      <c r="H18" s="113" t="n">
        <v>98</v>
      </c>
      <c r="I18" s="114"/>
      <c r="J18" s="21" t="n">
        <v>200779</v>
      </c>
      <c r="L18" s="135"/>
    </row>
    <row r="19" s="7" customFormat="true" ht="24" hidden="false" customHeight="true" outlineLevel="0" collapsed="false">
      <c r="A19" s="137"/>
      <c r="B19" s="112" t="s">
        <v>51</v>
      </c>
      <c r="C19" s="14"/>
      <c r="D19" s="113" t="n">
        <v>0</v>
      </c>
      <c r="E19" s="114"/>
      <c r="F19" s="115" t="n">
        <v>0</v>
      </c>
      <c r="G19" s="14"/>
      <c r="H19" s="113" t="n">
        <v>0</v>
      </c>
      <c r="I19" s="114"/>
      <c r="J19" s="21" t="n">
        <v>0</v>
      </c>
      <c r="L19" s="135"/>
    </row>
    <row r="20" s="7" customFormat="true" ht="24" hidden="false" customHeight="true" outlineLevel="0" collapsed="false">
      <c r="A20" s="137"/>
      <c r="B20" s="112" t="s">
        <v>52</v>
      </c>
      <c r="C20" s="14"/>
      <c r="D20" s="113" t="n">
        <v>33</v>
      </c>
      <c r="E20" s="114" t="s">
        <v>53</v>
      </c>
      <c r="F20" s="116" t="n">
        <v>58004</v>
      </c>
      <c r="G20" s="14"/>
      <c r="H20" s="113" t="n">
        <v>29</v>
      </c>
      <c r="I20" s="114" t="s">
        <v>53</v>
      </c>
      <c r="J20" s="117" t="n">
        <v>7527</v>
      </c>
      <c r="L20" s="135"/>
    </row>
    <row r="21" s="7" customFormat="true" ht="24" hidden="false" customHeight="true" outlineLevel="0" collapsed="false">
      <c r="A21" s="137"/>
      <c r="B21" s="118" t="s">
        <v>54</v>
      </c>
      <c r="C21" s="14"/>
      <c r="D21" s="119" t="n">
        <v>1</v>
      </c>
      <c r="E21" s="114"/>
      <c r="F21" s="120" t="n">
        <v>2054</v>
      </c>
      <c r="G21" s="111"/>
      <c r="H21" s="119" t="n">
        <v>1</v>
      </c>
      <c r="I21" s="114"/>
      <c r="J21" s="24" t="n">
        <v>95</v>
      </c>
      <c r="L21" s="135"/>
    </row>
    <row r="22" s="30" customFormat="true" ht="24" hidden="false" customHeight="true" outlineLevel="0" collapsed="false">
      <c r="A22" s="137"/>
      <c r="B22" s="138" t="s">
        <v>55</v>
      </c>
      <c r="C22" s="139" t="s">
        <v>12</v>
      </c>
      <c r="D22" s="140" t="n">
        <v>13011</v>
      </c>
      <c r="E22" s="141"/>
      <c r="F22" s="142" t="n">
        <v>67780966</v>
      </c>
      <c r="G22" s="143" t="s">
        <v>12</v>
      </c>
      <c r="H22" s="140" t="n">
        <v>9228</v>
      </c>
      <c r="I22" s="141"/>
      <c r="J22" s="144" t="n">
        <v>4705557</v>
      </c>
      <c r="L22" s="135"/>
    </row>
    <row r="23" s="30" customFormat="true" ht="4.5" hidden="false" customHeight="true" outlineLevel="0" collapsed="false">
      <c r="A23" s="145"/>
      <c r="B23" s="146"/>
      <c r="C23" s="147"/>
      <c r="D23" s="148"/>
      <c r="E23" s="147"/>
      <c r="F23" s="148"/>
      <c r="G23" s="149"/>
      <c r="H23" s="148"/>
      <c r="I23" s="147"/>
      <c r="J23" s="148"/>
    </row>
    <row r="24" s="1" customFormat="true" ht="11.25" hidden="false" customHeight="true" outlineLevel="0" collapsed="false">
      <c r="A24" s="150" t="s">
        <v>58</v>
      </c>
      <c r="B24" s="151" t="s">
        <v>59</v>
      </c>
      <c r="C24" s="151"/>
      <c r="D24" s="151"/>
      <c r="E24" s="151"/>
      <c r="F24" s="151"/>
      <c r="G24" s="151"/>
      <c r="H24" s="151"/>
      <c r="I24" s="151"/>
      <c r="J24" s="151"/>
      <c r="L24" s="152"/>
      <c r="M24" s="152"/>
    </row>
    <row r="25" s="1" customFormat="true" ht="14.25" hidden="false" customHeight="true" outlineLevel="0" collapsed="false">
      <c r="A25" s="153"/>
      <c r="B25" s="151"/>
      <c r="C25" s="151"/>
      <c r="D25" s="151"/>
      <c r="E25" s="151"/>
      <c r="F25" s="151"/>
      <c r="G25" s="151"/>
      <c r="H25" s="151"/>
      <c r="I25" s="151"/>
      <c r="J25" s="151"/>
    </row>
    <row r="26" s="1" customFormat="true" ht="19.5" hidden="false" customHeight="true" outlineLevel="0" collapsed="false">
      <c r="A26" s="153"/>
      <c r="B26" s="151"/>
      <c r="C26" s="151"/>
      <c r="D26" s="151"/>
      <c r="E26" s="151"/>
      <c r="F26" s="151"/>
      <c r="G26" s="151"/>
      <c r="H26" s="151"/>
      <c r="I26" s="151"/>
      <c r="J26" s="151"/>
    </row>
    <row r="27" s="1" customFormat="true" ht="13.5" hidden="false" customHeight="true" outlineLevel="0" collapsed="false">
      <c r="B27" s="151" t="s">
        <v>60</v>
      </c>
      <c r="C27" s="151"/>
      <c r="D27" s="151"/>
      <c r="E27" s="151"/>
      <c r="F27" s="151"/>
      <c r="G27" s="151"/>
      <c r="H27" s="151"/>
      <c r="I27" s="151"/>
      <c r="J27" s="151"/>
    </row>
    <row r="28" s="1" customFormat="true" ht="13.5" hidden="false" customHeight="true" outlineLevel="0" collapsed="false">
      <c r="A28" s="154"/>
      <c r="B28" s="151"/>
      <c r="C28" s="151"/>
      <c r="D28" s="151"/>
      <c r="E28" s="151"/>
      <c r="F28" s="151"/>
      <c r="G28" s="151"/>
      <c r="H28" s="151"/>
      <c r="I28" s="151"/>
      <c r="J28" s="151"/>
    </row>
    <row r="29" s="1" customFormat="true" ht="13.5" hidden="false" customHeight="true" outlineLevel="0" collapsed="false">
      <c r="A29" s="154"/>
      <c r="B29" s="151"/>
      <c r="C29" s="151"/>
      <c r="D29" s="151"/>
      <c r="E29" s="151"/>
      <c r="F29" s="151"/>
      <c r="G29" s="151"/>
      <c r="H29" s="151"/>
      <c r="I29" s="151"/>
      <c r="J29" s="151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１
(H２１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55" t="s">
        <v>63</v>
      </c>
      <c r="B2" s="156" t="s">
        <v>64</v>
      </c>
      <c r="D2" s="155" t="s">
        <v>63</v>
      </c>
      <c r="E2" s="156" t="s">
        <v>64</v>
      </c>
    </row>
    <row r="3" customFormat="false" ht="11.25" hidden="false" customHeight="false" outlineLevel="0" collapsed="false">
      <c r="A3" s="157"/>
      <c r="B3" s="158" t="s">
        <v>5</v>
      </c>
      <c r="D3" s="157"/>
      <c r="E3" s="158" t="s">
        <v>5</v>
      </c>
    </row>
    <row r="4" s="7" customFormat="true" ht="18.75" hidden="false" customHeight="true" outlineLevel="0" collapsed="false">
      <c r="A4" s="159" t="s">
        <v>65</v>
      </c>
      <c r="B4" s="160" t="n">
        <v>132</v>
      </c>
      <c r="D4" s="159" t="s">
        <v>66</v>
      </c>
      <c r="E4" s="160" t="n">
        <v>540</v>
      </c>
    </row>
    <row r="5" s="7" customFormat="true" ht="18.75" hidden="false" customHeight="true" outlineLevel="0" collapsed="false">
      <c r="A5" s="161" t="s">
        <v>67</v>
      </c>
      <c r="B5" s="162" t="n">
        <v>299</v>
      </c>
      <c r="D5" s="161" t="s">
        <v>68</v>
      </c>
      <c r="E5" s="162" t="n">
        <v>200</v>
      </c>
    </row>
    <row r="6" s="7" customFormat="true" ht="18.75" hidden="false" customHeight="true" outlineLevel="0" collapsed="false">
      <c r="A6" s="161" t="s">
        <v>69</v>
      </c>
      <c r="B6" s="162" t="n">
        <v>692</v>
      </c>
      <c r="D6" s="161" t="s">
        <v>70</v>
      </c>
      <c r="E6" s="162" t="n">
        <v>229</v>
      </c>
    </row>
    <row r="7" s="7" customFormat="true" ht="18.75" hidden="false" customHeight="true" outlineLevel="0" collapsed="false">
      <c r="A7" s="161" t="s">
        <v>71</v>
      </c>
      <c r="B7" s="162" t="n">
        <v>557</v>
      </c>
      <c r="D7" s="161" t="s">
        <v>72</v>
      </c>
      <c r="E7" s="162" t="n">
        <v>144</v>
      </c>
    </row>
    <row r="8" s="7" customFormat="true" ht="18.75" hidden="false" customHeight="true" outlineLevel="0" collapsed="false">
      <c r="A8" s="161" t="s">
        <v>73</v>
      </c>
      <c r="B8" s="162" t="n">
        <v>589</v>
      </c>
      <c r="D8" s="161" t="s">
        <v>74</v>
      </c>
      <c r="E8" s="162" t="n">
        <v>190</v>
      </c>
    </row>
    <row r="9" s="7" customFormat="true" ht="18.75" hidden="false" customHeight="true" outlineLevel="0" collapsed="false">
      <c r="A9" s="161" t="s">
        <v>75</v>
      </c>
      <c r="B9" s="162" t="n">
        <v>1019</v>
      </c>
      <c r="D9" s="163" t="s">
        <v>76</v>
      </c>
      <c r="E9" s="164" t="n">
        <f aca="false">SUM(E4:E8)</f>
        <v>1303</v>
      </c>
    </row>
    <row r="10" s="7" customFormat="true" ht="18.75" hidden="false" customHeight="true" outlineLevel="0" collapsed="false">
      <c r="A10" s="161" t="s">
        <v>77</v>
      </c>
      <c r="B10" s="162" t="n">
        <v>1454</v>
      </c>
      <c r="D10" s="165"/>
      <c r="E10" s="166"/>
    </row>
    <row r="11" s="7" customFormat="true" ht="18.75" hidden="false" customHeight="true" outlineLevel="0" collapsed="false">
      <c r="A11" s="161" t="s">
        <v>78</v>
      </c>
      <c r="B11" s="162" t="n">
        <v>1368</v>
      </c>
      <c r="D11" s="161" t="s">
        <v>79</v>
      </c>
      <c r="E11" s="162" t="n">
        <v>804</v>
      </c>
    </row>
    <row r="12" s="7" customFormat="true" ht="18.75" hidden="false" customHeight="true" outlineLevel="0" collapsed="false">
      <c r="A12" s="161" t="s">
        <v>80</v>
      </c>
      <c r="B12" s="162" t="n">
        <v>302</v>
      </c>
      <c r="D12" s="161" t="s">
        <v>81</v>
      </c>
      <c r="E12" s="162" t="n">
        <v>351</v>
      </c>
    </row>
    <row r="13" s="7" customFormat="true" ht="18.75" hidden="false" customHeight="true" outlineLevel="0" collapsed="false">
      <c r="A13" s="161" t="s">
        <v>82</v>
      </c>
      <c r="B13" s="162" t="n">
        <v>803</v>
      </c>
      <c r="D13" s="161" t="s">
        <v>83</v>
      </c>
      <c r="E13" s="162" t="n">
        <v>254</v>
      </c>
    </row>
    <row r="14" s="7" customFormat="true" ht="18.75" hidden="false" customHeight="true" outlineLevel="0" collapsed="false">
      <c r="A14" s="161" t="s">
        <v>84</v>
      </c>
      <c r="B14" s="162" t="n">
        <v>133</v>
      </c>
      <c r="D14" s="161" t="s">
        <v>85</v>
      </c>
      <c r="E14" s="162" t="n">
        <v>326</v>
      </c>
    </row>
    <row r="15" s="7" customFormat="true" ht="18.75" hidden="false" customHeight="true" outlineLevel="0" collapsed="false">
      <c r="A15" s="161" t="s">
        <v>86</v>
      </c>
      <c r="B15" s="162" t="n">
        <v>241</v>
      </c>
      <c r="D15" s="161" t="s">
        <v>87</v>
      </c>
      <c r="E15" s="162" t="n">
        <v>89</v>
      </c>
    </row>
    <row r="16" s="7" customFormat="true" ht="18.75" hidden="false" customHeight="true" outlineLevel="0" collapsed="false">
      <c r="A16" s="161" t="s">
        <v>88</v>
      </c>
      <c r="B16" s="162" t="n">
        <v>168</v>
      </c>
      <c r="D16" s="161" t="s">
        <v>89</v>
      </c>
      <c r="E16" s="162" t="n">
        <v>79</v>
      </c>
    </row>
    <row r="17" s="7" customFormat="true" ht="18.75" hidden="false" customHeight="true" outlineLevel="0" collapsed="false">
      <c r="A17" s="161" t="s">
        <v>90</v>
      </c>
      <c r="B17" s="162" t="n">
        <v>126</v>
      </c>
      <c r="D17" s="161" t="s">
        <v>91</v>
      </c>
      <c r="E17" s="162" t="n">
        <v>42</v>
      </c>
    </row>
    <row r="18" s="7" customFormat="true" ht="18.75" hidden="false" customHeight="true" outlineLevel="0" collapsed="false">
      <c r="A18" s="161" t="s">
        <v>92</v>
      </c>
      <c r="B18" s="162" t="n">
        <v>216</v>
      </c>
      <c r="D18" s="161" t="s">
        <v>93</v>
      </c>
      <c r="E18" s="162" t="n">
        <v>43</v>
      </c>
    </row>
    <row r="19" s="7" customFormat="true" ht="18.75" hidden="false" customHeight="true" outlineLevel="0" collapsed="false">
      <c r="A19" s="161" t="s">
        <v>94</v>
      </c>
      <c r="B19" s="162" t="n">
        <v>136</v>
      </c>
      <c r="D19" s="163" t="s">
        <v>95</v>
      </c>
      <c r="E19" s="164" t="n">
        <f aca="false">SUM(E11:E18)</f>
        <v>1988</v>
      </c>
    </row>
    <row r="20" s="7" customFormat="true" ht="18.75" hidden="false" customHeight="true" outlineLevel="0" collapsed="false">
      <c r="A20" s="161" t="s">
        <v>96</v>
      </c>
      <c r="B20" s="162" t="n">
        <v>230</v>
      </c>
      <c r="D20" s="167"/>
      <c r="E20" s="168"/>
    </row>
    <row r="21" s="7" customFormat="true" ht="18.75" hidden="false" customHeight="true" outlineLevel="0" collapsed="false">
      <c r="A21" s="169" t="s">
        <v>97</v>
      </c>
      <c r="B21" s="170" t="n">
        <v>722</v>
      </c>
      <c r="D21" s="171" t="s">
        <v>98</v>
      </c>
      <c r="E21" s="172" t="n">
        <f aca="false">SUM(B22,E9,E19)</f>
        <v>12478</v>
      </c>
    </row>
    <row r="22" s="7" customFormat="true" ht="18.75" hidden="false" customHeight="true" outlineLevel="0" collapsed="false">
      <c r="A22" s="173" t="s">
        <v>99</v>
      </c>
      <c r="B22" s="174" t="n">
        <f aca="false">SUM(B4:B21)</f>
        <v>9187</v>
      </c>
      <c r="D22" s="171"/>
      <c r="E22" s="172"/>
    </row>
    <row r="23" s="7" customFormat="true" ht="10.5" hidden="false" customHeight="true" outlineLevel="0" collapsed="false">
      <c r="A23" s="175"/>
      <c r="B23" s="63"/>
      <c r="D23" s="175"/>
      <c r="E23" s="63"/>
    </row>
    <row r="24" customFormat="false" ht="11.25" hidden="false" customHeight="true" outlineLevel="0" collapsed="false">
      <c r="A24" s="151" t="s">
        <v>100</v>
      </c>
      <c r="B24" s="151"/>
      <c r="C24" s="151"/>
      <c r="D24" s="151"/>
      <c r="E24" s="151"/>
    </row>
    <row r="25" customFormat="false" ht="11.25" hidden="false" customHeight="false" outlineLevel="0" collapsed="false">
      <c r="A25" s="151"/>
      <c r="B25" s="151"/>
      <c r="C25" s="151"/>
      <c r="D25" s="151"/>
      <c r="E25" s="151"/>
    </row>
    <row r="26" customFormat="false" ht="11.25" hidden="false" customHeight="false" outlineLevel="0" collapsed="false">
      <c r="A26" s="151"/>
      <c r="B26" s="151"/>
      <c r="C26" s="151"/>
      <c r="D26" s="151"/>
      <c r="E26" s="151"/>
    </row>
    <row r="27" customFormat="false" ht="11.25" hidden="false" customHeight="false" outlineLevel="0" collapsed="false">
      <c r="A27" s="151"/>
      <c r="B27" s="151"/>
      <c r="C27" s="151"/>
      <c r="D27" s="151"/>
      <c r="E27" s="151"/>
    </row>
  </sheetData>
  <mergeCells count="3">
    <mergeCell ref="D21:D22"/>
    <mergeCell ref="E21:E22"/>
    <mergeCell ref="A24:E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１
(H２１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101</v>
      </c>
    </row>
    <row r="2" s="7" customFormat="true" ht="16.5" hidden="false" customHeight="true" outlineLevel="0" collapsed="false">
      <c r="A2" s="53" t="s">
        <v>102</v>
      </c>
      <c r="B2" s="5" t="s">
        <v>103</v>
      </c>
      <c r="C2" s="5"/>
      <c r="D2" s="5" t="s">
        <v>104</v>
      </c>
      <c r="E2" s="5"/>
      <c r="F2" s="176" t="s">
        <v>105</v>
      </c>
      <c r="G2" s="176"/>
    </row>
    <row r="3" s="7" customFormat="true" ht="16.5" hidden="false" customHeight="true" outlineLevel="0" collapsed="false">
      <c r="A3" s="53"/>
      <c r="B3" s="177" t="s">
        <v>106</v>
      </c>
      <c r="C3" s="77" t="s">
        <v>107</v>
      </c>
      <c r="D3" s="177" t="s">
        <v>106</v>
      </c>
      <c r="E3" s="77" t="s">
        <v>107</v>
      </c>
      <c r="F3" s="177" t="s">
        <v>106</v>
      </c>
      <c r="G3" s="78" t="s">
        <v>107</v>
      </c>
    </row>
    <row r="4" s="58" customFormat="true" ht="14.25" hidden="false" customHeight="true" outlineLevel="0" collapsed="false">
      <c r="A4" s="178"/>
      <c r="B4" s="179" t="s">
        <v>5</v>
      </c>
      <c r="C4" s="81" t="s">
        <v>6</v>
      </c>
      <c r="D4" s="179" t="s">
        <v>5</v>
      </c>
      <c r="E4" s="81" t="s">
        <v>6</v>
      </c>
      <c r="F4" s="179" t="s">
        <v>5</v>
      </c>
      <c r="G4" s="82" t="s">
        <v>6</v>
      </c>
    </row>
    <row r="5" s="7" customFormat="true" ht="30" hidden="false" customHeight="true" outlineLevel="0" collapsed="false">
      <c r="A5" s="180" t="s">
        <v>108</v>
      </c>
      <c r="B5" s="181" t="n">
        <v>20</v>
      </c>
      <c r="C5" s="84" t="n">
        <v>538</v>
      </c>
      <c r="D5" s="181" t="n">
        <v>303</v>
      </c>
      <c r="E5" s="84" t="n">
        <v>19939</v>
      </c>
      <c r="F5" s="181" t="n">
        <v>1</v>
      </c>
      <c r="G5" s="85" t="n">
        <v>1016</v>
      </c>
    </row>
    <row r="6" s="7" customFormat="true" ht="30" hidden="false" customHeight="true" outlineLevel="0" collapsed="false">
      <c r="A6" s="182" t="s">
        <v>109</v>
      </c>
      <c r="B6" s="183" t="n">
        <v>17</v>
      </c>
      <c r="C6" s="184" t="n">
        <v>4820</v>
      </c>
      <c r="D6" s="183" t="n">
        <v>339</v>
      </c>
      <c r="E6" s="184" t="n">
        <v>54344</v>
      </c>
      <c r="F6" s="183" t="n">
        <v>2</v>
      </c>
      <c r="G6" s="185" t="n">
        <v>4880</v>
      </c>
    </row>
    <row r="7" s="30" customFormat="true" ht="30" hidden="false" customHeight="true" outlineLevel="0" collapsed="false">
      <c r="A7" s="186" t="s">
        <v>57</v>
      </c>
      <c r="B7" s="187" t="n">
        <v>37</v>
      </c>
      <c r="C7" s="188" t="n">
        <v>5358</v>
      </c>
      <c r="D7" s="187" t="n">
        <v>642</v>
      </c>
      <c r="E7" s="188" t="n">
        <v>74283</v>
      </c>
      <c r="F7" s="187" t="n">
        <v>3</v>
      </c>
      <c r="G7" s="189" t="n">
        <v>5896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１
(H２１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1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11</v>
      </c>
    </row>
    <row r="4" s="7" customFormat="true" ht="18" hidden="false" customHeight="true" outlineLevel="0" collapsed="false">
      <c r="A4" s="190" t="s">
        <v>112</v>
      </c>
      <c r="B4" s="190"/>
      <c r="C4" s="5" t="s">
        <v>3</v>
      </c>
      <c r="D4" s="5" t="s">
        <v>42</v>
      </c>
      <c r="E4" s="176" t="s">
        <v>113</v>
      </c>
    </row>
    <row r="5" s="58" customFormat="true" ht="15" hidden="false" customHeight="true" outlineLevel="0" collapsed="false">
      <c r="A5" s="191"/>
      <c r="B5" s="192"/>
      <c r="C5" s="193" t="s">
        <v>5</v>
      </c>
      <c r="D5" s="56" t="s">
        <v>6</v>
      </c>
      <c r="E5" s="194" t="s">
        <v>6</v>
      </c>
    </row>
    <row r="6" s="7" customFormat="true" ht="18" hidden="false" customHeight="true" outlineLevel="0" collapsed="false">
      <c r="A6" s="195" t="n">
        <v>150</v>
      </c>
      <c r="B6" s="196" t="s">
        <v>114</v>
      </c>
      <c r="C6" s="60" t="n">
        <v>3820</v>
      </c>
      <c r="D6" s="61" t="n">
        <v>4562780</v>
      </c>
      <c r="E6" s="62" t="n">
        <v>38136</v>
      </c>
    </row>
    <row r="7" s="7" customFormat="true" ht="18" hidden="false" customHeight="true" outlineLevel="0" collapsed="false">
      <c r="A7" s="197" t="n">
        <v>150</v>
      </c>
      <c r="B7" s="198" t="s">
        <v>115</v>
      </c>
      <c r="C7" s="65" t="n">
        <v>1347</v>
      </c>
      <c r="D7" s="66" t="n">
        <v>2440881</v>
      </c>
      <c r="E7" s="67" t="n">
        <v>89226</v>
      </c>
    </row>
    <row r="8" s="7" customFormat="true" ht="18" hidden="false" customHeight="true" outlineLevel="0" collapsed="false">
      <c r="A8" s="197" t="n">
        <v>200</v>
      </c>
      <c r="B8" s="199" t="s">
        <v>116</v>
      </c>
      <c r="C8" s="65" t="n">
        <v>2878</v>
      </c>
      <c r="D8" s="66" t="n">
        <v>8329725</v>
      </c>
      <c r="E8" s="67" t="n">
        <v>530496</v>
      </c>
    </row>
    <row r="9" s="7" customFormat="true" ht="18" hidden="false" customHeight="true" outlineLevel="0" collapsed="false">
      <c r="A9" s="197" t="n">
        <v>400</v>
      </c>
      <c r="B9" s="199" t="s">
        <v>116</v>
      </c>
      <c r="C9" s="65" t="n">
        <v>1937</v>
      </c>
      <c r="D9" s="66" t="n">
        <v>10274308</v>
      </c>
      <c r="E9" s="67" t="n">
        <v>1027626</v>
      </c>
    </row>
    <row r="10" s="7" customFormat="true" ht="18" hidden="false" customHeight="true" outlineLevel="0" collapsed="false">
      <c r="A10" s="197" t="n">
        <v>700</v>
      </c>
      <c r="B10" s="199" t="s">
        <v>116</v>
      </c>
      <c r="C10" s="65" t="n">
        <v>869</v>
      </c>
      <c r="D10" s="66" t="n">
        <v>7548005</v>
      </c>
      <c r="E10" s="67" t="n">
        <v>391992</v>
      </c>
    </row>
    <row r="11" s="7" customFormat="true" ht="18" hidden="false" customHeight="true" outlineLevel="0" collapsed="false">
      <c r="A11" s="197" t="n">
        <v>1000</v>
      </c>
      <c r="B11" s="199" t="s">
        <v>116</v>
      </c>
      <c r="C11" s="65" t="n">
        <v>1181</v>
      </c>
      <c r="D11" s="66" t="n">
        <v>16949495</v>
      </c>
      <c r="E11" s="67" t="n">
        <v>530926</v>
      </c>
    </row>
    <row r="12" s="7" customFormat="true" ht="18" hidden="false" customHeight="true" outlineLevel="0" collapsed="false">
      <c r="A12" s="197" t="n">
        <v>2000</v>
      </c>
      <c r="B12" s="199" t="s">
        <v>116</v>
      </c>
      <c r="C12" s="65" t="n">
        <v>349</v>
      </c>
      <c r="D12" s="66" t="n">
        <v>8336904</v>
      </c>
      <c r="E12" s="67" t="n">
        <v>157590</v>
      </c>
    </row>
    <row r="13" s="7" customFormat="true" ht="18" hidden="false" customHeight="true" outlineLevel="0" collapsed="false">
      <c r="A13" s="197" t="n">
        <v>3000</v>
      </c>
      <c r="B13" s="199" t="s">
        <v>116</v>
      </c>
      <c r="C13" s="65" t="n">
        <v>71</v>
      </c>
      <c r="D13" s="66" t="n">
        <v>2599922</v>
      </c>
      <c r="E13" s="67" t="n">
        <v>154531</v>
      </c>
    </row>
    <row r="14" s="7" customFormat="true" ht="18" hidden="false" customHeight="true" outlineLevel="0" collapsed="false">
      <c r="A14" s="200" t="n">
        <v>5000</v>
      </c>
      <c r="B14" s="199" t="s">
        <v>116</v>
      </c>
      <c r="C14" s="65" t="n">
        <v>20</v>
      </c>
      <c r="D14" s="66" t="n">
        <v>1289584</v>
      </c>
      <c r="E14" s="67" t="n">
        <v>302922</v>
      </c>
    </row>
    <row r="15" s="7" customFormat="true" ht="18" hidden="false" customHeight="true" outlineLevel="0" collapsed="false">
      <c r="A15" s="200" t="n">
        <v>1</v>
      </c>
      <c r="B15" s="201" t="s">
        <v>117</v>
      </c>
      <c r="C15" s="65" t="n">
        <v>6</v>
      </c>
      <c r="D15" s="66" t="n">
        <v>1112726</v>
      </c>
      <c r="E15" s="67" t="n">
        <v>244745</v>
      </c>
    </row>
    <row r="16" s="7" customFormat="true" ht="18" hidden="false" customHeight="true" outlineLevel="0" collapsed="false">
      <c r="A16" s="200" t="n">
        <v>3</v>
      </c>
      <c r="B16" s="202" t="s">
        <v>116</v>
      </c>
      <c r="C16" s="65" t="n">
        <v>2</v>
      </c>
      <c r="D16" s="66" t="n">
        <v>763271</v>
      </c>
      <c r="E16" s="67" t="n">
        <v>252415</v>
      </c>
    </row>
    <row r="17" s="7" customFormat="true" ht="18" hidden="false" customHeight="true" outlineLevel="0" collapsed="false">
      <c r="A17" s="200" t="n">
        <v>5</v>
      </c>
      <c r="B17" s="202" t="s">
        <v>116</v>
      </c>
      <c r="C17" s="65" t="n">
        <v>0</v>
      </c>
      <c r="D17" s="66" t="n">
        <v>0</v>
      </c>
      <c r="E17" s="67" t="n">
        <v>0</v>
      </c>
    </row>
    <row r="18" s="7" customFormat="true" ht="18" hidden="false" customHeight="true" outlineLevel="0" collapsed="false">
      <c r="A18" s="200" t="n">
        <v>10</v>
      </c>
      <c r="B18" s="202" t="s">
        <v>116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200" t="n">
        <v>20</v>
      </c>
      <c r="B19" s="202" t="s">
        <v>116</v>
      </c>
      <c r="C19" s="65" t="n">
        <v>0</v>
      </c>
      <c r="D19" s="66" t="n">
        <v>0</v>
      </c>
      <c r="E19" s="67" t="n">
        <v>0</v>
      </c>
    </row>
    <row r="20" s="7" customFormat="true" ht="18" hidden="false" customHeight="true" outlineLevel="0" collapsed="false">
      <c r="A20" s="200" t="n">
        <v>30</v>
      </c>
      <c r="B20" s="202" t="s">
        <v>116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203" t="n">
        <v>50</v>
      </c>
      <c r="B21" s="204" t="s">
        <v>116</v>
      </c>
      <c r="C21" s="205" t="n">
        <v>0</v>
      </c>
      <c r="D21" s="206" t="n">
        <v>0</v>
      </c>
      <c r="E21" s="207" t="n">
        <v>0</v>
      </c>
    </row>
    <row r="22" s="30" customFormat="true" ht="18" hidden="false" customHeight="true" outlineLevel="0" collapsed="false">
      <c r="A22" s="208" t="s">
        <v>118</v>
      </c>
      <c r="B22" s="208"/>
      <c r="C22" s="209" t="n">
        <v>12480</v>
      </c>
      <c r="D22" s="210" t="n">
        <v>64207599</v>
      </c>
      <c r="E22" s="211" t="n">
        <v>3720607</v>
      </c>
    </row>
    <row r="23" s="30" customFormat="true" ht="4.5" hidden="false" customHeight="true" outlineLevel="0" collapsed="false">
      <c r="A23" s="145"/>
      <c r="B23" s="145"/>
      <c r="C23" s="148"/>
      <c r="D23" s="148"/>
      <c r="E23" s="148"/>
    </row>
    <row r="24" s="1" customFormat="true" ht="24" hidden="false" customHeight="true" outlineLevel="0" collapsed="false">
      <c r="A24" s="151" t="s">
        <v>119</v>
      </c>
      <c r="B24" s="151"/>
      <c r="C24" s="151"/>
      <c r="D24" s="151"/>
      <c r="E24" s="151"/>
    </row>
    <row r="25" s="1" customFormat="true" ht="11.25" hidden="false" customHeight="false" outlineLevel="0" collapsed="false">
      <c r="A25" s="212"/>
      <c r="B25" s="212"/>
      <c r="C25" s="212"/>
      <c r="D25" s="212"/>
      <c r="E25" s="212"/>
    </row>
    <row r="26" s="1" customFormat="true" ht="12" hidden="false" customHeight="false" outlineLevel="0" collapsed="false">
      <c r="A26" s="1" t="s">
        <v>120</v>
      </c>
    </row>
    <row r="27" s="7" customFormat="true" ht="18" hidden="false" customHeight="true" outlineLevel="0" collapsed="false">
      <c r="A27" s="213" t="s">
        <v>112</v>
      </c>
      <c r="B27" s="213"/>
      <c r="C27" s="73" t="s">
        <v>39</v>
      </c>
      <c r="D27" s="73"/>
      <c r="E27" s="214" t="s">
        <v>121</v>
      </c>
      <c r="F27" s="214"/>
    </row>
    <row r="28" s="7" customFormat="true" ht="18" hidden="false" customHeight="true" outlineLevel="0" collapsed="false">
      <c r="A28" s="213"/>
      <c r="B28" s="213"/>
      <c r="C28" s="177" t="s">
        <v>3</v>
      </c>
      <c r="D28" s="77" t="s">
        <v>42</v>
      </c>
      <c r="E28" s="177" t="s">
        <v>3</v>
      </c>
      <c r="F28" s="78" t="s">
        <v>42</v>
      </c>
    </row>
    <row r="29" s="1" customFormat="true" ht="11.25" hidden="false" customHeight="false" outlineLevel="0" collapsed="false">
      <c r="A29" s="215"/>
      <c r="B29" s="216"/>
      <c r="C29" s="217" t="s">
        <v>5</v>
      </c>
      <c r="D29" s="218" t="s">
        <v>6</v>
      </c>
      <c r="E29" s="217" t="s">
        <v>5</v>
      </c>
      <c r="F29" s="105" t="s">
        <v>6</v>
      </c>
    </row>
    <row r="30" s="7" customFormat="true" ht="18" hidden="false" customHeight="true" outlineLevel="0" collapsed="false">
      <c r="A30" s="195" t="n">
        <v>150</v>
      </c>
      <c r="B30" s="196" t="s">
        <v>114</v>
      </c>
      <c r="C30" s="181" t="n">
        <v>3740</v>
      </c>
      <c r="D30" s="84" t="n">
        <v>4486323</v>
      </c>
      <c r="E30" s="181" t="n">
        <v>109</v>
      </c>
      <c r="F30" s="85" t="n">
        <v>104462</v>
      </c>
    </row>
    <row r="31" s="7" customFormat="true" ht="18" hidden="false" customHeight="true" outlineLevel="0" collapsed="false">
      <c r="A31" s="197" t="n">
        <v>150</v>
      </c>
      <c r="B31" s="198" t="s">
        <v>115</v>
      </c>
      <c r="C31" s="219" t="n">
        <v>1238</v>
      </c>
      <c r="D31" s="88" t="n">
        <v>2246747</v>
      </c>
      <c r="E31" s="219" t="n">
        <v>117</v>
      </c>
      <c r="F31" s="89" t="n">
        <v>208459</v>
      </c>
    </row>
    <row r="32" s="7" customFormat="true" ht="18" hidden="false" customHeight="true" outlineLevel="0" collapsed="false">
      <c r="A32" s="197" t="n">
        <v>200</v>
      </c>
      <c r="B32" s="199" t="s">
        <v>116</v>
      </c>
      <c r="C32" s="219" t="n">
        <v>2442</v>
      </c>
      <c r="D32" s="88" t="n">
        <v>7003963</v>
      </c>
      <c r="E32" s="219" t="n">
        <v>463</v>
      </c>
      <c r="F32" s="89" t="n">
        <v>1412933</v>
      </c>
    </row>
    <row r="33" s="7" customFormat="true" ht="18" hidden="false" customHeight="true" outlineLevel="0" collapsed="false">
      <c r="A33" s="197" t="n">
        <v>400</v>
      </c>
      <c r="B33" s="199" t="s">
        <v>116</v>
      </c>
      <c r="C33" s="219" t="n">
        <v>1094</v>
      </c>
      <c r="D33" s="88" t="n">
        <v>5680286</v>
      </c>
      <c r="E33" s="219" t="n">
        <v>850</v>
      </c>
      <c r="F33" s="89" t="n">
        <v>4623340</v>
      </c>
    </row>
    <row r="34" s="7" customFormat="true" ht="18" hidden="false" customHeight="true" outlineLevel="0" collapsed="false">
      <c r="A34" s="197" t="n">
        <v>700</v>
      </c>
      <c r="B34" s="199" t="s">
        <v>116</v>
      </c>
      <c r="C34" s="219" t="n">
        <v>268</v>
      </c>
      <c r="D34" s="88" t="n">
        <v>2251996</v>
      </c>
      <c r="E34" s="219" t="n">
        <v>600</v>
      </c>
      <c r="F34" s="89" t="n">
        <v>5284229</v>
      </c>
    </row>
    <row r="35" s="7" customFormat="true" ht="18" hidden="false" customHeight="true" outlineLevel="0" collapsed="false">
      <c r="A35" s="197" t="n">
        <v>1000</v>
      </c>
      <c r="B35" s="199" t="s">
        <v>116</v>
      </c>
      <c r="C35" s="219" t="n">
        <v>324</v>
      </c>
      <c r="D35" s="88" t="n">
        <v>4519302</v>
      </c>
      <c r="E35" s="219" t="n">
        <v>856</v>
      </c>
      <c r="F35" s="89" t="n">
        <v>12414768</v>
      </c>
    </row>
    <row r="36" s="7" customFormat="true" ht="18" hidden="false" customHeight="true" outlineLevel="0" collapsed="false">
      <c r="A36" s="197" t="n">
        <v>2000</v>
      </c>
      <c r="B36" s="199" t="s">
        <v>116</v>
      </c>
      <c r="C36" s="219" t="n">
        <v>80</v>
      </c>
      <c r="D36" s="88" t="n">
        <v>1760808</v>
      </c>
      <c r="E36" s="219" t="n">
        <v>267</v>
      </c>
      <c r="F36" s="89" t="n">
        <v>6524071</v>
      </c>
    </row>
    <row r="37" s="7" customFormat="true" ht="18" hidden="false" customHeight="true" outlineLevel="0" collapsed="false">
      <c r="A37" s="197" t="n">
        <v>3000</v>
      </c>
      <c r="B37" s="199" t="s">
        <v>116</v>
      </c>
      <c r="C37" s="219" t="n">
        <v>4</v>
      </c>
      <c r="D37" s="88" t="n">
        <v>139596</v>
      </c>
      <c r="E37" s="219" t="n">
        <v>65</v>
      </c>
      <c r="F37" s="89" t="n">
        <v>2380735</v>
      </c>
    </row>
    <row r="38" s="7" customFormat="true" ht="18" hidden="false" customHeight="true" outlineLevel="0" collapsed="false">
      <c r="A38" s="197" t="n">
        <v>5000</v>
      </c>
      <c r="B38" s="199" t="s">
        <v>116</v>
      </c>
      <c r="C38" s="219" t="n">
        <v>8</v>
      </c>
      <c r="D38" s="88" t="n">
        <v>491341</v>
      </c>
      <c r="E38" s="219" t="n">
        <v>12</v>
      </c>
      <c r="F38" s="89" t="n">
        <v>798244</v>
      </c>
    </row>
    <row r="39" s="7" customFormat="true" ht="18" hidden="false" customHeight="true" outlineLevel="0" collapsed="false">
      <c r="A39" s="197" t="n">
        <v>1</v>
      </c>
      <c r="B39" s="198" t="s">
        <v>117</v>
      </c>
      <c r="C39" s="219" t="n">
        <v>1</v>
      </c>
      <c r="D39" s="88" t="n">
        <v>150000</v>
      </c>
      <c r="E39" s="219" t="n">
        <v>5</v>
      </c>
      <c r="F39" s="89" t="n">
        <v>962726</v>
      </c>
    </row>
    <row r="40" s="7" customFormat="true" ht="18" hidden="false" customHeight="true" outlineLevel="0" collapsed="false">
      <c r="A40" s="197" t="n">
        <v>3</v>
      </c>
      <c r="B40" s="199" t="s">
        <v>116</v>
      </c>
      <c r="C40" s="219" t="n">
        <v>1</v>
      </c>
      <c r="D40" s="88" t="n">
        <v>341871</v>
      </c>
      <c r="E40" s="219" t="n">
        <v>1</v>
      </c>
      <c r="F40" s="89" t="n">
        <v>421400</v>
      </c>
    </row>
    <row r="41" s="7" customFormat="true" ht="18" hidden="false" customHeight="true" outlineLevel="0" collapsed="false">
      <c r="A41" s="197" t="n">
        <v>5</v>
      </c>
      <c r="B41" s="199" t="s">
        <v>116</v>
      </c>
      <c r="C41" s="219" t="n">
        <v>0</v>
      </c>
      <c r="D41" s="88" t="n">
        <v>0</v>
      </c>
      <c r="E41" s="219" t="n">
        <v>0</v>
      </c>
      <c r="F41" s="89" t="n">
        <v>0</v>
      </c>
    </row>
    <row r="42" s="7" customFormat="true" ht="18" hidden="false" customHeight="true" outlineLevel="0" collapsed="false">
      <c r="A42" s="197" t="n">
        <v>10</v>
      </c>
      <c r="B42" s="199" t="s">
        <v>116</v>
      </c>
      <c r="C42" s="219" t="n">
        <v>0</v>
      </c>
      <c r="D42" s="88" t="n">
        <v>0</v>
      </c>
      <c r="E42" s="219" t="n">
        <v>0</v>
      </c>
      <c r="F42" s="89" t="n">
        <v>0</v>
      </c>
    </row>
    <row r="43" s="7" customFormat="true" ht="18" hidden="false" customHeight="true" outlineLevel="0" collapsed="false">
      <c r="A43" s="197" t="n">
        <v>20</v>
      </c>
      <c r="B43" s="199" t="s">
        <v>116</v>
      </c>
      <c r="C43" s="219" t="n">
        <v>0</v>
      </c>
      <c r="D43" s="88" t="n">
        <v>0</v>
      </c>
      <c r="E43" s="219" t="n">
        <v>0</v>
      </c>
      <c r="F43" s="89" t="n">
        <v>0</v>
      </c>
    </row>
    <row r="44" s="7" customFormat="true" ht="18" hidden="false" customHeight="true" outlineLevel="0" collapsed="false">
      <c r="A44" s="197" t="n">
        <v>30</v>
      </c>
      <c r="B44" s="199" t="s">
        <v>116</v>
      </c>
      <c r="C44" s="219" t="n">
        <v>0</v>
      </c>
      <c r="D44" s="88" t="n">
        <v>0</v>
      </c>
      <c r="E44" s="219" t="n">
        <v>0</v>
      </c>
      <c r="F44" s="89" t="n">
        <v>0</v>
      </c>
    </row>
    <row r="45" s="7" customFormat="true" ht="18" hidden="false" customHeight="true" outlineLevel="0" collapsed="false">
      <c r="A45" s="203" t="n">
        <v>50</v>
      </c>
      <c r="B45" s="204" t="s">
        <v>116</v>
      </c>
      <c r="C45" s="183" t="n">
        <v>0</v>
      </c>
      <c r="D45" s="184" t="n">
        <v>0</v>
      </c>
      <c r="E45" s="183" t="n">
        <v>0</v>
      </c>
      <c r="F45" s="185" t="n">
        <v>0</v>
      </c>
    </row>
    <row r="46" s="30" customFormat="true" ht="18" hidden="false" customHeight="true" outlineLevel="0" collapsed="false">
      <c r="A46" s="208" t="s">
        <v>118</v>
      </c>
      <c r="B46" s="208"/>
      <c r="C46" s="187" t="n">
        <v>9200</v>
      </c>
      <c r="D46" s="188" t="n">
        <v>29072233</v>
      </c>
      <c r="E46" s="187" t="n">
        <v>3345</v>
      </c>
      <c r="F46" s="189" t="n">
        <v>35135366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２
(H２１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0" customFormat="true" ht="1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s="220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1" t="s">
        <v>123</v>
      </c>
      <c r="B3" s="221"/>
      <c r="C3" s="221"/>
      <c r="D3" s="221"/>
      <c r="E3" s="221"/>
      <c r="F3" s="221"/>
      <c r="G3" s="221"/>
      <c r="H3" s="221"/>
    </row>
    <row r="4" customFormat="false" ht="15" hidden="false" customHeight="true" outlineLevel="0" collapsed="false">
      <c r="A4" s="53" t="s">
        <v>124</v>
      </c>
      <c r="B4" s="53"/>
      <c r="C4" s="73" t="s">
        <v>125</v>
      </c>
      <c r="D4" s="73"/>
      <c r="E4" s="73"/>
      <c r="F4" s="74" t="s">
        <v>121</v>
      </c>
      <c r="G4" s="74"/>
      <c r="H4" s="74"/>
    </row>
    <row r="5" customFormat="false" ht="15" hidden="false" customHeight="true" outlineLevel="0" collapsed="false">
      <c r="A5" s="53"/>
      <c r="B5" s="53"/>
      <c r="C5" s="177" t="s">
        <v>46</v>
      </c>
      <c r="D5" s="177"/>
      <c r="E5" s="77" t="s">
        <v>42</v>
      </c>
      <c r="F5" s="177" t="s">
        <v>46</v>
      </c>
      <c r="G5" s="177"/>
      <c r="H5" s="78" t="s">
        <v>42</v>
      </c>
    </row>
    <row r="6" s="7" customFormat="true" ht="13.5" hidden="false" customHeight="true" outlineLevel="0" collapsed="false">
      <c r="A6" s="99"/>
      <c r="B6" s="100"/>
      <c r="C6" s="222"/>
      <c r="D6" s="223" t="s">
        <v>5</v>
      </c>
      <c r="E6" s="81" t="s">
        <v>6</v>
      </c>
      <c r="F6" s="222"/>
      <c r="G6" s="223" t="s">
        <v>5</v>
      </c>
      <c r="H6" s="82" t="s">
        <v>6</v>
      </c>
    </row>
    <row r="7" s="7" customFormat="true" ht="21" hidden="false" customHeight="true" outlineLevel="0" collapsed="false">
      <c r="A7" s="224" t="s">
        <v>126</v>
      </c>
      <c r="B7" s="107" t="s">
        <v>127</v>
      </c>
      <c r="C7" s="14"/>
      <c r="D7" s="108" t="n">
        <v>134</v>
      </c>
      <c r="E7" s="225" t="n">
        <v>310938</v>
      </c>
      <c r="F7" s="111"/>
      <c r="G7" s="108" t="n">
        <v>189</v>
      </c>
      <c r="H7" s="17" t="n">
        <v>979304</v>
      </c>
    </row>
    <row r="8" s="7" customFormat="true" ht="21" hidden="false" customHeight="true" outlineLevel="0" collapsed="false">
      <c r="A8" s="224"/>
      <c r="B8" s="112" t="s">
        <v>128</v>
      </c>
      <c r="C8" s="14"/>
      <c r="D8" s="113" t="n">
        <v>107</v>
      </c>
      <c r="E8" s="226" t="n">
        <v>172792</v>
      </c>
      <c r="F8" s="111"/>
      <c r="G8" s="113" t="n">
        <v>111</v>
      </c>
      <c r="H8" s="21" t="n">
        <v>269215</v>
      </c>
    </row>
    <row r="9" s="7" customFormat="true" ht="21" hidden="false" customHeight="true" outlineLevel="0" collapsed="false">
      <c r="A9" s="224"/>
      <c r="B9" s="112" t="s">
        <v>129</v>
      </c>
      <c r="C9" s="14"/>
      <c r="D9" s="113" t="n">
        <v>2671</v>
      </c>
      <c r="E9" s="226" t="n">
        <v>10208440</v>
      </c>
      <c r="F9" s="111"/>
      <c r="G9" s="113" t="n">
        <v>1701</v>
      </c>
      <c r="H9" s="21" t="n">
        <v>13344349</v>
      </c>
    </row>
    <row r="10" s="7" customFormat="true" ht="21" hidden="false" customHeight="true" outlineLevel="0" collapsed="false">
      <c r="A10" s="224"/>
      <c r="B10" s="112" t="s">
        <v>130</v>
      </c>
      <c r="C10" s="14"/>
      <c r="D10" s="113" t="n">
        <v>110</v>
      </c>
      <c r="E10" s="226" t="n">
        <v>64808</v>
      </c>
      <c r="F10" s="111"/>
      <c r="G10" s="113" t="n">
        <v>93</v>
      </c>
      <c r="H10" s="21" t="n">
        <v>102954</v>
      </c>
    </row>
    <row r="11" s="7" customFormat="true" ht="21" hidden="false" customHeight="true" outlineLevel="0" collapsed="false">
      <c r="A11" s="224"/>
      <c r="B11" s="112" t="s">
        <v>131</v>
      </c>
      <c r="C11" s="14"/>
      <c r="D11" s="113" t="n">
        <v>171</v>
      </c>
      <c r="E11" s="226" t="n">
        <v>482016</v>
      </c>
      <c r="F11" s="111"/>
      <c r="G11" s="113" t="n">
        <v>107</v>
      </c>
      <c r="H11" s="21" t="n">
        <v>849781</v>
      </c>
    </row>
    <row r="12" s="30" customFormat="true" ht="21" hidden="false" customHeight="true" outlineLevel="0" collapsed="false">
      <c r="A12" s="224"/>
      <c r="B12" s="118" t="s">
        <v>55</v>
      </c>
      <c r="C12" s="34" t="s">
        <v>12</v>
      </c>
      <c r="D12" s="227" t="n">
        <v>2999</v>
      </c>
      <c r="E12" s="228" t="n">
        <v>11238994</v>
      </c>
      <c r="F12" s="34" t="s">
        <v>12</v>
      </c>
      <c r="G12" s="227" t="n">
        <v>1912</v>
      </c>
      <c r="H12" s="229" t="n">
        <v>15545603</v>
      </c>
    </row>
    <row r="13" s="7" customFormat="true" ht="21" hidden="false" customHeight="true" outlineLevel="0" collapsed="false">
      <c r="A13" s="25" t="s">
        <v>132</v>
      </c>
      <c r="B13" s="25"/>
      <c r="C13" s="230"/>
      <c r="D13" s="231" t="n">
        <v>1355</v>
      </c>
      <c r="E13" s="232" t="n">
        <v>2997115</v>
      </c>
      <c r="F13" s="233"/>
      <c r="G13" s="231" t="n">
        <v>944</v>
      </c>
      <c r="H13" s="234" t="n">
        <v>2482776</v>
      </c>
    </row>
    <row r="14" s="7" customFormat="true" ht="21" hidden="false" customHeight="true" outlineLevel="0" collapsed="false">
      <c r="A14" s="235" t="s">
        <v>133</v>
      </c>
      <c r="B14" s="129" t="s">
        <v>134</v>
      </c>
      <c r="C14" s="130"/>
      <c r="D14" s="131" t="n">
        <v>1</v>
      </c>
      <c r="E14" s="236" t="n">
        <v>5521</v>
      </c>
      <c r="F14" s="134"/>
      <c r="G14" s="131" t="n">
        <v>9</v>
      </c>
      <c r="H14" s="33" t="n">
        <v>85952</v>
      </c>
    </row>
    <row r="15" s="7" customFormat="true" ht="21" hidden="false" customHeight="true" outlineLevel="0" collapsed="false">
      <c r="A15" s="235"/>
      <c r="B15" s="112" t="s">
        <v>135</v>
      </c>
      <c r="C15" s="14"/>
      <c r="D15" s="113" t="n">
        <v>0</v>
      </c>
      <c r="E15" s="226" t="n">
        <v>0</v>
      </c>
      <c r="F15" s="111"/>
      <c r="G15" s="113" t="n">
        <v>1</v>
      </c>
      <c r="H15" s="21" t="n">
        <v>4068</v>
      </c>
    </row>
    <row r="16" s="7" customFormat="true" ht="21" hidden="false" customHeight="true" outlineLevel="0" collapsed="false">
      <c r="A16" s="235"/>
      <c r="B16" s="112" t="s">
        <v>136</v>
      </c>
      <c r="C16" s="14"/>
      <c r="D16" s="113" t="n">
        <v>4</v>
      </c>
      <c r="E16" s="226" t="n">
        <v>20400</v>
      </c>
      <c r="F16" s="111"/>
      <c r="G16" s="113" t="n">
        <v>1</v>
      </c>
      <c r="H16" s="21" t="n">
        <v>1696</v>
      </c>
    </row>
    <row r="17" s="7" customFormat="true" ht="21" hidden="false" customHeight="true" outlineLevel="0" collapsed="false">
      <c r="A17" s="235"/>
      <c r="B17" s="112" t="s">
        <v>137</v>
      </c>
      <c r="C17" s="14"/>
      <c r="D17" s="113" t="n">
        <v>4</v>
      </c>
      <c r="E17" s="226" t="n">
        <v>12650</v>
      </c>
      <c r="F17" s="111"/>
      <c r="G17" s="113" t="n">
        <v>2</v>
      </c>
      <c r="H17" s="21" t="n">
        <v>30261</v>
      </c>
    </row>
    <row r="18" s="30" customFormat="true" ht="21" hidden="false" customHeight="true" outlineLevel="0" collapsed="false">
      <c r="A18" s="235"/>
      <c r="B18" s="237" t="s">
        <v>55</v>
      </c>
      <c r="C18" s="238" t="s">
        <v>12</v>
      </c>
      <c r="D18" s="239" t="n">
        <v>9</v>
      </c>
      <c r="E18" s="240" t="n">
        <v>38571</v>
      </c>
      <c r="F18" s="238" t="s">
        <v>12</v>
      </c>
      <c r="G18" s="239" t="n">
        <v>12</v>
      </c>
      <c r="H18" s="241" t="n">
        <v>121976</v>
      </c>
    </row>
    <row r="19" s="7" customFormat="true" ht="21" hidden="false" customHeight="true" outlineLevel="0" collapsed="false">
      <c r="A19" s="242" t="s">
        <v>138</v>
      </c>
      <c r="B19" s="129" t="s">
        <v>139</v>
      </c>
      <c r="C19" s="130"/>
      <c r="D19" s="131" t="n">
        <v>1786</v>
      </c>
      <c r="E19" s="236" t="n">
        <v>5564611</v>
      </c>
      <c r="F19" s="134"/>
      <c r="G19" s="131" t="n">
        <v>111</v>
      </c>
      <c r="H19" s="33" t="n">
        <v>2408812</v>
      </c>
    </row>
    <row r="20" s="7" customFormat="true" ht="21" hidden="false" customHeight="true" outlineLevel="0" collapsed="false">
      <c r="A20" s="242"/>
      <c r="B20" s="112" t="s">
        <v>140</v>
      </c>
      <c r="C20" s="14"/>
      <c r="D20" s="113" t="n">
        <v>5</v>
      </c>
      <c r="E20" s="226" t="n">
        <v>5488</v>
      </c>
      <c r="F20" s="111"/>
      <c r="G20" s="113" t="n">
        <v>5</v>
      </c>
      <c r="H20" s="21" t="n">
        <v>25080</v>
      </c>
    </row>
    <row r="21" s="7" customFormat="true" ht="21" hidden="false" customHeight="true" outlineLevel="0" collapsed="false">
      <c r="A21" s="242"/>
      <c r="B21" s="112" t="s">
        <v>141</v>
      </c>
      <c r="C21" s="14"/>
      <c r="D21" s="113" t="n">
        <v>2</v>
      </c>
      <c r="E21" s="226" t="n">
        <v>8435</v>
      </c>
      <c r="F21" s="111"/>
      <c r="G21" s="113" t="n">
        <v>4</v>
      </c>
      <c r="H21" s="21" t="n">
        <v>94559</v>
      </c>
    </row>
    <row r="22" s="30" customFormat="true" ht="21" hidden="false" customHeight="true" outlineLevel="0" collapsed="false">
      <c r="A22" s="242"/>
      <c r="B22" s="237" t="s">
        <v>55</v>
      </c>
      <c r="C22" s="238" t="s">
        <v>12</v>
      </c>
      <c r="D22" s="239" t="n">
        <v>1789</v>
      </c>
      <c r="E22" s="240" t="n">
        <v>5578535</v>
      </c>
      <c r="F22" s="238" t="s">
        <v>12</v>
      </c>
      <c r="G22" s="239" t="n">
        <v>115</v>
      </c>
      <c r="H22" s="241" t="n">
        <v>2528452</v>
      </c>
    </row>
    <row r="23" s="7" customFormat="true" ht="21" hidden="false" customHeight="true" outlineLevel="0" collapsed="false">
      <c r="A23" s="25" t="s">
        <v>142</v>
      </c>
      <c r="B23" s="25"/>
      <c r="C23" s="230"/>
      <c r="D23" s="231" t="n">
        <v>3758</v>
      </c>
      <c r="E23" s="232" t="n">
        <v>7948553</v>
      </c>
      <c r="F23" s="230"/>
      <c r="G23" s="231" t="n">
        <v>1196</v>
      </c>
      <c r="H23" s="234" t="n">
        <v>13674413</v>
      </c>
    </row>
    <row r="24" s="7" customFormat="true" ht="21" hidden="false" customHeight="true" outlineLevel="0" collapsed="false">
      <c r="A24" s="25" t="s">
        <v>143</v>
      </c>
      <c r="B24" s="25"/>
      <c r="C24" s="230"/>
      <c r="D24" s="231" t="n">
        <v>0</v>
      </c>
      <c r="E24" s="232" t="n">
        <v>0</v>
      </c>
      <c r="F24" s="230"/>
      <c r="G24" s="231" t="n">
        <v>0</v>
      </c>
      <c r="H24" s="234" t="n">
        <v>0</v>
      </c>
    </row>
    <row r="25" s="7" customFormat="true" ht="21" hidden="false" customHeight="true" outlineLevel="0" collapsed="false">
      <c r="A25" s="243" t="s">
        <v>144</v>
      </c>
      <c r="B25" s="129" t="s">
        <v>145</v>
      </c>
      <c r="C25" s="14"/>
      <c r="D25" s="131" t="n">
        <v>97</v>
      </c>
      <c r="E25" s="236" t="n">
        <v>546388</v>
      </c>
      <c r="F25" s="111"/>
      <c r="G25" s="131" t="n">
        <v>16</v>
      </c>
      <c r="H25" s="33" t="n">
        <v>172094</v>
      </c>
    </row>
    <row r="26" s="7" customFormat="true" ht="21" hidden="false" customHeight="true" outlineLevel="0" collapsed="false">
      <c r="A26" s="243"/>
      <c r="B26" s="112" t="s">
        <v>146</v>
      </c>
      <c r="C26" s="14"/>
      <c r="D26" s="113" t="n">
        <v>2</v>
      </c>
      <c r="E26" s="226" t="n">
        <v>475</v>
      </c>
      <c r="F26" s="111"/>
      <c r="G26" s="113" t="n">
        <v>2</v>
      </c>
      <c r="H26" s="21" t="n">
        <v>1135</v>
      </c>
      <c r="I26" s="244"/>
    </row>
    <row r="27" s="7" customFormat="true" ht="21" hidden="false" customHeight="true" outlineLevel="0" collapsed="false">
      <c r="A27" s="243"/>
      <c r="B27" s="112" t="s">
        <v>147</v>
      </c>
      <c r="C27" s="14"/>
      <c r="D27" s="113" t="n">
        <v>361</v>
      </c>
      <c r="E27" s="226" t="n">
        <v>723601</v>
      </c>
      <c r="F27" s="111"/>
      <c r="G27" s="113" t="n">
        <v>49</v>
      </c>
      <c r="H27" s="21" t="n">
        <v>608917</v>
      </c>
      <c r="I27" s="244"/>
    </row>
    <row r="28" s="30" customFormat="true" ht="21" hidden="false" customHeight="true" outlineLevel="0" collapsed="false">
      <c r="A28" s="243"/>
      <c r="B28" s="245" t="s">
        <v>55</v>
      </c>
      <c r="C28" s="246" t="s">
        <v>12</v>
      </c>
      <c r="D28" s="247" t="n">
        <v>460</v>
      </c>
      <c r="E28" s="248" t="n">
        <v>1270464</v>
      </c>
      <c r="F28" s="246" t="s">
        <v>12</v>
      </c>
      <c r="G28" s="247" t="n">
        <v>67</v>
      </c>
      <c r="H28" s="249" t="n">
        <v>782146</v>
      </c>
      <c r="I28" s="250"/>
    </row>
    <row r="29" s="30" customFormat="true" ht="24" hidden="false" customHeight="true" outlineLevel="0" collapsed="false">
      <c r="A29" s="171" t="s">
        <v>148</v>
      </c>
      <c r="B29" s="171"/>
      <c r="C29" s="251" t="s">
        <v>12</v>
      </c>
      <c r="D29" s="252" t="n">
        <v>9200</v>
      </c>
      <c r="E29" s="188" t="n">
        <v>29072233</v>
      </c>
      <c r="F29" s="251" t="s">
        <v>12</v>
      </c>
      <c r="G29" s="252" t="n">
        <v>3345</v>
      </c>
      <c r="H29" s="189" t="n">
        <v>35135366</v>
      </c>
    </row>
    <row r="30" s="30" customFormat="true" ht="4.5" hidden="false" customHeight="true" outlineLevel="0" collapsed="false">
      <c r="A30" s="253"/>
      <c r="B30" s="146"/>
      <c r="C30" s="147"/>
      <c r="D30" s="148"/>
      <c r="E30" s="148"/>
      <c r="F30" s="147"/>
      <c r="G30" s="148"/>
      <c r="H30" s="148"/>
    </row>
    <row r="31" customFormat="false" ht="27" hidden="false" customHeight="true" outlineLevel="0" collapsed="false">
      <c r="A31" s="151" t="s">
        <v>149</v>
      </c>
      <c r="B31" s="151"/>
      <c r="C31" s="151"/>
      <c r="D31" s="151"/>
      <c r="E31" s="151"/>
      <c r="F31" s="151"/>
      <c r="G31" s="151"/>
      <c r="H31" s="151"/>
    </row>
    <row r="32" customFormat="false" ht="13.5" hidden="false" customHeight="true" outlineLevel="0" collapsed="false">
      <c r="A32" s="221" t="s">
        <v>150</v>
      </c>
      <c r="B32" s="221"/>
      <c r="C32" s="221"/>
      <c r="D32" s="221"/>
      <c r="E32" s="221"/>
      <c r="F32" s="221"/>
      <c r="G32" s="221"/>
      <c r="H32" s="221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贈与税３
(H２１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2-03-06T00:28:12Z</cp:lastPrinted>
  <dcterms:modified xsi:type="dcterms:W3CDTF">2012-03-06T05:08:29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