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4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4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t xml:space="preserve">-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123946</v>
      </c>
      <c r="C6" s="22" t="n">
        <v>303884</v>
      </c>
      <c r="D6" s="22" t="n">
        <v>63</v>
      </c>
      <c r="E6" s="22" t="n">
        <v>4587286</v>
      </c>
      <c r="F6" s="22" t="n">
        <v>115789</v>
      </c>
      <c r="G6" s="22" t="n">
        <v>119157</v>
      </c>
      <c r="H6" s="22" t="n">
        <v>32345</v>
      </c>
      <c r="I6" s="23" t="n">
        <v>5282471</v>
      </c>
      <c r="J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26" t="n">
        <v>262687</v>
      </c>
      <c r="C7" s="27" t="n">
        <v>216601</v>
      </c>
      <c r="D7" s="27" t="n">
        <v>95</v>
      </c>
      <c r="E7" s="27" t="n">
        <v>6642342</v>
      </c>
      <c r="F7" s="27" t="n">
        <v>241080</v>
      </c>
      <c r="G7" s="27" t="n">
        <v>433363</v>
      </c>
      <c r="H7" s="27" t="n">
        <v>4052</v>
      </c>
      <c r="I7" s="28" t="n">
        <v>7800221</v>
      </c>
      <c r="J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26" t="n">
        <v>902059</v>
      </c>
      <c r="C8" s="27" t="n">
        <v>1516425</v>
      </c>
      <c r="D8" s="27" t="n">
        <v>210098</v>
      </c>
      <c r="E8" s="27" t="n">
        <v>22822518</v>
      </c>
      <c r="F8" s="27" t="n">
        <v>524196</v>
      </c>
      <c r="G8" s="27" t="n">
        <v>1689178</v>
      </c>
      <c r="H8" s="27" t="n">
        <v>87798</v>
      </c>
      <c r="I8" s="28" t="n">
        <v>27752271</v>
      </c>
      <c r="J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26" t="n">
        <v>465979</v>
      </c>
      <c r="C9" s="27" t="n">
        <v>1925710</v>
      </c>
      <c r="D9" s="27" t="n">
        <v>29462</v>
      </c>
      <c r="E9" s="27" t="n">
        <v>18406591</v>
      </c>
      <c r="F9" s="27" t="n">
        <v>509314</v>
      </c>
      <c r="G9" s="27" t="n">
        <v>661515</v>
      </c>
      <c r="H9" s="27" t="n">
        <v>63568</v>
      </c>
      <c r="I9" s="28" t="n">
        <v>22062139</v>
      </c>
      <c r="J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26" t="n">
        <v>1410084</v>
      </c>
      <c r="C10" s="27" t="n">
        <v>4776980</v>
      </c>
      <c r="D10" s="27" t="n">
        <v>25872</v>
      </c>
      <c r="E10" s="27" t="n">
        <v>58920952</v>
      </c>
      <c r="F10" s="27" t="n">
        <v>2561868</v>
      </c>
      <c r="G10" s="27" t="n">
        <v>10018512</v>
      </c>
      <c r="H10" s="27" t="n">
        <v>201153</v>
      </c>
      <c r="I10" s="28" t="n">
        <v>77915421</v>
      </c>
      <c r="J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26" t="n">
        <v>591281</v>
      </c>
      <c r="C11" s="27" t="n">
        <v>656778</v>
      </c>
      <c r="D11" s="27" t="n">
        <v>7635</v>
      </c>
      <c r="E11" s="27" t="n">
        <v>15392116</v>
      </c>
      <c r="F11" s="27" t="n">
        <v>382803</v>
      </c>
      <c r="G11" s="27" t="n">
        <v>687716</v>
      </c>
      <c r="H11" s="27" t="n">
        <v>6121</v>
      </c>
      <c r="I11" s="28" t="n">
        <v>17724449</v>
      </c>
      <c r="J11" s="29" t="str">
        <f aca="false">IF(A11="","",A11)</f>
        <v>香椎</v>
      </c>
    </row>
    <row r="12" customFormat="false" ht="11.25" hidden="false" customHeight="true" outlineLevel="0" collapsed="false">
      <c r="A12" s="25" t="s">
        <v>18</v>
      </c>
      <c r="B12" s="26" t="n">
        <v>5643962</v>
      </c>
      <c r="C12" s="27" t="n">
        <v>40862346</v>
      </c>
      <c r="D12" s="27" t="n">
        <v>585662</v>
      </c>
      <c r="E12" s="27" t="n">
        <v>48488863</v>
      </c>
      <c r="F12" s="27" t="n">
        <v>1512757</v>
      </c>
      <c r="G12" s="27" t="n">
        <v>5654737</v>
      </c>
      <c r="H12" s="27" t="n">
        <v>443342</v>
      </c>
      <c r="I12" s="28" t="n">
        <v>103191668</v>
      </c>
      <c r="J12" s="29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26" t="n">
        <v>559567</v>
      </c>
      <c r="C13" s="27" t="n">
        <v>999274</v>
      </c>
      <c r="D13" s="27" t="n">
        <v>14</v>
      </c>
      <c r="E13" s="27" t="n">
        <v>15814950</v>
      </c>
      <c r="F13" s="27" t="n">
        <v>240768</v>
      </c>
      <c r="G13" s="27" t="n">
        <v>794329</v>
      </c>
      <c r="H13" s="27" t="n">
        <v>137419</v>
      </c>
      <c r="I13" s="28" t="n">
        <v>18546321</v>
      </c>
      <c r="J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26" t="n">
        <v>344516</v>
      </c>
      <c r="C14" s="27" t="n">
        <v>520288</v>
      </c>
      <c r="D14" s="27" t="n">
        <v>29364</v>
      </c>
      <c r="E14" s="27" t="n">
        <v>6403854</v>
      </c>
      <c r="F14" s="27" t="n">
        <v>146489</v>
      </c>
      <c r="G14" s="27" t="n">
        <v>204847</v>
      </c>
      <c r="H14" s="27" t="n">
        <v>0</v>
      </c>
      <c r="I14" s="28" t="n">
        <v>7649358</v>
      </c>
      <c r="J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26" t="n">
        <v>1186891</v>
      </c>
      <c r="C15" s="27" t="n">
        <v>427575</v>
      </c>
      <c r="D15" s="27" t="n">
        <v>103222</v>
      </c>
      <c r="E15" s="27" t="n">
        <v>14119849</v>
      </c>
      <c r="F15" s="27" t="n">
        <v>277451</v>
      </c>
      <c r="G15" s="27" t="n">
        <v>918849</v>
      </c>
      <c r="H15" s="27" t="n">
        <v>63370</v>
      </c>
      <c r="I15" s="28" t="n">
        <v>17097207</v>
      </c>
      <c r="J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31" t="n">
        <v>124680</v>
      </c>
      <c r="C16" s="32" t="n">
        <v>1050370</v>
      </c>
      <c r="D16" s="32" t="n">
        <v>10</v>
      </c>
      <c r="E16" s="32" t="n">
        <v>4195046</v>
      </c>
      <c r="F16" s="32" t="n">
        <v>89249</v>
      </c>
      <c r="G16" s="32" t="n">
        <v>92817</v>
      </c>
      <c r="H16" s="32" t="n">
        <v>0</v>
      </c>
      <c r="I16" s="33" t="n">
        <v>5552172</v>
      </c>
      <c r="J16" s="34" t="str">
        <f aca="false">IF(A16="","",A16)</f>
        <v>直方</v>
      </c>
    </row>
    <row r="17" customFormat="false" ht="11.25" hidden="false" customHeight="true" outlineLevel="0" collapsed="false">
      <c r="A17" s="25" t="s">
        <v>23</v>
      </c>
      <c r="B17" s="26" t="n">
        <v>212103</v>
      </c>
      <c r="C17" s="27" t="n">
        <v>294243</v>
      </c>
      <c r="D17" s="27" t="n">
        <v>19069</v>
      </c>
      <c r="E17" s="27" t="n">
        <v>5453608</v>
      </c>
      <c r="F17" s="27" t="n">
        <v>48462</v>
      </c>
      <c r="G17" s="27" t="n">
        <v>315785</v>
      </c>
      <c r="H17" s="27" t="n">
        <v>1353</v>
      </c>
      <c r="I17" s="28" t="n">
        <v>6344623</v>
      </c>
      <c r="J17" s="29" t="str">
        <f aca="false">IF(A17="","",A17)</f>
        <v>飯塚</v>
      </c>
    </row>
    <row r="18" customFormat="false" ht="11.25" hidden="false" customHeight="true" outlineLevel="0" collapsed="false">
      <c r="A18" s="25" t="s">
        <v>24</v>
      </c>
      <c r="B18" s="26" t="n">
        <v>150135</v>
      </c>
      <c r="C18" s="27" t="n">
        <v>287652</v>
      </c>
      <c r="D18" s="27" t="n">
        <v>0</v>
      </c>
      <c r="E18" s="27" t="n">
        <v>3506158</v>
      </c>
      <c r="F18" s="27" t="n">
        <v>63626</v>
      </c>
      <c r="G18" s="27" t="n">
        <v>127833</v>
      </c>
      <c r="H18" s="27" t="n">
        <v>0</v>
      </c>
      <c r="I18" s="28" t="n">
        <v>4135405</v>
      </c>
      <c r="J18" s="29" t="str">
        <f aca="false">IF(A18="","",A18)</f>
        <v>田川</v>
      </c>
    </row>
    <row r="19" customFormat="false" ht="11.25" hidden="false" customHeight="true" outlineLevel="0" collapsed="false">
      <c r="A19" s="25" t="s">
        <v>25</v>
      </c>
      <c r="B19" s="26" t="n">
        <v>115523</v>
      </c>
      <c r="C19" s="27" t="n">
        <v>318641</v>
      </c>
      <c r="D19" s="27" t="n">
        <v>7544</v>
      </c>
      <c r="E19" s="27" t="n">
        <v>2312028</v>
      </c>
      <c r="F19" s="27" t="n">
        <v>112822</v>
      </c>
      <c r="G19" s="27" t="n">
        <v>105562</v>
      </c>
      <c r="H19" s="27" t="n">
        <v>0</v>
      </c>
      <c r="I19" s="28" t="n">
        <v>2972121</v>
      </c>
      <c r="J19" s="29" t="str">
        <f aca="false">IF(A19="","",A19)</f>
        <v>甘木</v>
      </c>
    </row>
    <row r="20" customFormat="false" ht="11.25" hidden="false" customHeight="true" outlineLevel="0" collapsed="false">
      <c r="A20" s="25" t="s">
        <v>26</v>
      </c>
      <c r="B20" s="26" t="n">
        <v>180506</v>
      </c>
      <c r="C20" s="27" t="n">
        <v>503462</v>
      </c>
      <c r="D20" s="27" t="n">
        <v>392</v>
      </c>
      <c r="E20" s="27" t="n">
        <v>3682520</v>
      </c>
      <c r="F20" s="27" t="n">
        <v>124455</v>
      </c>
      <c r="G20" s="27" t="n">
        <v>194471</v>
      </c>
      <c r="H20" s="27" t="n">
        <v>8961</v>
      </c>
      <c r="I20" s="28" t="n">
        <v>4694767</v>
      </c>
      <c r="J20" s="29" t="str">
        <f aca="false">IF(A20="","",A20)</f>
        <v>八女</v>
      </c>
    </row>
    <row r="21" customFormat="false" ht="11.25" hidden="false" customHeight="true" outlineLevel="0" collapsed="false">
      <c r="A21" s="25" t="s">
        <v>27</v>
      </c>
      <c r="B21" s="26" t="n">
        <v>100700</v>
      </c>
      <c r="C21" s="27" t="n">
        <v>35504</v>
      </c>
      <c r="D21" s="27" t="n">
        <v>6564</v>
      </c>
      <c r="E21" s="27" t="n">
        <v>1548661</v>
      </c>
      <c r="F21" s="27" t="n">
        <v>62637</v>
      </c>
      <c r="G21" s="27" t="n">
        <v>65077</v>
      </c>
      <c r="H21" s="27" t="n">
        <v>0</v>
      </c>
      <c r="I21" s="28" t="n">
        <v>1819142</v>
      </c>
      <c r="J21" s="29" t="str">
        <f aca="false">IF(A21="","",A21)</f>
        <v>大川</v>
      </c>
    </row>
    <row r="22" customFormat="false" ht="11.25" hidden="false" customHeight="true" outlineLevel="0" collapsed="false">
      <c r="A22" s="25" t="s">
        <v>28</v>
      </c>
      <c r="B22" s="26" t="n">
        <v>214085</v>
      </c>
      <c r="C22" s="27" t="n">
        <v>1288236</v>
      </c>
      <c r="D22" s="27" t="n">
        <v>0</v>
      </c>
      <c r="E22" s="27" t="n">
        <v>5239146</v>
      </c>
      <c r="F22" s="27" t="n">
        <v>131899</v>
      </c>
      <c r="G22" s="27" t="n">
        <v>136626</v>
      </c>
      <c r="H22" s="27" t="n">
        <v>2328</v>
      </c>
      <c r="I22" s="28" t="n">
        <v>7012319</v>
      </c>
      <c r="J22" s="29" t="str">
        <f aca="false">IF(A22="","",A22)</f>
        <v>行橋</v>
      </c>
    </row>
    <row r="23" customFormat="false" ht="11.25" hidden="false" customHeight="true" outlineLevel="0" collapsed="false">
      <c r="A23" s="30" t="s">
        <v>29</v>
      </c>
      <c r="B23" s="31" t="n">
        <v>437036</v>
      </c>
      <c r="C23" s="32" t="n">
        <v>245217</v>
      </c>
      <c r="D23" s="32" t="n">
        <v>14164</v>
      </c>
      <c r="E23" s="32" t="n">
        <v>11423652</v>
      </c>
      <c r="F23" s="32" t="n">
        <v>266933</v>
      </c>
      <c r="G23" s="32" t="n">
        <v>950537</v>
      </c>
      <c r="H23" s="32" t="n">
        <v>2521</v>
      </c>
      <c r="I23" s="33" t="n">
        <v>13340059</v>
      </c>
      <c r="J23" s="34" t="str">
        <f aca="false">IF(A23="","",A23)</f>
        <v>筑紫</v>
      </c>
    </row>
    <row r="24" s="40" customFormat="true" ht="11.25" hidden="false" customHeight="false" outlineLevel="0" collapsed="false">
      <c r="A24" s="35" t="s">
        <v>30</v>
      </c>
      <c r="B24" s="36" t="n">
        <v>13025740</v>
      </c>
      <c r="C24" s="37" t="n">
        <v>56229186</v>
      </c>
      <c r="D24" s="37" t="n">
        <v>1039229</v>
      </c>
      <c r="E24" s="37" t="n">
        <v>248960140</v>
      </c>
      <c r="F24" s="37" t="n">
        <v>7412596</v>
      </c>
      <c r="G24" s="37" t="n">
        <v>23170912</v>
      </c>
      <c r="H24" s="37" t="n">
        <v>1054330</v>
      </c>
      <c r="I24" s="38" t="n">
        <v>350892133</v>
      </c>
      <c r="J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4"/>
      <c r="J25" s="45"/>
    </row>
    <row r="26" customFormat="false" ht="11.25" hidden="false" customHeight="true" outlineLevel="0" collapsed="false">
      <c r="A26" s="20" t="s">
        <v>31</v>
      </c>
      <c r="B26" s="21" t="n">
        <v>495901</v>
      </c>
      <c r="C26" s="22" t="n">
        <v>407255</v>
      </c>
      <c r="D26" s="22" t="n">
        <v>74598</v>
      </c>
      <c r="E26" s="22" t="n">
        <v>13262057</v>
      </c>
      <c r="F26" s="22" t="n">
        <v>363291</v>
      </c>
      <c r="G26" s="22" t="n">
        <v>1813011</v>
      </c>
      <c r="H26" s="22" t="n">
        <v>11967</v>
      </c>
      <c r="I26" s="23" t="n">
        <v>16428080</v>
      </c>
      <c r="J26" s="46" t="str">
        <f aca="false">IF(A26="","",A26)</f>
        <v>佐賀</v>
      </c>
    </row>
    <row r="27" customFormat="false" ht="11.25" hidden="false" customHeight="true" outlineLevel="0" collapsed="false">
      <c r="A27" s="25" t="s">
        <v>32</v>
      </c>
      <c r="B27" s="26" t="n">
        <v>209662</v>
      </c>
      <c r="C27" s="27" t="n">
        <v>93735</v>
      </c>
      <c r="D27" s="27" t="n">
        <v>291</v>
      </c>
      <c r="E27" s="27" t="n">
        <v>3208124</v>
      </c>
      <c r="F27" s="27" t="n">
        <v>69676</v>
      </c>
      <c r="G27" s="27" t="n">
        <v>205155</v>
      </c>
      <c r="H27" s="27" t="n">
        <v>693</v>
      </c>
      <c r="I27" s="28" t="n">
        <v>3787336</v>
      </c>
      <c r="J27" s="29" t="str">
        <f aca="false">IF(A27="","",A27)</f>
        <v>唐津</v>
      </c>
    </row>
    <row r="28" customFormat="false" ht="11.25" hidden="false" customHeight="true" outlineLevel="0" collapsed="false">
      <c r="A28" s="25" t="s">
        <v>33</v>
      </c>
      <c r="B28" s="26" t="n">
        <v>219177</v>
      </c>
      <c r="C28" s="27" t="n">
        <v>543270</v>
      </c>
      <c r="D28" s="27" t="n">
        <v>180</v>
      </c>
      <c r="E28" s="27" t="n">
        <v>4741255</v>
      </c>
      <c r="F28" s="27" t="n">
        <v>78802</v>
      </c>
      <c r="G28" s="27" t="n">
        <v>225920</v>
      </c>
      <c r="H28" s="27" t="n">
        <v>114815</v>
      </c>
      <c r="I28" s="28" t="n">
        <v>5923419</v>
      </c>
      <c r="J28" s="29" t="str">
        <f aca="false">IF(A28="","",A28)</f>
        <v>鳥栖</v>
      </c>
    </row>
    <row r="29" customFormat="false" ht="11.25" hidden="false" customHeight="true" outlineLevel="0" collapsed="false">
      <c r="A29" s="25" t="s">
        <v>34</v>
      </c>
      <c r="B29" s="26" t="n">
        <v>102375</v>
      </c>
      <c r="C29" s="27" t="n">
        <v>96909</v>
      </c>
      <c r="D29" s="27" t="n">
        <v>394</v>
      </c>
      <c r="E29" s="27" t="n">
        <v>2096117</v>
      </c>
      <c r="F29" s="27" t="n">
        <v>22510</v>
      </c>
      <c r="G29" s="27" t="n">
        <v>107411</v>
      </c>
      <c r="H29" s="27" t="n">
        <v>0</v>
      </c>
      <c r="I29" s="28" t="n">
        <v>2425716</v>
      </c>
      <c r="J29" s="29" t="str">
        <f aca="false">IF(A29="","",A29)</f>
        <v>伊万里</v>
      </c>
    </row>
    <row r="30" customFormat="false" ht="11.25" hidden="false" customHeight="true" outlineLevel="0" collapsed="false">
      <c r="A30" s="30" t="s">
        <v>35</v>
      </c>
      <c r="B30" s="31" t="n">
        <v>211512</v>
      </c>
      <c r="C30" s="32" t="n">
        <v>337601</v>
      </c>
      <c r="D30" s="32" t="n">
        <v>686</v>
      </c>
      <c r="E30" s="32" t="n">
        <v>3961449</v>
      </c>
      <c r="F30" s="32" t="n">
        <v>21393</v>
      </c>
      <c r="G30" s="32" t="n">
        <v>213947</v>
      </c>
      <c r="H30" s="32" t="n">
        <v>577</v>
      </c>
      <c r="I30" s="33" t="n">
        <v>4747166</v>
      </c>
      <c r="J30" s="34" t="str">
        <f aca="false">IF(A30="","",A30)</f>
        <v>武雄</v>
      </c>
    </row>
    <row r="31" s="40" customFormat="true" ht="11.25" hidden="false" customHeight="false" outlineLevel="0" collapsed="false">
      <c r="A31" s="35" t="s">
        <v>36</v>
      </c>
      <c r="B31" s="36" t="n">
        <v>1238627</v>
      </c>
      <c r="C31" s="37" t="n">
        <v>1478770</v>
      </c>
      <c r="D31" s="37" t="n">
        <v>76150</v>
      </c>
      <c r="E31" s="37" t="n">
        <v>27269002</v>
      </c>
      <c r="F31" s="37" t="n">
        <v>555672</v>
      </c>
      <c r="G31" s="37" t="n">
        <v>2565444</v>
      </c>
      <c r="H31" s="37" t="n">
        <v>128052</v>
      </c>
      <c r="I31" s="38" t="n">
        <v>33311717</v>
      </c>
      <c r="J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4"/>
      <c r="J32" s="45"/>
    </row>
    <row r="33" customFormat="false" ht="11.25" hidden="false" customHeight="true" outlineLevel="0" collapsed="false">
      <c r="A33" s="20" t="s">
        <v>37</v>
      </c>
      <c r="B33" s="21" t="n">
        <v>843341</v>
      </c>
      <c r="C33" s="22" t="n">
        <v>1630462</v>
      </c>
      <c r="D33" s="22" t="n">
        <v>96868</v>
      </c>
      <c r="E33" s="22" t="n">
        <v>24630270</v>
      </c>
      <c r="F33" s="22" t="n">
        <v>857612</v>
      </c>
      <c r="G33" s="22" t="n">
        <v>2621458</v>
      </c>
      <c r="H33" s="22" t="n">
        <v>29397</v>
      </c>
      <c r="I33" s="23" t="n">
        <v>30709409</v>
      </c>
      <c r="J33" s="46" t="str">
        <f aca="false">IF(A33="","",A33)</f>
        <v>長崎</v>
      </c>
    </row>
    <row r="34" customFormat="false" ht="11.25" hidden="false" customHeight="true" outlineLevel="0" collapsed="false">
      <c r="A34" s="20" t="s">
        <v>38</v>
      </c>
      <c r="B34" s="21" t="n">
        <v>414879</v>
      </c>
      <c r="C34" s="22" t="n">
        <v>1150532</v>
      </c>
      <c r="D34" s="22" t="n">
        <v>53136</v>
      </c>
      <c r="E34" s="22" t="n">
        <v>10491458</v>
      </c>
      <c r="F34" s="22" t="n">
        <v>185469</v>
      </c>
      <c r="G34" s="22" t="n">
        <v>426322</v>
      </c>
      <c r="H34" s="22" t="n">
        <v>27270</v>
      </c>
      <c r="I34" s="23" t="n">
        <v>12749067</v>
      </c>
      <c r="J34" s="24" t="str">
        <f aca="false">IF(A34="","",A34)</f>
        <v>佐世保</v>
      </c>
    </row>
    <row r="35" customFormat="false" ht="11.25" hidden="false" customHeight="true" outlineLevel="0" collapsed="false">
      <c r="A35" s="25" t="s">
        <v>39</v>
      </c>
      <c r="B35" s="26" t="n">
        <v>206775</v>
      </c>
      <c r="C35" s="27" t="n">
        <v>57745</v>
      </c>
      <c r="D35" s="27" t="n">
        <v>11548</v>
      </c>
      <c r="E35" s="27" t="n">
        <v>2975713</v>
      </c>
      <c r="F35" s="27" t="n">
        <v>13559</v>
      </c>
      <c r="G35" s="27" t="n">
        <v>106343</v>
      </c>
      <c r="H35" s="27" t="n">
        <v>13692</v>
      </c>
      <c r="I35" s="28" t="n">
        <v>3385375</v>
      </c>
      <c r="J35" s="29" t="str">
        <f aca="false">IF(A35="","",A35)</f>
        <v>島原</v>
      </c>
    </row>
    <row r="36" customFormat="false" ht="11.25" hidden="false" customHeight="true" outlineLevel="0" collapsed="false">
      <c r="A36" s="25" t="s">
        <v>40</v>
      </c>
      <c r="B36" s="26" t="n">
        <v>254644</v>
      </c>
      <c r="C36" s="27" t="n">
        <v>116189</v>
      </c>
      <c r="D36" s="27" t="n">
        <v>10273</v>
      </c>
      <c r="E36" s="27" t="n">
        <v>6801800</v>
      </c>
      <c r="F36" s="27" t="n">
        <v>168267</v>
      </c>
      <c r="G36" s="27" t="n">
        <v>361127</v>
      </c>
      <c r="H36" s="27" t="n">
        <v>15428</v>
      </c>
      <c r="I36" s="28" t="n">
        <v>7727728</v>
      </c>
      <c r="J36" s="29" t="str">
        <f aca="false">IF(A36="","",A36)</f>
        <v>諫早</v>
      </c>
    </row>
    <row r="37" customFormat="false" ht="11.25" hidden="false" customHeight="true" outlineLevel="0" collapsed="false">
      <c r="A37" s="25" t="s">
        <v>41</v>
      </c>
      <c r="B37" s="26" t="n">
        <v>71284</v>
      </c>
      <c r="C37" s="27" t="n">
        <v>17269</v>
      </c>
      <c r="D37" s="27" t="n">
        <v>0</v>
      </c>
      <c r="E37" s="27" t="n">
        <v>1302587</v>
      </c>
      <c r="F37" s="27" t="n">
        <v>13289</v>
      </c>
      <c r="G37" s="27" t="n">
        <v>37091</v>
      </c>
      <c r="H37" s="27" t="n">
        <v>0</v>
      </c>
      <c r="I37" s="28" t="n">
        <v>1441521</v>
      </c>
      <c r="J37" s="29" t="str">
        <f aca="false">IF(A37="","",A37)</f>
        <v>福江</v>
      </c>
    </row>
    <row r="38" customFormat="false" ht="11.25" hidden="false" customHeight="true" outlineLevel="0" collapsed="false">
      <c r="A38" s="25" t="s">
        <v>42</v>
      </c>
      <c r="B38" s="26" t="n">
        <v>82620</v>
      </c>
      <c r="C38" s="27" t="n">
        <v>43209</v>
      </c>
      <c r="D38" s="27" t="n">
        <v>0</v>
      </c>
      <c r="E38" s="27" t="n">
        <v>1598618</v>
      </c>
      <c r="F38" s="27" t="n">
        <v>9840</v>
      </c>
      <c r="G38" s="27" t="n">
        <v>50768</v>
      </c>
      <c r="H38" s="27" t="n">
        <v>630</v>
      </c>
      <c r="I38" s="28" t="n">
        <v>1785685</v>
      </c>
      <c r="J38" s="29" t="str">
        <f aca="false">IF(A38="","",A38)</f>
        <v>平戸</v>
      </c>
    </row>
    <row r="39" customFormat="false" ht="11.25" hidden="false" customHeight="true" outlineLevel="0" collapsed="false">
      <c r="A39" s="25" t="s">
        <v>43</v>
      </c>
      <c r="B39" s="26" t="n">
        <v>36948</v>
      </c>
      <c r="C39" s="27" t="n">
        <v>95668</v>
      </c>
      <c r="D39" s="27" t="n">
        <v>0</v>
      </c>
      <c r="E39" s="27" t="n">
        <v>701492</v>
      </c>
      <c r="F39" s="27" t="n">
        <v>535</v>
      </c>
      <c r="G39" s="27" t="n">
        <v>20494</v>
      </c>
      <c r="H39" s="27" t="n">
        <v>0</v>
      </c>
      <c r="I39" s="28" t="n">
        <v>855138</v>
      </c>
      <c r="J39" s="29" t="str">
        <f aca="false">IF(A39="","",A39)</f>
        <v>壱岐</v>
      </c>
    </row>
    <row r="40" customFormat="false" ht="11.25" hidden="false" customHeight="true" outlineLevel="0" collapsed="false">
      <c r="A40" s="30" t="s">
        <v>44</v>
      </c>
      <c r="B40" s="31" t="n">
        <v>33614</v>
      </c>
      <c r="C40" s="32" t="n">
        <v>3132</v>
      </c>
      <c r="D40" s="32" t="n">
        <v>0</v>
      </c>
      <c r="E40" s="32" t="n">
        <v>740541</v>
      </c>
      <c r="F40" s="32" t="n">
        <v>7116</v>
      </c>
      <c r="G40" s="32" t="n">
        <v>7387</v>
      </c>
      <c r="H40" s="32" t="n">
        <v>420</v>
      </c>
      <c r="I40" s="33" t="n">
        <v>792208</v>
      </c>
      <c r="J40" s="34" t="str">
        <f aca="false">IF(A40="","",A40)</f>
        <v>厳原</v>
      </c>
    </row>
    <row r="41" s="40" customFormat="true" ht="11.25" hidden="false" customHeight="false" outlineLevel="0" collapsed="false">
      <c r="A41" s="35" t="s">
        <v>45</v>
      </c>
      <c r="B41" s="36" t="n">
        <v>1944106</v>
      </c>
      <c r="C41" s="37" t="n">
        <v>3114206</v>
      </c>
      <c r="D41" s="37" t="n">
        <v>171827</v>
      </c>
      <c r="E41" s="37" t="n">
        <v>49242479</v>
      </c>
      <c r="F41" s="37" t="n">
        <v>1255686</v>
      </c>
      <c r="G41" s="37" t="n">
        <v>3630989</v>
      </c>
      <c r="H41" s="37" t="n">
        <v>86837</v>
      </c>
      <c r="I41" s="38" t="n">
        <v>59446130</v>
      </c>
      <c r="J41" s="39" t="str">
        <f aca="false">IF(A41="","",A41)</f>
        <v>長崎県計</v>
      </c>
    </row>
    <row r="42" customFormat="false" ht="12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/>
      <c r="J42" s="51"/>
    </row>
    <row r="43" s="40" customFormat="true" ht="21" hidden="false" customHeight="true" outlineLevel="0" collapsed="false">
      <c r="A43" s="52" t="s">
        <v>46</v>
      </c>
      <c r="B43" s="53" t="n">
        <v>16208473</v>
      </c>
      <c r="C43" s="54" t="n">
        <v>60822162</v>
      </c>
      <c r="D43" s="54" t="n">
        <v>1287205</v>
      </c>
      <c r="E43" s="54" t="n">
        <v>325471620</v>
      </c>
      <c r="F43" s="54" t="n">
        <v>9223954</v>
      </c>
      <c r="G43" s="54" t="n">
        <v>29367347</v>
      </c>
      <c r="H43" s="54" t="n">
        <v>1269219</v>
      </c>
      <c r="I43" s="55" t="n">
        <v>443649979</v>
      </c>
      <c r="J43" s="56" t="s">
        <v>47</v>
      </c>
      <c r="K43" s="57"/>
    </row>
    <row r="44" customFormat="false" ht="11.25" hidden="false" customHeight="false" outlineLevel="0" collapsed="false">
      <c r="A44" s="58" t="s">
        <v>48</v>
      </c>
      <c r="B44" s="58"/>
      <c r="C44" s="58"/>
      <c r="D44" s="58"/>
      <c r="E44" s="58"/>
      <c r="F44" s="58"/>
      <c r="G44" s="58"/>
      <c r="H44" s="58"/>
      <c r="I44" s="58"/>
    </row>
    <row r="45" customFormat="false" ht="11.25" hidden="false" customHeight="false" outlineLevel="0" collapsed="false">
      <c r="A45" s="58" t="s">
        <v>49</v>
      </c>
      <c r="B45" s="59"/>
      <c r="C45" s="59"/>
      <c r="D45" s="59"/>
      <c r="E45" s="59"/>
      <c r="F45" s="59"/>
      <c r="G45" s="59"/>
      <c r="H45" s="59"/>
      <c r="I45" s="59"/>
    </row>
  </sheetData>
  <mergeCells count="1">
    <mergeCell ref="A1:J1"/>
  </mergeCells>
  <printOptions headings="false" gridLines="false" gridLinesSet="true" horizontalCentered="false" verticalCentered="false"/>
  <pageMargins left="0.7875" right="0.78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1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0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1" t="s">
        <v>51</v>
      </c>
      <c r="B2" s="62" t="s">
        <v>3</v>
      </c>
      <c r="C2" s="7" t="s">
        <v>4</v>
      </c>
      <c r="D2" s="9" t="s">
        <v>5</v>
      </c>
      <c r="E2" s="11" t="s">
        <v>6</v>
      </c>
      <c r="F2" s="63" t="s">
        <v>52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1"/>
      <c r="B3" s="62"/>
      <c r="C3" s="7"/>
      <c r="D3" s="9"/>
      <c r="E3" s="11"/>
      <c r="F3" s="63"/>
      <c r="G3" s="64"/>
      <c r="H3" s="65"/>
    </row>
    <row r="4" customFormat="false" ht="22.5" hidden="false" customHeight="true" outlineLevel="0" collapsed="false">
      <c r="A4" s="61"/>
      <c r="B4" s="62"/>
      <c r="C4" s="7"/>
      <c r="D4" s="9"/>
      <c r="E4" s="11"/>
      <c r="F4" s="63"/>
      <c r="G4" s="64"/>
      <c r="H4" s="65"/>
    </row>
    <row r="5" s="70" customFormat="true" ht="11.25" hidden="false" customHeight="false" outlineLevel="0" collapsed="false">
      <c r="A5" s="66"/>
      <c r="B5" s="67" t="s">
        <v>53</v>
      </c>
      <c r="C5" s="68" t="s">
        <v>53</v>
      </c>
      <c r="D5" s="68" t="s">
        <v>53</v>
      </c>
      <c r="E5" s="68" t="s">
        <v>53</v>
      </c>
      <c r="F5" s="67" t="s">
        <v>53</v>
      </c>
      <c r="G5" s="68" t="s">
        <v>53</v>
      </c>
      <c r="H5" s="69"/>
    </row>
    <row r="6" customFormat="false" ht="11.25" hidden="false" customHeight="true" outlineLevel="0" collapsed="false">
      <c r="A6" s="20" t="s">
        <v>12</v>
      </c>
      <c r="B6" s="71" t="n">
        <v>22</v>
      </c>
      <c r="C6" s="72" t="n">
        <v>125</v>
      </c>
      <c r="D6" s="72" t="n">
        <v>3</v>
      </c>
      <c r="E6" s="72" t="n">
        <v>2678</v>
      </c>
      <c r="F6" s="72" t="n">
        <v>2074</v>
      </c>
      <c r="G6" s="73" t="n">
        <v>7</v>
      </c>
      <c r="H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74" t="n">
        <v>48</v>
      </c>
      <c r="C7" s="75" t="n">
        <v>166</v>
      </c>
      <c r="D7" s="75" t="n">
        <v>8</v>
      </c>
      <c r="E7" s="75" t="n">
        <v>4330</v>
      </c>
      <c r="F7" s="75" t="n">
        <v>3332</v>
      </c>
      <c r="G7" s="76" t="n">
        <v>6</v>
      </c>
      <c r="H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74" t="n">
        <v>101</v>
      </c>
      <c r="C8" s="75" t="n">
        <v>426</v>
      </c>
      <c r="D8" s="75" t="n">
        <v>18</v>
      </c>
      <c r="E8" s="75" t="n">
        <v>10417</v>
      </c>
      <c r="F8" s="75" t="n">
        <v>8233</v>
      </c>
      <c r="G8" s="76" t="n">
        <v>27</v>
      </c>
      <c r="H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74" t="n">
        <v>83</v>
      </c>
      <c r="C9" s="75" t="n">
        <v>361</v>
      </c>
      <c r="D9" s="75" t="n">
        <v>11</v>
      </c>
      <c r="E9" s="75" t="n">
        <v>9293</v>
      </c>
      <c r="F9" s="75" t="n">
        <v>6969</v>
      </c>
      <c r="G9" s="76" t="n">
        <v>23</v>
      </c>
      <c r="H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74" t="n">
        <v>164</v>
      </c>
      <c r="C10" s="75" t="n">
        <v>916</v>
      </c>
      <c r="D10" s="75" t="n">
        <v>7</v>
      </c>
      <c r="E10" s="75" t="n">
        <v>12580</v>
      </c>
      <c r="F10" s="75" t="n">
        <v>11197</v>
      </c>
      <c r="G10" s="76" t="n">
        <v>86</v>
      </c>
      <c r="H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74" t="n">
        <v>112</v>
      </c>
      <c r="C11" s="75" t="n">
        <v>344</v>
      </c>
      <c r="D11" s="75" t="n">
        <v>7</v>
      </c>
      <c r="E11" s="75" t="n">
        <v>11750</v>
      </c>
      <c r="F11" s="75" t="n">
        <v>8753</v>
      </c>
      <c r="G11" s="76" t="n">
        <v>22</v>
      </c>
      <c r="H11" s="29" t="str">
        <f aca="false">IF(A11="","",A11)</f>
        <v>香椎</v>
      </c>
    </row>
    <row r="12" customFormat="false" ht="11.25" hidden="false" customHeight="true" outlineLevel="0" collapsed="false">
      <c r="A12" s="30" t="s">
        <v>18</v>
      </c>
      <c r="B12" s="77" t="n">
        <v>185</v>
      </c>
      <c r="C12" s="78" t="n">
        <v>698</v>
      </c>
      <c r="D12" s="78" t="n">
        <v>31</v>
      </c>
      <c r="E12" s="78" t="n">
        <v>16658</v>
      </c>
      <c r="F12" s="78" t="n">
        <v>14393</v>
      </c>
      <c r="G12" s="79" t="n">
        <v>82</v>
      </c>
      <c r="H12" s="34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74" t="n">
        <v>109</v>
      </c>
      <c r="C13" s="75" t="n">
        <v>224</v>
      </c>
      <c r="D13" s="75" t="n">
        <v>1</v>
      </c>
      <c r="E13" s="75" t="n">
        <v>12091</v>
      </c>
      <c r="F13" s="75" t="n">
        <v>8582</v>
      </c>
      <c r="G13" s="76" t="n">
        <v>27</v>
      </c>
      <c r="H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74" t="n">
        <v>36</v>
      </c>
      <c r="C14" s="75" t="n">
        <v>163</v>
      </c>
      <c r="D14" s="75" t="n">
        <v>3</v>
      </c>
      <c r="E14" s="75" t="n">
        <v>5586</v>
      </c>
      <c r="F14" s="75" t="n">
        <v>3842</v>
      </c>
      <c r="G14" s="76" t="n">
        <v>2</v>
      </c>
      <c r="H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74" t="n">
        <v>109</v>
      </c>
      <c r="C15" s="75" t="n">
        <v>310</v>
      </c>
      <c r="D15" s="75" t="n">
        <v>14</v>
      </c>
      <c r="E15" s="75" t="n">
        <v>10580</v>
      </c>
      <c r="F15" s="75" t="n">
        <v>7528</v>
      </c>
      <c r="G15" s="76" t="n">
        <v>24</v>
      </c>
      <c r="H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77" t="n">
        <v>12</v>
      </c>
      <c r="C16" s="78" t="n">
        <v>112</v>
      </c>
      <c r="D16" s="78" t="s">
        <v>54</v>
      </c>
      <c r="E16" s="78" t="n">
        <v>2462</v>
      </c>
      <c r="F16" s="78" t="n">
        <v>1744</v>
      </c>
      <c r="G16" s="79" t="s">
        <v>54</v>
      </c>
      <c r="H16" s="34" t="str">
        <f aca="false">IF(A16="","",A16)</f>
        <v>直方</v>
      </c>
    </row>
    <row r="17" customFormat="false" ht="11.25" hidden="false" customHeight="true" outlineLevel="0" collapsed="false">
      <c r="A17" s="25" t="s">
        <v>23</v>
      </c>
      <c r="B17" s="74" t="n">
        <v>46</v>
      </c>
      <c r="C17" s="75" t="n">
        <v>124</v>
      </c>
      <c r="D17" s="75" t="n">
        <v>3</v>
      </c>
      <c r="E17" s="75" t="n">
        <v>3878</v>
      </c>
      <c r="F17" s="75" t="n">
        <v>2737</v>
      </c>
      <c r="G17" s="76" t="n">
        <v>3</v>
      </c>
      <c r="H17" s="29" t="str">
        <f aca="false">IF(A17="","",A17)</f>
        <v>飯塚</v>
      </c>
    </row>
    <row r="18" customFormat="false" ht="11.25" hidden="false" customHeight="true" outlineLevel="0" collapsed="false">
      <c r="A18" s="25" t="s">
        <v>24</v>
      </c>
      <c r="B18" s="74" t="n">
        <v>20</v>
      </c>
      <c r="C18" s="75" t="n">
        <v>47</v>
      </c>
      <c r="D18" s="75" t="s">
        <v>54</v>
      </c>
      <c r="E18" s="75" t="n">
        <v>2541</v>
      </c>
      <c r="F18" s="75" t="n">
        <v>2096</v>
      </c>
      <c r="G18" s="76" t="n">
        <v>1</v>
      </c>
      <c r="H18" s="29" t="str">
        <f aca="false">IF(A18="","",A18)</f>
        <v>田川</v>
      </c>
    </row>
    <row r="19" customFormat="false" ht="11.25" hidden="false" customHeight="true" outlineLevel="0" collapsed="false">
      <c r="A19" s="25" t="s">
        <v>25</v>
      </c>
      <c r="B19" s="74" t="n">
        <v>17</v>
      </c>
      <c r="C19" s="75" t="n">
        <v>59</v>
      </c>
      <c r="D19" s="75" t="n">
        <v>1</v>
      </c>
      <c r="E19" s="75" t="n">
        <v>2713</v>
      </c>
      <c r="F19" s="75" t="n">
        <v>1605</v>
      </c>
      <c r="G19" s="76" t="n">
        <v>3</v>
      </c>
      <c r="H19" s="29" t="str">
        <f aca="false">IF(A19="","",A19)</f>
        <v>甘木</v>
      </c>
    </row>
    <row r="20" customFormat="false" ht="11.25" hidden="false" customHeight="true" outlineLevel="0" collapsed="false">
      <c r="A20" s="25" t="s">
        <v>26</v>
      </c>
      <c r="B20" s="74" t="n">
        <v>19</v>
      </c>
      <c r="C20" s="75" t="n">
        <v>86</v>
      </c>
      <c r="D20" s="75" t="n">
        <v>1</v>
      </c>
      <c r="E20" s="75" t="n">
        <v>3868</v>
      </c>
      <c r="F20" s="75" t="n">
        <v>2123</v>
      </c>
      <c r="G20" s="76" t="n">
        <v>2</v>
      </c>
      <c r="H20" s="29" t="str">
        <f aca="false">IF(A20="","",A20)</f>
        <v>八女</v>
      </c>
    </row>
    <row r="21" customFormat="false" ht="11.25" hidden="false" customHeight="true" outlineLevel="0" collapsed="false">
      <c r="A21" s="25" t="s">
        <v>27</v>
      </c>
      <c r="B21" s="74" t="n">
        <v>20</v>
      </c>
      <c r="C21" s="75" t="n">
        <v>61</v>
      </c>
      <c r="D21" s="75" t="n">
        <v>2</v>
      </c>
      <c r="E21" s="75" t="n">
        <v>2014</v>
      </c>
      <c r="F21" s="75" t="n">
        <v>1394</v>
      </c>
      <c r="G21" s="76" t="s">
        <v>54</v>
      </c>
      <c r="H21" s="29" t="str">
        <f aca="false">IF(A21="","",A21)</f>
        <v>大川</v>
      </c>
    </row>
    <row r="22" customFormat="false" ht="11.25" hidden="false" customHeight="true" outlineLevel="0" collapsed="false">
      <c r="A22" s="25" t="s">
        <v>28</v>
      </c>
      <c r="B22" s="74" t="n">
        <v>25</v>
      </c>
      <c r="C22" s="75" t="n">
        <v>79</v>
      </c>
      <c r="D22" s="75" t="s">
        <v>54</v>
      </c>
      <c r="E22" s="75" t="n">
        <v>3213</v>
      </c>
      <c r="F22" s="75" t="n">
        <v>2492</v>
      </c>
      <c r="G22" s="76" t="n">
        <v>8</v>
      </c>
      <c r="H22" s="29" t="str">
        <f aca="false">IF(A22="","",A22)</f>
        <v>行橋</v>
      </c>
    </row>
    <row r="23" customFormat="false" ht="11.25" hidden="false" customHeight="true" outlineLevel="0" collapsed="false">
      <c r="A23" s="30" t="s">
        <v>29</v>
      </c>
      <c r="B23" s="77" t="n">
        <v>66</v>
      </c>
      <c r="C23" s="78" t="n">
        <v>202</v>
      </c>
      <c r="D23" s="78" t="n">
        <v>6</v>
      </c>
      <c r="E23" s="78" t="n">
        <v>7866</v>
      </c>
      <c r="F23" s="78" t="n">
        <v>5749</v>
      </c>
      <c r="G23" s="79" t="n">
        <v>12</v>
      </c>
      <c r="H23" s="34" t="str">
        <f aca="false">IF(A23="","",A23)</f>
        <v>筑紫</v>
      </c>
    </row>
    <row r="24" s="40" customFormat="true" ht="11.25" hidden="false" customHeight="false" outlineLevel="0" collapsed="false">
      <c r="A24" s="35" t="s">
        <v>30</v>
      </c>
      <c r="B24" s="80" t="n">
        <v>1194</v>
      </c>
      <c r="C24" s="80" t="n">
        <v>4503</v>
      </c>
      <c r="D24" s="80" t="n">
        <v>116</v>
      </c>
      <c r="E24" s="80" t="n">
        <v>124518</v>
      </c>
      <c r="F24" s="80" t="n">
        <v>94843</v>
      </c>
      <c r="G24" s="80" t="n">
        <v>335</v>
      </c>
      <c r="H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81"/>
      <c r="C25" s="81"/>
      <c r="D25" s="81"/>
      <c r="E25" s="81"/>
      <c r="F25" s="81"/>
      <c r="G25" s="81"/>
      <c r="H25" s="45"/>
    </row>
    <row r="26" customFormat="false" ht="11.25" hidden="false" customHeight="true" outlineLevel="0" collapsed="false">
      <c r="A26" s="20" t="s">
        <v>31</v>
      </c>
      <c r="B26" s="71" t="n">
        <v>135</v>
      </c>
      <c r="C26" s="72" t="n">
        <v>301</v>
      </c>
      <c r="D26" s="72" t="n">
        <v>35</v>
      </c>
      <c r="E26" s="72" t="n">
        <v>9192</v>
      </c>
      <c r="F26" s="72" t="n">
        <v>5513</v>
      </c>
      <c r="G26" s="82" t="n">
        <v>14</v>
      </c>
      <c r="H26" s="24" t="str">
        <f aca="false">IF(A26="","",A26)</f>
        <v>佐賀</v>
      </c>
    </row>
    <row r="27" customFormat="false" ht="11.25" hidden="false" customHeight="true" outlineLevel="0" collapsed="false">
      <c r="A27" s="25" t="s">
        <v>32</v>
      </c>
      <c r="B27" s="74" t="n">
        <v>21</v>
      </c>
      <c r="C27" s="75" t="n">
        <v>102</v>
      </c>
      <c r="D27" s="75" t="n">
        <v>10</v>
      </c>
      <c r="E27" s="75" t="n">
        <v>3719</v>
      </c>
      <c r="F27" s="75" t="n">
        <v>2326</v>
      </c>
      <c r="G27" s="76" t="n">
        <v>4</v>
      </c>
      <c r="H27" s="29" t="str">
        <f aca="false">IF(A27="","",A27)</f>
        <v>唐津</v>
      </c>
    </row>
    <row r="28" customFormat="false" ht="11.25" hidden="false" customHeight="true" outlineLevel="0" collapsed="false">
      <c r="A28" s="25" t="s">
        <v>33</v>
      </c>
      <c r="B28" s="74" t="n">
        <v>36</v>
      </c>
      <c r="C28" s="75" t="n">
        <v>113</v>
      </c>
      <c r="D28" s="75" t="n">
        <v>10</v>
      </c>
      <c r="E28" s="75" t="n">
        <v>3459</v>
      </c>
      <c r="F28" s="75" t="n">
        <v>2126</v>
      </c>
      <c r="G28" s="76" t="n">
        <v>5</v>
      </c>
      <c r="H28" s="29" t="str">
        <f aca="false">IF(A28="","",A28)</f>
        <v>鳥栖</v>
      </c>
    </row>
    <row r="29" customFormat="false" ht="11.25" hidden="false" customHeight="true" outlineLevel="0" collapsed="false">
      <c r="A29" s="25" t="s">
        <v>34</v>
      </c>
      <c r="B29" s="74" t="n">
        <v>27</v>
      </c>
      <c r="C29" s="75" t="n">
        <v>60</v>
      </c>
      <c r="D29" s="75" t="n">
        <v>5</v>
      </c>
      <c r="E29" s="75" t="n">
        <v>2610</v>
      </c>
      <c r="F29" s="75" t="n">
        <v>1672</v>
      </c>
      <c r="G29" s="76" t="n">
        <v>1</v>
      </c>
      <c r="H29" s="29" t="str">
        <f aca="false">IF(A29="","",A29)</f>
        <v>伊万里</v>
      </c>
    </row>
    <row r="30" customFormat="false" ht="11.25" hidden="false" customHeight="true" outlineLevel="0" collapsed="false">
      <c r="A30" s="30" t="s">
        <v>35</v>
      </c>
      <c r="B30" s="77" t="n">
        <v>77</v>
      </c>
      <c r="C30" s="78" t="n">
        <v>103</v>
      </c>
      <c r="D30" s="78" t="n">
        <v>11</v>
      </c>
      <c r="E30" s="78" t="n">
        <v>4815</v>
      </c>
      <c r="F30" s="78" t="n">
        <v>2587</v>
      </c>
      <c r="G30" s="79" t="n">
        <v>5</v>
      </c>
      <c r="H30" s="34" t="str">
        <f aca="false">IF(A30="","",A30)</f>
        <v>武雄</v>
      </c>
    </row>
    <row r="31" s="40" customFormat="true" ht="11.25" hidden="false" customHeight="false" outlineLevel="0" collapsed="false">
      <c r="A31" s="35" t="s">
        <v>36</v>
      </c>
      <c r="B31" s="80" t="n">
        <v>296</v>
      </c>
      <c r="C31" s="80" t="n">
        <v>679</v>
      </c>
      <c r="D31" s="80" t="n">
        <v>71</v>
      </c>
      <c r="E31" s="80" t="n">
        <v>23795</v>
      </c>
      <c r="F31" s="80" t="n">
        <v>14224</v>
      </c>
      <c r="G31" s="80" t="n">
        <v>29</v>
      </c>
      <c r="H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81"/>
      <c r="C32" s="81"/>
      <c r="D32" s="81"/>
      <c r="E32" s="81"/>
      <c r="F32" s="81"/>
      <c r="G32" s="81"/>
      <c r="H32" s="45"/>
    </row>
    <row r="33" customFormat="false" ht="11.25" hidden="false" customHeight="true" outlineLevel="0" collapsed="false">
      <c r="A33" s="20" t="s">
        <v>37</v>
      </c>
      <c r="B33" s="71" t="n">
        <v>146</v>
      </c>
      <c r="C33" s="72" t="n">
        <v>520</v>
      </c>
      <c r="D33" s="72" t="n">
        <v>14</v>
      </c>
      <c r="E33" s="72" t="n">
        <v>13334</v>
      </c>
      <c r="F33" s="72" t="n">
        <v>10050</v>
      </c>
      <c r="G33" s="82" t="n">
        <v>27</v>
      </c>
      <c r="H33" s="24" t="str">
        <f aca="false">IF(A33="","",A33)</f>
        <v>長崎</v>
      </c>
    </row>
    <row r="34" customFormat="false" ht="11.25" hidden="false" customHeight="true" outlineLevel="0" collapsed="false">
      <c r="A34" s="25" t="s">
        <v>38</v>
      </c>
      <c r="B34" s="74" t="n">
        <v>106</v>
      </c>
      <c r="C34" s="75" t="n">
        <v>245</v>
      </c>
      <c r="D34" s="75" t="n">
        <v>7</v>
      </c>
      <c r="E34" s="75" t="n">
        <v>7894</v>
      </c>
      <c r="F34" s="75" t="n">
        <v>4533</v>
      </c>
      <c r="G34" s="76" t="n">
        <v>16</v>
      </c>
      <c r="H34" s="29" t="str">
        <f aca="false">IF(A34="","",A34)</f>
        <v>佐世保</v>
      </c>
    </row>
    <row r="35" customFormat="false" ht="11.25" hidden="false" customHeight="true" outlineLevel="0" collapsed="false">
      <c r="A35" s="25" t="s">
        <v>39</v>
      </c>
      <c r="B35" s="74" t="n">
        <v>41</v>
      </c>
      <c r="C35" s="75" t="n">
        <v>77</v>
      </c>
      <c r="D35" s="75" t="n">
        <v>1</v>
      </c>
      <c r="E35" s="75" t="n">
        <v>3778</v>
      </c>
      <c r="F35" s="75" t="n">
        <v>2332</v>
      </c>
      <c r="G35" s="76" t="n">
        <v>18</v>
      </c>
      <c r="H35" s="29" t="str">
        <f aca="false">IF(A35="","",A35)</f>
        <v>島原</v>
      </c>
    </row>
    <row r="36" customFormat="false" ht="11.25" hidden="false" customHeight="true" outlineLevel="0" collapsed="false">
      <c r="A36" s="25" t="s">
        <v>40</v>
      </c>
      <c r="B36" s="74" t="n">
        <v>69</v>
      </c>
      <c r="C36" s="75" t="n">
        <v>144</v>
      </c>
      <c r="D36" s="75" t="n">
        <v>1</v>
      </c>
      <c r="E36" s="75" t="n">
        <v>4513</v>
      </c>
      <c r="F36" s="75" t="n">
        <v>3399</v>
      </c>
      <c r="G36" s="76" t="n">
        <v>4</v>
      </c>
      <c r="H36" s="29" t="str">
        <f aca="false">IF(A36="","",A36)</f>
        <v>諫早</v>
      </c>
    </row>
    <row r="37" customFormat="false" ht="11.25" hidden="false" customHeight="true" outlineLevel="0" collapsed="false">
      <c r="A37" s="25" t="s">
        <v>41</v>
      </c>
      <c r="B37" s="74" t="n">
        <v>22</v>
      </c>
      <c r="C37" s="75" t="n">
        <v>35</v>
      </c>
      <c r="D37" s="75" t="s">
        <v>54</v>
      </c>
      <c r="E37" s="75" t="n">
        <v>1508</v>
      </c>
      <c r="F37" s="75" t="n">
        <v>784</v>
      </c>
      <c r="G37" s="76" t="s">
        <v>54</v>
      </c>
      <c r="H37" s="29" t="str">
        <f aca="false">IF(A37="","",A37)</f>
        <v>福江</v>
      </c>
    </row>
    <row r="38" customFormat="false" ht="11.25" hidden="false" customHeight="true" outlineLevel="0" collapsed="false">
      <c r="A38" s="25" t="s">
        <v>42</v>
      </c>
      <c r="B38" s="74" t="n">
        <v>38</v>
      </c>
      <c r="C38" s="75" t="n">
        <v>30</v>
      </c>
      <c r="D38" s="75" t="s">
        <v>54</v>
      </c>
      <c r="E38" s="75" t="n">
        <v>1784</v>
      </c>
      <c r="F38" s="75" t="n">
        <v>1190</v>
      </c>
      <c r="G38" s="76" t="n">
        <v>4</v>
      </c>
      <c r="H38" s="29" t="str">
        <f aca="false">IF(A38="","",A38)</f>
        <v>平戸</v>
      </c>
    </row>
    <row r="39" customFormat="false" ht="11.25" hidden="false" customHeight="true" outlineLevel="0" collapsed="false">
      <c r="A39" s="25" t="s">
        <v>43</v>
      </c>
      <c r="B39" s="74" t="n">
        <v>16</v>
      </c>
      <c r="C39" s="75" t="n">
        <v>17</v>
      </c>
      <c r="D39" s="75" t="s">
        <v>54</v>
      </c>
      <c r="E39" s="75" t="n">
        <v>974</v>
      </c>
      <c r="F39" s="75" t="n">
        <v>542</v>
      </c>
      <c r="G39" s="76" t="s">
        <v>54</v>
      </c>
      <c r="H39" s="29" t="str">
        <f aca="false">IF(A39="","",A39)</f>
        <v>壱岐</v>
      </c>
    </row>
    <row r="40" customFormat="false" ht="11.25" hidden="false" customHeight="true" outlineLevel="0" collapsed="false">
      <c r="A40" s="30" t="s">
        <v>44</v>
      </c>
      <c r="B40" s="77" t="n">
        <v>21</v>
      </c>
      <c r="C40" s="78" t="n">
        <v>10</v>
      </c>
      <c r="D40" s="78" t="s">
        <v>54</v>
      </c>
      <c r="E40" s="78" t="n">
        <v>1170</v>
      </c>
      <c r="F40" s="78" t="n">
        <v>195</v>
      </c>
      <c r="G40" s="79" t="n">
        <v>2</v>
      </c>
      <c r="H40" s="34" t="str">
        <f aca="false">IF(A40="","",A40)</f>
        <v>厳原</v>
      </c>
    </row>
    <row r="41" s="40" customFormat="true" ht="11.25" hidden="false" customHeight="false" outlineLevel="0" collapsed="false">
      <c r="A41" s="35" t="s">
        <v>45</v>
      </c>
      <c r="B41" s="80" t="n">
        <v>459</v>
      </c>
      <c r="C41" s="80" t="n">
        <v>1078</v>
      </c>
      <c r="D41" s="80" t="n">
        <v>23</v>
      </c>
      <c r="E41" s="80" t="n">
        <v>34955</v>
      </c>
      <c r="F41" s="80" t="n">
        <v>23025</v>
      </c>
      <c r="G41" s="80" t="n">
        <v>71</v>
      </c>
      <c r="H41" s="39" t="str">
        <f aca="false">IF(A41="","",A41)</f>
        <v>長崎県計</v>
      </c>
    </row>
    <row r="42" customFormat="false" ht="12" hidden="false" customHeight="false" outlineLevel="0" collapsed="false">
      <c r="A42" s="47"/>
      <c r="B42" s="83"/>
      <c r="C42" s="83"/>
      <c r="D42" s="83"/>
      <c r="E42" s="83"/>
      <c r="F42" s="83"/>
      <c r="G42" s="83"/>
      <c r="H42" s="51"/>
    </row>
    <row r="43" s="40" customFormat="true" ht="24.75" hidden="false" customHeight="true" outlineLevel="0" collapsed="false">
      <c r="A43" s="52" t="s">
        <v>46</v>
      </c>
      <c r="B43" s="84" t="n">
        <v>1949</v>
      </c>
      <c r="C43" s="84" t="n">
        <v>6260</v>
      </c>
      <c r="D43" s="84" t="n">
        <v>210</v>
      </c>
      <c r="E43" s="84" t="n">
        <v>183268</v>
      </c>
      <c r="F43" s="84" t="n">
        <v>132092</v>
      </c>
      <c r="G43" s="84" t="n">
        <v>435</v>
      </c>
      <c r="H43" s="85" t="s">
        <v>47</v>
      </c>
    </row>
    <row r="44" customFormat="false" ht="11.25" hidden="false" customHeight="false" outlineLevel="0" collapsed="false">
      <c r="A44" s="86" t="s">
        <v>55</v>
      </c>
      <c r="B44" s="1"/>
      <c r="C44" s="1"/>
      <c r="D44" s="1"/>
      <c r="E44" s="1"/>
      <c r="F44" s="1"/>
      <c r="G44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669444444444445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6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0" customFormat="true" ht="13.5" hidden="false" customHeight="true" outlineLevel="0" collapsed="false">
      <c r="A2" s="87" t="s">
        <v>57</v>
      </c>
      <c r="B2" s="87"/>
      <c r="C2" s="88" t="s">
        <v>58</v>
      </c>
      <c r="D2" s="88"/>
      <c r="E2" s="88"/>
      <c r="F2" s="88"/>
      <c r="G2" s="88"/>
      <c r="H2" s="88"/>
      <c r="I2" s="88" t="s">
        <v>59</v>
      </c>
      <c r="J2" s="88"/>
      <c r="K2" s="88"/>
      <c r="L2" s="88"/>
      <c r="M2" s="88"/>
      <c r="N2" s="88"/>
      <c r="O2" s="89" t="s">
        <v>10</v>
      </c>
      <c r="P2" s="89"/>
      <c r="Q2" s="89"/>
      <c r="R2" s="89"/>
      <c r="S2" s="89"/>
      <c r="T2" s="89"/>
      <c r="U2" s="89"/>
    </row>
    <row r="3" s="90" customFormat="true" ht="11.25" hidden="false" customHeight="true" outlineLevel="0" collapsed="false">
      <c r="A3" s="87"/>
      <c r="B3" s="87"/>
      <c r="C3" s="91"/>
      <c r="D3" s="91"/>
      <c r="E3" s="92" t="s">
        <v>60</v>
      </c>
      <c r="F3" s="92"/>
      <c r="G3" s="92" t="s">
        <v>61</v>
      </c>
      <c r="H3" s="92"/>
      <c r="I3" s="92" t="s">
        <v>62</v>
      </c>
      <c r="J3" s="92"/>
      <c r="K3" s="92" t="s">
        <v>60</v>
      </c>
      <c r="L3" s="92"/>
      <c r="M3" s="92" t="s">
        <v>61</v>
      </c>
      <c r="N3" s="92"/>
      <c r="O3" s="92" t="s">
        <v>62</v>
      </c>
      <c r="P3" s="92"/>
      <c r="Q3" s="92" t="s">
        <v>63</v>
      </c>
      <c r="R3" s="92"/>
      <c r="S3" s="92" t="s">
        <v>61</v>
      </c>
      <c r="T3" s="92"/>
      <c r="U3" s="93"/>
    </row>
    <row r="4" s="90" customFormat="true" ht="11.25" hidden="false" customHeight="false" outlineLevel="0" collapsed="false">
      <c r="A4" s="87"/>
      <c r="B4" s="87"/>
      <c r="C4" s="94" t="s">
        <v>62</v>
      </c>
      <c r="D4" s="94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5" t="s">
        <v>64</v>
      </c>
    </row>
    <row r="5" customFormat="false" ht="13.5" hidden="false" customHeight="true" outlineLevel="0" collapsed="false">
      <c r="A5" s="58"/>
      <c r="B5" s="58"/>
      <c r="C5" s="83"/>
      <c r="D5" s="96" t="s">
        <v>65</v>
      </c>
      <c r="E5" s="83"/>
      <c r="F5" s="96" t="s">
        <v>11</v>
      </c>
      <c r="G5" s="83"/>
      <c r="H5" s="96" t="s">
        <v>11</v>
      </c>
      <c r="I5" s="83"/>
      <c r="J5" s="96" t="s">
        <v>65</v>
      </c>
      <c r="K5" s="83"/>
      <c r="L5" s="96" t="s">
        <v>11</v>
      </c>
      <c r="M5" s="83"/>
      <c r="N5" s="96" t="s">
        <v>11</v>
      </c>
      <c r="O5" s="83"/>
      <c r="P5" s="96" t="s">
        <v>65</v>
      </c>
      <c r="Q5" s="83"/>
      <c r="R5" s="96" t="s">
        <v>11</v>
      </c>
      <c r="S5" s="83"/>
      <c r="T5" s="96" t="s">
        <v>11</v>
      </c>
      <c r="U5" s="96" t="s">
        <v>66</v>
      </c>
    </row>
    <row r="6" customFormat="false" ht="13.5" hidden="false" customHeight="true" outlineLevel="0" collapsed="false">
      <c r="A6" s="97"/>
      <c r="B6" s="98" t="s">
        <v>67</v>
      </c>
      <c r="C6" s="83" t="s">
        <v>68</v>
      </c>
      <c r="D6" s="99" t="n">
        <v>1062367</v>
      </c>
      <c r="E6" s="83" t="s">
        <v>68</v>
      </c>
      <c r="F6" s="99" t="n">
        <v>3737126139</v>
      </c>
      <c r="G6" s="83" t="s">
        <v>68</v>
      </c>
      <c r="H6" s="99" t="n">
        <v>162457100</v>
      </c>
      <c r="I6" s="99" t="s">
        <v>68</v>
      </c>
      <c r="J6" s="99" t="n">
        <v>5965410</v>
      </c>
      <c r="K6" s="99" t="s">
        <v>68</v>
      </c>
      <c r="L6" s="99" t="n">
        <v>13934972258</v>
      </c>
      <c r="M6" s="99" t="s">
        <v>68</v>
      </c>
      <c r="N6" s="99" t="n">
        <v>762781328</v>
      </c>
      <c r="O6" s="99" t="s">
        <v>68</v>
      </c>
      <c r="P6" s="99" t="n">
        <v>7027777</v>
      </c>
      <c r="Q6" s="99" t="s">
        <v>68</v>
      </c>
      <c r="R6" s="99" t="n">
        <v>17672098397</v>
      </c>
      <c r="S6" s="99" t="s">
        <v>68</v>
      </c>
      <c r="T6" s="99" t="n">
        <v>925238428</v>
      </c>
      <c r="U6" s="100" t="n">
        <v>104.2</v>
      </c>
    </row>
    <row r="7" customFormat="false" ht="13.5" hidden="false" customHeight="true" outlineLevel="0" collapsed="false">
      <c r="A7" s="58" t="s">
        <v>6</v>
      </c>
      <c r="B7" s="98" t="s">
        <v>69</v>
      </c>
      <c r="C7" s="83"/>
      <c r="D7" s="96" t="s">
        <v>70</v>
      </c>
      <c r="E7" s="83"/>
      <c r="F7" s="99" t="n">
        <v>19793889</v>
      </c>
      <c r="G7" s="99"/>
      <c r="H7" s="99" t="n">
        <v>535057</v>
      </c>
      <c r="I7" s="99"/>
      <c r="J7" s="96" t="s">
        <v>70</v>
      </c>
      <c r="K7" s="83"/>
      <c r="L7" s="99" t="n">
        <v>332099871</v>
      </c>
      <c r="M7" s="99"/>
      <c r="N7" s="99" t="n">
        <v>4467909</v>
      </c>
      <c r="O7" s="99"/>
      <c r="P7" s="96" t="s">
        <v>70</v>
      </c>
      <c r="Q7" s="83"/>
      <c r="R7" s="99" t="n">
        <v>351893760</v>
      </c>
      <c r="S7" s="99"/>
      <c r="T7" s="99" t="n">
        <v>5002966</v>
      </c>
      <c r="U7" s="100" t="n">
        <v>102</v>
      </c>
    </row>
    <row r="8" s="40" customFormat="true" ht="13.5" hidden="false" customHeight="true" outlineLevel="0" collapsed="false">
      <c r="A8" s="101"/>
      <c r="B8" s="98" t="s">
        <v>71</v>
      </c>
      <c r="C8" s="102"/>
      <c r="D8" s="96" t="s">
        <v>70</v>
      </c>
      <c r="E8" s="96"/>
      <c r="F8" s="103" t="n">
        <v>3756920028</v>
      </c>
      <c r="G8" s="103"/>
      <c r="H8" s="103" t="n">
        <v>162992157</v>
      </c>
      <c r="I8" s="103"/>
      <c r="J8" s="96" t="s">
        <v>70</v>
      </c>
      <c r="K8" s="96"/>
      <c r="L8" s="103" t="n">
        <v>14267072129</v>
      </c>
      <c r="M8" s="103"/>
      <c r="N8" s="103" t="n">
        <v>767249237</v>
      </c>
      <c r="O8" s="103"/>
      <c r="P8" s="96" t="s">
        <v>70</v>
      </c>
      <c r="Q8" s="96"/>
      <c r="R8" s="103" t="n">
        <v>18023992157</v>
      </c>
      <c r="S8" s="103"/>
      <c r="T8" s="103" t="n">
        <v>930241394</v>
      </c>
      <c r="U8" s="104" t="n">
        <v>104.2</v>
      </c>
    </row>
    <row r="9" customFormat="false" ht="13.5" hidden="false" customHeight="true" outlineLevel="0" collapsed="false">
      <c r="A9" s="98" t="s">
        <v>7</v>
      </c>
      <c r="B9" s="98"/>
      <c r="C9" s="83"/>
      <c r="D9" s="99" t="n">
        <v>24545</v>
      </c>
      <c r="E9" s="99"/>
      <c r="F9" s="99" t="n">
        <v>285690222</v>
      </c>
      <c r="G9" s="99"/>
      <c r="H9" s="99" t="n">
        <v>6265734</v>
      </c>
      <c r="I9" s="99"/>
      <c r="J9" s="99" t="n">
        <v>444115</v>
      </c>
      <c r="K9" s="99"/>
      <c r="L9" s="99" t="n">
        <v>846595386</v>
      </c>
      <c r="M9" s="99"/>
      <c r="N9" s="99" t="n">
        <v>12478532</v>
      </c>
      <c r="O9" s="99" t="s">
        <v>68</v>
      </c>
      <c r="P9" s="99" t="n">
        <v>468660</v>
      </c>
      <c r="Q9" s="99" t="s">
        <v>68</v>
      </c>
      <c r="R9" s="99" t="n">
        <v>1132285608</v>
      </c>
      <c r="S9" s="99"/>
      <c r="T9" s="99" t="n">
        <v>18744266</v>
      </c>
      <c r="U9" s="100" t="n">
        <v>97.1</v>
      </c>
    </row>
    <row r="10" customFormat="false" ht="13.5" hidden="false" customHeight="true" outlineLevel="0" collapsed="false">
      <c r="A10" s="105" t="s">
        <v>72</v>
      </c>
      <c r="B10" s="105"/>
      <c r="C10" s="106"/>
      <c r="D10" s="107" t="s">
        <v>70</v>
      </c>
      <c r="E10" s="106"/>
      <c r="F10" s="107" t="s">
        <v>70</v>
      </c>
      <c r="G10" s="106"/>
      <c r="H10" s="107" t="s">
        <v>70</v>
      </c>
      <c r="I10" s="106"/>
      <c r="J10" s="106" t="n">
        <v>4</v>
      </c>
      <c r="K10" s="106"/>
      <c r="L10" s="107" t="s">
        <v>70</v>
      </c>
      <c r="M10" s="106"/>
      <c r="N10" s="106" t="n">
        <v>70</v>
      </c>
      <c r="O10" s="106"/>
      <c r="P10" s="106" t="n">
        <v>4</v>
      </c>
      <c r="Q10" s="106"/>
      <c r="R10" s="107" t="s">
        <v>70</v>
      </c>
      <c r="S10" s="106"/>
      <c r="T10" s="106" t="n">
        <v>70</v>
      </c>
      <c r="U10" s="108" t="s">
        <v>70</v>
      </c>
    </row>
    <row r="11" customFormat="false" ht="13.5" hidden="false" customHeight="true" outlineLevel="0" collapsed="false">
      <c r="A11" s="86" t="s">
        <v>7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6" t="s">
        <v>7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6" t="s">
        <v>7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6" t="s">
        <v>7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22T04:46:28Z</cp:lastPrinted>
  <dcterms:modified xsi:type="dcterms:W3CDTF">2011-07-01T09:33:39Z</dcterms:modified>
  <cp:revision>0</cp:revision>
  <dc:subject>源泉所得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