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3</definedName>
    <definedName function="false" hidden="false" localSheetId="5" name="_xlnm.Print_Area" vbProcedure="false">'(1)物納状況'!$A$1:$F$33</definedName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0</definedName>
    <definedName function="false" hidden="false" localSheetId="2" name="_xlnm.Print_Area" vbProcedure="false">'(3)税務署別徴収状況-1'!$A$1:$N$44</definedName>
    <definedName function="false" hidden="false" localSheetId="2" name="_xlnm.Print_Titles" vbProcedure="false">'(3)税務署別徴収状況-1'!$1:$3</definedName>
    <definedName function="false" hidden="false" localSheetId="3" name="_xlnm.Print_Area" vbProcedure="false">'(3)税務署別徴収状況-2'!$A$1:$N$43</definedName>
    <definedName function="false" hidden="false" localSheetId="3" name="_xlnm.Print_Titles" vbProcedure="false">'(3)税務署別徴収状況-2'!$1:$3</definedName>
    <definedName function="false" hidden="false" localSheetId="4" name="_xlnm.Print_Area" vbProcedure="false">'(3)税務署別徴収状況-3'!$A$1:$K$43</definedName>
    <definedName function="false" hidden="false" localSheetId="4" name="_xlnm.Print_Titles" vbProcedure="false">'(3)税務署別徴収状況-3'!$1:$3</definedName>
    <definedName function="false" hidden="false" localSheetId="8" name="_xlnm.Print_Area" vbProcedure="false">'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64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－</t>
  </si>
  <si>
    <t xml:space="preserve">地価税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門司</t>
  </si>
  <si>
    <t xml:space="preserve">若松</t>
  </si>
  <si>
    <t xml:space="preserve">小倉</t>
  </si>
  <si>
    <t xml:space="preserve">八幡</t>
  </si>
  <si>
    <t xml:space="preserve">博多</t>
  </si>
  <si>
    <t xml:space="preserve">香椎</t>
  </si>
  <si>
    <t xml:space="preserve">福岡</t>
  </si>
  <si>
    <t xml:space="preserve">西福岡</t>
  </si>
  <si>
    <t xml:space="preserve">大牟田</t>
  </si>
  <si>
    <t xml:space="preserve">久留米</t>
  </si>
  <si>
    <t xml:space="preserve">直方</t>
  </si>
  <si>
    <t xml:space="preserve">飯塚</t>
  </si>
  <si>
    <t xml:space="preserve">田川</t>
  </si>
  <si>
    <t xml:space="preserve">甘木</t>
  </si>
  <si>
    <t xml:space="preserve">八女</t>
  </si>
  <si>
    <t xml:space="preserve">大川</t>
  </si>
  <si>
    <t xml:space="preserve">行橋</t>
  </si>
  <si>
    <t xml:space="preserve">筑紫</t>
  </si>
  <si>
    <t xml:space="preserve">福岡県計</t>
  </si>
  <si>
    <t xml:space="preserve">佐賀</t>
  </si>
  <si>
    <t xml:space="preserve">唐津</t>
  </si>
  <si>
    <t xml:space="preserve">鳥栖</t>
  </si>
  <si>
    <t xml:space="preserve">伊万里</t>
  </si>
  <si>
    <t xml:space="preserve">武雄</t>
  </si>
  <si>
    <t xml:space="preserve">佐賀県計</t>
  </si>
  <si>
    <t xml:space="preserve">長崎</t>
  </si>
  <si>
    <t xml:space="preserve">佐世保</t>
  </si>
  <si>
    <t xml:space="preserve">島原</t>
  </si>
  <si>
    <t xml:space="preserve">諌早</t>
  </si>
  <si>
    <t xml:space="preserve">福江</t>
  </si>
  <si>
    <t xml:space="preserve">平戸</t>
  </si>
  <si>
    <t xml:space="preserve">壱岐</t>
  </si>
  <si>
    <t xml:space="preserve">厳原</t>
  </si>
  <si>
    <t xml:space="preserve">長崎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-</t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物 納 財 産 の 種 類</t>
  </si>
  <si>
    <t xml:space="preserve">人</t>
  </si>
  <si>
    <t xml:space="preserve">土地</t>
  </si>
  <si>
    <t xml:space="preserve">建物</t>
  </si>
  <si>
    <t xml:space="preserve">有価証券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  <numFmt numFmtId="169" formatCode="_ * #,##0_ ;_ * \-#,##0_ ;_ * \-_ ;_ @_ "/>
    <numFmt numFmtId="170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>
        <color rgb="FF969696"/>
      </right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8" fontId="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4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5" min="3" style="1" width="12.75"/>
    <col collapsed="false" customWidth="true" hidden="false" outlineLevel="0" max="8" min="6" style="1" width="11.49"/>
    <col collapsed="false" customWidth="true" hidden="false" outlineLevel="0" max="9" min="9" style="1" width="11.12"/>
    <col collapsed="false" customWidth="true" hidden="false" outlineLevel="0" max="11" min="10" style="1" width="13.25"/>
    <col collapsed="false" customWidth="true" hidden="false" outlineLevel="0" max="12" min="12" style="1" width="10.37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442150722</v>
      </c>
      <c r="D6" s="19" t="n">
        <v>9029691</v>
      </c>
      <c r="E6" s="20" t="n">
        <v>451180413</v>
      </c>
      <c r="F6" s="18" t="n">
        <v>440258205</v>
      </c>
      <c r="G6" s="19" t="n">
        <v>1847800</v>
      </c>
      <c r="H6" s="20" t="n">
        <v>442106005</v>
      </c>
      <c r="I6" s="18" t="n">
        <v>8114</v>
      </c>
      <c r="J6" s="19" t="n">
        <v>1366178</v>
      </c>
      <c r="K6" s="20" t="n">
        <v>1374292</v>
      </c>
      <c r="L6" s="18" t="n">
        <v>1884403</v>
      </c>
      <c r="M6" s="19" t="n">
        <v>5815713</v>
      </c>
      <c r="N6" s="20" t="n">
        <v>7700116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117529257</v>
      </c>
      <c r="D7" s="25" t="n">
        <v>14105888</v>
      </c>
      <c r="E7" s="26" t="n">
        <v>131635144</v>
      </c>
      <c r="F7" s="24" t="n">
        <v>114464040</v>
      </c>
      <c r="G7" s="25" t="n">
        <v>2996728</v>
      </c>
      <c r="H7" s="26" t="n">
        <v>117460768</v>
      </c>
      <c r="I7" s="24" t="n">
        <v>1</v>
      </c>
      <c r="J7" s="25" t="n">
        <v>1190226</v>
      </c>
      <c r="K7" s="26" t="n">
        <v>1190227</v>
      </c>
      <c r="L7" s="24" t="n">
        <v>3065215</v>
      </c>
      <c r="M7" s="25" t="n">
        <v>9918934</v>
      </c>
      <c r="N7" s="26" t="n">
        <v>12984149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559679979</v>
      </c>
      <c r="D8" s="30" t="n">
        <v>23135579</v>
      </c>
      <c r="E8" s="31" t="n">
        <v>582815557</v>
      </c>
      <c r="F8" s="29" t="n">
        <v>554722245</v>
      </c>
      <c r="G8" s="30" t="n">
        <v>4844528</v>
      </c>
      <c r="H8" s="31" t="n">
        <v>559566773</v>
      </c>
      <c r="I8" s="29" t="n">
        <v>8115</v>
      </c>
      <c r="J8" s="30" t="n">
        <v>2556404</v>
      </c>
      <c r="K8" s="31" t="n">
        <v>2564519</v>
      </c>
      <c r="L8" s="29" t="n">
        <v>4949619</v>
      </c>
      <c r="M8" s="30" t="n">
        <v>15734646</v>
      </c>
      <c r="N8" s="31" t="n">
        <v>20684265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284518539</v>
      </c>
      <c r="D9" s="36" t="n">
        <v>7878029</v>
      </c>
      <c r="E9" s="37" t="n">
        <v>292396568</v>
      </c>
      <c r="F9" s="35" t="n">
        <v>282248077</v>
      </c>
      <c r="G9" s="36" t="n">
        <v>3639068</v>
      </c>
      <c r="H9" s="37" t="n">
        <v>285887144</v>
      </c>
      <c r="I9" s="35" t="n">
        <v>153836</v>
      </c>
      <c r="J9" s="36" t="n">
        <v>904645</v>
      </c>
      <c r="K9" s="37" t="n">
        <v>1058481</v>
      </c>
      <c r="L9" s="35" t="n">
        <v>2116626</v>
      </c>
      <c r="M9" s="36" t="n">
        <v>3334316</v>
      </c>
      <c r="N9" s="37" t="n">
        <v>5450942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38481861</v>
      </c>
      <c r="D10" s="36" t="n">
        <v>2734346</v>
      </c>
      <c r="E10" s="37" t="n">
        <v>41216207</v>
      </c>
      <c r="F10" s="35" t="n">
        <v>35591700</v>
      </c>
      <c r="G10" s="36" t="n">
        <v>969174</v>
      </c>
      <c r="H10" s="37" t="n">
        <v>36560875</v>
      </c>
      <c r="I10" s="39" t="s">
        <v>18</v>
      </c>
      <c r="J10" s="36" t="n">
        <v>85966</v>
      </c>
      <c r="K10" s="37" t="n">
        <v>85966</v>
      </c>
      <c r="L10" s="35" t="n">
        <v>2890161</v>
      </c>
      <c r="M10" s="36" t="n">
        <v>1679205</v>
      </c>
      <c r="N10" s="37" t="n">
        <v>4569366</v>
      </c>
      <c r="O10" s="38" t="s">
        <v>17</v>
      </c>
      <c r="P10" s="38"/>
    </row>
    <row r="11" customFormat="false" ht="27" hidden="false" customHeight="true" outlineLevel="0" collapsed="false">
      <c r="A11" s="34" t="s">
        <v>19</v>
      </c>
      <c r="B11" s="34"/>
      <c r="C11" s="39" t="s">
        <v>18</v>
      </c>
      <c r="D11" s="36" t="n">
        <v>53241</v>
      </c>
      <c r="E11" s="37" t="n">
        <v>53241</v>
      </c>
      <c r="F11" s="39" t="s">
        <v>18</v>
      </c>
      <c r="G11" s="40" t="s">
        <v>18</v>
      </c>
      <c r="H11" s="41" t="s">
        <v>18</v>
      </c>
      <c r="I11" s="39" t="s">
        <v>18</v>
      </c>
      <c r="J11" s="36" t="n">
        <v>12457</v>
      </c>
      <c r="K11" s="37" t="n">
        <v>12457</v>
      </c>
      <c r="L11" s="39" t="s">
        <v>18</v>
      </c>
      <c r="M11" s="36" t="n">
        <v>40784</v>
      </c>
      <c r="N11" s="37" t="n">
        <v>40784</v>
      </c>
      <c r="O11" s="38" t="s">
        <v>19</v>
      </c>
      <c r="P11" s="38"/>
    </row>
    <row r="12" customFormat="false" ht="27" hidden="false" customHeight="true" outlineLevel="0" collapsed="false">
      <c r="A12" s="34" t="s">
        <v>20</v>
      </c>
      <c r="B12" s="34"/>
      <c r="C12" s="39" t="s">
        <v>18</v>
      </c>
      <c r="D12" s="36" t="n">
        <v>529141</v>
      </c>
      <c r="E12" s="37" t="n">
        <v>529141</v>
      </c>
      <c r="F12" s="39" t="s">
        <v>18</v>
      </c>
      <c r="G12" s="36" t="n">
        <v>27021</v>
      </c>
      <c r="H12" s="37" t="n">
        <v>27021</v>
      </c>
      <c r="I12" s="39" t="s">
        <v>18</v>
      </c>
      <c r="J12" s="36" t="n">
        <v>219891</v>
      </c>
      <c r="K12" s="37" t="n">
        <v>219891</v>
      </c>
      <c r="L12" s="39" t="s">
        <v>18</v>
      </c>
      <c r="M12" s="36" t="n">
        <v>282229</v>
      </c>
      <c r="N12" s="37" t="n">
        <v>282229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474803977</v>
      </c>
      <c r="D13" s="36" t="n">
        <v>31384519</v>
      </c>
      <c r="E13" s="37" t="n">
        <v>506188497</v>
      </c>
      <c r="F13" s="35" t="n">
        <v>460879010</v>
      </c>
      <c r="G13" s="36" t="n">
        <v>13418018</v>
      </c>
      <c r="H13" s="37" t="n">
        <v>474297027</v>
      </c>
      <c r="I13" s="35" t="n">
        <v>68139</v>
      </c>
      <c r="J13" s="36" t="n">
        <v>3803432</v>
      </c>
      <c r="K13" s="37" t="n">
        <v>3871571</v>
      </c>
      <c r="L13" s="35" t="n">
        <v>13856829</v>
      </c>
      <c r="M13" s="36" t="n">
        <v>14163069</v>
      </c>
      <c r="N13" s="37" t="n">
        <v>28019898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119862527</v>
      </c>
      <c r="D14" s="36" t="n">
        <v>12903</v>
      </c>
      <c r="E14" s="37" t="n">
        <v>119875430</v>
      </c>
      <c r="F14" s="35" t="n">
        <v>119848761</v>
      </c>
      <c r="G14" s="36" t="n">
        <v>12754</v>
      </c>
      <c r="H14" s="37" t="n">
        <v>119861515</v>
      </c>
      <c r="I14" s="39" t="s">
        <v>18</v>
      </c>
      <c r="J14" s="36" t="n">
        <v>129</v>
      </c>
      <c r="K14" s="37" t="n">
        <v>129</v>
      </c>
      <c r="L14" s="35" t="n">
        <v>13766</v>
      </c>
      <c r="M14" s="36" t="n">
        <v>20</v>
      </c>
      <c r="N14" s="37" t="n">
        <v>13786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9" t="s">
        <v>18</v>
      </c>
      <c r="D15" s="36" t="n">
        <v>136</v>
      </c>
      <c r="E15" s="37" t="n">
        <v>136</v>
      </c>
      <c r="F15" s="39" t="s">
        <v>18</v>
      </c>
      <c r="G15" s="36" t="n">
        <v>35</v>
      </c>
      <c r="H15" s="37" t="n">
        <v>35</v>
      </c>
      <c r="I15" s="39" t="s">
        <v>18</v>
      </c>
      <c r="J15" s="36" t="n">
        <v>13</v>
      </c>
      <c r="K15" s="37" t="n">
        <v>13</v>
      </c>
      <c r="L15" s="39" t="s">
        <v>18</v>
      </c>
      <c r="M15" s="36" t="n">
        <v>88</v>
      </c>
      <c r="N15" s="37" t="n">
        <v>88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56956299</v>
      </c>
      <c r="D16" s="40" t="s">
        <v>18</v>
      </c>
      <c r="E16" s="37" t="n">
        <v>56956299</v>
      </c>
      <c r="F16" s="35" t="n">
        <v>56956299</v>
      </c>
      <c r="G16" s="40" t="s">
        <v>18</v>
      </c>
      <c r="H16" s="37" t="n">
        <v>56956299</v>
      </c>
      <c r="I16" s="39" t="s">
        <v>18</v>
      </c>
      <c r="J16" s="40" t="s">
        <v>18</v>
      </c>
      <c r="K16" s="41" t="s">
        <v>18</v>
      </c>
      <c r="L16" s="39" t="s">
        <v>18</v>
      </c>
      <c r="M16" s="40" t="s">
        <v>18</v>
      </c>
      <c r="N16" s="41" t="s">
        <v>18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9" t="s">
        <v>18</v>
      </c>
      <c r="D17" s="40" t="s">
        <v>18</v>
      </c>
      <c r="E17" s="41" t="s">
        <v>18</v>
      </c>
      <c r="F17" s="39" t="s">
        <v>18</v>
      </c>
      <c r="G17" s="40" t="s">
        <v>18</v>
      </c>
      <c r="H17" s="41" t="s">
        <v>18</v>
      </c>
      <c r="I17" s="39" t="s">
        <v>18</v>
      </c>
      <c r="J17" s="40" t="s">
        <v>18</v>
      </c>
      <c r="K17" s="41" t="s">
        <v>18</v>
      </c>
      <c r="L17" s="39" t="s">
        <v>18</v>
      </c>
      <c r="M17" s="40" t="s">
        <v>18</v>
      </c>
      <c r="N17" s="41" t="s">
        <v>18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9" t="s">
        <v>18</v>
      </c>
      <c r="D18" s="40" t="s">
        <v>18</v>
      </c>
      <c r="E18" s="41" t="s">
        <v>18</v>
      </c>
      <c r="F18" s="39" t="s">
        <v>18</v>
      </c>
      <c r="G18" s="40" t="s">
        <v>18</v>
      </c>
      <c r="H18" s="41" t="s">
        <v>18</v>
      </c>
      <c r="I18" s="39" t="s">
        <v>18</v>
      </c>
      <c r="J18" s="40" t="s">
        <v>18</v>
      </c>
      <c r="K18" s="41" t="s">
        <v>18</v>
      </c>
      <c r="L18" s="39" t="s">
        <v>18</v>
      </c>
      <c r="M18" s="40" t="s">
        <v>18</v>
      </c>
      <c r="N18" s="41" t="s">
        <v>18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9" t="s">
        <v>18</v>
      </c>
      <c r="D19" s="36" t="n">
        <v>507</v>
      </c>
      <c r="E19" s="37" t="n">
        <v>507</v>
      </c>
      <c r="F19" s="39" t="s">
        <v>18</v>
      </c>
      <c r="G19" s="36" t="n">
        <v>143</v>
      </c>
      <c r="H19" s="37" t="n">
        <v>143</v>
      </c>
      <c r="I19" s="39" t="s">
        <v>18</v>
      </c>
      <c r="J19" s="40" t="s">
        <v>18</v>
      </c>
      <c r="K19" s="41" t="s">
        <v>18</v>
      </c>
      <c r="L19" s="39" t="s">
        <v>18</v>
      </c>
      <c r="M19" s="36" t="n">
        <v>364</v>
      </c>
      <c r="N19" s="37" t="n">
        <v>364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32507426</v>
      </c>
      <c r="D20" s="40" t="s">
        <v>18</v>
      </c>
      <c r="E20" s="37" t="n">
        <v>32507426</v>
      </c>
      <c r="F20" s="35" t="n">
        <v>32507426</v>
      </c>
      <c r="G20" s="40" t="s">
        <v>18</v>
      </c>
      <c r="H20" s="37" t="n">
        <v>32507426</v>
      </c>
      <c r="I20" s="39" t="s">
        <v>18</v>
      </c>
      <c r="J20" s="40" t="s">
        <v>18</v>
      </c>
      <c r="K20" s="41" t="s">
        <v>18</v>
      </c>
      <c r="L20" s="39" t="s">
        <v>18</v>
      </c>
      <c r="M20" s="40" t="s">
        <v>18</v>
      </c>
      <c r="N20" s="41" t="s">
        <v>18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n">
        <v>10169</v>
      </c>
      <c r="D21" s="36" t="n">
        <v>977</v>
      </c>
      <c r="E21" s="37" t="n">
        <v>11147</v>
      </c>
      <c r="F21" s="35" t="n">
        <v>10169</v>
      </c>
      <c r="G21" s="36" t="n">
        <v>977</v>
      </c>
      <c r="H21" s="37" t="n">
        <v>11147</v>
      </c>
      <c r="I21" s="39" t="s">
        <v>18</v>
      </c>
      <c r="J21" s="40" t="s">
        <v>18</v>
      </c>
      <c r="K21" s="41" t="s">
        <v>18</v>
      </c>
      <c r="L21" s="39" t="s">
        <v>18</v>
      </c>
      <c r="M21" s="40" t="s">
        <v>18</v>
      </c>
      <c r="N21" s="41" t="s">
        <v>18</v>
      </c>
      <c r="O21" s="38" t="s">
        <v>29</v>
      </c>
      <c r="P21" s="38"/>
    </row>
    <row r="22" customFormat="false" ht="27" hidden="false" customHeight="true" outlineLevel="0" collapsed="false">
      <c r="A22" s="34" t="s">
        <v>30</v>
      </c>
      <c r="B22" s="34"/>
      <c r="C22" s="35" t="n">
        <v>1880349</v>
      </c>
      <c r="D22" s="36" t="n">
        <v>23317</v>
      </c>
      <c r="E22" s="37" t="n">
        <v>1903667</v>
      </c>
      <c r="F22" s="35" t="n">
        <v>1868681</v>
      </c>
      <c r="G22" s="36" t="n">
        <v>12958</v>
      </c>
      <c r="H22" s="37" t="n">
        <v>1881639</v>
      </c>
      <c r="I22" s="39" t="s">
        <v>18</v>
      </c>
      <c r="J22" s="40" t="s">
        <v>18</v>
      </c>
      <c r="K22" s="41" t="s">
        <v>18</v>
      </c>
      <c r="L22" s="35" t="n">
        <v>11668</v>
      </c>
      <c r="M22" s="36" t="n">
        <v>10359</v>
      </c>
      <c r="N22" s="37" t="n">
        <v>22027</v>
      </c>
      <c r="O22" s="38" t="s">
        <v>30</v>
      </c>
      <c r="P22" s="38"/>
    </row>
    <row r="23" customFormat="false" ht="27" hidden="false" customHeight="true" outlineLevel="0" collapsed="false">
      <c r="A23" s="34" t="s">
        <v>31</v>
      </c>
      <c r="B23" s="34"/>
      <c r="C23" s="35" t="n">
        <v>9800</v>
      </c>
      <c r="D23" s="40" t="s">
        <v>18</v>
      </c>
      <c r="E23" s="37" t="n">
        <v>9800</v>
      </c>
      <c r="F23" s="35" t="n">
        <v>9800</v>
      </c>
      <c r="G23" s="40" t="s">
        <v>18</v>
      </c>
      <c r="H23" s="37" t="n">
        <v>9800</v>
      </c>
      <c r="I23" s="39" t="s">
        <v>18</v>
      </c>
      <c r="J23" s="40" t="s">
        <v>18</v>
      </c>
      <c r="K23" s="41" t="s">
        <v>18</v>
      </c>
      <c r="L23" s="39" t="s">
        <v>18</v>
      </c>
      <c r="M23" s="40" t="s">
        <v>18</v>
      </c>
      <c r="N23" s="41" t="s">
        <v>18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5255260</v>
      </c>
      <c r="D24" s="36" t="n">
        <v>2538</v>
      </c>
      <c r="E24" s="37" t="n">
        <v>5257798</v>
      </c>
      <c r="F24" s="35" t="n">
        <v>5254798</v>
      </c>
      <c r="G24" s="36" t="n">
        <v>2538</v>
      </c>
      <c r="H24" s="37" t="n">
        <v>5257336</v>
      </c>
      <c r="I24" s="39" t="s">
        <v>18</v>
      </c>
      <c r="J24" s="40" t="s">
        <v>18</v>
      </c>
      <c r="K24" s="41" t="s">
        <v>18</v>
      </c>
      <c r="L24" s="35" t="n">
        <v>463</v>
      </c>
      <c r="M24" s="40" t="s">
        <v>18</v>
      </c>
      <c r="N24" s="37" t="n">
        <v>463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10362394</v>
      </c>
      <c r="D25" s="36" t="n">
        <v>61254</v>
      </c>
      <c r="E25" s="37" t="n">
        <v>10423648</v>
      </c>
      <c r="F25" s="35" t="n">
        <v>10355504</v>
      </c>
      <c r="G25" s="36" t="n">
        <v>57312</v>
      </c>
      <c r="H25" s="37" t="n">
        <v>10412815</v>
      </c>
      <c r="I25" s="35" t="n">
        <v>11</v>
      </c>
      <c r="J25" s="36" t="n">
        <v>691</v>
      </c>
      <c r="K25" s="37" t="n">
        <v>702</v>
      </c>
      <c r="L25" s="35" t="n">
        <v>6879</v>
      </c>
      <c r="M25" s="36" t="n">
        <v>3251</v>
      </c>
      <c r="N25" s="37" t="n">
        <v>10130</v>
      </c>
      <c r="O25" s="38" t="s">
        <v>33</v>
      </c>
      <c r="P25" s="38"/>
    </row>
    <row r="26" customFormat="false" ht="27" hidden="false" customHeight="true" outlineLevel="0" collapsed="false">
      <c r="A26" s="42"/>
      <c r="B26" s="42"/>
      <c r="C26" s="43"/>
      <c r="D26" s="44"/>
      <c r="E26" s="45"/>
      <c r="F26" s="43"/>
      <c r="G26" s="44"/>
      <c r="H26" s="45"/>
      <c r="I26" s="43"/>
      <c r="J26" s="44"/>
      <c r="K26" s="45"/>
      <c r="L26" s="43"/>
      <c r="M26" s="44"/>
      <c r="N26" s="45"/>
      <c r="O26" s="46"/>
      <c r="P26" s="46"/>
    </row>
    <row r="27" s="33" customFormat="true" ht="27" hidden="false" customHeight="true" outlineLevel="0" collapsed="false">
      <c r="A27" s="47" t="s">
        <v>34</v>
      </c>
      <c r="B27" s="47"/>
      <c r="C27" s="48" t="n">
        <v>1584328580</v>
      </c>
      <c r="D27" s="49" t="n">
        <v>65816488</v>
      </c>
      <c r="E27" s="50" t="n">
        <v>1650145068</v>
      </c>
      <c r="F27" s="48" t="n">
        <v>1560252469</v>
      </c>
      <c r="G27" s="49" t="n">
        <v>22984526</v>
      </c>
      <c r="H27" s="50" t="n">
        <v>1583236996</v>
      </c>
      <c r="I27" s="48" t="n">
        <v>230101</v>
      </c>
      <c r="J27" s="49" t="n">
        <v>7583630</v>
      </c>
      <c r="K27" s="50" t="n">
        <v>7813731</v>
      </c>
      <c r="L27" s="48" t="n">
        <v>23846010</v>
      </c>
      <c r="M27" s="49" t="n">
        <v>35248331</v>
      </c>
      <c r="N27" s="50" t="n">
        <v>59094341</v>
      </c>
      <c r="O27" s="51" t="s">
        <v>34</v>
      </c>
      <c r="P27" s="51"/>
    </row>
    <row r="28" customFormat="false" ht="11.25" hidden="false" customHeight="false" outlineLevel="0" collapsed="false">
      <c r="A28" s="52" t="s">
        <v>35</v>
      </c>
    </row>
    <row r="29" customFormat="false" ht="11.25" hidden="false" customHeight="false" outlineLevel="0" collapsed="false">
      <c r="A29" s="52" t="s">
        <v>36</v>
      </c>
    </row>
    <row r="30" customFormat="false" ht="11.25" hidden="false" customHeight="false" outlineLevel="0" collapsed="false">
      <c r="A30" s="52" t="s">
        <v>37</v>
      </c>
      <c r="B30" s="53"/>
    </row>
    <row r="31" customFormat="false" ht="11.25" hidden="false" customHeight="false" outlineLevel="0" collapsed="false">
      <c r="A31" s="52" t="s">
        <v>38</v>
      </c>
    </row>
    <row r="32" customFormat="false" ht="11.25" hidden="false" customHeight="false" outlineLevel="0" collapsed="false">
      <c r="A32" s="52" t="s">
        <v>39</v>
      </c>
    </row>
    <row r="33" customFormat="false" ht="11.25" hidden="false" customHeight="false" outlineLevel="0" collapsed="false">
      <c r="A33" s="52" t="s">
        <v>40</v>
      </c>
    </row>
    <row r="40" customFormat="false" ht="11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1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1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1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1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国税徴収１
(H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1</v>
      </c>
    </row>
    <row r="2" customFormat="false" ht="15" hidden="false" customHeight="true" outlineLevel="0" collapsed="false">
      <c r="A2" s="54" t="s">
        <v>42</v>
      </c>
      <c r="B2" s="4" t="s">
        <v>43</v>
      </c>
      <c r="C2" s="4"/>
      <c r="D2" s="4"/>
      <c r="E2" s="4" t="s">
        <v>44</v>
      </c>
      <c r="F2" s="4"/>
      <c r="G2" s="4"/>
      <c r="H2" s="4" t="s">
        <v>45</v>
      </c>
      <c r="I2" s="4"/>
      <c r="J2" s="4"/>
      <c r="K2" s="55" t="s">
        <v>46</v>
      </c>
      <c r="L2" s="55"/>
      <c r="M2" s="55"/>
      <c r="N2" s="56" t="s">
        <v>42</v>
      </c>
    </row>
    <row r="3" customFormat="false" ht="18" hidden="false" customHeight="true" outlineLevel="0" collapsed="false">
      <c r="A3" s="54"/>
      <c r="B3" s="57" t="s">
        <v>8</v>
      </c>
      <c r="C3" s="7" t="s">
        <v>47</v>
      </c>
      <c r="D3" s="58" t="s">
        <v>10</v>
      </c>
      <c r="E3" s="57" t="s">
        <v>8</v>
      </c>
      <c r="F3" s="59" t="s">
        <v>9</v>
      </c>
      <c r="G3" s="58" t="s">
        <v>10</v>
      </c>
      <c r="H3" s="57" t="s">
        <v>8</v>
      </c>
      <c r="I3" s="59" t="s">
        <v>9</v>
      </c>
      <c r="J3" s="58" t="s">
        <v>10</v>
      </c>
      <c r="K3" s="57" t="s">
        <v>8</v>
      </c>
      <c r="L3" s="59" t="s">
        <v>9</v>
      </c>
      <c r="M3" s="58" t="s">
        <v>10</v>
      </c>
      <c r="N3" s="56"/>
    </row>
    <row r="4" s="65" customFormat="true" ht="11.25" hidden="false" customHeight="false" outlineLevel="0" collapsed="false">
      <c r="A4" s="60"/>
      <c r="B4" s="61" t="s">
        <v>11</v>
      </c>
      <c r="C4" s="62" t="s">
        <v>11</v>
      </c>
      <c r="D4" s="63" t="s">
        <v>11</v>
      </c>
      <c r="E4" s="61" t="s">
        <v>11</v>
      </c>
      <c r="F4" s="62" t="s">
        <v>11</v>
      </c>
      <c r="G4" s="63" t="s">
        <v>11</v>
      </c>
      <c r="H4" s="61" t="s">
        <v>11</v>
      </c>
      <c r="I4" s="62" t="s">
        <v>11</v>
      </c>
      <c r="J4" s="63" t="s">
        <v>11</v>
      </c>
      <c r="K4" s="61" t="s">
        <v>11</v>
      </c>
      <c r="L4" s="62" t="s">
        <v>11</v>
      </c>
      <c r="M4" s="63" t="s">
        <v>11</v>
      </c>
      <c r="N4" s="64"/>
    </row>
    <row r="5" s="71" customFormat="true" ht="30" hidden="false" customHeight="true" outlineLevel="0" collapsed="false">
      <c r="A5" s="66" t="s">
        <v>48</v>
      </c>
      <c r="B5" s="67" t="n">
        <v>1767320707</v>
      </c>
      <c r="C5" s="68" t="n">
        <v>64120847</v>
      </c>
      <c r="D5" s="69" t="n">
        <v>1831441554</v>
      </c>
      <c r="E5" s="67" t="n">
        <v>1739768066</v>
      </c>
      <c r="F5" s="68" t="n">
        <v>22187410</v>
      </c>
      <c r="G5" s="69" t="n">
        <v>1761955476</v>
      </c>
      <c r="H5" s="67" t="n">
        <v>69013</v>
      </c>
      <c r="I5" s="68" t="n">
        <v>6052554</v>
      </c>
      <c r="J5" s="69" t="n">
        <v>6121567</v>
      </c>
      <c r="K5" s="67" t="n">
        <v>27483627</v>
      </c>
      <c r="L5" s="68" t="n">
        <v>35880883</v>
      </c>
      <c r="M5" s="69" t="n">
        <v>63364510</v>
      </c>
      <c r="N5" s="70" t="s">
        <v>48</v>
      </c>
    </row>
    <row r="6" s="71" customFormat="true" ht="30" hidden="false" customHeight="true" outlineLevel="0" collapsed="false">
      <c r="A6" s="66" t="s">
        <v>49</v>
      </c>
      <c r="B6" s="72" t="n">
        <v>1788765482</v>
      </c>
      <c r="C6" s="73" t="n">
        <v>60962123</v>
      </c>
      <c r="D6" s="74" t="n">
        <v>1849727604</v>
      </c>
      <c r="E6" s="72" t="n">
        <v>1762411408</v>
      </c>
      <c r="F6" s="73" t="n">
        <v>21376941</v>
      </c>
      <c r="G6" s="74" t="n">
        <v>1783788349</v>
      </c>
      <c r="H6" s="72" t="n">
        <v>155278</v>
      </c>
      <c r="I6" s="73" t="n">
        <v>4642383</v>
      </c>
      <c r="J6" s="74" t="n">
        <v>4797660</v>
      </c>
      <c r="K6" s="72" t="n">
        <v>26198797</v>
      </c>
      <c r="L6" s="73" t="n">
        <v>34942799</v>
      </c>
      <c r="M6" s="74" t="n">
        <v>61141595</v>
      </c>
      <c r="N6" s="38" t="s">
        <v>49</v>
      </c>
    </row>
    <row r="7" s="71" customFormat="true" ht="30" hidden="false" customHeight="true" outlineLevel="0" collapsed="false">
      <c r="A7" s="66" t="s">
        <v>50</v>
      </c>
      <c r="B7" s="72" t="n">
        <v>1832391004</v>
      </c>
      <c r="C7" s="73" t="n">
        <v>60123705</v>
      </c>
      <c r="D7" s="74" t="n">
        <v>1892514708</v>
      </c>
      <c r="E7" s="72" t="n">
        <v>1806514285</v>
      </c>
      <c r="F7" s="73" t="n">
        <v>21485104</v>
      </c>
      <c r="G7" s="74" t="n">
        <v>1827999389</v>
      </c>
      <c r="H7" s="72" t="n">
        <v>20760</v>
      </c>
      <c r="I7" s="73" t="n">
        <v>3827880</v>
      </c>
      <c r="J7" s="74" t="n">
        <v>3848640</v>
      </c>
      <c r="K7" s="72" t="n">
        <v>25855958</v>
      </c>
      <c r="L7" s="73" t="n">
        <v>34810721</v>
      </c>
      <c r="M7" s="74" t="n">
        <v>60666680</v>
      </c>
      <c r="N7" s="38" t="s">
        <v>50</v>
      </c>
    </row>
    <row r="8" s="71" customFormat="true" ht="30" hidden="false" customHeight="true" outlineLevel="0" collapsed="false">
      <c r="A8" s="66" t="s">
        <v>51</v>
      </c>
      <c r="B8" s="72" t="n">
        <v>1757557911</v>
      </c>
      <c r="C8" s="73" t="n">
        <v>61228820</v>
      </c>
      <c r="D8" s="74" t="n">
        <v>1818786731</v>
      </c>
      <c r="E8" s="72" t="n">
        <v>1727260988</v>
      </c>
      <c r="F8" s="73" t="n">
        <v>21445899</v>
      </c>
      <c r="G8" s="74" t="n">
        <v>1748706887</v>
      </c>
      <c r="H8" s="72" t="n">
        <v>154479</v>
      </c>
      <c r="I8" s="73" t="n">
        <v>4052028</v>
      </c>
      <c r="J8" s="74" t="n">
        <v>4206508</v>
      </c>
      <c r="K8" s="72" t="n">
        <v>30142444</v>
      </c>
      <c r="L8" s="73" t="n">
        <v>35730892</v>
      </c>
      <c r="M8" s="74" t="n">
        <v>65873336</v>
      </c>
      <c r="N8" s="38" t="s">
        <v>51</v>
      </c>
    </row>
    <row r="9" customFormat="false" ht="30" hidden="false" customHeight="true" outlineLevel="0" collapsed="false">
      <c r="A9" s="75" t="s">
        <v>52</v>
      </c>
      <c r="B9" s="76" t="n">
        <v>1584328580</v>
      </c>
      <c r="C9" s="77" t="n">
        <v>65816488</v>
      </c>
      <c r="D9" s="78" t="n">
        <v>1650145068</v>
      </c>
      <c r="E9" s="76" t="n">
        <v>1560252469</v>
      </c>
      <c r="F9" s="77" t="n">
        <v>22984526</v>
      </c>
      <c r="G9" s="78" t="n">
        <v>1583236996</v>
      </c>
      <c r="H9" s="76" t="n">
        <v>230101</v>
      </c>
      <c r="I9" s="77" t="n">
        <v>7583630</v>
      </c>
      <c r="J9" s="78" t="n">
        <v>7813731</v>
      </c>
      <c r="K9" s="76" t="n">
        <v>23846010</v>
      </c>
      <c r="L9" s="77" t="n">
        <v>35248331</v>
      </c>
      <c r="M9" s="78" t="n">
        <v>59094341</v>
      </c>
      <c r="N9" s="79" t="s">
        <v>52</v>
      </c>
    </row>
    <row r="24" customFormat="false" ht="11.25" hidden="false" customHeight="false" outlineLevel="0" collapsed="false">
      <c r="A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1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1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1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1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国税徴収１
(H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13.75"/>
    <col collapsed="false" customWidth="true" hidden="false" outlineLevel="0" max="14" min="14" style="80" width="11.62"/>
    <col collapsed="false" customWidth="false" hidden="false" outlineLevel="0" max="257" min="15" style="1" width="5.87"/>
  </cols>
  <sheetData>
    <row r="1" customFormat="false" ht="15.75" hidden="false" customHeight="true" outlineLevel="0" collapsed="false">
      <c r="A1" s="1" t="s">
        <v>53</v>
      </c>
    </row>
    <row r="2" s="80" customFormat="true" ht="14.25" hidden="false" customHeight="true" outlineLevel="0" collapsed="false">
      <c r="A2" s="81" t="s">
        <v>54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6" t="s">
        <v>54</v>
      </c>
    </row>
    <row r="3" s="80" customFormat="true" ht="18" hidden="false" customHeight="true" outlineLevel="0" collapsed="false">
      <c r="A3" s="81"/>
      <c r="B3" s="82" t="s">
        <v>43</v>
      </c>
      <c r="C3" s="7" t="s">
        <v>44</v>
      </c>
      <c r="D3" s="58" t="s">
        <v>46</v>
      </c>
      <c r="E3" s="82" t="s">
        <v>43</v>
      </c>
      <c r="F3" s="7" t="s">
        <v>44</v>
      </c>
      <c r="G3" s="58" t="s">
        <v>46</v>
      </c>
      <c r="H3" s="82" t="s">
        <v>43</v>
      </c>
      <c r="I3" s="7" t="s">
        <v>44</v>
      </c>
      <c r="J3" s="58" t="s">
        <v>46</v>
      </c>
      <c r="K3" s="82" t="s">
        <v>43</v>
      </c>
      <c r="L3" s="7" t="s">
        <v>44</v>
      </c>
      <c r="M3" s="58" t="s">
        <v>46</v>
      </c>
      <c r="N3" s="56"/>
    </row>
    <row r="4" customFormat="false" ht="11.25" hidden="false" customHeight="false" outlineLevel="0" collapsed="false">
      <c r="A4" s="83"/>
      <c r="B4" s="84" t="s">
        <v>11</v>
      </c>
      <c r="C4" s="12" t="s">
        <v>11</v>
      </c>
      <c r="D4" s="85" t="s">
        <v>11</v>
      </c>
      <c r="E4" s="84" t="s">
        <v>11</v>
      </c>
      <c r="F4" s="12" t="s">
        <v>11</v>
      </c>
      <c r="G4" s="85" t="s">
        <v>11</v>
      </c>
      <c r="H4" s="84" t="s">
        <v>11</v>
      </c>
      <c r="I4" s="12" t="s">
        <v>11</v>
      </c>
      <c r="J4" s="85" t="s">
        <v>11</v>
      </c>
      <c r="K4" s="84" t="s">
        <v>11</v>
      </c>
      <c r="L4" s="12" t="s">
        <v>11</v>
      </c>
      <c r="M4" s="86" t="s">
        <v>11</v>
      </c>
      <c r="N4" s="87"/>
    </row>
    <row r="5" customFormat="false" ht="19.5" hidden="false" customHeight="true" outlineLevel="0" collapsed="false">
      <c r="A5" s="88" t="s">
        <v>55</v>
      </c>
      <c r="B5" s="89" t="n">
        <v>5709005</v>
      </c>
      <c r="C5" s="19" t="n">
        <v>5661943</v>
      </c>
      <c r="D5" s="90" t="n">
        <v>42574</v>
      </c>
      <c r="E5" s="89" t="n">
        <v>1270226</v>
      </c>
      <c r="F5" s="19" t="n">
        <v>1198452</v>
      </c>
      <c r="G5" s="90" t="n">
        <v>59365</v>
      </c>
      <c r="H5" s="89" t="n">
        <v>9011595</v>
      </c>
      <c r="I5" s="19" t="n">
        <v>8988083</v>
      </c>
      <c r="J5" s="90" t="n">
        <v>21319</v>
      </c>
      <c r="K5" s="89" t="n">
        <v>317530</v>
      </c>
      <c r="L5" s="19" t="n">
        <v>315637</v>
      </c>
      <c r="M5" s="91" t="n">
        <v>1894</v>
      </c>
      <c r="N5" s="92" t="str">
        <f aca="false">IF(A5="","",A5)</f>
        <v>門司</v>
      </c>
    </row>
    <row r="6" customFormat="false" ht="19.5" hidden="false" customHeight="true" outlineLevel="0" collapsed="false">
      <c r="A6" s="93" t="s">
        <v>56</v>
      </c>
      <c r="B6" s="94" t="n">
        <v>8485455</v>
      </c>
      <c r="C6" s="25" t="n">
        <v>8401574</v>
      </c>
      <c r="D6" s="95" t="n">
        <v>68971</v>
      </c>
      <c r="E6" s="94" t="n">
        <v>2510556</v>
      </c>
      <c r="F6" s="25" t="n">
        <v>2359481</v>
      </c>
      <c r="G6" s="95" t="n">
        <v>124994</v>
      </c>
      <c r="H6" s="94" t="n">
        <v>7739631</v>
      </c>
      <c r="I6" s="25" t="n">
        <v>7693222</v>
      </c>
      <c r="J6" s="95" t="n">
        <v>45119</v>
      </c>
      <c r="K6" s="94" t="n">
        <v>490552</v>
      </c>
      <c r="L6" s="25" t="n">
        <v>489078</v>
      </c>
      <c r="M6" s="96" t="n">
        <v>1474</v>
      </c>
      <c r="N6" s="97" t="str">
        <f aca="false">IF(A6="","",A6)</f>
        <v>若松</v>
      </c>
    </row>
    <row r="7" customFormat="false" ht="19.5" hidden="false" customHeight="true" outlineLevel="0" collapsed="false">
      <c r="A7" s="93" t="s">
        <v>57</v>
      </c>
      <c r="B7" s="94" t="n">
        <v>31144687</v>
      </c>
      <c r="C7" s="25" t="n">
        <v>30727207</v>
      </c>
      <c r="D7" s="95" t="n">
        <v>375929</v>
      </c>
      <c r="E7" s="94" t="n">
        <v>6506850</v>
      </c>
      <c r="F7" s="25" t="n">
        <v>6101038</v>
      </c>
      <c r="G7" s="95" t="n">
        <v>383964</v>
      </c>
      <c r="H7" s="94" t="n">
        <v>20295885</v>
      </c>
      <c r="I7" s="25" t="n">
        <v>20131854</v>
      </c>
      <c r="J7" s="95" t="n">
        <v>155930</v>
      </c>
      <c r="K7" s="94" t="n">
        <v>2482248</v>
      </c>
      <c r="L7" s="25" t="n">
        <v>2320486</v>
      </c>
      <c r="M7" s="96" t="n">
        <v>161761</v>
      </c>
      <c r="N7" s="97" t="str">
        <f aca="false">IF(A7="","",A7)</f>
        <v>小倉</v>
      </c>
    </row>
    <row r="8" customFormat="false" ht="19.5" hidden="false" customHeight="true" outlineLevel="0" collapsed="false">
      <c r="A8" s="93" t="s">
        <v>58</v>
      </c>
      <c r="B8" s="94" t="n">
        <v>24351680</v>
      </c>
      <c r="C8" s="25" t="n">
        <v>24140255</v>
      </c>
      <c r="D8" s="95" t="n">
        <v>172905</v>
      </c>
      <c r="E8" s="94" t="n">
        <v>5844964</v>
      </c>
      <c r="F8" s="25" t="n">
        <v>5498645</v>
      </c>
      <c r="G8" s="95" t="n">
        <v>326557</v>
      </c>
      <c r="H8" s="94" t="n">
        <v>19747891</v>
      </c>
      <c r="I8" s="25" t="n">
        <v>19671644</v>
      </c>
      <c r="J8" s="95" t="n">
        <v>70054</v>
      </c>
      <c r="K8" s="94" t="n">
        <v>1887712</v>
      </c>
      <c r="L8" s="25" t="n">
        <v>1844740</v>
      </c>
      <c r="M8" s="96" t="n">
        <v>33915</v>
      </c>
      <c r="N8" s="97" t="str">
        <f aca="false">IF(A8="","",A8)</f>
        <v>八幡</v>
      </c>
    </row>
    <row r="9" customFormat="false" ht="19.5" hidden="false" customHeight="true" outlineLevel="0" collapsed="false">
      <c r="A9" s="93" t="s">
        <v>59</v>
      </c>
      <c r="B9" s="94" t="n">
        <v>84766298</v>
      </c>
      <c r="C9" s="25" t="n">
        <v>84098359</v>
      </c>
      <c r="D9" s="95" t="n">
        <v>546680</v>
      </c>
      <c r="E9" s="94" t="n">
        <v>7405240</v>
      </c>
      <c r="F9" s="25" t="n">
        <v>6978854</v>
      </c>
      <c r="G9" s="95" t="n">
        <v>404234</v>
      </c>
      <c r="H9" s="94" t="n">
        <v>44924848</v>
      </c>
      <c r="I9" s="25" t="n">
        <v>44692896</v>
      </c>
      <c r="J9" s="95" t="n">
        <v>212994</v>
      </c>
      <c r="K9" s="94" t="n">
        <v>3534238</v>
      </c>
      <c r="L9" s="25" t="n">
        <v>2272435</v>
      </c>
      <c r="M9" s="96" t="n">
        <v>1261804</v>
      </c>
      <c r="N9" s="97" t="str">
        <f aca="false">IF(A9="","",A9)</f>
        <v>博多</v>
      </c>
    </row>
    <row r="10" customFormat="false" ht="19.5" hidden="false" customHeight="true" outlineLevel="0" collapsed="false">
      <c r="A10" s="93" t="s">
        <v>60</v>
      </c>
      <c r="B10" s="94" t="n">
        <v>18769281</v>
      </c>
      <c r="C10" s="25" t="n">
        <v>18362017</v>
      </c>
      <c r="D10" s="95" t="n">
        <v>377558</v>
      </c>
      <c r="E10" s="94" t="n">
        <v>10644262</v>
      </c>
      <c r="F10" s="25" t="n">
        <v>9948957</v>
      </c>
      <c r="G10" s="95" t="n">
        <v>642634</v>
      </c>
      <c r="H10" s="94" t="n">
        <v>13030780</v>
      </c>
      <c r="I10" s="25" t="n">
        <v>12916159</v>
      </c>
      <c r="J10" s="95" t="n">
        <v>109002</v>
      </c>
      <c r="K10" s="94" t="n">
        <v>3335014</v>
      </c>
      <c r="L10" s="25" t="n">
        <v>3276684</v>
      </c>
      <c r="M10" s="96" t="n">
        <v>58146</v>
      </c>
      <c r="N10" s="97" t="str">
        <f aca="false">IF(A10="","",A10)</f>
        <v>香椎</v>
      </c>
    </row>
    <row r="11" customFormat="false" ht="19.5" hidden="false" customHeight="true" outlineLevel="0" collapsed="false">
      <c r="A11" s="93" t="s">
        <v>61</v>
      </c>
      <c r="B11" s="94" t="n">
        <v>75252974</v>
      </c>
      <c r="C11" s="25" t="n">
        <v>74464865</v>
      </c>
      <c r="D11" s="95" t="n">
        <v>722318</v>
      </c>
      <c r="E11" s="94" t="n">
        <v>19795355</v>
      </c>
      <c r="F11" s="25" t="n">
        <v>19142551</v>
      </c>
      <c r="G11" s="95" t="n">
        <v>608641</v>
      </c>
      <c r="H11" s="94" t="n">
        <v>55680371</v>
      </c>
      <c r="I11" s="25" t="n">
        <v>55367596</v>
      </c>
      <c r="J11" s="95" t="n">
        <v>292350</v>
      </c>
      <c r="K11" s="94" t="n">
        <v>5817472</v>
      </c>
      <c r="L11" s="25" t="n">
        <v>5451281</v>
      </c>
      <c r="M11" s="96" t="n">
        <v>360034</v>
      </c>
      <c r="N11" s="97" t="str">
        <f aca="false">IF(A11="","",A11)</f>
        <v>福岡</v>
      </c>
    </row>
    <row r="12" customFormat="false" ht="19.5" hidden="false" customHeight="true" outlineLevel="0" collapsed="false">
      <c r="A12" s="93" t="s">
        <v>62</v>
      </c>
      <c r="B12" s="94" t="n">
        <v>19656333</v>
      </c>
      <c r="C12" s="25" t="n">
        <v>19291021</v>
      </c>
      <c r="D12" s="95" t="n">
        <v>347089</v>
      </c>
      <c r="E12" s="94" t="n">
        <v>13111120</v>
      </c>
      <c r="F12" s="25" t="n">
        <v>12315236</v>
      </c>
      <c r="G12" s="95" t="n">
        <v>719245</v>
      </c>
      <c r="H12" s="94" t="n">
        <v>8853925</v>
      </c>
      <c r="I12" s="25" t="n">
        <v>8688751</v>
      </c>
      <c r="J12" s="95" t="n">
        <v>163607</v>
      </c>
      <c r="K12" s="94" t="n">
        <v>5047824</v>
      </c>
      <c r="L12" s="25" t="n">
        <v>4826110</v>
      </c>
      <c r="M12" s="96" t="n">
        <v>220839</v>
      </c>
      <c r="N12" s="97" t="str">
        <f aca="false">IF(A12="","",A12)</f>
        <v>西福岡</v>
      </c>
    </row>
    <row r="13" customFormat="false" ht="19.5" hidden="false" customHeight="true" outlineLevel="0" collapsed="false">
      <c r="A13" s="93" t="s">
        <v>63</v>
      </c>
      <c r="B13" s="94" t="n">
        <v>8353364</v>
      </c>
      <c r="C13" s="25" t="n">
        <v>8295062</v>
      </c>
      <c r="D13" s="95" t="n">
        <v>52785</v>
      </c>
      <c r="E13" s="94" t="n">
        <v>2671175</v>
      </c>
      <c r="F13" s="25" t="n">
        <v>2505334</v>
      </c>
      <c r="G13" s="95" t="n">
        <v>153282</v>
      </c>
      <c r="H13" s="94" t="n">
        <v>4860634</v>
      </c>
      <c r="I13" s="25" t="n">
        <v>4830900</v>
      </c>
      <c r="J13" s="95" t="n">
        <v>29688</v>
      </c>
      <c r="K13" s="94" t="n">
        <v>988997</v>
      </c>
      <c r="L13" s="25" t="n">
        <v>983816</v>
      </c>
      <c r="M13" s="96" t="n">
        <v>5153</v>
      </c>
      <c r="N13" s="97" t="str">
        <f aca="false">IF(A13="","",A13)</f>
        <v>大牟田</v>
      </c>
    </row>
    <row r="14" customFormat="false" ht="19.5" hidden="false" customHeight="true" outlineLevel="0" collapsed="false">
      <c r="A14" s="93" t="s">
        <v>64</v>
      </c>
      <c r="B14" s="94" t="n">
        <v>18732819</v>
      </c>
      <c r="C14" s="25" t="n">
        <v>18528686</v>
      </c>
      <c r="D14" s="95" t="n">
        <v>187283</v>
      </c>
      <c r="E14" s="94" t="n">
        <v>7373589</v>
      </c>
      <c r="F14" s="25" t="n">
        <v>6993644</v>
      </c>
      <c r="G14" s="95" t="n">
        <v>359176</v>
      </c>
      <c r="H14" s="94" t="n">
        <v>15723245</v>
      </c>
      <c r="I14" s="25" t="n">
        <v>15636254</v>
      </c>
      <c r="J14" s="95" t="n">
        <v>83637</v>
      </c>
      <c r="K14" s="94" t="n">
        <v>2207976</v>
      </c>
      <c r="L14" s="25" t="n">
        <v>2176314</v>
      </c>
      <c r="M14" s="96" t="n">
        <v>31661</v>
      </c>
      <c r="N14" s="97" t="str">
        <f aca="false">IF(A14="","",A14)</f>
        <v>久留米</v>
      </c>
    </row>
    <row r="15" customFormat="false" ht="19.5" hidden="false" customHeight="true" outlineLevel="0" collapsed="false">
      <c r="A15" s="93" t="s">
        <v>65</v>
      </c>
      <c r="B15" s="94" t="n">
        <v>8677494</v>
      </c>
      <c r="C15" s="25" t="n">
        <v>8614231</v>
      </c>
      <c r="D15" s="95" t="n">
        <v>56140</v>
      </c>
      <c r="E15" s="94" t="n">
        <v>1281941</v>
      </c>
      <c r="F15" s="25" t="n">
        <v>1143799</v>
      </c>
      <c r="G15" s="95" t="n">
        <v>119739</v>
      </c>
      <c r="H15" s="94" t="n">
        <v>3513730</v>
      </c>
      <c r="I15" s="25" t="n">
        <v>3491103</v>
      </c>
      <c r="J15" s="95" t="n">
        <v>19020</v>
      </c>
      <c r="K15" s="94" t="n">
        <v>411006</v>
      </c>
      <c r="L15" s="25" t="n">
        <v>404034</v>
      </c>
      <c r="M15" s="96" t="n">
        <v>6836</v>
      </c>
      <c r="N15" s="97" t="str">
        <f aca="false">IF(A15="","",A15)</f>
        <v>直方</v>
      </c>
    </row>
    <row r="16" customFormat="false" ht="19.5" hidden="false" customHeight="true" outlineLevel="0" collapsed="false">
      <c r="A16" s="93" t="s">
        <v>66</v>
      </c>
      <c r="B16" s="94" t="n">
        <v>6460202</v>
      </c>
      <c r="C16" s="25" t="n">
        <v>6373147</v>
      </c>
      <c r="D16" s="95" t="n">
        <v>78462</v>
      </c>
      <c r="E16" s="94" t="n">
        <v>2213093</v>
      </c>
      <c r="F16" s="25" t="n">
        <v>2064796</v>
      </c>
      <c r="G16" s="95" t="n">
        <v>139246</v>
      </c>
      <c r="H16" s="94" t="n">
        <v>3463720</v>
      </c>
      <c r="I16" s="25" t="n">
        <v>3405147</v>
      </c>
      <c r="J16" s="95" t="n">
        <v>53415</v>
      </c>
      <c r="K16" s="94" t="n">
        <v>685801</v>
      </c>
      <c r="L16" s="25" t="n">
        <v>674952</v>
      </c>
      <c r="M16" s="96" t="n">
        <v>9707</v>
      </c>
      <c r="N16" s="97" t="str">
        <f aca="false">IF(A16="","",A16)</f>
        <v>飯塚</v>
      </c>
    </row>
    <row r="17" customFormat="false" ht="19.5" hidden="false" customHeight="true" outlineLevel="0" collapsed="false">
      <c r="A17" s="93" t="s">
        <v>67</v>
      </c>
      <c r="B17" s="94" t="n">
        <v>4314313</v>
      </c>
      <c r="C17" s="25" t="n">
        <v>4278156</v>
      </c>
      <c r="D17" s="95" t="n">
        <v>32436</v>
      </c>
      <c r="E17" s="94" t="n">
        <v>1108994</v>
      </c>
      <c r="F17" s="25" t="n">
        <v>1012104</v>
      </c>
      <c r="G17" s="95" t="n">
        <v>96267</v>
      </c>
      <c r="H17" s="94" t="n">
        <v>1505517</v>
      </c>
      <c r="I17" s="25" t="n">
        <v>1471370</v>
      </c>
      <c r="J17" s="95" t="n">
        <v>30677</v>
      </c>
      <c r="K17" s="94" t="n">
        <v>303308</v>
      </c>
      <c r="L17" s="25" t="n">
        <v>279803</v>
      </c>
      <c r="M17" s="96" t="n">
        <v>23504</v>
      </c>
      <c r="N17" s="97" t="str">
        <f aca="false">IF(A17="","",A17)</f>
        <v>田川</v>
      </c>
    </row>
    <row r="18" customFormat="false" ht="19.5" hidden="false" customHeight="true" outlineLevel="0" collapsed="false">
      <c r="A18" s="93" t="s">
        <v>68</v>
      </c>
      <c r="B18" s="94" t="n">
        <v>3096328</v>
      </c>
      <c r="C18" s="25" t="n">
        <v>3064929</v>
      </c>
      <c r="D18" s="95" t="n">
        <v>26354</v>
      </c>
      <c r="E18" s="94" t="n">
        <v>1055175</v>
      </c>
      <c r="F18" s="25" t="n">
        <v>999707</v>
      </c>
      <c r="G18" s="95" t="n">
        <v>50237</v>
      </c>
      <c r="H18" s="94" t="n">
        <v>1745535</v>
      </c>
      <c r="I18" s="25" t="n">
        <v>1732613</v>
      </c>
      <c r="J18" s="95" t="n">
        <v>12347</v>
      </c>
      <c r="K18" s="94" t="n">
        <v>522215</v>
      </c>
      <c r="L18" s="25" t="n">
        <v>519926</v>
      </c>
      <c r="M18" s="96" t="n">
        <v>2289</v>
      </c>
      <c r="N18" s="97" t="str">
        <f aca="false">IF(A18="","",A18)</f>
        <v>甘木</v>
      </c>
    </row>
    <row r="19" customFormat="false" ht="19.5" hidden="false" customHeight="true" outlineLevel="0" collapsed="false">
      <c r="A19" s="93" t="s">
        <v>69</v>
      </c>
      <c r="B19" s="94" t="n">
        <v>5010517</v>
      </c>
      <c r="C19" s="25" t="n">
        <v>4984607</v>
      </c>
      <c r="D19" s="95" t="n">
        <v>24217</v>
      </c>
      <c r="E19" s="94" t="n">
        <v>1665187</v>
      </c>
      <c r="F19" s="25" t="n">
        <v>1588581</v>
      </c>
      <c r="G19" s="95" t="n">
        <v>72709</v>
      </c>
      <c r="H19" s="94" t="n">
        <v>2740487</v>
      </c>
      <c r="I19" s="25" t="n">
        <v>2711815</v>
      </c>
      <c r="J19" s="95" t="n">
        <v>26287</v>
      </c>
      <c r="K19" s="94" t="n">
        <v>545736</v>
      </c>
      <c r="L19" s="25" t="n">
        <v>540226</v>
      </c>
      <c r="M19" s="96" t="n">
        <v>4425</v>
      </c>
      <c r="N19" s="97" t="str">
        <f aca="false">IF(A19="","",A19)</f>
        <v>八女</v>
      </c>
    </row>
    <row r="20" customFormat="false" ht="19.5" hidden="false" customHeight="true" outlineLevel="0" collapsed="false">
      <c r="A20" s="93" t="s">
        <v>70</v>
      </c>
      <c r="B20" s="94" t="n">
        <v>1867294</v>
      </c>
      <c r="C20" s="25" t="n">
        <v>1847030</v>
      </c>
      <c r="D20" s="95" t="n">
        <v>14026</v>
      </c>
      <c r="E20" s="94" t="n">
        <v>679673</v>
      </c>
      <c r="F20" s="25" t="n">
        <v>645539</v>
      </c>
      <c r="G20" s="95" t="n">
        <v>31224</v>
      </c>
      <c r="H20" s="94" t="n">
        <v>1327519</v>
      </c>
      <c r="I20" s="25" t="n">
        <v>1316031</v>
      </c>
      <c r="J20" s="95" t="n">
        <v>10088</v>
      </c>
      <c r="K20" s="94" t="n">
        <v>94504</v>
      </c>
      <c r="L20" s="25" t="n">
        <v>94225</v>
      </c>
      <c r="M20" s="96" t="n">
        <v>279</v>
      </c>
      <c r="N20" s="97" t="str">
        <f aca="false">IF(A20="","",A20)</f>
        <v>大川</v>
      </c>
    </row>
    <row r="21" customFormat="false" ht="19.5" hidden="false" customHeight="true" outlineLevel="0" collapsed="false">
      <c r="A21" s="93" t="s">
        <v>71</v>
      </c>
      <c r="B21" s="94" t="n">
        <v>8931770</v>
      </c>
      <c r="C21" s="25" t="n">
        <v>8882935</v>
      </c>
      <c r="D21" s="95" t="n">
        <v>44484</v>
      </c>
      <c r="E21" s="94" t="n">
        <v>1806354</v>
      </c>
      <c r="F21" s="25" t="n">
        <v>1696310</v>
      </c>
      <c r="G21" s="95" t="n">
        <v>93169</v>
      </c>
      <c r="H21" s="94" t="n">
        <v>3388777</v>
      </c>
      <c r="I21" s="25" t="n">
        <v>3351534</v>
      </c>
      <c r="J21" s="95" t="n">
        <v>37062</v>
      </c>
      <c r="K21" s="94" t="n">
        <v>322808</v>
      </c>
      <c r="L21" s="25" t="n">
        <v>320681</v>
      </c>
      <c r="M21" s="96" t="n">
        <v>2127</v>
      </c>
      <c r="N21" s="97" t="str">
        <f aca="false">IF(A21="","",A21)</f>
        <v>行橋</v>
      </c>
    </row>
    <row r="22" customFormat="false" ht="19.5" hidden="false" customHeight="true" outlineLevel="0" collapsed="false">
      <c r="A22" s="93" t="s">
        <v>72</v>
      </c>
      <c r="B22" s="94" t="n">
        <v>14107141</v>
      </c>
      <c r="C22" s="25" t="n">
        <v>13773818</v>
      </c>
      <c r="D22" s="95" t="n">
        <v>301114</v>
      </c>
      <c r="E22" s="94" t="n">
        <v>7509100</v>
      </c>
      <c r="F22" s="25" t="n">
        <v>7025287</v>
      </c>
      <c r="G22" s="95" t="n">
        <v>442101</v>
      </c>
      <c r="H22" s="94" t="n">
        <v>8483581</v>
      </c>
      <c r="I22" s="25" t="n">
        <v>8414414</v>
      </c>
      <c r="J22" s="95" t="n">
        <v>67188</v>
      </c>
      <c r="K22" s="94" t="n">
        <v>3892038</v>
      </c>
      <c r="L22" s="25" t="n">
        <v>3557914</v>
      </c>
      <c r="M22" s="96" t="n">
        <v>334124</v>
      </c>
      <c r="N22" s="97" t="str">
        <f aca="false">IF(A22="","",A22)</f>
        <v>筑紫</v>
      </c>
    </row>
    <row r="23" s="33" customFormat="true" ht="19.5" hidden="false" customHeight="true" outlineLevel="0" collapsed="false">
      <c r="A23" s="98" t="s">
        <v>73</v>
      </c>
      <c r="B23" s="99" t="n">
        <v>347686955</v>
      </c>
      <c r="C23" s="30" t="n">
        <v>343789845</v>
      </c>
      <c r="D23" s="100" t="n">
        <v>3471325</v>
      </c>
      <c r="E23" s="99" t="n">
        <v>94452855</v>
      </c>
      <c r="F23" s="30" t="n">
        <v>89218314</v>
      </c>
      <c r="G23" s="100" t="n">
        <v>4826788</v>
      </c>
      <c r="H23" s="99" t="n">
        <v>226037671</v>
      </c>
      <c r="I23" s="30" t="n">
        <v>224511388</v>
      </c>
      <c r="J23" s="100" t="n">
        <v>1439785</v>
      </c>
      <c r="K23" s="99" t="n">
        <v>32886978</v>
      </c>
      <c r="L23" s="30" t="n">
        <v>30348342</v>
      </c>
      <c r="M23" s="101" t="n">
        <v>2519972</v>
      </c>
      <c r="N23" s="102" t="str">
        <f aca="false">IF(A23="","",A23)</f>
        <v>福岡県計</v>
      </c>
    </row>
    <row r="24" s="109" customFormat="true" ht="19.5" hidden="false" customHeight="true" outlineLevel="0" collapsed="false">
      <c r="A24" s="103"/>
      <c r="B24" s="104"/>
      <c r="C24" s="105"/>
      <c r="D24" s="106"/>
      <c r="E24" s="104"/>
      <c r="F24" s="105"/>
      <c r="G24" s="106"/>
      <c r="H24" s="104"/>
      <c r="I24" s="105"/>
      <c r="J24" s="106"/>
      <c r="K24" s="104"/>
      <c r="L24" s="105"/>
      <c r="M24" s="107"/>
      <c r="N24" s="108"/>
    </row>
    <row r="25" customFormat="false" ht="19.5" hidden="false" customHeight="true" outlineLevel="0" collapsed="false">
      <c r="A25" s="93" t="s">
        <v>74</v>
      </c>
      <c r="B25" s="94" t="n">
        <v>17777616</v>
      </c>
      <c r="C25" s="25" t="n">
        <v>17596193</v>
      </c>
      <c r="D25" s="95" t="n">
        <v>152593</v>
      </c>
      <c r="E25" s="94" t="n">
        <v>5095868</v>
      </c>
      <c r="F25" s="25" t="n">
        <v>4717308</v>
      </c>
      <c r="G25" s="95" t="n">
        <v>343988</v>
      </c>
      <c r="H25" s="94" t="n">
        <v>6625877</v>
      </c>
      <c r="I25" s="25" t="n">
        <v>6551835</v>
      </c>
      <c r="J25" s="95" t="n">
        <v>71584</v>
      </c>
      <c r="K25" s="94" t="n">
        <v>978759</v>
      </c>
      <c r="L25" s="25" t="n">
        <v>966760</v>
      </c>
      <c r="M25" s="96" t="n">
        <v>11301</v>
      </c>
      <c r="N25" s="97" t="str">
        <f aca="false">IF(A25="","",A25)</f>
        <v>佐賀</v>
      </c>
    </row>
    <row r="26" customFormat="false" ht="19.5" hidden="false" customHeight="true" outlineLevel="0" collapsed="false">
      <c r="A26" s="93" t="s">
        <v>75</v>
      </c>
      <c r="B26" s="94" t="n">
        <v>3901106</v>
      </c>
      <c r="C26" s="25" t="n">
        <v>3837067</v>
      </c>
      <c r="D26" s="95" t="n">
        <v>57304</v>
      </c>
      <c r="E26" s="94" t="n">
        <v>1716218</v>
      </c>
      <c r="F26" s="25" t="n">
        <v>1555500</v>
      </c>
      <c r="G26" s="95" t="n">
        <v>149556</v>
      </c>
      <c r="H26" s="94" t="n">
        <v>2073001</v>
      </c>
      <c r="I26" s="25" t="n">
        <v>2031618</v>
      </c>
      <c r="J26" s="95" t="n">
        <v>38336</v>
      </c>
      <c r="K26" s="94" t="n">
        <v>498474</v>
      </c>
      <c r="L26" s="25" t="n">
        <v>478197</v>
      </c>
      <c r="M26" s="96" t="n">
        <v>20277</v>
      </c>
      <c r="N26" s="97" t="str">
        <f aca="false">IF(A26="","",A26)</f>
        <v>唐津</v>
      </c>
    </row>
    <row r="27" customFormat="false" ht="19.5" hidden="false" customHeight="true" outlineLevel="0" collapsed="false">
      <c r="A27" s="93" t="s">
        <v>76</v>
      </c>
      <c r="B27" s="94" t="n">
        <v>6546620</v>
      </c>
      <c r="C27" s="25" t="n">
        <v>6471419</v>
      </c>
      <c r="D27" s="95" t="n">
        <v>66220</v>
      </c>
      <c r="E27" s="94" t="n">
        <v>2091714</v>
      </c>
      <c r="F27" s="25" t="n">
        <v>1965348</v>
      </c>
      <c r="G27" s="95" t="n">
        <v>104432</v>
      </c>
      <c r="H27" s="94" t="n">
        <v>12590561</v>
      </c>
      <c r="I27" s="25" t="n">
        <v>12562658</v>
      </c>
      <c r="J27" s="95" t="n">
        <v>27874</v>
      </c>
      <c r="K27" s="94" t="n">
        <v>459693</v>
      </c>
      <c r="L27" s="25" t="n">
        <v>455931</v>
      </c>
      <c r="M27" s="96" t="n">
        <v>3636</v>
      </c>
      <c r="N27" s="97" t="str">
        <f aca="false">IF(A27="","",A27)</f>
        <v>鳥栖</v>
      </c>
    </row>
    <row r="28" customFormat="false" ht="19.5" hidden="false" customHeight="true" outlineLevel="0" collapsed="false">
      <c r="A28" s="93" t="s">
        <v>77</v>
      </c>
      <c r="B28" s="94" t="n">
        <v>2602263</v>
      </c>
      <c r="C28" s="25" t="n">
        <v>2551780</v>
      </c>
      <c r="D28" s="95" t="n">
        <v>47041</v>
      </c>
      <c r="E28" s="94" t="n">
        <v>806226</v>
      </c>
      <c r="F28" s="25" t="n">
        <v>737646</v>
      </c>
      <c r="G28" s="95" t="n">
        <v>59512</v>
      </c>
      <c r="H28" s="94" t="n">
        <v>1892451</v>
      </c>
      <c r="I28" s="25" t="n">
        <v>1877920</v>
      </c>
      <c r="J28" s="95" t="n">
        <v>14531</v>
      </c>
      <c r="K28" s="94" t="n">
        <v>188863</v>
      </c>
      <c r="L28" s="25" t="n">
        <v>177263</v>
      </c>
      <c r="M28" s="96" t="n">
        <v>11600</v>
      </c>
      <c r="N28" s="97" t="str">
        <f aca="false">IF(A28="","",A28)</f>
        <v>伊万里</v>
      </c>
    </row>
    <row r="29" customFormat="false" ht="19.5" hidden="false" customHeight="true" outlineLevel="0" collapsed="false">
      <c r="A29" s="93" t="s">
        <v>78</v>
      </c>
      <c r="B29" s="94" t="n">
        <v>5113764</v>
      </c>
      <c r="C29" s="25" t="n">
        <v>5059763</v>
      </c>
      <c r="D29" s="95" t="n">
        <v>46711</v>
      </c>
      <c r="E29" s="94" t="n">
        <v>1751116</v>
      </c>
      <c r="F29" s="25" t="n">
        <v>1605899</v>
      </c>
      <c r="G29" s="95" t="n">
        <v>131540</v>
      </c>
      <c r="H29" s="94" t="n">
        <v>2846745</v>
      </c>
      <c r="I29" s="25" t="n">
        <v>2828932</v>
      </c>
      <c r="J29" s="95" t="n">
        <v>17527</v>
      </c>
      <c r="K29" s="94" t="n">
        <v>402889</v>
      </c>
      <c r="L29" s="25" t="n">
        <v>397513</v>
      </c>
      <c r="M29" s="96" t="n">
        <v>5129</v>
      </c>
      <c r="N29" s="97" t="str">
        <f aca="false">IF(A29="","",A29)</f>
        <v>武雄</v>
      </c>
    </row>
    <row r="30" s="33" customFormat="true" ht="19.5" hidden="false" customHeight="true" outlineLevel="0" collapsed="false">
      <c r="A30" s="98" t="s">
        <v>79</v>
      </c>
      <c r="B30" s="99" t="n">
        <v>35941369</v>
      </c>
      <c r="C30" s="30" t="n">
        <v>35516222</v>
      </c>
      <c r="D30" s="100" t="n">
        <v>369869</v>
      </c>
      <c r="E30" s="99" t="n">
        <v>11461143</v>
      </c>
      <c r="F30" s="30" t="n">
        <v>10581702</v>
      </c>
      <c r="G30" s="100" t="n">
        <v>789030</v>
      </c>
      <c r="H30" s="99" t="n">
        <v>26028633</v>
      </c>
      <c r="I30" s="30" t="n">
        <v>25852963</v>
      </c>
      <c r="J30" s="100" t="n">
        <v>169852</v>
      </c>
      <c r="K30" s="99" t="n">
        <v>2528679</v>
      </c>
      <c r="L30" s="30" t="n">
        <v>2475665</v>
      </c>
      <c r="M30" s="101" t="n">
        <v>51943</v>
      </c>
      <c r="N30" s="102" t="str">
        <f aca="false">IF(A30="","",A30)</f>
        <v>佐賀県計</v>
      </c>
    </row>
    <row r="31" s="109" customFormat="true" ht="19.5" hidden="false" customHeight="true" outlineLevel="0" collapsed="false">
      <c r="A31" s="103"/>
      <c r="B31" s="104"/>
      <c r="C31" s="105"/>
      <c r="D31" s="106"/>
      <c r="E31" s="104"/>
      <c r="F31" s="105"/>
      <c r="G31" s="106"/>
      <c r="H31" s="104"/>
      <c r="I31" s="105"/>
      <c r="J31" s="106"/>
      <c r="K31" s="104"/>
      <c r="L31" s="105"/>
      <c r="M31" s="107"/>
      <c r="N31" s="108"/>
    </row>
    <row r="32" customFormat="false" ht="19.5" hidden="false" customHeight="true" outlineLevel="0" collapsed="false">
      <c r="A32" s="110" t="s">
        <v>80</v>
      </c>
      <c r="B32" s="111" t="n">
        <v>32238971</v>
      </c>
      <c r="C32" s="112" t="n">
        <v>31785143</v>
      </c>
      <c r="D32" s="113" t="n">
        <v>436264</v>
      </c>
      <c r="E32" s="111" t="n">
        <v>8109194</v>
      </c>
      <c r="F32" s="112" t="n">
        <v>7363215</v>
      </c>
      <c r="G32" s="113" t="n">
        <v>720483</v>
      </c>
      <c r="H32" s="111" t="n">
        <v>15620922</v>
      </c>
      <c r="I32" s="112" t="n">
        <v>15509789</v>
      </c>
      <c r="J32" s="113" t="n">
        <v>109199</v>
      </c>
      <c r="K32" s="111" t="n">
        <v>1775040</v>
      </c>
      <c r="L32" s="112" t="n">
        <v>1752302</v>
      </c>
      <c r="M32" s="114" t="n">
        <v>22738</v>
      </c>
      <c r="N32" s="115" t="str">
        <f aca="false">IF(A32="","",A32)</f>
        <v>長崎</v>
      </c>
    </row>
    <row r="33" customFormat="false" ht="19.5" hidden="false" customHeight="true" outlineLevel="0" collapsed="false">
      <c r="A33" s="93" t="s">
        <v>81</v>
      </c>
      <c r="B33" s="94" t="n">
        <v>13653006</v>
      </c>
      <c r="C33" s="25" t="n">
        <v>13460258</v>
      </c>
      <c r="D33" s="95" t="n">
        <v>162452</v>
      </c>
      <c r="E33" s="94" t="n">
        <v>4182494</v>
      </c>
      <c r="F33" s="25" t="n">
        <v>3758830</v>
      </c>
      <c r="G33" s="95" t="n">
        <v>396529</v>
      </c>
      <c r="H33" s="94" t="n">
        <v>10956690</v>
      </c>
      <c r="I33" s="25" t="n">
        <v>10879550</v>
      </c>
      <c r="J33" s="95" t="n">
        <v>72783</v>
      </c>
      <c r="K33" s="94" t="n">
        <v>903419</v>
      </c>
      <c r="L33" s="25" t="n">
        <v>879904</v>
      </c>
      <c r="M33" s="96" t="n">
        <v>23298</v>
      </c>
      <c r="N33" s="97" t="str">
        <f aca="false">IF(A33="","",A33)</f>
        <v>佐世保</v>
      </c>
    </row>
    <row r="34" customFormat="false" ht="19.5" hidden="false" customHeight="true" outlineLevel="0" collapsed="false">
      <c r="A34" s="93" t="s">
        <v>82</v>
      </c>
      <c r="B34" s="94" t="n">
        <v>3440818</v>
      </c>
      <c r="C34" s="25" t="n">
        <v>3410610</v>
      </c>
      <c r="D34" s="95" t="n">
        <v>26404</v>
      </c>
      <c r="E34" s="94" t="n">
        <v>1539916</v>
      </c>
      <c r="F34" s="25" t="n">
        <v>1452359</v>
      </c>
      <c r="G34" s="95" t="n">
        <v>86177</v>
      </c>
      <c r="H34" s="94" t="n">
        <v>1914112</v>
      </c>
      <c r="I34" s="25" t="n">
        <v>1901202</v>
      </c>
      <c r="J34" s="95" t="n">
        <v>11907</v>
      </c>
      <c r="K34" s="94" t="n">
        <v>259212</v>
      </c>
      <c r="L34" s="25" t="n">
        <v>245753</v>
      </c>
      <c r="M34" s="96" t="n">
        <v>13459</v>
      </c>
      <c r="N34" s="97" t="str">
        <f aca="false">IF(A34="","",A34)</f>
        <v>島原</v>
      </c>
    </row>
    <row r="35" customFormat="false" ht="19.5" hidden="false" customHeight="true" outlineLevel="0" collapsed="false">
      <c r="A35" s="93" t="s">
        <v>83</v>
      </c>
      <c r="B35" s="94" t="n">
        <v>8819940</v>
      </c>
      <c r="C35" s="25" t="n">
        <v>8721207</v>
      </c>
      <c r="D35" s="95" t="n">
        <v>94795</v>
      </c>
      <c r="E35" s="94" t="n">
        <v>3368155</v>
      </c>
      <c r="F35" s="25" t="n">
        <v>3116474</v>
      </c>
      <c r="G35" s="95" t="n">
        <v>237050</v>
      </c>
      <c r="H35" s="94" t="n">
        <v>4581543</v>
      </c>
      <c r="I35" s="25" t="n">
        <v>4553241</v>
      </c>
      <c r="J35" s="95" t="n">
        <v>27823</v>
      </c>
      <c r="K35" s="94" t="n">
        <v>361572</v>
      </c>
      <c r="L35" s="25" t="n">
        <v>308220</v>
      </c>
      <c r="M35" s="96" t="n">
        <v>53352</v>
      </c>
      <c r="N35" s="97" t="str">
        <f aca="false">IF(A35="","",A35)</f>
        <v>諌早</v>
      </c>
    </row>
    <row r="36" customFormat="false" ht="19.5" hidden="false" customHeight="true" outlineLevel="0" collapsed="false">
      <c r="A36" s="93" t="s">
        <v>84</v>
      </c>
      <c r="B36" s="94" t="n">
        <v>1506162</v>
      </c>
      <c r="C36" s="25" t="n">
        <v>1488792</v>
      </c>
      <c r="D36" s="95" t="n">
        <v>17032</v>
      </c>
      <c r="E36" s="94" t="n">
        <v>447769</v>
      </c>
      <c r="F36" s="25" t="n">
        <v>405073</v>
      </c>
      <c r="G36" s="95" t="n">
        <v>38717</v>
      </c>
      <c r="H36" s="94" t="n">
        <v>442950</v>
      </c>
      <c r="I36" s="25" t="n">
        <v>437378</v>
      </c>
      <c r="J36" s="95" t="n">
        <v>5572</v>
      </c>
      <c r="K36" s="94" t="n">
        <v>95290</v>
      </c>
      <c r="L36" s="25" t="n">
        <v>92981</v>
      </c>
      <c r="M36" s="96" t="n">
        <v>2310</v>
      </c>
      <c r="N36" s="97" t="str">
        <f aca="false">IF(A36="","",A36)</f>
        <v>福江</v>
      </c>
    </row>
    <row r="37" customFormat="false" ht="19.5" hidden="false" customHeight="true" outlineLevel="0" collapsed="false">
      <c r="A37" s="93" t="s">
        <v>85</v>
      </c>
      <c r="B37" s="94" t="n">
        <v>1955065</v>
      </c>
      <c r="C37" s="25" t="n">
        <v>1939575</v>
      </c>
      <c r="D37" s="95" t="n">
        <v>14411</v>
      </c>
      <c r="E37" s="94" t="n">
        <v>616586</v>
      </c>
      <c r="F37" s="25" t="n">
        <v>534080</v>
      </c>
      <c r="G37" s="95" t="n">
        <v>82506</v>
      </c>
      <c r="H37" s="94" t="n">
        <v>1041634</v>
      </c>
      <c r="I37" s="25" t="n">
        <v>980306</v>
      </c>
      <c r="J37" s="95" t="n">
        <v>60771</v>
      </c>
      <c r="K37" s="94" t="n">
        <v>50229</v>
      </c>
      <c r="L37" s="25" t="n">
        <v>49372</v>
      </c>
      <c r="M37" s="96" t="n">
        <v>856</v>
      </c>
      <c r="N37" s="97" t="str">
        <f aca="false">IF(A37="","",A37)</f>
        <v>平戸</v>
      </c>
    </row>
    <row r="38" customFormat="false" ht="19.5" hidden="false" customHeight="true" outlineLevel="0" collapsed="false">
      <c r="A38" s="93" t="s">
        <v>86</v>
      </c>
      <c r="B38" s="94" t="n">
        <v>803834</v>
      </c>
      <c r="C38" s="25" t="n">
        <v>796910</v>
      </c>
      <c r="D38" s="95" t="n">
        <v>6925</v>
      </c>
      <c r="E38" s="94" t="n">
        <v>203632</v>
      </c>
      <c r="F38" s="25" t="n">
        <v>187194</v>
      </c>
      <c r="G38" s="95" t="n">
        <v>16438</v>
      </c>
      <c r="H38" s="94" t="n">
        <v>537819</v>
      </c>
      <c r="I38" s="25" t="n">
        <v>535760</v>
      </c>
      <c r="J38" s="95" t="n">
        <v>2059</v>
      </c>
      <c r="K38" s="94" t="n">
        <v>40484</v>
      </c>
      <c r="L38" s="25" t="n">
        <v>39852</v>
      </c>
      <c r="M38" s="96" t="n">
        <v>632</v>
      </c>
      <c r="N38" s="97" t="str">
        <f aca="false">IF(A38="","",A38)</f>
        <v>壱岐</v>
      </c>
    </row>
    <row r="39" customFormat="false" ht="19.5" hidden="false" customHeight="true" outlineLevel="0" collapsed="false">
      <c r="A39" s="93" t="s">
        <v>87</v>
      </c>
      <c r="B39" s="94" t="n">
        <v>856767</v>
      </c>
      <c r="C39" s="25" t="n">
        <v>840575</v>
      </c>
      <c r="D39" s="95" t="n">
        <v>10197</v>
      </c>
      <c r="E39" s="94" t="n">
        <v>344902</v>
      </c>
      <c r="F39" s="25" t="n">
        <v>316555</v>
      </c>
      <c r="G39" s="95" t="n">
        <v>28254</v>
      </c>
      <c r="H39" s="94" t="n">
        <v>218558</v>
      </c>
      <c r="I39" s="25" t="n">
        <v>212649</v>
      </c>
      <c r="J39" s="95" t="n">
        <v>5305</v>
      </c>
      <c r="K39" s="94" t="n">
        <v>54992</v>
      </c>
      <c r="L39" s="25" t="n">
        <v>53267</v>
      </c>
      <c r="M39" s="96" t="n">
        <v>1726</v>
      </c>
      <c r="N39" s="97" t="str">
        <f aca="false">IF(A39="","",A39)</f>
        <v>厳原</v>
      </c>
    </row>
    <row r="40" s="33" customFormat="true" ht="19.5" hidden="false" customHeight="true" outlineLevel="0" collapsed="false">
      <c r="A40" s="98" t="s">
        <v>88</v>
      </c>
      <c r="B40" s="99" t="n">
        <v>63274564</v>
      </c>
      <c r="C40" s="30" t="n">
        <v>62443071</v>
      </c>
      <c r="D40" s="100" t="n">
        <v>768480</v>
      </c>
      <c r="E40" s="99" t="n">
        <v>18812649</v>
      </c>
      <c r="F40" s="30" t="n">
        <v>17133780</v>
      </c>
      <c r="G40" s="100" t="n">
        <v>1606153</v>
      </c>
      <c r="H40" s="99" t="n">
        <v>35314226</v>
      </c>
      <c r="I40" s="30" t="n">
        <v>35009876</v>
      </c>
      <c r="J40" s="100" t="n">
        <v>295420</v>
      </c>
      <c r="K40" s="99" t="n">
        <v>3540237</v>
      </c>
      <c r="L40" s="30" t="n">
        <v>3421652</v>
      </c>
      <c r="M40" s="101" t="n">
        <v>118369</v>
      </c>
      <c r="N40" s="102" t="str">
        <f aca="false">IF(A40="","",A40)</f>
        <v>長崎県計</v>
      </c>
    </row>
    <row r="41" s="122" customFormat="true" ht="19.5" hidden="false" customHeight="true" outlineLevel="0" collapsed="false">
      <c r="A41" s="116"/>
      <c r="B41" s="117"/>
      <c r="C41" s="118"/>
      <c r="D41" s="119"/>
      <c r="E41" s="117"/>
      <c r="F41" s="118"/>
      <c r="G41" s="119"/>
      <c r="H41" s="117"/>
      <c r="I41" s="118"/>
      <c r="J41" s="119"/>
      <c r="K41" s="117"/>
      <c r="L41" s="118"/>
      <c r="M41" s="120"/>
      <c r="N41" s="121"/>
    </row>
    <row r="42" s="33" customFormat="true" ht="19.5" hidden="false" customHeight="true" outlineLevel="0" collapsed="false">
      <c r="A42" s="123" t="s">
        <v>89</v>
      </c>
      <c r="B42" s="124" t="n">
        <v>4277525</v>
      </c>
      <c r="C42" s="125" t="n">
        <v>356868</v>
      </c>
      <c r="D42" s="126" t="n">
        <v>3090442</v>
      </c>
      <c r="E42" s="124" t="n">
        <v>6908498</v>
      </c>
      <c r="F42" s="125" t="n">
        <v>526972</v>
      </c>
      <c r="G42" s="126" t="n">
        <v>5762178</v>
      </c>
      <c r="H42" s="124" t="n">
        <v>5016037</v>
      </c>
      <c r="I42" s="125" t="n">
        <v>512917</v>
      </c>
      <c r="J42" s="126" t="n">
        <v>3545885</v>
      </c>
      <c r="K42" s="124" t="n">
        <v>2260313</v>
      </c>
      <c r="L42" s="125" t="n">
        <v>315216</v>
      </c>
      <c r="M42" s="126" t="n">
        <v>1879081</v>
      </c>
      <c r="N42" s="127" t="s">
        <v>89</v>
      </c>
    </row>
    <row r="43" s="33" customFormat="true" ht="24.75" hidden="false" customHeight="true" outlineLevel="0" collapsed="false">
      <c r="A43" s="128" t="s">
        <v>90</v>
      </c>
      <c r="B43" s="129" t="n">
        <v>451180413</v>
      </c>
      <c r="C43" s="130" t="n">
        <v>442106005</v>
      </c>
      <c r="D43" s="131" t="n">
        <v>7700116</v>
      </c>
      <c r="E43" s="129" t="n">
        <v>131635144</v>
      </c>
      <c r="F43" s="130" t="n">
        <v>117460768</v>
      </c>
      <c r="G43" s="131" t="n">
        <v>12984149</v>
      </c>
      <c r="H43" s="129" t="n">
        <v>292396568</v>
      </c>
      <c r="I43" s="130" t="n">
        <v>285887144</v>
      </c>
      <c r="J43" s="131" t="n">
        <v>5450942</v>
      </c>
      <c r="K43" s="129" t="n">
        <v>41216207</v>
      </c>
      <c r="L43" s="130" t="n">
        <v>36560875</v>
      </c>
      <c r="M43" s="131" t="n">
        <v>4569366</v>
      </c>
      <c r="N43" s="132" t="s">
        <v>90</v>
      </c>
    </row>
    <row r="44" customFormat="false" ht="11.25" hidden="false" customHeight="false" outlineLevel="0" collapsed="false">
      <c r="A44" s="133" t="s">
        <v>91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511805555555556" top="0.65" bottom="0.590277777777778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国税徴収１
(H20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H5" activeCellId="0" sqref="H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1" width="13.75"/>
    <col collapsed="false" customWidth="true" hidden="false" outlineLevel="0" max="14" min="14" style="80" width="11.87"/>
    <col collapsed="false" customWidth="false" hidden="false" outlineLevel="0" max="257" min="15" style="1" width="10.62"/>
  </cols>
  <sheetData>
    <row r="1" customFormat="false" ht="21.75" hidden="false" customHeight="true" outlineLevel="0" collapsed="false">
      <c r="A1" s="1" t="s">
        <v>92</v>
      </c>
    </row>
    <row r="2" s="80" customFormat="true" ht="15.75" hidden="false" customHeight="true" outlineLevel="0" collapsed="false">
      <c r="A2" s="81" t="s">
        <v>54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6" t="s">
        <v>54</v>
      </c>
    </row>
    <row r="3" s="80" customFormat="true" ht="16.5" hidden="false" customHeight="true" outlineLevel="0" collapsed="false">
      <c r="A3" s="81"/>
      <c r="B3" s="82" t="s">
        <v>43</v>
      </c>
      <c r="C3" s="7" t="s">
        <v>44</v>
      </c>
      <c r="D3" s="58" t="s">
        <v>46</v>
      </c>
      <c r="E3" s="82" t="s">
        <v>43</v>
      </c>
      <c r="F3" s="7" t="s">
        <v>44</v>
      </c>
      <c r="G3" s="58" t="s">
        <v>46</v>
      </c>
      <c r="H3" s="82" t="s">
        <v>43</v>
      </c>
      <c r="I3" s="7" t="s">
        <v>44</v>
      </c>
      <c r="J3" s="58" t="s">
        <v>46</v>
      </c>
      <c r="K3" s="82" t="s">
        <v>43</v>
      </c>
      <c r="L3" s="7" t="s">
        <v>44</v>
      </c>
      <c r="M3" s="58" t="s">
        <v>46</v>
      </c>
      <c r="N3" s="56"/>
    </row>
    <row r="4" s="65" customFormat="true" ht="11.25" hidden="false" customHeight="false" outlineLevel="0" collapsed="false">
      <c r="A4" s="83"/>
      <c r="B4" s="61" t="s">
        <v>11</v>
      </c>
      <c r="C4" s="62" t="s">
        <v>11</v>
      </c>
      <c r="D4" s="63" t="s">
        <v>11</v>
      </c>
      <c r="E4" s="61" t="s">
        <v>11</v>
      </c>
      <c r="F4" s="62" t="s">
        <v>11</v>
      </c>
      <c r="G4" s="63" t="s">
        <v>11</v>
      </c>
      <c r="H4" s="61" t="s">
        <v>11</v>
      </c>
      <c r="I4" s="62" t="s">
        <v>11</v>
      </c>
      <c r="J4" s="63" t="s">
        <v>11</v>
      </c>
      <c r="K4" s="61" t="s">
        <v>11</v>
      </c>
      <c r="L4" s="62" t="s">
        <v>11</v>
      </c>
      <c r="M4" s="134" t="s">
        <v>11</v>
      </c>
      <c r="N4" s="87"/>
    </row>
    <row r="5" customFormat="false" ht="18.75" hidden="false" customHeight="true" outlineLevel="0" collapsed="false">
      <c r="A5" s="88" t="s">
        <v>55</v>
      </c>
      <c r="B5" s="89" t="n">
        <v>530</v>
      </c>
      <c r="C5" s="19" t="s">
        <v>93</v>
      </c>
      <c r="D5" s="90" t="s">
        <v>93</v>
      </c>
      <c r="E5" s="89" t="n">
        <v>10790233</v>
      </c>
      <c r="F5" s="19" t="n">
        <v>10574042</v>
      </c>
      <c r="G5" s="90" t="n">
        <v>199513</v>
      </c>
      <c r="H5" s="89" t="s">
        <v>94</v>
      </c>
      <c r="I5" s="19" t="s">
        <v>94</v>
      </c>
      <c r="J5" s="90" t="s">
        <v>94</v>
      </c>
      <c r="K5" s="89" t="s">
        <v>93</v>
      </c>
      <c r="L5" s="19" t="s">
        <v>93</v>
      </c>
      <c r="M5" s="91" t="s">
        <v>93</v>
      </c>
      <c r="N5" s="92" t="str">
        <f aca="false">IF(A5="","",A5)</f>
        <v>門司</v>
      </c>
    </row>
    <row r="6" customFormat="false" ht="18.75" hidden="false" customHeight="true" outlineLevel="0" collapsed="false">
      <c r="A6" s="93" t="s">
        <v>56</v>
      </c>
      <c r="B6" s="94" t="n">
        <v>3937</v>
      </c>
      <c r="C6" s="25" t="n">
        <v>930</v>
      </c>
      <c r="D6" s="95" t="n">
        <v>1685</v>
      </c>
      <c r="E6" s="94" t="n">
        <v>10050040</v>
      </c>
      <c r="F6" s="25" t="n">
        <v>9511530</v>
      </c>
      <c r="G6" s="95" t="n">
        <v>478112</v>
      </c>
      <c r="H6" s="94" t="s">
        <v>93</v>
      </c>
      <c r="I6" s="25" t="s">
        <v>93</v>
      </c>
      <c r="J6" s="95" t="s">
        <v>93</v>
      </c>
      <c r="K6" s="94" t="s">
        <v>93</v>
      </c>
      <c r="L6" s="25" t="s">
        <v>93</v>
      </c>
      <c r="M6" s="96" t="s">
        <v>93</v>
      </c>
      <c r="N6" s="97" t="str">
        <f aca="false">IF(A6="","",A6)</f>
        <v>若松</v>
      </c>
    </row>
    <row r="7" customFormat="false" ht="18.75" hidden="false" customHeight="true" outlineLevel="0" collapsed="false">
      <c r="A7" s="93" t="s">
        <v>57</v>
      </c>
      <c r="B7" s="94" t="n">
        <v>5780</v>
      </c>
      <c r="C7" s="25" t="n">
        <v>240</v>
      </c>
      <c r="D7" s="95" t="n">
        <v>5232</v>
      </c>
      <c r="E7" s="94" t="n">
        <v>36079674</v>
      </c>
      <c r="F7" s="25" t="n">
        <v>34663708</v>
      </c>
      <c r="G7" s="95" t="n">
        <v>1289005</v>
      </c>
      <c r="H7" s="94" t="s">
        <v>94</v>
      </c>
      <c r="I7" s="25" t="s">
        <v>94</v>
      </c>
      <c r="J7" s="95" t="s">
        <v>94</v>
      </c>
      <c r="K7" s="94" t="n">
        <v>10322259</v>
      </c>
      <c r="L7" s="25" t="n">
        <v>10322259</v>
      </c>
      <c r="M7" s="96" t="s">
        <v>93</v>
      </c>
      <c r="N7" s="97" t="str">
        <f aca="false">IF(A7="","",A7)</f>
        <v>小倉</v>
      </c>
    </row>
    <row r="8" customFormat="false" ht="18.75" hidden="false" customHeight="true" outlineLevel="0" collapsed="false">
      <c r="A8" s="93" t="s">
        <v>58</v>
      </c>
      <c r="B8" s="94" t="n">
        <v>3927</v>
      </c>
      <c r="C8" s="25" t="n">
        <v>271</v>
      </c>
      <c r="D8" s="95" t="n">
        <v>3191</v>
      </c>
      <c r="E8" s="94" t="n">
        <v>26693764</v>
      </c>
      <c r="F8" s="25" t="n">
        <v>25886295</v>
      </c>
      <c r="G8" s="95" t="n">
        <v>747296</v>
      </c>
      <c r="H8" s="94" t="s">
        <v>94</v>
      </c>
      <c r="I8" s="25" t="s">
        <v>94</v>
      </c>
      <c r="J8" s="95" t="s">
        <v>94</v>
      </c>
      <c r="K8" s="94" t="s">
        <v>93</v>
      </c>
      <c r="L8" s="25" t="s">
        <v>93</v>
      </c>
      <c r="M8" s="96" t="s">
        <v>93</v>
      </c>
      <c r="N8" s="97" t="str">
        <f aca="false">IF(A8="","",A8)</f>
        <v>八幡</v>
      </c>
    </row>
    <row r="9" customFormat="false" ht="18.75" hidden="false" customHeight="true" outlineLevel="0" collapsed="false">
      <c r="A9" s="93" t="s">
        <v>59</v>
      </c>
      <c r="B9" s="94" t="n">
        <v>2387</v>
      </c>
      <c r="C9" s="25" t="n">
        <v>150</v>
      </c>
      <c r="D9" s="95" t="n">
        <v>1989</v>
      </c>
      <c r="E9" s="94" t="n">
        <v>82484436</v>
      </c>
      <c r="F9" s="25" t="n">
        <v>80533637</v>
      </c>
      <c r="G9" s="95" t="n">
        <v>1752261</v>
      </c>
      <c r="H9" s="94" t="n">
        <v>52629207</v>
      </c>
      <c r="I9" s="25" t="n">
        <v>52629207</v>
      </c>
      <c r="J9" s="95" t="s">
        <v>93</v>
      </c>
      <c r="K9" s="94" t="s">
        <v>93</v>
      </c>
      <c r="L9" s="25" t="s">
        <v>93</v>
      </c>
      <c r="M9" s="96" t="s">
        <v>93</v>
      </c>
      <c r="N9" s="97" t="str">
        <f aca="false">IF(A9="","",A9)</f>
        <v>博多</v>
      </c>
    </row>
    <row r="10" customFormat="false" ht="18.75" hidden="false" customHeight="true" outlineLevel="0" collapsed="false">
      <c r="A10" s="93" t="s">
        <v>60</v>
      </c>
      <c r="B10" s="94" t="n">
        <v>6415</v>
      </c>
      <c r="C10" s="25" t="n">
        <v>517</v>
      </c>
      <c r="D10" s="95" t="n">
        <v>3653</v>
      </c>
      <c r="E10" s="94" t="n">
        <v>24675745</v>
      </c>
      <c r="F10" s="25" t="n">
        <v>23066686</v>
      </c>
      <c r="G10" s="95" t="n">
        <v>1483814</v>
      </c>
      <c r="H10" s="94" t="n">
        <v>306105</v>
      </c>
      <c r="I10" s="25" t="n">
        <v>306105</v>
      </c>
      <c r="J10" s="95" t="s">
        <v>93</v>
      </c>
      <c r="K10" s="94" t="s">
        <v>93</v>
      </c>
      <c r="L10" s="25" t="s">
        <v>93</v>
      </c>
      <c r="M10" s="96" t="s">
        <v>93</v>
      </c>
      <c r="N10" s="97" t="str">
        <f aca="false">IF(A10="","",A10)</f>
        <v>香椎</v>
      </c>
    </row>
    <row r="11" customFormat="false" ht="18.75" hidden="false" customHeight="true" outlineLevel="0" collapsed="false">
      <c r="A11" s="93" t="s">
        <v>61</v>
      </c>
      <c r="B11" s="94" t="n">
        <v>4543</v>
      </c>
      <c r="C11" s="25" t="n">
        <v>680</v>
      </c>
      <c r="D11" s="95" t="n">
        <v>3311</v>
      </c>
      <c r="E11" s="94" t="n">
        <v>80055450</v>
      </c>
      <c r="F11" s="25" t="n">
        <v>77682265</v>
      </c>
      <c r="G11" s="95" t="n">
        <v>2239614</v>
      </c>
      <c r="H11" s="94" t="s">
        <v>94</v>
      </c>
      <c r="I11" s="25" t="s">
        <v>94</v>
      </c>
      <c r="J11" s="95" t="s">
        <v>94</v>
      </c>
      <c r="K11" s="94" t="s">
        <v>93</v>
      </c>
      <c r="L11" s="25" t="s">
        <v>93</v>
      </c>
      <c r="M11" s="96" t="s">
        <v>93</v>
      </c>
      <c r="N11" s="97" t="str">
        <f aca="false">IF(A11="","",A11)</f>
        <v>福岡</v>
      </c>
    </row>
    <row r="12" customFormat="false" ht="18.75" hidden="false" customHeight="true" outlineLevel="0" collapsed="false">
      <c r="A12" s="93" t="s">
        <v>62</v>
      </c>
      <c r="B12" s="94" t="n">
        <v>7528</v>
      </c>
      <c r="C12" s="25" t="n">
        <v>1226</v>
      </c>
      <c r="D12" s="95" t="n">
        <v>4227</v>
      </c>
      <c r="E12" s="94" t="n">
        <v>24392155</v>
      </c>
      <c r="F12" s="25" t="n">
        <v>22690656</v>
      </c>
      <c r="G12" s="95" t="n">
        <v>1600116</v>
      </c>
      <c r="H12" s="94" t="n">
        <v>23989</v>
      </c>
      <c r="I12" s="25" t="n">
        <v>23353</v>
      </c>
      <c r="J12" s="95" t="n">
        <v>636</v>
      </c>
      <c r="K12" s="94" t="s">
        <v>93</v>
      </c>
      <c r="L12" s="25" t="s">
        <v>93</v>
      </c>
      <c r="M12" s="96" t="s">
        <v>93</v>
      </c>
      <c r="N12" s="97" t="str">
        <f aca="false">IF(A12="","",A12)</f>
        <v>西福岡</v>
      </c>
    </row>
    <row r="13" customFormat="false" ht="18.75" hidden="false" customHeight="true" outlineLevel="0" collapsed="false">
      <c r="A13" s="93" t="s">
        <v>63</v>
      </c>
      <c r="B13" s="94" t="n">
        <v>65</v>
      </c>
      <c r="C13" s="25" t="s">
        <v>93</v>
      </c>
      <c r="D13" s="95" t="s">
        <v>93</v>
      </c>
      <c r="E13" s="94" t="n">
        <v>9618284</v>
      </c>
      <c r="F13" s="25" t="n">
        <v>9110863</v>
      </c>
      <c r="G13" s="95" t="n">
        <v>483390</v>
      </c>
      <c r="H13" s="94" t="n">
        <v>53143</v>
      </c>
      <c r="I13" s="25" t="n">
        <v>51664</v>
      </c>
      <c r="J13" s="95" t="n">
        <v>1480</v>
      </c>
      <c r="K13" s="94" t="s">
        <v>93</v>
      </c>
      <c r="L13" s="25" t="s">
        <v>93</v>
      </c>
      <c r="M13" s="96" t="s">
        <v>93</v>
      </c>
      <c r="N13" s="97" t="str">
        <f aca="false">IF(A13="","",A13)</f>
        <v>大牟田</v>
      </c>
    </row>
    <row r="14" customFormat="false" ht="18.75" hidden="false" customHeight="true" outlineLevel="0" collapsed="false">
      <c r="A14" s="93" t="s">
        <v>64</v>
      </c>
      <c r="B14" s="94" t="n">
        <v>1664</v>
      </c>
      <c r="C14" s="25" t="n">
        <v>16</v>
      </c>
      <c r="D14" s="95" t="n">
        <v>1106</v>
      </c>
      <c r="E14" s="94" t="n">
        <v>22242975</v>
      </c>
      <c r="F14" s="25" t="n">
        <v>21124244</v>
      </c>
      <c r="G14" s="95" t="n">
        <v>1082021</v>
      </c>
      <c r="H14" s="94" t="n">
        <v>9268874</v>
      </c>
      <c r="I14" s="25" t="n">
        <v>9268690</v>
      </c>
      <c r="J14" s="95" t="n">
        <v>184</v>
      </c>
      <c r="K14" s="94" t="s">
        <v>93</v>
      </c>
      <c r="L14" s="25" t="s">
        <v>93</v>
      </c>
      <c r="M14" s="96" t="s">
        <v>93</v>
      </c>
      <c r="N14" s="97" t="str">
        <f aca="false">IF(A14="","",A14)</f>
        <v>久留米</v>
      </c>
    </row>
    <row r="15" customFormat="false" ht="18.75" hidden="false" customHeight="true" outlineLevel="0" collapsed="false">
      <c r="A15" s="93" t="s">
        <v>65</v>
      </c>
      <c r="B15" s="94" t="n">
        <v>3223</v>
      </c>
      <c r="C15" s="25" t="n">
        <v>608</v>
      </c>
      <c r="D15" s="95" t="n">
        <v>909</v>
      </c>
      <c r="E15" s="94" t="n">
        <v>6736360</v>
      </c>
      <c r="F15" s="25" t="n">
        <v>6349344</v>
      </c>
      <c r="G15" s="95" t="n">
        <v>335426</v>
      </c>
      <c r="H15" s="94" t="s">
        <v>94</v>
      </c>
      <c r="I15" s="25" t="s">
        <v>94</v>
      </c>
      <c r="J15" s="95" t="s">
        <v>94</v>
      </c>
      <c r="K15" s="94" t="s">
        <v>93</v>
      </c>
      <c r="L15" s="25" t="s">
        <v>93</v>
      </c>
      <c r="M15" s="96" t="s">
        <v>93</v>
      </c>
      <c r="N15" s="97" t="str">
        <f aca="false">IF(A15="","",A15)</f>
        <v>直方</v>
      </c>
    </row>
    <row r="16" customFormat="false" ht="18.75" hidden="false" customHeight="true" outlineLevel="0" collapsed="false">
      <c r="A16" s="93" t="s">
        <v>66</v>
      </c>
      <c r="B16" s="94" t="n">
        <v>131</v>
      </c>
      <c r="C16" s="25" t="s">
        <v>93</v>
      </c>
      <c r="D16" s="95" t="s">
        <v>93</v>
      </c>
      <c r="E16" s="94" t="n">
        <v>7586756</v>
      </c>
      <c r="F16" s="25" t="n">
        <v>7000256</v>
      </c>
      <c r="G16" s="95" t="n">
        <v>534338</v>
      </c>
      <c r="H16" s="94" t="n">
        <v>19197</v>
      </c>
      <c r="I16" s="25" t="n">
        <v>19197</v>
      </c>
      <c r="J16" s="95" t="s">
        <v>93</v>
      </c>
      <c r="K16" s="94" t="s">
        <v>93</v>
      </c>
      <c r="L16" s="25" t="s">
        <v>93</v>
      </c>
      <c r="M16" s="96" t="s">
        <v>93</v>
      </c>
      <c r="N16" s="97" t="str">
        <f aca="false">IF(A16="","",A16)</f>
        <v>飯塚</v>
      </c>
    </row>
    <row r="17" customFormat="false" ht="18.75" hidden="false" customHeight="true" outlineLevel="0" collapsed="false">
      <c r="A17" s="93" t="s">
        <v>67</v>
      </c>
      <c r="B17" s="94" t="n">
        <v>316</v>
      </c>
      <c r="C17" s="25" t="s">
        <v>93</v>
      </c>
      <c r="D17" s="95" t="n">
        <v>316</v>
      </c>
      <c r="E17" s="94" t="n">
        <v>4599917</v>
      </c>
      <c r="F17" s="25" t="n">
        <v>4210887</v>
      </c>
      <c r="G17" s="95" t="n">
        <v>378456</v>
      </c>
      <c r="H17" s="94" t="s">
        <v>94</v>
      </c>
      <c r="I17" s="25" t="s">
        <v>94</v>
      </c>
      <c r="J17" s="95" t="s">
        <v>94</v>
      </c>
      <c r="K17" s="94" t="s">
        <v>93</v>
      </c>
      <c r="L17" s="25" t="s">
        <v>93</v>
      </c>
      <c r="M17" s="96" t="s">
        <v>93</v>
      </c>
      <c r="N17" s="97" t="str">
        <f aca="false">IF(A17="","",A17)</f>
        <v>田川</v>
      </c>
    </row>
    <row r="18" customFormat="false" ht="18.75" hidden="false" customHeight="true" outlineLevel="0" collapsed="false">
      <c r="A18" s="93" t="s">
        <v>68</v>
      </c>
      <c r="B18" s="94" t="s">
        <v>93</v>
      </c>
      <c r="C18" s="25" t="s">
        <v>93</v>
      </c>
      <c r="D18" s="95" t="s">
        <v>93</v>
      </c>
      <c r="E18" s="94" t="n">
        <v>3991225</v>
      </c>
      <c r="F18" s="25" t="n">
        <v>3803556</v>
      </c>
      <c r="G18" s="95" t="n">
        <v>176055</v>
      </c>
      <c r="H18" s="94" t="n">
        <v>41841284</v>
      </c>
      <c r="I18" s="25" t="n">
        <v>41841284</v>
      </c>
      <c r="J18" s="95" t="s">
        <v>93</v>
      </c>
      <c r="K18" s="94" t="s">
        <v>93</v>
      </c>
      <c r="L18" s="25" t="s">
        <v>93</v>
      </c>
      <c r="M18" s="96" t="s">
        <v>93</v>
      </c>
      <c r="N18" s="97" t="str">
        <f aca="false">IF(A18="","",A18)</f>
        <v>甘木</v>
      </c>
    </row>
    <row r="19" customFormat="false" ht="18.75" hidden="false" customHeight="true" outlineLevel="0" collapsed="false">
      <c r="A19" s="93" t="s">
        <v>69</v>
      </c>
      <c r="B19" s="94" t="s">
        <v>93</v>
      </c>
      <c r="C19" s="25" t="s">
        <v>93</v>
      </c>
      <c r="D19" s="95" t="s">
        <v>93</v>
      </c>
      <c r="E19" s="94" t="n">
        <v>6171218</v>
      </c>
      <c r="F19" s="25" t="n">
        <v>5913397</v>
      </c>
      <c r="G19" s="95" t="n">
        <v>252282</v>
      </c>
      <c r="H19" s="94" t="n">
        <v>333539</v>
      </c>
      <c r="I19" s="25" t="n">
        <v>333539</v>
      </c>
      <c r="J19" s="95" t="s">
        <v>93</v>
      </c>
      <c r="K19" s="94" t="s">
        <v>93</v>
      </c>
      <c r="L19" s="25" t="s">
        <v>93</v>
      </c>
      <c r="M19" s="96" t="s">
        <v>93</v>
      </c>
      <c r="N19" s="97" t="str">
        <f aca="false">IF(A19="","",A19)</f>
        <v>八女</v>
      </c>
    </row>
    <row r="20" customFormat="false" ht="18.75" hidden="false" customHeight="true" outlineLevel="0" collapsed="false">
      <c r="A20" s="93" t="s">
        <v>70</v>
      </c>
      <c r="B20" s="94" t="s">
        <v>93</v>
      </c>
      <c r="C20" s="25" t="s">
        <v>93</v>
      </c>
      <c r="D20" s="95" t="s">
        <v>93</v>
      </c>
      <c r="E20" s="94" t="n">
        <v>3053313</v>
      </c>
      <c r="F20" s="25" t="n">
        <v>2869872</v>
      </c>
      <c r="G20" s="95" t="n">
        <v>174675</v>
      </c>
      <c r="H20" s="94" t="s">
        <v>94</v>
      </c>
      <c r="I20" s="25" t="s">
        <v>94</v>
      </c>
      <c r="J20" s="95" t="s">
        <v>94</v>
      </c>
      <c r="K20" s="94" t="s">
        <v>93</v>
      </c>
      <c r="L20" s="25" t="s">
        <v>93</v>
      </c>
      <c r="M20" s="96" t="s">
        <v>93</v>
      </c>
      <c r="N20" s="97" t="str">
        <f aca="false">IF(A20="","",A20)</f>
        <v>大川</v>
      </c>
    </row>
    <row r="21" customFormat="false" ht="18.75" hidden="false" customHeight="true" outlineLevel="0" collapsed="false">
      <c r="A21" s="93" t="s">
        <v>71</v>
      </c>
      <c r="B21" s="94" t="s">
        <v>93</v>
      </c>
      <c r="C21" s="25" t="s">
        <v>93</v>
      </c>
      <c r="D21" s="95" t="s">
        <v>93</v>
      </c>
      <c r="E21" s="94" t="n">
        <v>6768481</v>
      </c>
      <c r="F21" s="25" t="n">
        <v>6483480</v>
      </c>
      <c r="G21" s="95" t="n">
        <v>270943</v>
      </c>
      <c r="H21" s="94" t="n">
        <v>15648</v>
      </c>
      <c r="I21" s="25" t="n">
        <v>15648</v>
      </c>
      <c r="J21" s="95" t="s">
        <v>93</v>
      </c>
      <c r="K21" s="94" t="s">
        <v>93</v>
      </c>
      <c r="L21" s="25" t="s">
        <v>93</v>
      </c>
      <c r="M21" s="96" t="s">
        <v>93</v>
      </c>
      <c r="N21" s="97" t="str">
        <f aca="false">IF(A21="","",A21)</f>
        <v>行橋</v>
      </c>
    </row>
    <row r="22" customFormat="false" ht="18.75" hidden="false" customHeight="true" outlineLevel="0" collapsed="false">
      <c r="A22" s="93" t="s">
        <v>72</v>
      </c>
      <c r="B22" s="94" t="n">
        <v>5054</v>
      </c>
      <c r="C22" s="25" t="n">
        <v>359</v>
      </c>
      <c r="D22" s="95" t="n">
        <v>2889</v>
      </c>
      <c r="E22" s="94" t="n">
        <v>15602216</v>
      </c>
      <c r="F22" s="25" t="n">
        <v>14411405</v>
      </c>
      <c r="G22" s="95" t="n">
        <v>1133208</v>
      </c>
      <c r="H22" s="94" t="n">
        <v>11207</v>
      </c>
      <c r="I22" s="25" t="n">
        <v>11207</v>
      </c>
      <c r="J22" s="95" t="s">
        <v>93</v>
      </c>
      <c r="K22" s="94" t="n">
        <v>46634039</v>
      </c>
      <c r="L22" s="25" t="n">
        <v>46634039</v>
      </c>
      <c r="M22" s="96" t="s">
        <v>93</v>
      </c>
      <c r="N22" s="97" t="str">
        <f aca="false">IF(A22="","",A22)</f>
        <v>筑紫</v>
      </c>
    </row>
    <row r="23" s="33" customFormat="true" ht="18.75" hidden="false" customHeight="true" outlineLevel="0" collapsed="false">
      <c r="A23" s="135" t="s">
        <v>73</v>
      </c>
      <c r="B23" s="99" t="n">
        <v>45498</v>
      </c>
      <c r="C23" s="30" t="n">
        <v>4996</v>
      </c>
      <c r="D23" s="100" t="n">
        <v>28507</v>
      </c>
      <c r="E23" s="99" t="n">
        <v>381592240</v>
      </c>
      <c r="F23" s="30" t="n">
        <v>365886123</v>
      </c>
      <c r="G23" s="100" t="n">
        <v>14610527</v>
      </c>
      <c r="H23" s="99" t="n">
        <v>113135180</v>
      </c>
      <c r="I23" s="30" t="n">
        <v>113132874</v>
      </c>
      <c r="J23" s="100" t="n">
        <v>2306</v>
      </c>
      <c r="K23" s="99" t="n">
        <v>56956299</v>
      </c>
      <c r="L23" s="30" t="n">
        <v>56956299</v>
      </c>
      <c r="M23" s="101" t="s">
        <v>93</v>
      </c>
      <c r="N23" s="102" t="str">
        <f aca="false">IF(A23="","",A23)</f>
        <v>福岡県計</v>
      </c>
    </row>
    <row r="24" s="109" customFormat="true" ht="18.75" hidden="false" customHeight="true" outlineLevel="0" collapsed="false">
      <c r="A24" s="103"/>
      <c r="B24" s="136"/>
      <c r="C24" s="137"/>
      <c r="D24" s="138"/>
      <c r="E24" s="136"/>
      <c r="F24" s="137"/>
      <c r="G24" s="138"/>
      <c r="H24" s="136"/>
      <c r="I24" s="137"/>
      <c r="J24" s="138"/>
      <c r="K24" s="136"/>
      <c r="L24" s="137"/>
      <c r="M24" s="139"/>
      <c r="N24" s="140"/>
    </row>
    <row r="25" customFormat="false" ht="18.75" hidden="false" customHeight="true" outlineLevel="0" collapsed="false">
      <c r="A25" s="93" t="s">
        <v>74</v>
      </c>
      <c r="B25" s="94" t="n">
        <v>36</v>
      </c>
      <c r="C25" s="25" t="n">
        <v>36</v>
      </c>
      <c r="D25" s="95" t="s">
        <v>93</v>
      </c>
      <c r="E25" s="94" t="n">
        <v>16915246</v>
      </c>
      <c r="F25" s="25" t="n">
        <v>15982938</v>
      </c>
      <c r="G25" s="95" t="n">
        <v>880217</v>
      </c>
      <c r="H25" s="94" t="n">
        <v>174054</v>
      </c>
      <c r="I25" s="25" t="n">
        <v>173760</v>
      </c>
      <c r="J25" s="95" t="n">
        <v>294</v>
      </c>
      <c r="K25" s="94" t="s">
        <v>93</v>
      </c>
      <c r="L25" s="25" t="s">
        <v>93</v>
      </c>
      <c r="M25" s="96" t="s">
        <v>93</v>
      </c>
      <c r="N25" s="97" t="str">
        <f aca="false">IF(A25="","",A25)</f>
        <v>佐賀</v>
      </c>
    </row>
    <row r="26" customFormat="false" ht="18.75" hidden="false" customHeight="true" outlineLevel="0" collapsed="false">
      <c r="A26" s="93" t="s">
        <v>75</v>
      </c>
      <c r="B26" s="94" t="s">
        <v>93</v>
      </c>
      <c r="C26" s="25" t="s">
        <v>93</v>
      </c>
      <c r="D26" s="95" t="s">
        <v>93</v>
      </c>
      <c r="E26" s="94" t="n">
        <v>5907719</v>
      </c>
      <c r="F26" s="25" t="n">
        <v>5468585</v>
      </c>
      <c r="G26" s="95" t="n">
        <v>417644</v>
      </c>
      <c r="H26" s="94" t="s">
        <v>94</v>
      </c>
      <c r="I26" s="25" t="s">
        <v>94</v>
      </c>
      <c r="J26" s="95" t="s">
        <v>94</v>
      </c>
      <c r="K26" s="94" t="s">
        <v>93</v>
      </c>
      <c r="L26" s="25" t="s">
        <v>93</v>
      </c>
      <c r="M26" s="96" t="s">
        <v>93</v>
      </c>
      <c r="N26" s="97" t="str">
        <f aca="false">IF(A26="","",A26)</f>
        <v>唐津</v>
      </c>
    </row>
    <row r="27" customFormat="false" ht="18.75" hidden="false" customHeight="true" outlineLevel="0" collapsed="false">
      <c r="A27" s="93" t="s">
        <v>76</v>
      </c>
      <c r="B27" s="94" t="s">
        <v>93</v>
      </c>
      <c r="C27" s="25" t="s">
        <v>93</v>
      </c>
      <c r="D27" s="95" t="s">
        <v>93</v>
      </c>
      <c r="E27" s="94" t="n">
        <v>10648172</v>
      </c>
      <c r="F27" s="25" t="n">
        <v>10278513</v>
      </c>
      <c r="G27" s="95" t="n">
        <v>346022</v>
      </c>
      <c r="H27" s="94" t="n">
        <v>4690177</v>
      </c>
      <c r="I27" s="25" t="n">
        <v>4690177</v>
      </c>
      <c r="J27" s="95" t="s">
        <v>93</v>
      </c>
      <c r="K27" s="94" t="s">
        <v>93</v>
      </c>
      <c r="L27" s="25" t="s">
        <v>93</v>
      </c>
      <c r="M27" s="96" t="s">
        <v>93</v>
      </c>
      <c r="N27" s="97" t="str">
        <f aca="false">IF(A27="","",A27)</f>
        <v>鳥栖</v>
      </c>
    </row>
    <row r="28" customFormat="false" ht="18.75" hidden="false" customHeight="true" outlineLevel="0" collapsed="false">
      <c r="A28" s="93" t="s">
        <v>77</v>
      </c>
      <c r="B28" s="94" t="n">
        <v>664</v>
      </c>
      <c r="C28" s="25" t="s">
        <v>93</v>
      </c>
      <c r="D28" s="95" t="n">
        <v>664</v>
      </c>
      <c r="E28" s="94" t="n">
        <v>3918246</v>
      </c>
      <c r="F28" s="25" t="n">
        <v>3664451</v>
      </c>
      <c r="G28" s="95" t="n">
        <v>245569</v>
      </c>
      <c r="H28" s="94" t="s">
        <v>94</v>
      </c>
      <c r="I28" s="25" t="s">
        <v>94</v>
      </c>
      <c r="J28" s="95" t="s">
        <v>94</v>
      </c>
      <c r="K28" s="94" t="s">
        <v>93</v>
      </c>
      <c r="L28" s="25" t="s">
        <v>93</v>
      </c>
      <c r="M28" s="96" t="s">
        <v>93</v>
      </c>
      <c r="N28" s="97" t="str">
        <f aca="false">IF(A28="","",A28)</f>
        <v>伊万里</v>
      </c>
    </row>
    <row r="29" customFormat="false" ht="18.75" hidden="false" customHeight="true" outlineLevel="0" collapsed="false">
      <c r="A29" s="93" t="s">
        <v>78</v>
      </c>
      <c r="B29" s="94" t="n">
        <v>78</v>
      </c>
      <c r="C29" s="25" t="s">
        <v>93</v>
      </c>
      <c r="D29" s="95" t="s">
        <v>93</v>
      </c>
      <c r="E29" s="94" t="n">
        <v>6533031</v>
      </c>
      <c r="F29" s="25" t="n">
        <v>6105833</v>
      </c>
      <c r="G29" s="95" t="n">
        <v>399542</v>
      </c>
      <c r="H29" s="94" t="n">
        <v>501734</v>
      </c>
      <c r="I29" s="25" t="n">
        <v>501386</v>
      </c>
      <c r="J29" s="95" t="n">
        <v>348</v>
      </c>
      <c r="K29" s="94" t="s">
        <v>93</v>
      </c>
      <c r="L29" s="25" t="s">
        <v>93</v>
      </c>
      <c r="M29" s="96" t="s">
        <v>93</v>
      </c>
      <c r="N29" s="97" t="str">
        <f aca="false">IF(A29="","",A29)</f>
        <v>武雄</v>
      </c>
    </row>
    <row r="30" s="33" customFormat="true" ht="18.75" hidden="false" customHeight="true" outlineLevel="0" collapsed="false">
      <c r="A30" s="135" t="s">
        <v>79</v>
      </c>
      <c r="B30" s="99" t="n">
        <v>777</v>
      </c>
      <c r="C30" s="30" t="n">
        <v>36</v>
      </c>
      <c r="D30" s="100" t="n">
        <v>664</v>
      </c>
      <c r="E30" s="99" t="n">
        <v>43922414</v>
      </c>
      <c r="F30" s="30" t="n">
        <v>41500321</v>
      </c>
      <c r="G30" s="100" t="n">
        <v>2288994</v>
      </c>
      <c r="H30" s="99" t="n">
        <v>5757968</v>
      </c>
      <c r="I30" s="30" t="n">
        <v>5757197</v>
      </c>
      <c r="J30" s="100" t="n">
        <v>642</v>
      </c>
      <c r="K30" s="99" t="s">
        <v>93</v>
      </c>
      <c r="L30" s="30" t="s">
        <v>93</v>
      </c>
      <c r="M30" s="101" t="s">
        <v>93</v>
      </c>
      <c r="N30" s="102" t="str">
        <f aca="false">IF(A30="","",A30)</f>
        <v>佐賀県計</v>
      </c>
    </row>
    <row r="31" s="109" customFormat="true" ht="18.75" hidden="false" customHeight="true" outlineLevel="0" collapsed="false">
      <c r="A31" s="103"/>
      <c r="B31" s="136"/>
      <c r="C31" s="137"/>
      <c r="D31" s="138"/>
      <c r="E31" s="136"/>
      <c r="F31" s="137"/>
      <c r="G31" s="138"/>
      <c r="H31" s="136"/>
      <c r="I31" s="137"/>
      <c r="J31" s="138"/>
      <c r="K31" s="136"/>
      <c r="L31" s="137"/>
      <c r="M31" s="139"/>
      <c r="N31" s="140"/>
    </row>
    <row r="32" customFormat="false" ht="18.75" hidden="false" customHeight="true" outlineLevel="0" collapsed="false">
      <c r="A32" s="110" t="s">
        <v>80</v>
      </c>
      <c r="B32" s="111" t="n">
        <v>10128</v>
      </c>
      <c r="C32" s="112" t="n">
        <v>637</v>
      </c>
      <c r="D32" s="113" t="n">
        <v>8634</v>
      </c>
      <c r="E32" s="111" t="n">
        <v>31087672</v>
      </c>
      <c r="F32" s="112" t="n">
        <v>29160036</v>
      </c>
      <c r="G32" s="113" t="n">
        <v>1883295</v>
      </c>
      <c r="H32" s="111" t="s">
        <v>94</v>
      </c>
      <c r="I32" s="112" t="s">
        <v>94</v>
      </c>
      <c r="J32" s="113" t="s">
        <v>94</v>
      </c>
      <c r="K32" s="111" t="s">
        <v>93</v>
      </c>
      <c r="L32" s="112" t="s">
        <v>93</v>
      </c>
      <c r="M32" s="114" t="s">
        <v>93</v>
      </c>
      <c r="N32" s="115" t="str">
        <f aca="false">IF(A32="","",A32)</f>
        <v>長崎</v>
      </c>
    </row>
    <row r="33" customFormat="false" ht="18.75" hidden="false" customHeight="true" outlineLevel="0" collapsed="false">
      <c r="A33" s="93" t="s">
        <v>81</v>
      </c>
      <c r="B33" s="94" t="n">
        <v>4264</v>
      </c>
      <c r="C33" s="25" t="n">
        <v>549</v>
      </c>
      <c r="D33" s="95" t="n">
        <v>2930</v>
      </c>
      <c r="E33" s="94" t="n">
        <v>16554862</v>
      </c>
      <c r="F33" s="25" t="n">
        <v>15407300</v>
      </c>
      <c r="G33" s="95" t="n">
        <v>1089812</v>
      </c>
      <c r="H33" s="94" t="n">
        <v>84844</v>
      </c>
      <c r="I33" s="25" t="n">
        <v>84844</v>
      </c>
      <c r="J33" s="95" t="s">
        <v>93</v>
      </c>
      <c r="K33" s="94" t="s">
        <v>93</v>
      </c>
      <c r="L33" s="25" t="s">
        <v>93</v>
      </c>
      <c r="M33" s="96" t="s">
        <v>93</v>
      </c>
      <c r="N33" s="97" t="str">
        <f aca="false">IF(A33="","",A33)</f>
        <v>佐世保</v>
      </c>
    </row>
    <row r="34" customFormat="false" ht="18.75" hidden="false" customHeight="true" outlineLevel="0" collapsed="false">
      <c r="A34" s="93" t="s">
        <v>82</v>
      </c>
      <c r="B34" s="94" t="s">
        <v>93</v>
      </c>
      <c r="C34" s="25" t="s">
        <v>93</v>
      </c>
      <c r="D34" s="95" t="s">
        <v>93</v>
      </c>
      <c r="E34" s="94" t="n">
        <v>5236840</v>
      </c>
      <c r="F34" s="25" t="n">
        <v>4931900</v>
      </c>
      <c r="G34" s="95" t="n">
        <v>289421</v>
      </c>
      <c r="H34" s="94" t="n">
        <v>22471</v>
      </c>
      <c r="I34" s="25" t="n">
        <v>21730</v>
      </c>
      <c r="J34" s="95" t="n">
        <v>741</v>
      </c>
      <c r="K34" s="94" t="s">
        <v>93</v>
      </c>
      <c r="L34" s="25" t="s">
        <v>93</v>
      </c>
      <c r="M34" s="96" t="s">
        <v>93</v>
      </c>
      <c r="N34" s="97" t="str">
        <f aca="false">IF(A34="","",A34)</f>
        <v>島原</v>
      </c>
    </row>
    <row r="35" customFormat="false" ht="18.75" hidden="false" customHeight="true" outlineLevel="0" collapsed="false">
      <c r="A35" s="93" t="s">
        <v>83</v>
      </c>
      <c r="B35" s="94" t="n">
        <v>1428</v>
      </c>
      <c r="C35" s="25" t="n">
        <v>457</v>
      </c>
      <c r="D35" s="95" t="n">
        <v>664</v>
      </c>
      <c r="E35" s="94" t="n">
        <v>9484146</v>
      </c>
      <c r="F35" s="25" t="n">
        <v>8765013</v>
      </c>
      <c r="G35" s="95" t="n">
        <v>683047</v>
      </c>
      <c r="H35" s="94" t="n">
        <v>60151</v>
      </c>
      <c r="I35" s="25" t="n">
        <v>60151</v>
      </c>
      <c r="J35" s="95" t="s">
        <v>93</v>
      </c>
      <c r="K35" s="94" t="s">
        <v>93</v>
      </c>
      <c r="L35" s="25" t="s">
        <v>93</v>
      </c>
      <c r="M35" s="96" t="s">
        <v>93</v>
      </c>
      <c r="N35" s="97" t="str">
        <f aca="false">IF(A35="","",A35)</f>
        <v>諌早</v>
      </c>
    </row>
    <row r="36" customFormat="false" ht="18.75" hidden="false" customHeight="true" outlineLevel="0" collapsed="false">
      <c r="A36" s="93" t="s">
        <v>84</v>
      </c>
      <c r="B36" s="94" t="s">
        <v>93</v>
      </c>
      <c r="C36" s="25" t="s">
        <v>93</v>
      </c>
      <c r="D36" s="95" t="s">
        <v>93</v>
      </c>
      <c r="E36" s="94" t="n">
        <v>1839888</v>
      </c>
      <c r="F36" s="25" t="n">
        <v>1677069</v>
      </c>
      <c r="G36" s="95" t="n">
        <v>153331</v>
      </c>
      <c r="H36" s="94" t="s">
        <v>94</v>
      </c>
      <c r="I36" s="25" t="s">
        <v>94</v>
      </c>
      <c r="J36" s="95" t="s">
        <v>94</v>
      </c>
      <c r="K36" s="94" t="s">
        <v>93</v>
      </c>
      <c r="L36" s="25" t="s">
        <v>93</v>
      </c>
      <c r="M36" s="96" t="s">
        <v>93</v>
      </c>
      <c r="N36" s="97" t="str">
        <f aca="false">IF(A36="","",A36)</f>
        <v>福江</v>
      </c>
    </row>
    <row r="37" customFormat="false" ht="18.75" hidden="false" customHeight="true" outlineLevel="0" collapsed="false">
      <c r="A37" s="93" t="s">
        <v>85</v>
      </c>
      <c r="B37" s="94" t="s">
        <v>93</v>
      </c>
      <c r="C37" s="25" t="s">
        <v>93</v>
      </c>
      <c r="D37" s="95" t="s">
        <v>93</v>
      </c>
      <c r="E37" s="94" t="n">
        <v>2847669</v>
      </c>
      <c r="F37" s="25" t="n">
        <v>2598713</v>
      </c>
      <c r="G37" s="95" t="n">
        <v>243835</v>
      </c>
      <c r="H37" s="94" t="n">
        <v>51145</v>
      </c>
      <c r="I37" s="25" t="n">
        <v>51145</v>
      </c>
      <c r="J37" s="95" t="s">
        <v>93</v>
      </c>
      <c r="K37" s="94" t="s">
        <v>93</v>
      </c>
      <c r="L37" s="25" t="s">
        <v>93</v>
      </c>
      <c r="M37" s="96" t="s">
        <v>93</v>
      </c>
      <c r="N37" s="97" t="str">
        <f aca="false">IF(A37="","",A37)</f>
        <v>平戸</v>
      </c>
    </row>
    <row r="38" customFormat="false" ht="18.75" hidden="false" customHeight="true" outlineLevel="0" collapsed="false">
      <c r="A38" s="93" t="s">
        <v>86</v>
      </c>
      <c r="B38" s="94" t="n">
        <v>30</v>
      </c>
      <c r="C38" s="25" t="s">
        <v>93</v>
      </c>
      <c r="D38" s="95" t="n">
        <v>30</v>
      </c>
      <c r="E38" s="94" t="n">
        <v>1315671</v>
      </c>
      <c r="F38" s="25" t="n">
        <v>1223558</v>
      </c>
      <c r="G38" s="95" t="n">
        <v>92113</v>
      </c>
      <c r="H38" s="94" t="n">
        <v>599580</v>
      </c>
      <c r="I38" s="25" t="n">
        <v>599580</v>
      </c>
      <c r="J38" s="95" t="s">
        <v>93</v>
      </c>
      <c r="K38" s="94" t="s">
        <v>93</v>
      </c>
      <c r="L38" s="25" t="s">
        <v>93</v>
      </c>
      <c r="M38" s="96" t="s">
        <v>93</v>
      </c>
      <c r="N38" s="97" t="str">
        <f aca="false">IF(A38="","",A38)</f>
        <v>壱岐</v>
      </c>
    </row>
    <row r="39" customFormat="false" ht="18.75" hidden="false" customHeight="true" outlineLevel="0" collapsed="false">
      <c r="A39" s="93" t="s">
        <v>87</v>
      </c>
      <c r="B39" s="94" t="n">
        <v>38</v>
      </c>
      <c r="C39" s="25" t="s">
        <v>93</v>
      </c>
      <c r="D39" s="95" t="n">
        <v>38</v>
      </c>
      <c r="E39" s="94" t="n">
        <v>1187986</v>
      </c>
      <c r="F39" s="25" t="n">
        <v>1061286</v>
      </c>
      <c r="G39" s="95" t="n">
        <v>122698</v>
      </c>
      <c r="H39" s="94" t="s">
        <v>94</v>
      </c>
      <c r="I39" s="25" t="s">
        <v>94</v>
      </c>
      <c r="J39" s="95" t="s">
        <v>94</v>
      </c>
      <c r="K39" s="94" t="s">
        <v>93</v>
      </c>
      <c r="L39" s="25" t="s">
        <v>93</v>
      </c>
      <c r="M39" s="96" t="s">
        <v>93</v>
      </c>
      <c r="N39" s="97" t="str">
        <f aca="false">IF(A39="","",A39)</f>
        <v>厳原</v>
      </c>
    </row>
    <row r="40" s="33" customFormat="true" ht="18.75" hidden="false" customHeight="true" outlineLevel="0" collapsed="false">
      <c r="A40" s="135" t="s">
        <v>88</v>
      </c>
      <c r="B40" s="99" t="n">
        <v>15888</v>
      </c>
      <c r="C40" s="30" t="n">
        <v>1644</v>
      </c>
      <c r="D40" s="100" t="n">
        <v>12296</v>
      </c>
      <c r="E40" s="99" t="n">
        <v>69554733</v>
      </c>
      <c r="F40" s="30" t="n">
        <v>64824876</v>
      </c>
      <c r="G40" s="100" t="n">
        <v>4557551</v>
      </c>
      <c r="H40" s="99" t="n">
        <v>947780</v>
      </c>
      <c r="I40" s="30" t="n">
        <v>947039</v>
      </c>
      <c r="J40" s="100" t="n">
        <v>741</v>
      </c>
      <c r="K40" s="99" t="s">
        <v>93</v>
      </c>
      <c r="L40" s="30" t="s">
        <v>93</v>
      </c>
      <c r="M40" s="101" t="s">
        <v>93</v>
      </c>
      <c r="N40" s="102" t="str">
        <f aca="false">IF(A40="","",A40)</f>
        <v>長崎県計</v>
      </c>
    </row>
    <row r="41" s="109" customFormat="true" ht="18.75" hidden="false" customHeight="true" outlineLevel="0" collapsed="false">
      <c r="A41" s="103"/>
      <c r="B41" s="136"/>
      <c r="C41" s="137"/>
      <c r="D41" s="138"/>
      <c r="E41" s="136"/>
      <c r="F41" s="137"/>
      <c r="G41" s="138"/>
      <c r="H41" s="136"/>
      <c r="I41" s="137"/>
      <c r="J41" s="138"/>
      <c r="K41" s="136"/>
      <c r="L41" s="137"/>
      <c r="M41" s="139"/>
      <c r="N41" s="141"/>
    </row>
    <row r="42" s="33" customFormat="true" ht="18.75" hidden="false" customHeight="true" outlineLevel="0" collapsed="false">
      <c r="A42" s="123" t="s">
        <v>89</v>
      </c>
      <c r="B42" s="142" t="n">
        <v>466978</v>
      </c>
      <c r="C42" s="143" t="n">
        <v>20346</v>
      </c>
      <c r="D42" s="144" t="n">
        <v>240762</v>
      </c>
      <c r="E42" s="142" t="n">
        <v>11119110</v>
      </c>
      <c r="F42" s="143" t="n">
        <v>2085707</v>
      </c>
      <c r="G42" s="144" t="n">
        <v>6562825</v>
      </c>
      <c r="H42" s="142" t="n">
        <v>34502</v>
      </c>
      <c r="I42" s="143" t="n">
        <v>24405</v>
      </c>
      <c r="J42" s="144" t="n">
        <v>10097</v>
      </c>
      <c r="K42" s="142" t="s">
        <v>93</v>
      </c>
      <c r="L42" s="143" t="s">
        <v>93</v>
      </c>
      <c r="M42" s="144" t="s">
        <v>93</v>
      </c>
      <c r="N42" s="145" t="s">
        <v>89</v>
      </c>
    </row>
    <row r="43" s="33" customFormat="true" ht="18.75" hidden="false" customHeight="true" outlineLevel="0" collapsed="false">
      <c r="A43" s="146" t="s">
        <v>90</v>
      </c>
      <c r="B43" s="147" t="n">
        <v>529141</v>
      </c>
      <c r="C43" s="49" t="n">
        <v>27021</v>
      </c>
      <c r="D43" s="148" t="n">
        <v>282229</v>
      </c>
      <c r="E43" s="147" t="n">
        <v>506188497</v>
      </c>
      <c r="F43" s="49" t="n">
        <v>474297027</v>
      </c>
      <c r="G43" s="148" t="n">
        <v>28019898</v>
      </c>
      <c r="H43" s="147" t="n">
        <v>119875430</v>
      </c>
      <c r="I43" s="49" t="n">
        <v>119861515</v>
      </c>
      <c r="J43" s="148" t="n">
        <v>13786</v>
      </c>
      <c r="K43" s="149" t="n">
        <v>56956299</v>
      </c>
      <c r="L43" s="49" t="n">
        <v>56956299</v>
      </c>
      <c r="M43" s="50" t="s">
        <v>93</v>
      </c>
      <c r="N43" s="150" t="s">
        <v>90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315277777777778" top="0.759722222222222" bottom="0.690277777777778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国税徴収１
(H20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75"/>
    <col collapsed="false" customWidth="true" hidden="false" outlineLevel="0" max="10" min="2" style="1" width="13.75"/>
    <col collapsed="false" customWidth="true" hidden="false" outlineLevel="0" max="11" min="11" style="80" width="11.87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9.5" hidden="false" customHeight="true" outlineLevel="0" collapsed="false">
      <c r="A1" s="1" t="s">
        <v>92</v>
      </c>
    </row>
    <row r="2" s="80" customFormat="true" ht="15" hidden="false" customHeight="true" outlineLevel="0" collapsed="false">
      <c r="A2" s="81" t="s">
        <v>54</v>
      </c>
      <c r="B2" s="4" t="s">
        <v>29</v>
      </c>
      <c r="C2" s="4"/>
      <c r="D2" s="4"/>
      <c r="E2" s="4" t="s">
        <v>95</v>
      </c>
      <c r="F2" s="4"/>
      <c r="G2" s="4"/>
      <c r="H2" s="4" t="s">
        <v>96</v>
      </c>
      <c r="I2" s="4"/>
      <c r="J2" s="4"/>
      <c r="K2" s="56" t="s">
        <v>54</v>
      </c>
    </row>
    <row r="3" s="80" customFormat="true" ht="16.5" hidden="false" customHeight="true" outlineLevel="0" collapsed="false">
      <c r="A3" s="81"/>
      <c r="B3" s="82" t="s">
        <v>43</v>
      </c>
      <c r="C3" s="7" t="s">
        <v>44</v>
      </c>
      <c r="D3" s="58" t="s">
        <v>46</v>
      </c>
      <c r="E3" s="82" t="s">
        <v>43</v>
      </c>
      <c r="F3" s="7" t="s">
        <v>44</v>
      </c>
      <c r="G3" s="58" t="s">
        <v>46</v>
      </c>
      <c r="H3" s="82" t="s">
        <v>43</v>
      </c>
      <c r="I3" s="7" t="s">
        <v>44</v>
      </c>
      <c r="J3" s="58" t="s">
        <v>46</v>
      </c>
      <c r="K3" s="56"/>
    </row>
    <row r="4" customFormat="false" ht="11.25" hidden="false" customHeight="false" outlineLevel="0" collapsed="false">
      <c r="A4" s="83"/>
      <c r="B4" s="84" t="s">
        <v>11</v>
      </c>
      <c r="C4" s="12" t="s">
        <v>11</v>
      </c>
      <c r="D4" s="85" t="s">
        <v>11</v>
      </c>
      <c r="E4" s="84" t="s">
        <v>11</v>
      </c>
      <c r="F4" s="12" t="s">
        <v>11</v>
      </c>
      <c r="G4" s="85" t="s">
        <v>11</v>
      </c>
      <c r="H4" s="84" t="s">
        <v>11</v>
      </c>
      <c r="I4" s="12" t="s">
        <v>11</v>
      </c>
      <c r="J4" s="86" t="s">
        <v>11</v>
      </c>
      <c r="K4" s="87"/>
    </row>
    <row r="5" customFormat="false" ht="19.5" hidden="false" customHeight="true" outlineLevel="0" collapsed="false">
      <c r="A5" s="88" t="s">
        <v>55</v>
      </c>
      <c r="B5" s="89" t="s">
        <v>93</v>
      </c>
      <c r="C5" s="19" t="s">
        <v>93</v>
      </c>
      <c r="D5" s="90" t="s">
        <v>93</v>
      </c>
      <c r="E5" s="89" t="s">
        <v>94</v>
      </c>
      <c r="F5" s="19" t="s">
        <v>94</v>
      </c>
      <c r="G5" s="90" t="s">
        <v>94</v>
      </c>
      <c r="H5" s="89" t="n">
        <v>35688060</v>
      </c>
      <c r="I5" s="19" t="n">
        <v>35327097</v>
      </c>
      <c r="J5" s="91" t="n">
        <v>324665</v>
      </c>
      <c r="K5" s="92" t="str">
        <f aca="false">IF(A5="","",A5)</f>
        <v>門司</v>
      </c>
    </row>
    <row r="6" customFormat="false" ht="19.5" hidden="false" customHeight="true" outlineLevel="0" collapsed="false">
      <c r="A6" s="93" t="s">
        <v>56</v>
      </c>
      <c r="B6" s="94" t="s">
        <v>94</v>
      </c>
      <c r="C6" s="25" t="s">
        <v>94</v>
      </c>
      <c r="D6" s="95" t="s">
        <v>94</v>
      </c>
      <c r="E6" s="94" t="s">
        <v>94</v>
      </c>
      <c r="F6" s="25" t="s">
        <v>94</v>
      </c>
      <c r="G6" s="95" t="s">
        <v>94</v>
      </c>
      <c r="H6" s="94" t="n">
        <v>29364184</v>
      </c>
      <c r="I6" s="25" t="n">
        <v>28539807</v>
      </c>
      <c r="J6" s="96" t="n">
        <v>720377</v>
      </c>
      <c r="K6" s="97" t="str">
        <f aca="false">IF(A6="","",A6)</f>
        <v>若松</v>
      </c>
    </row>
    <row r="7" customFormat="false" ht="19.5" hidden="false" customHeight="true" outlineLevel="0" collapsed="false">
      <c r="A7" s="93" t="s">
        <v>57</v>
      </c>
      <c r="B7" s="94" t="s">
        <v>93</v>
      </c>
      <c r="C7" s="25" t="s">
        <v>93</v>
      </c>
      <c r="D7" s="95" t="s">
        <v>93</v>
      </c>
      <c r="E7" s="94" t="s">
        <v>94</v>
      </c>
      <c r="F7" s="25" t="s">
        <v>94</v>
      </c>
      <c r="G7" s="95" t="s">
        <v>94</v>
      </c>
      <c r="H7" s="94" t="n">
        <v>108927936</v>
      </c>
      <c r="I7" s="25" t="n">
        <v>106356006</v>
      </c>
      <c r="J7" s="96" t="n">
        <v>2373160</v>
      </c>
      <c r="K7" s="97" t="str">
        <f aca="false">IF(A7="","",A7)</f>
        <v>小倉</v>
      </c>
    </row>
    <row r="8" customFormat="false" ht="19.5" hidden="false" customHeight="true" outlineLevel="0" collapsed="false">
      <c r="A8" s="93" t="s">
        <v>58</v>
      </c>
      <c r="B8" s="94" t="s">
        <v>94</v>
      </c>
      <c r="C8" s="25" t="s">
        <v>94</v>
      </c>
      <c r="D8" s="95" t="s">
        <v>94</v>
      </c>
      <c r="E8" s="94" t="n">
        <v>446271</v>
      </c>
      <c r="F8" s="25" t="n">
        <v>446200</v>
      </c>
      <c r="G8" s="95" t="n">
        <v>71</v>
      </c>
      <c r="H8" s="94" t="n">
        <v>78990290</v>
      </c>
      <c r="I8" s="25" t="n">
        <v>77502131</v>
      </c>
      <c r="J8" s="96" t="n">
        <v>1353989</v>
      </c>
      <c r="K8" s="97" t="str">
        <f aca="false">IF(A8="","",A8)</f>
        <v>八幡</v>
      </c>
    </row>
    <row r="9" customFormat="false" ht="19.5" hidden="false" customHeight="true" outlineLevel="0" collapsed="false">
      <c r="A9" s="93" t="s">
        <v>59</v>
      </c>
      <c r="B9" s="94" t="n">
        <v>21</v>
      </c>
      <c r="C9" s="25" t="n">
        <v>21</v>
      </c>
      <c r="D9" s="95" t="s">
        <v>93</v>
      </c>
      <c r="E9" s="94" t="n">
        <v>6316122</v>
      </c>
      <c r="F9" s="25" t="n">
        <v>6308857</v>
      </c>
      <c r="G9" s="95" t="n">
        <v>7264</v>
      </c>
      <c r="H9" s="94" t="n">
        <v>282062797</v>
      </c>
      <c r="I9" s="25" t="n">
        <v>277514416</v>
      </c>
      <c r="J9" s="96" t="n">
        <v>4187227</v>
      </c>
      <c r="K9" s="97" t="str">
        <f aca="false">IF(A9="","",A9)</f>
        <v>博多</v>
      </c>
    </row>
    <row r="10" customFormat="false" ht="19.5" hidden="false" customHeight="true" outlineLevel="0" collapsed="false">
      <c r="A10" s="93" t="s">
        <v>60</v>
      </c>
      <c r="B10" s="94" t="s">
        <v>93</v>
      </c>
      <c r="C10" s="25" t="s">
        <v>93</v>
      </c>
      <c r="D10" s="95" t="s">
        <v>93</v>
      </c>
      <c r="E10" s="94" t="n">
        <v>319043</v>
      </c>
      <c r="F10" s="25" t="n">
        <v>319013</v>
      </c>
      <c r="G10" s="95" t="n">
        <v>13</v>
      </c>
      <c r="H10" s="94" t="n">
        <v>71086644</v>
      </c>
      <c r="I10" s="25" t="n">
        <v>68196137</v>
      </c>
      <c r="J10" s="96" t="n">
        <v>2674820</v>
      </c>
      <c r="K10" s="97" t="str">
        <f aca="false">IF(A10="","",A10)</f>
        <v>香椎</v>
      </c>
    </row>
    <row r="11" customFormat="false" ht="19.5" hidden="false" customHeight="true" outlineLevel="0" collapsed="false">
      <c r="A11" s="93" t="s">
        <v>61</v>
      </c>
      <c r="B11" s="94" t="s">
        <v>94</v>
      </c>
      <c r="C11" s="25" t="s">
        <v>94</v>
      </c>
      <c r="D11" s="95" t="s">
        <v>94</v>
      </c>
      <c r="E11" s="94" t="n">
        <v>36082392</v>
      </c>
      <c r="F11" s="25" t="n">
        <v>36081226</v>
      </c>
      <c r="G11" s="95" t="n">
        <v>1166</v>
      </c>
      <c r="H11" s="94" t="n">
        <v>272689903</v>
      </c>
      <c r="I11" s="25" t="n">
        <v>268191811</v>
      </c>
      <c r="J11" s="96" t="n">
        <v>4227436</v>
      </c>
      <c r="K11" s="97" t="str">
        <f aca="false">IF(A11="","",A11)</f>
        <v>福岡</v>
      </c>
    </row>
    <row r="12" customFormat="false" ht="19.5" hidden="false" customHeight="true" outlineLevel="0" collapsed="false">
      <c r="A12" s="93" t="s">
        <v>62</v>
      </c>
      <c r="B12" s="94" t="s">
        <v>93</v>
      </c>
      <c r="C12" s="25" t="s">
        <v>93</v>
      </c>
      <c r="D12" s="95" t="s">
        <v>93</v>
      </c>
      <c r="E12" s="94" t="n">
        <v>411002</v>
      </c>
      <c r="F12" s="25" t="n">
        <v>409951</v>
      </c>
      <c r="G12" s="95" t="n">
        <v>1052</v>
      </c>
      <c r="H12" s="94" t="n">
        <v>71503875</v>
      </c>
      <c r="I12" s="25" t="n">
        <v>68246303</v>
      </c>
      <c r="J12" s="96" t="n">
        <v>3056810</v>
      </c>
      <c r="K12" s="97" t="str">
        <f aca="false">IF(A12="","",A12)</f>
        <v>西福岡</v>
      </c>
    </row>
    <row r="13" customFormat="false" ht="19.5" hidden="false" customHeight="true" outlineLevel="0" collapsed="false">
      <c r="A13" s="88" t="s">
        <v>63</v>
      </c>
      <c r="B13" s="89" t="s">
        <v>93</v>
      </c>
      <c r="C13" s="19" t="s">
        <v>93</v>
      </c>
      <c r="D13" s="90" t="s">
        <v>93</v>
      </c>
      <c r="E13" s="89" t="n">
        <v>90778</v>
      </c>
      <c r="F13" s="19" t="n">
        <v>90525</v>
      </c>
      <c r="G13" s="90" t="n">
        <v>253</v>
      </c>
      <c r="H13" s="89" t="n">
        <v>26636440</v>
      </c>
      <c r="I13" s="19" t="n">
        <v>25868163</v>
      </c>
      <c r="J13" s="91" t="n">
        <v>726032</v>
      </c>
      <c r="K13" s="92" t="str">
        <f aca="false">IF(A13="","",A13)</f>
        <v>大牟田</v>
      </c>
    </row>
    <row r="14" customFormat="false" ht="19.5" hidden="false" customHeight="true" outlineLevel="0" collapsed="false">
      <c r="A14" s="93" t="s">
        <v>64</v>
      </c>
      <c r="B14" s="94" t="s">
        <v>93</v>
      </c>
      <c r="C14" s="25" t="s">
        <v>93</v>
      </c>
      <c r="D14" s="95" t="s">
        <v>93</v>
      </c>
      <c r="E14" s="94" t="n">
        <v>393546</v>
      </c>
      <c r="F14" s="25" t="n">
        <v>393188</v>
      </c>
      <c r="G14" s="95" t="n">
        <v>358</v>
      </c>
      <c r="H14" s="94" t="n">
        <v>75944688</v>
      </c>
      <c r="I14" s="25" t="n">
        <v>74121036</v>
      </c>
      <c r="J14" s="96" t="n">
        <v>1745427</v>
      </c>
      <c r="K14" s="97" t="str">
        <f aca="false">IF(A14="","",A14)</f>
        <v>久留米</v>
      </c>
    </row>
    <row r="15" customFormat="false" ht="19.5" hidden="false" customHeight="true" outlineLevel="0" collapsed="false">
      <c r="A15" s="88" t="s">
        <v>65</v>
      </c>
      <c r="B15" s="89" t="s">
        <v>93</v>
      </c>
      <c r="C15" s="19" t="s">
        <v>93</v>
      </c>
      <c r="D15" s="90" t="s">
        <v>93</v>
      </c>
      <c r="E15" s="89" t="s">
        <v>94</v>
      </c>
      <c r="F15" s="19" t="s">
        <v>94</v>
      </c>
      <c r="G15" s="90" t="s">
        <v>94</v>
      </c>
      <c r="H15" s="89" t="n">
        <v>20663909</v>
      </c>
      <c r="I15" s="19" t="n">
        <v>20043270</v>
      </c>
      <c r="J15" s="91" t="n">
        <v>538074</v>
      </c>
      <c r="K15" s="92" t="str">
        <f aca="false">IF(A15="","",A15)</f>
        <v>直方</v>
      </c>
    </row>
    <row r="16" customFormat="false" ht="19.5" hidden="false" customHeight="true" outlineLevel="0" collapsed="false">
      <c r="A16" s="93" t="s">
        <v>66</v>
      </c>
      <c r="B16" s="94" t="s">
        <v>93</v>
      </c>
      <c r="C16" s="25" t="s">
        <v>93</v>
      </c>
      <c r="D16" s="95" t="s">
        <v>93</v>
      </c>
      <c r="E16" s="94" t="n">
        <v>114750</v>
      </c>
      <c r="F16" s="25" t="n">
        <v>114538</v>
      </c>
      <c r="G16" s="95" t="n">
        <v>211</v>
      </c>
      <c r="H16" s="94" t="n">
        <v>20543649</v>
      </c>
      <c r="I16" s="25" t="n">
        <v>19652034</v>
      </c>
      <c r="J16" s="96" t="n">
        <v>815380</v>
      </c>
      <c r="K16" s="97" t="str">
        <f aca="false">IF(A16="","",A16)</f>
        <v>飯塚</v>
      </c>
    </row>
    <row r="17" customFormat="false" ht="19.5" hidden="false" customHeight="true" outlineLevel="0" collapsed="false">
      <c r="A17" s="93" t="s">
        <v>67</v>
      </c>
      <c r="B17" s="94" t="s">
        <v>93</v>
      </c>
      <c r="C17" s="25" t="s">
        <v>93</v>
      </c>
      <c r="D17" s="95" t="s">
        <v>93</v>
      </c>
      <c r="E17" s="94" t="s">
        <v>94</v>
      </c>
      <c r="F17" s="25" t="s">
        <v>94</v>
      </c>
      <c r="G17" s="95" t="s">
        <v>94</v>
      </c>
      <c r="H17" s="94" t="n">
        <v>11884863</v>
      </c>
      <c r="I17" s="25" t="n">
        <v>11304781</v>
      </c>
      <c r="J17" s="96" t="n">
        <v>561682</v>
      </c>
      <c r="K17" s="97" t="str">
        <f aca="false">IF(A17="","",A17)</f>
        <v>田川</v>
      </c>
    </row>
    <row r="18" customFormat="false" ht="19.5" hidden="false" customHeight="true" outlineLevel="0" collapsed="false">
      <c r="A18" s="93" t="s">
        <v>68</v>
      </c>
      <c r="B18" s="94" t="s">
        <v>94</v>
      </c>
      <c r="C18" s="25" t="s">
        <v>94</v>
      </c>
      <c r="D18" s="95" t="s">
        <v>94</v>
      </c>
      <c r="E18" s="94" t="s">
        <v>94</v>
      </c>
      <c r="F18" s="25" t="s">
        <v>94</v>
      </c>
      <c r="G18" s="95" t="s">
        <v>94</v>
      </c>
      <c r="H18" s="94" t="n">
        <v>52291241</v>
      </c>
      <c r="I18" s="25" t="n">
        <v>52001461</v>
      </c>
      <c r="J18" s="96" t="n">
        <v>267316</v>
      </c>
      <c r="K18" s="97" t="str">
        <f aca="false">IF(A18="","",A18)</f>
        <v>甘木</v>
      </c>
    </row>
    <row r="19" customFormat="false" ht="19.5" hidden="false" customHeight="true" outlineLevel="0" collapsed="false">
      <c r="A19" s="93" t="s">
        <v>69</v>
      </c>
      <c r="B19" s="94" t="s">
        <v>93</v>
      </c>
      <c r="C19" s="25" t="s">
        <v>93</v>
      </c>
      <c r="D19" s="95" t="s">
        <v>93</v>
      </c>
      <c r="E19" s="94" t="n">
        <v>58540</v>
      </c>
      <c r="F19" s="25" t="n">
        <v>58531</v>
      </c>
      <c r="G19" s="95" t="n">
        <v>8</v>
      </c>
      <c r="H19" s="94" t="n">
        <v>16525223</v>
      </c>
      <c r="I19" s="25" t="n">
        <v>16130697</v>
      </c>
      <c r="J19" s="96" t="n">
        <v>379927</v>
      </c>
      <c r="K19" s="97" t="str">
        <f aca="false">IF(A19="","",A19)</f>
        <v>八女</v>
      </c>
    </row>
    <row r="20" customFormat="false" ht="19.5" hidden="false" customHeight="true" outlineLevel="0" collapsed="false">
      <c r="A20" s="93" t="s">
        <v>70</v>
      </c>
      <c r="B20" s="94" t="s">
        <v>93</v>
      </c>
      <c r="C20" s="25" t="s">
        <v>93</v>
      </c>
      <c r="D20" s="95" t="s">
        <v>93</v>
      </c>
      <c r="E20" s="94" t="s">
        <v>94</v>
      </c>
      <c r="F20" s="25" t="s">
        <v>94</v>
      </c>
      <c r="G20" s="95" t="s">
        <v>94</v>
      </c>
      <c r="H20" s="94" t="n">
        <v>7112391</v>
      </c>
      <c r="I20" s="25" t="n">
        <v>6862786</v>
      </c>
      <c r="J20" s="96" t="n">
        <v>230293</v>
      </c>
      <c r="K20" s="97" t="str">
        <f aca="false">IF(A20="","",A20)</f>
        <v>大川</v>
      </c>
    </row>
    <row r="21" customFormat="false" ht="19.5" hidden="false" customHeight="true" outlineLevel="0" collapsed="false">
      <c r="A21" s="93" t="s">
        <v>71</v>
      </c>
      <c r="B21" s="94" t="s">
        <v>94</v>
      </c>
      <c r="C21" s="25" t="s">
        <v>94</v>
      </c>
      <c r="D21" s="95" t="s">
        <v>94</v>
      </c>
      <c r="E21" s="94" t="s">
        <v>94</v>
      </c>
      <c r="F21" s="25" t="s">
        <v>94</v>
      </c>
      <c r="G21" s="95" t="s">
        <v>94</v>
      </c>
      <c r="H21" s="94" t="n">
        <v>21341368</v>
      </c>
      <c r="I21" s="25" t="n">
        <v>20858119</v>
      </c>
      <c r="J21" s="96" t="n">
        <v>447785</v>
      </c>
      <c r="K21" s="97" t="str">
        <f aca="false">IF(A21="","",A21)</f>
        <v>行橋</v>
      </c>
    </row>
    <row r="22" customFormat="false" ht="19.5" hidden="false" customHeight="true" outlineLevel="0" collapsed="false">
      <c r="A22" s="93" t="s">
        <v>72</v>
      </c>
      <c r="B22" s="94" t="s">
        <v>93</v>
      </c>
      <c r="C22" s="25" t="s">
        <v>93</v>
      </c>
      <c r="D22" s="95" t="s">
        <v>93</v>
      </c>
      <c r="E22" s="94" t="n">
        <v>148319</v>
      </c>
      <c r="F22" s="25" t="n">
        <v>148319</v>
      </c>
      <c r="G22" s="95" t="s">
        <v>93</v>
      </c>
      <c r="H22" s="94" t="n">
        <v>96392696</v>
      </c>
      <c r="I22" s="25" t="n">
        <v>93976762</v>
      </c>
      <c r="J22" s="96" t="n">
        <v>2280625</v>
      </c>
      <c r="K22" s="97" t="str">
        <f aca="false">IF(A22="","",A22)</f>
        <v>筑紫</v>
      </c>
    </row>
    <row r="23" s="33" customFormat="true" ht="19.5" hidden="false" customHeight="true" outlineLevel="0" collapsed="false">
      <c r="A23" s="98" t="s">
        <v>73</v>
      </c>
      <c r="B23" s="99" t="n">
        <v>11041</v>
      </c>
      <c r="C23" s="30" t="n">
        <v>11041</v>
      </c>
      <c r="D23" s="100" t="s">
        <v>93</v>
      </c>
      <c r="E23" s="99" t="n">
        <v>46845440</v>
      </c>
      <c r="F23" s="30" t="n">
        <v>46833596</v>
      </c>
      <c r="G23" s="100" t="n">
        <v>11816</v>
      </c>
      <c r="H23" s="99" t="n">
        <v>1299650156</v>
      </c>
      <c r="I23" s="30" t="n">
        <v>1270692817</v>
      </c>
      <c r="J23" s="101" t="n">
        <v>26911025</v>
      </c>
      <c r="K23" s="102" t="str">
        <f aca="false">A23</f>
        <v>福岡県計</v>
      </c>
    </row>
    <row r="24" s="109" customFormat="true" ht="19.5" hidden="false" customHeight="true" outlineLevel="0" collapsed="false">
      <c r="A24" s="103"/>
      <c r="B24" s="104"/>
      <c r="C24" s="105"/>
      <c r="D24" s="106"/>
      <c r="E24" s="104"/>
      <c r="F24" s="105"/>
      <c r="G24" s="106"/>
      <c r="H24" s="104"/>
      <c r="I24" s="105"/>
      <c r="J24" s="107"/>
      <c r="K24" s="108"/>
    </row>
    <row r="25" customFormat="false" ht="19.5" hidden="false" customHeight="true" outlineLevel="0" collapsed="false">
      <c r="A25" s="93" t="s">
        <v>74</v>
      </c>
      <c r="B25" s="94" t="s">
        <v>93</v>
      </c>
      <c r="C25" s="25" t="s">
        <v>93</v>
      </c>
      <c r="D25" s="95" t="s">
        <v>93</v>
      </c>
      <c r="E25" s="94" t="n">
        <v>630024</v>
      </c>
      <c r="F25" s="25" t="n">
        <v>629719</v>
      </c>
      <c r="G25" s="95" t="n">
        <v>305</v>
      </c>
      <c r="H25" s="94" t="n">
        <v>48197480</v>
      </c>
      <c r="I25" s="25" t="n">
        <v>46618550</v>
      </c>
      <c r="J25" s="96" t="n">
        <v>1460283</v>
      </c>
      <c r="K25" s="97" t="str">
        <f aca="false">IF(A25="","",A25)</f>
        <v>佐賀</v>
      </c>
    </row>
    <row r="26" customFormat="false" ht="19.5" hidden="false" customHeight="true" outlineLevel="0" collapsed="false">
      <c r="A26" s="93" t="s">
        <v>75</v>
      </c>
      <c r="B26" s="94" t="s">
        <v>93</v>
      </c>
      <c r="C26" s="25" t="s">
        <v>93</v>
      </c>
      <c r="D26" s="95" t="s">
        <v>93</v>
      </c>
      <c r="E26" s="94" t="s">
        <v>94</v>
      </c>
      <c r="F26" s="25" t="s">
        <v>94</v>
      </c>
      <c r="G26" s="95" t="s">
        <v>94</v>
      </c>
      <c r="H26" s="94" t="n">
        <v>14176855</v>
      </c>
      <c r="I26" s="25" t="n">
        <v>13451185</v>
      </c>
      <c r="J26" s="96" t="n">
        <v>683237</v>
      </c>
      <c r="K26" s="97" t="str">
        <f aca="false">IF(A26="","",A26)</f>
        <v>唐津</v>
      </c>
    </row>
    <row r="27" customFormat="false" ht="19.5" hidden="false" customHeight="true" outlineLevel="0" collapsed="false">
      <c r="A27" s="93" t="s">
        <v>76</v>
      </c>
      <c r="B27" s="94" t="s">
        <v>94</v>
      </c>
      <c r="C27" s="25" t="s">
        <v>94</v>
      </c>
      <c r="D27" s="95" t="s">
        <v>94</v>
      </c>
      <c r="E27" s="94" t="s">
        <v>94</v>
      </c>
      <c r="F27" s="25" t="s">
        <v>94</v>
      </c>
      <c r="G27" s="95" t="s">
        <v>94</v>
      </c>
      <c r="H27" s="94" t="n">
        <v>37116236</v>
      </c>
      <c r="I27" s="25" t="n">
        <v>36512820</v>
      </c>
      <c r="J27" s="96" t="n">
        <v>548711</v>
      </c>
      <c r="K27" s="97" t="str">
        <f aca="false">IF(A27="","",A27)</f>
        <v>鳥栖</v>
      </c>
    </row>
    <row r="28" customFormat="false" ht="19.5" hidden="false" customHeight="true" outlineLevel="0" collapsed="false">
      <c r="A28" s="93" t="s">
        <v>77</v>
      </c>
      <c r="B28" s="94" t="s">
        <v>93</v>
      </c>
      <c r="C28" s="25" t="s">
        <v>93</v>
      </c>
      <c r="D28" s="95" t="s">
        <v>93</v>
      </c>
      <c r="E28" s="94" t="s">
        <v>94</v>
      </c>
      <c r="F28" s="25" t="s">
        <v>94</v>
      </c>
      <c r="G28" s="95" t="s">
        <v>94</v>
      </c>
      <c r="H28" s="94" t="n">
        <v>9791014</v>
      </c>
      <c r="I28" s="25" t="n">
        <v>9390747</v>
      </c>
      <c r="J28" s="96" t="n">
        <v>379403</v>
      </c>
      <c r="K28" s="97" t="str">
        <f aca="false">IF(A28="","",A28)</f>
        <v>伊万里</v>
      </c>
    </row>
    <row r="29" customFormat="false" ht="19.5" hidden="false" customHeight="true" outlineLevel="0" collapsed="false">
      <c r="A29" s="93" t="s">
        <v>78</v>
      </c>
      <c r="B29" s="94" t="s">
        <v>93</v>
      </c>
      <c r="C29" s="25" t="s">
        <v>93</v>
      </c>
      <c r="D29" s="95" t="s">
        <v>93</v>
      </c>
      <c r="E29" s="94" t="n">
        <v>54392</v>
      </c>
      <c r="F29" s="25" t="n">
        <v>54019</v>
      </c>
      <c r="G29" s="95" t="n">
        <v>373</v>
      </c>
      <c r="H29" s="94" t="n">
        <v>17203748</v>
      </c>
      <c r="I29" s="25" t="n">
        <v>16553345</v>
      </c>
      <c r="J29" s="96" t="n">
        <v>601170</v>
      </c>
      <c r="K29" s="97" t="str">
        <f aca="false">IF(A29="","",A29)</f>
        <v>武雄</v>
      </c>
    </row>
    <row r="30" s="33" customFormat="true" ht="19.5" hidden="false" customHeight="true" outlineLevel="0" collapsed="false">
      <c r="A30" s="98" t="s">
        <v>79</v>
      </c>
      <c r="B30" s="99" t="s">
        <v>94</v>
      </c>
      <c r="C30" s="30" t="s">
        <v>94</v>
      </c>
      <c r="D30" s="100" t="s">
        <v>94</v>
      </c>
      <c r="E30" s="99" t="s">
        <v>94</v>
      </c>
      <c r="F30" s="30" t="s">
        <v>94</v>
      </c>
      <c r="G30" s="100" t="s">
        <v>94</v>
      </c>
      <c r="H30" s="99" t="n">
        <v>126485334</v>
      </c>
      <c r="I30" s="30" t="n">
        <v>122526647</v>
      </c>
      <c r="J30" s="101" t="n">
        <v>3672804</v>
      </c>
      <c r="K30" s="102" t="str">
        <f aca="false">A30</f>
        <v>佐賀県計</v>
      </c>
    </row>
    <row r="31" s="109" customFormat="true" ht="19.5" hidden="false" customHeight="true" outlineLevel="0" collapsed="false">
      <c r="A31" s="103"/>
      <c r="B31" s="104"/>
      <c r="C31" s="105"/>
      <c r="D31" s="106"/>
      <c r="E31" s="104"/>
      <c r="F31" s="105"/>
      <c r="G31" s="106"/>
      <c r="H31" s="104"/>
      <c r="I31" s="105"/>
      <c r="J31" s="107"/>
      <c r="K31" s="108"/>
    </row>
    <row r="32" customFormat="false" ht="19.5" hidden="false" customHeight="true" outlineLevel="0" collapsed="false">
      <c r="A32" s="110" t="s">
        <v>80</v>
      </c>
      <c r="B32" s="111" t="s">
        <v>93</v>
      </c>
      <c r="C32" s="112" t="s">
        <v>93</v>
      </c>
      <c r="D32" s="113" t="s">
        <v>93</v>
      </c>
      <c r="E32" s="111" t="s">
        <v>94</v>
      </c>
      <c r="F32" s="112" t="s">
        <v>94</v>
      </c>
      <c r="G32" s="113" t="s">
        <v>94</v>
      </c>
      <c r="H32" s="111" t="n">
        <v>89809300</v>
      </c>
      <c r="I32" s="112" t="n">
        <v>86534323</v>
      </c>
      <c r="J32" s="114" t="n">
        <v>3184785</v>
      </c>
      <c r="K32" s="115" t="str">
        <f aca="false">IF(A32="","",A32)</f>
        <v>長崎</v>
      </c>
    </row>
    <row r="33" customFormat="false" ht="19.5" hidden="false" customHeight="true" outlineLevel="0" collapsed="false">
      <c r="A33" s="93" t="s">
        <v>81</v>
      </c>
      <c r="B33" s="94" t="s">
        <v>93</v>
      </c>
      <c r="C33" s="25" t="s">
        <v>93</v>
      </c>
      <c r="D33" s="95" t="s">
        <v>93</v>
      </c>
      <c r="E33" s="94" t="n">
        <v>856699</v>
      </c>
      <c r="F33" s="25" t="n">
        <v>855243</v>
      </c>
      <c r="G33" s="95" t="n">
        <v>1456</v>
      </c>
      <c r="H33" s="94" t="n">
        <v>47196277</v>
      </c>
      <c r="I33" s="25" t="n">
        <v>45326478</v>
      </c>
      <c r="J33" s="96" t="n">
        <v>1749261</v>
      </c>
      <c r="K33" s="97" t="str">
        <f aca="false">IF(A33="","",A33)</f>
        <v>佐世保</v>
      </c>
    </row>
    <row r="34" customFormat="false" ht="19.5" hidden="false" customHeight="true" outlineLevel="0" collapsed="false">
      <c r="A34" s="93" t="s">
        <v>82</v>
      </c>
      <c r="B34" s="94" t="s">
        <v>93</v>
      </c>
      <c r="C34" s="25" t="s">
        <v>93</v>
      </c>
      <c r="D34" s="95" t="s">
        <v>93</v>
      </c>
      <c r="E34" s="94" t="n">
        <v>16482</v>
      </c>
      <c r="F34" s="25" t="n">
        <v>16481</v>
      </c>
      <c r="G34" s="95" t="n">
        <v>1</v>
      </c>
      <c r="H34" s="94" t="n">
        <v>12429851</v>
      </c>
      <c r="I34" s="25" t="n">
        <v>11980036</v>
      </c>
      <c r="J34" s="96" t="n">
        <v>428109</v>
      </c>
      <c r="K34" s="97" t="str">
        <f aca="false">IF(A34="","",A34)</f>
        <v>島原</v>
      </c>
    </row>
    <row r="35" customFormat="false" ht="19.5" hidden="false" customHeight="true" outlineLevel="0" collapsed="false">
      <c r="A35" s="93" t="s">
        <v>83</v>
      </c>
      <c r="B35" s="94" t="s">
        <v>94</v>
      </c>
      <c r="C35" s="25" t="s">
        <v>94</v>
      </c>
      <c r="D35" s="95" t="s">
        <v>94</v>
      </c>
      <c r="E35" s="94" t="s">
        <v>94</v>
      </c>
      <c r="F35" s="25" t="s">
        <v>94</v>
      </c>
      <c r="G35" s="95" t="s">
        <v>94</v>
      </c>
      <c r="H35" s="94" t="n">
        <v>27300755</v>
      </c>
      <c r="I35" s="25" t="n">
        <v>26148534</v>
      </c>
      <c r="J35" s="96" t="n">
        <v>1096781</v>
      </c>
      <c r="K35" s="97" t="str">
        <f aca="false">IF(A35="","",A35)</f>
        <v>諌早</v>
      </c>
    </row>
    <row r="36" customFormat="false" ht="19.5" hidden="false" customHeight="true" outlineLevel="0" collapsed="false">
      <c r="A36" s="93" t="s">
        <v>84</v>
      </c>
      <c r="B36" s="94" t="s">
        <v>93</v>
      </c>
      <c r="C36" s="25" t="s">
        <v>93</v>
      </c>
      <c r="D36" s="95" t="s">
        <v>93</v>
      </c>
      <c r="E36" s="94" t="s">
        <v>94</v>
      </c>
      <c r="F36" s="25" t="s">
        <v>94</v>
      </c>
      <c r="G36" s="95" t="s">
        <v>94</v>
      </c>
      <c r="H36" s="94" t="n">
        <v>4338435</v>
      </c>
      <c r="I36" s="25" t="n">
        <v>4107668</v>
      </c>
      <c r="J36" s="96" t="n">
        <v>216962</v>
      </c>
      <c r="K36" s="97" t="str">
        <f aca="false">IF(A36="","",A36)</f>
        <v>福江</v>
      </c>
    </row>
    <row r="37" customFormat="false" ht="19.5" hidden="false" customHeight="true" outlineLevel="0" collapsed="false">
      <c r="A37" s="93" t="s">
        <v>85</v>
      </c>
      <c r="B37" s="94" t="s">
        <v>93</v>
      </c>
      <c r="C37" s="25" t="s">
        <v>93</v>
      </c>
      <c r="D37" s="95" t="s">
        <v>93</v>
      </c>
      <c r="E37" s="94" t="n">
        <v>36243</v>
      </c>
      <c r="F37" s="25" t="n">
        <v>36243</v>
      </c>
      <c r="G37" s="95" t="s">
        <v>93</v>
      </c>
      <c r="H37" s="94" t="n">
        <v>6598570</v>
      </c>
      <c r="I37" s="25" t="n">
        <v>6189435</v>
      </c>
      <c r="J37" s="96" t="n">
        <v>402379</v>
      </c>
      <c r="K37" s="97" t="str">
        <f aca="false">IF(A37="","",A37)</f>
        <v>平戸</v>
      </c>
    </row>
    <row r="38" customFormat="false" ht="19.5" hidden="false" customHeight="true" outlineLevel="0" collapsed="false">
      <c r="A38" s="93" t="s">
        <v>86</v>
      </c>
      <c r="B38" s="94" t="s">
        <v>93</v>
      </c>
      <c r="C38" s="25" t="s">
        <v>93</v>
      </c>
      <c r="D38" s="95" t="s">
        <v>93</v>
      </c>
      <c r="E38" s="94" t="n">
        <v>2001</v>
      </c>
      <c r="F38" s="25" t="n">
        <v>1994</v>
      </c>
      <c r="G38" s="95" t="n">
        <v>7</v>
      </c>
      <c r="H38" s="94" t="n">
        <v>3503051</v>
      </c>
      <c r="I38" s="25" t="n">
        <v>3384847</v>
      </c>
      <c r="J38" s="96" t="n">
        <v>118204</v>
      </c>
      <c r="K38" s="97" t="str">
        <f aca="false">IF(A38="","",A38)</f>
        <v>壱岐</v>
      </c>
    </row>
    <row r="39" customFormat="false" ht="19.5" hidden="false" customHeight="true" outlineLevel="0" collapsed="false">
      <c r="A39" s="93" t="s">
        <v>87</v>
      </c>
      <c r="B39" s="94" t="s">
        <v>93</v>
      </c>
      <c r="C39" s="25" t="s">
        <v>93</v>
      </c>
      <c r="D39" s="95" t="s">
        <v>93</v>
      </c>
      <c r="E39" s="94" t="s">
        <v>94</v>
      </c>
      <c r="F39" s="25" t="s">
        <v>94</v>
      </c>
      <c r="G39" s="95" t="s">
        <v>94</v>
      </c>
      <c r="H39" s="94" t="n">
        <v>2681062</v>
      </c>
      <c r="I39" s="25" t="n">
        <v>2502151</v>
      </c>
      <c r="J39" s="96" t="n">
        <v>168218</v>
      </c>
      <c r="K39" s="97" t="str">
        <f aca="false">IF(A39="","",A39)</f>
        <v>厳原</v>
      </c>
    </row>
    <row r="40" s="33" customFormat="true" ht="19.5" hidden="false" customHeight="true" outlineLevel="0" collapsed="false">
      <c r="A40" s="98" t="s">
        <v>88</v>
      </c>
      <c r="B40" s="99" t="s">
        <v>94</v>
      </c>
      <c r="C40" s="30" t="s">
        <v>94</v>
      </c>
      <c r="D40" s="100" t="s">
        <v>94</v>
      </c>
      <c r="E40" s="99" t="s">
        <v>94</v>
      </c>
      <c r="F40" s="30" t="s">
        <v>94</v>
      </c>
      <c r="G40" s="100" t="s">
        <v>94</v>
      </c>
      <c r="H40" s="99" t="n">
        <v>193857302</v>
      </c>
      <c r="I40" s="30" t="n">
        <v>186173473</v>
      </c>
      <c r="J40" s="101" t="n">
        <v>7364700</v>
      </c>
      <c r="K40" s="102" t="str">
        <f aca="false">A40</f>
        <v>長崎県計</v>
      </c>
    </row>
    <row r="41" s="109" customFormat="true" ht="19.5" hidden="false" customHeight="true" outlineLevel="0" collapsed="false">
      <c r="A41" s="103"/>
      <c r="B41" s="151"/>
      <c r="C41" s="152"/>
      <c r="D41" s="153"/>
      <c r="E41" s="151"/>
      <c r="F41" s="152"/>
      <c r="G41" s="153"/>
      <c r="H41" s="151"/>
      <c r="I41" s="152"/>
      <c r="J41" s="153"/>
      <c r="K41" s="154"/>
    </row>
    <row r="42" s="33" customFormat="true" ht="19.5" hidden="false" customHeight="true" outlineLevel="0" collapsed="false">
      <c r="A42" s="123" t="s">
        <v>89</v>
      </c>
      <c r="B42" s="142" t="s">
        <v>93</v>
      </c>
      <c r="C42" s="143" t="s">
        <v>93</v>
      </c>
      <c r="D42" s="144" t="s">
        <v>93</v>
      </c>
      <c r="E42" s="142" t="n">
        <v>69314</v>
      </c>
      <c r="F42" s="143" t="n">
        <v>1627</v>
      </c>
      <c r="G42" s="144" t="n">
        <v>54542</v>
      </c>
      <c r="H42" s="142" t="n">
        <v>30152276</v>
      </c>
      <c r="I42" s="143" t="n">
        <v>3844059</v>
      </c>
      <c r="J42" s="144" t="n">
        <v>21145812</v>
      </c>
      <c r="K42" s="155" t="str">
        <f aca="false">A42</f>
        <v>局引受分</v>
      </c>
    </row>
    <row r="43" s="33" customFormat="true" ht="19.5" hidden="false" customHeight="true" outlineLevel="0" collapsed="false">
      <c r="A43" s="156" t="s">
        <v>90</v>
      </c>
      <c r="B43" s="147" t="n">
        <v>11147</v>
      </c>
      <c r="C43" s="49" t="n">
        <v>11147</v>
      </c>
      <c r="D43" s="148" t="s">
        <v>93</v>
      </c>
      <c r="E43" s="147" t="n">
        <v>50156223</v>
      </c>
      <c r="F43" s="49" t="n">
        <v>50069194</v>
      </c>
      <c r="G43" s="148" t="n">
        <v>73856</v>
      </c>
      <c r="H43" s="147" t="n">
        <v>1650145068</v>
      </c>
      <c r="I43" s="49" t="n">
        <v>1583236996</v>
      </c>
      <c r="J43" s="148" t="n">
        <v>59094341</v>
      </c>
      <c r="K43" s="150" t="str">
        <f aca="false">A43</f>
        <v>総計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679861111111111" bottom="0.610416666666667" header="0.511811023622047" footer="0.275694444444444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国税徴収１
(H20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2.99"/>
    <col collapsed="false" customWidth="true" hidden="false" outlineLevel="0" max="5" min="5" style="1" width="14.25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97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57" t="s">
        <v>98</v>
      </c>
      <c r="B2" s="157"/>
      <c r="C2" s="157"/>
      <c r="D2" s="157"/>
      <c r="E2" s="157"/>
      <c r="F2" s="157"/>
    </row>
    <row r="3" customFormat="false" ht="18" hidden="false" customHeight="true" outlineLevel="0" collapsed="false">
      <c r="A3" s="3" t="s">
        <v>99</v>
      </c>
      <c r="B3" s="3"/>
      <c r="C3" s="3"/>
      <c r="D3" s="158" t="s">
        <v>17</v>
      </c>
      <c r="E3" s="158"/>
      <c r="F3" s="158"/>
    </row>
    <row r="4" customFormat="false" ht="15" hidden="false" customHeight="true" outlineLevel="0" collapsed="false">
      <c r="A4" s="3"/>
      <c r="B4" s="3"/>
      <c r="C4" s="3"/>
      <c r="D4" s="159" t="s">
        <v>100</v>
      </c>
      <c r="E4" s="159"/>
      <c r="F4" s="160" t="s">
        <v>101</v>
      </c>
    </row>
    <row r="5" s="65" customFormat="true" ht="15" hidden="false" customHeight="true" outlineLevel="0" collapsed="false">
      <c r="A5" s="9"/>
      <c r="B5" s="14"/>
      <c r="C5" s="161"/>
      <c r="D5" s="162"/>
      <c r="E5" s="163" t="s">
        <v>102</v>
      </c>
      <c r="F5" s="164" t="s">
        <v>11</v>
      </c>
    </row>
    <row r="6" customFormat="false" ht="27" hidden="false" customHeight="true" outlineLevel="0" collapsed="false">
      <c r="A6" s="165" t="s">
        <v>103</v>
      </c>
      <c r="B6" s="166" t="s">
        <v>104</v>
      </c>
      <c r="C6" s="166"/>
      <c r="D6" s="167"/>
      <c r="E6" s="168" t="n">
        <v>4</v>
      </c>
      <c r="F6" s="169" t="n">
        <v>67042</v>
      </c>
    </row>
    <row r="7" customFormat="false" ht="27" hidden="false" customHeight="true" outlineLevel="0" collapsed="false">
      <c r="A7" s="165"/>
      <c r="B7" s="170" t="s">
        <v>105</v>
      </c>
      <c r="C7" s="170"/>
      <c r="D7" s="171"/>
      <c r="E7" s="172" t="n">
        <v>11</v>
      </c>
      <c r="F7" s="173" t="n">
        <v>395122</v>
      </c>
    </row>
    <row r="8" customFormat="false" ht="27" hidden="false" customHeight="true" outlineLevel="0" collapsed="false">
      <c r="A8" s="165"/>
      <c r="B8" s="170" t="s">
        <v>106</v>
      </c>
      <c r="C8" s="170"/>
      <c r="D8" s="171"/>
      <c r="E8" s="174" t="s">
        <v>18</v>
      </c>
      <c r="F8" s="175" t="s">
        <v>18</v>
      </c>
    </row>
    <row r="9" customFormat="false" ht="27" hidden="false" customHeight="true" outlineLevel="0" collapsed="false">
      <c r="A9" s="165"/>
      <c r="B9" s="176" t="s">
        <v>107</v>
      </c>
      <c r="C9" s="177" t="s">
        <v>108</v>
      </c>
      <c r="D9" s="171"/>
      <c r="E9" s="172" t="n">
        <v>2</v>
      </c>
      <c r="F9" s="173" t="n">
        <v>69386</v>
      </c>
    </row>
    <row r="10" customFormat="false" ht="27" hidden="false" customHeight="true" outlineLevel="0" collapsed="false">
      <c r="A10" s="165"/>
      <c r="B10" s="176"/>
      <c r="C10" s="177" t="s">
        <v>109</v>
      </c>
      <c r="D10" s="171"/>
      <c r="E10" s="172" t="n">
        <v>2</v>
      </c>
      <c r="F10" s="173" t="n">
        <v>27765</v>
      </c>
    </row>
    <row r="11" customFormat="false" ht="27" hidden="false" customHeight="true" outlineLevel="0" collapsed="false">
      <c r="A11" s="165"/>
      <c r="B11" s="176"/>
      <c r="C11" s="177" t="s">
        <v>110</v>
      </c>
      <c r="D11" s="178" t="s">
        <v>111</v>
      </c>
      <c r="E11" s="179" t="s">
        <v>18</v>
      </c>
      <c r="F11" s="180" t="s">
        <v>18</v>
      </c>
    </row>
    <row r="12" customFormat="false" ht="27" hidden="false" customHeight="true" outlineLevel="0" collapsed="false">
      <c r="A12" s="165"/>
      <c r="B12" s="176"/>
      <c r="C12" s="177"/>
      <c r="D12" s="181"/>
      <c r="E12" s="182" t="n">
        <v>1</v>
      </c>
      <c r="F12" s="183" t="n">
        <v>40036</v>
      </c>
    </row>
    <row r="13" s="33" customFormat="true" ht="27" hidden="false" customHeight="true" outlineLevel="0" collapsed="false">
      <c r="A13" s="165"/>
      <c r="B13" s="176"/>
      <c r="C13" s="177" t="s">
        <v>10</v>
      </c>
      <c r="D13" s="184"/>
      <c r="E13" s="185" t="n">
        <v>5</v>
      </c>
      <c r="F13" s="186" t="n">
        <v>137187</v>
      </c>
    </row>
    <row r="14" customFormat="false" ht="27" hidden="false" customHeight="true" outlineLevel="0" collapsed="false">
      <c r="A14" s="165"/>
      <c r="B14" s="187" t="s">
        <v>112</v>
      </c>
      <c r="C14" s="187"/>
      <c r="D14" s="188"/>
      <c r="E14" s="189" t="n">
        <v>10</v>
      </c>
      <c r="F14" s="190" t="n">
        <v>324978</v>
      </c>
    </row>
    <row r="15" customFormat="false" ht="27" hidden="false" customHeight="true" outlineLevel="0" collapsed="false">
      <c r="A15" s="191" t="s">
        <v>113</v>
      </c>
      <c r="B15" s="192" t="s">
        <v>114</v>
      </c>
      <c r="C15" s="192"/>
      <c r="D15" s="193"/>
      <c r="E15" s="194" t="s">
        <v>18</v>
      </c>
      <c r="F15" s="195" t="s">
        <v>18</v>
      </c>
    </row>
    <row r="16" customFormat="false" ht="27" hidden="false" customHeight="true" outlineLevel="0" collapsed="false">
      <c r="A16" s="191"/>
      <c r="B16" s="170" t="s">
        <v>115</v>
      </c>
      <c r="C16" s="170"/>
      <c r="D16" s="171"/>
      <c r="E16" s="174" t="s">
        <v>18</v>
      </c>
      <c r="F16" s="175" t="s">
        <v>18</v>
      </c>
    </row>
    <row r="17" customFormat="false" ht="27" hidden="false" customHeight="true" outlineLevel="0" collapsed="false">
      <c r="A17" s="191"/>
      <c r="B17" s="170" t="s">
        <v>116</v>
      </c>
      <c r="C17" s="170"/>
      <c r="D17" s="178" t="s">
        <v>111</v>
      </c>
      <c r="E17" s="179" t="s">
        <v>18</v>
      </c>
      <c r="F17" s="180" t="n">
        <v>2767</v>
      </c>
    </row>
    <row r="18" customFormat="false" ht="27" hidden="false" customHeight="true" outlineLevel="0" collapsed="false">
      <c r="A18" s="191"/>
      <c r="B18" s="170"/>
      <c r="C18" s="170"/>
      <c r="D18" s="181"/>
      <c r="E18" s="182" t="n">
        <v>1</v>
      </c>
      <c r="F18" s="183" t="n">
        <v>40036</v>
      </c>
    </row>
    <row r="19" customFormat="false" ht="27" hidden="false" customHeight="true" outlineLevel="0" collapsed="false">
      <c r="A19" s="191"/>
      <c r="B19" s="170" t="s">
        <v>117</v>
      </c>
      <c r="C19" s="170"/>
      <c r="D19" s="184"/>
      <c r="E19" s="174" t="s">
        <v>18</v>
      </c>
      <c r="F19" s="175" t="s">
        <v>18</v>
      </c>
    </row>
    <row r="20" customFormat="false" ht="27" hidden="false" customHeight="true" outlineLevel="0" collapsed="false">
      <c r="A20" s="191"/>
      <c r="B20" s="170" t="s">
        <v>118</v>
      </c>
      <c r="C20" s="170"/>
      <c r="D20" s="184"/>
      <c r="E20" s="174" t="s">
        <v>18</v>
      </c>
      <c r="F20" s="175" t="s">
        <v>18</v>
      </c>
    </row>
    <row r="21" customFormat="false" ht="27" hidden="false" customHeight="true" outlineLevel="0" collapsed="false">
      <c r="A21" s="191"/>
      <c r="B21" s="170" t="s">
        <v>115</v>
      </c>
      <c r="C21" s="170"/>
      <c r="D21" s="184"/>
      <c r="E21" s="174" t="s">
        <v>18</v>
      </c>
      <c r="F21" s="175" t="s">
        <v>18</v>
      </c>
    </row>
    <row r="22" customFormat="false" ht="27" hidden="false" customHeight="true" outlineLevel="0" collapsed="false">
      <c r="A22" s="191"/>
      <c r="B22" s="170" t="s">
        <v>119</v>
      </c>
      <c r="C22" s="170"/>
      <c r="D22" s="184"/>
      <c r="E22" s="172" t="n">
        <v>1</v>
      </c>
      <c r="F22" s="173" t="n">
        <v>42803</v>
      </c>
    </row>
    <row r="23" customFormat="false" ht="27" hidden="false" customHeight="true" outlineLevel="0" collapsed="false">
      <c r="A23" s="191"/>
      <c r="B23" s="187" t="s">
        <v>120</v>
      </c>
      <c r="C23" s="187"/>
      <c r="D23" s="196"/>
      <c r="E23" s="197" t="s">
        <v>18</v>
      </c>
      <c r="F23" s="198" t="s">
        <v>18</v>
      </c>
    </row>
    <row r="24" customFormat="false" ht="27" hidden="false" customHeight="true" outlineLevel="0" collapsed="false">
      <c r="A24" s="199" t="s">
        <v>121</v>
      </c>
      <c r="B24" s="166" t="s">
        <v>122</v>
      </c>
      <c r="C24" s="166"/>
      <c r="D24" s="200"/>
      <c r="E24" s="194" t="s">
        <v>18</v>
      </c>
      <c r="F24" s="195" t="s">
        <v>18</v>
      </c>
    </row>
    <row r="25" customFormat="false" ht="27" hidden="false" customHeight="true" outlineLevel="0" collapsed="false">
      <c r="A25" s="199"/>
      <c r="B25" s="170" t="s">
        <v>105</v>
      </c>
      <c r="C25" s="170"/>
      <c r="D25" s="184"/>
      <c r="E25" s="174" t="s">
        <v>18</v>
      </c>
      <c r="F25" s="175" t="s">
        <v>18</v>
      </c>
    </row>
    <row r="26" customFormat="false" ht="27" hidden="false" customHeight="true" outlineLevel="0" collapsed="false">
      <c r="A26" s="199"/>
      <c r="B26" s="170" t="s">
        <v>108</v>
      </c>
      <c r="C26" s="170"/>
      <c r="D26" s="184"/>
      <c r="E26" s="174" t="s">
        <v>18</v>
      </c>
      <c r="F26" s="175" t="s">
        <v>18</v>
      </c>
    </row>
    <row r="27" customFormat="false" ht="27" hidden="false" customHeight="true" outlineLevel="0" collapsed="false">
      <c r="A27" s="199"/>
      <c r="B27" s="170" t="s">
        <v>109</v>
      </c>
      <c r="C27" s="170"/>
      <c r="D27" s="184"/>
      <c r="E27" s="174" t="s">
        <v>18</v>
      </c>
      <c r="F27" s="175" t="s">
        <v>18</v>
      </c>
    </row>
    <row r="28" customFormat="false" ht="27" hidden="false" customHeight="true" outlineLevel="0" collapsed="false">
      <c r="A28" s="199"/>
      <c r="B28" s="170" t="s">
        <v>123</v>
      </c>
      <c r="C28" s="170"/>
      <c r="D28" s="184"/>
      <c r="E28" s="174" t="s">
        <v>18</v>
      </c>
      <c r="F28" s="175" t="s">
        <v>18</v>
      </c>
    </row>
    <row r="29" customFormat="false" ht="27" hidden="false" customHeight="true" outlineLevel="0" collapsed="false">
      <c r="A29" s="199"/>
      <c r="B29" s="201" t="s">
        <v>124</v>
      </c>
      <c r="C29" s="201"/>
      <c r="D29" s="202"/>
      <c r="E29" s="203" t="s">
        <v>18</v>
      </c>
      <c r="F29" s="204" t="s">
        <v>18</v>
      </c>
    </row>
    <row r="30" customFormat="false" ht="4.5" hidden="false" customHeight="true" outlineLevel="0" collapsed="false">
      <c r="A30" s="205"/>
      <c r="B30" s="206"/>
      <c r="C30" s="206"/>
      <c r="D30" s="207"/>
      <c r="E30" s="207"/>
      <c r="F30" s="207"/>
    </row>
    <row r="31" s="52" customFormat="true" ht="28.5" hidden="false" customHeight="true" outlineLevel="0" collapsed="false">
      <c r="A31" s="208" t="s">
        <v>125</v>
      </c>
      <c r="B31" s="209" t="s">
        <v>126</v>
      </c>
      <c r="C31" s="209"/>
      <c r="D31" s="209"/>
      <c r="E31" s="209"/>
      <c r="F31" s="209"/>
    </row>
    <row r="32" s="52" customFormat="true" ht="24.95" hidden="false" customHeight="true" outlineLevel="0" collapsed="false">
      <c r="A32" s="210" t="s">
        <v>127</v>
      </c>
      <c r="B32" s="209" t="s">
        <v>128</v>
      </c>
      <c r="C32" s="209"/>
      <c r="D32" s="209"/>
      <c r="E32" s="209"/>
      <c r="F32" s="209"/>
    </row>
    <row r="33" customFormat="false" ht="24.95" hidden="false" customHeight="true" outlineLevel="0" collapsed="false">
      <c r="A33" s="211" t="s">
        <v>129</v>
      </c>
      <c r="B33" s="209" t="s">
        <v>130</v>
      </c>
      <c r="C33" s="209"/>
      <c r="D33" s="209"/>
      <c r="E33" s="209"/>
      <c r="F33" s="209"/>
    </row>
  </sheetData>
  <mergeCells count="31">
    <mergeCell ref="A1:F1"/>
    <mergeCell ref="A2:F2"/>
    <mergeCell ref="A3:C4"/>
    <mergeCell ref="D3:F3"/>
    <mergeCell ref="D4:E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福岡国税局
国税徴収２
(H20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2" width="8.99"/>
    <col collapsed="false" customWidth="true" hidden="false" outlineLevel="0" max="2" min="2" style="212" width="15.49"/>
    <col collapsed="false" customWidth="true" hidden="false" outlineLevel="0" max="3" min="3" style="212" width="2.99"/>
    <col collapsed="false" customWidth="true" hidden="false" outlineLevel="0" max="5" min="4" style="212" width="17.99"/>
    <col collapsed="false" customWidth="false" hidden="false" outlineLevel="0" max="257" min="6" style="212" width="8.99"/>
  </cols>
  <sheetData>
    <row r="1" s="214" customFormat="true" ht="14.25" hidden="false" customHeight="false" outlineLevel="0" collapsed="false">
      <c r="A1" s="213" t="s">
        <v>131</v>
      </c>
    </row>
    <row r="2" customFormat="false" ht="19.5" hidden="false" customHeight="true" outlineLevel="0" collapsed="false">
      <c r="A2" s="3" t="s">
        <v>7</v>
      </c>
      <c r="B2" s="3"/>
      <c r="C2" s="215" t="s">
        <v>132</v>
      </c>
      <c r="D2" s="215"/>
      <c r="E2" s="215"/>
    </row>
    <row r="3" customFormat="false" ht="19.5" hidden="false" customHeight="true" outlineLevel="0" collapsed="false">
      <c r="A3" s="3"/>
      <c r="B3" s="3"/>
      <c r="C3" s="216" t="s">
        <v>133</v>
      </c>
      <c r="D3" s="216"/>
      <c r="E3" s="217" t="s">
        <v>134</v>
      </c>
    </row>
    <row r="4" s="222" customFormat="true" ht="13.5" hidden="false" customHeight="false" outlineLevel="0" collapsed="false">
      <c r="A4" s="218" t="s">
        <v>135</v>
      </c>
      <c r="B4" s="219"/>
      <c r="C4" s="220"/>
      <c r="D4" s="221" t="s">
        <v>136</v>
      </c>
      <c r="E4" s="164" t="s">
        <v>11</v>
      </c>
    </row>
    <row r="5" customFormat="false" ht="30" hidden="false" customHeight="true" outlineLevel="0" collapsed="false">
      <c r="A5" s="218"/>
      <c r="B5" s="223" t="s">
        <v>137</v>
      </c>
      <c r="C5" s="224"/>
      <c r="D5" s="225" t="n">
        <v>1</v>
      </c>
      <c r="E5" s="226" t="n">
        <v>40036</v>
      </c>
      <c r="F5" s="1"/>
      <c r="G5" s="1"/>
      <c r="H5" s="1"/>
    </row>
    <row r="6" customFormat="false" ht="30" hidden="false" customHeight="true" outlineLevel="0" collapsed="false">
      <c r="A6" s="218"/>
      <c r="B6" s="227" t="s">
        <v>138</v>
      </c>
      <c r="C6" s="228"/>
      <c r="D6" s="229" t="s">
        <v>18</v>
      </c>
      <c r="E6" s="230" t="s">
        <v>18</v>
      </c>
      <c r="F6" s="1"/>
      <c r="G6" s="1"/>
      <c r="H6" s="1"/>
    </row>
    <row r="7" customFormat="false" ht="30" hidden="false" customHeight="true" outlineLevel="0" collapsed="false">
      <c r="A7" s="218"/>
      <c r="B7" s="227" t="s">
        <v>139</v>
      </c>
      <c r="C7" s="228"/>
      <c r="D7" s="229" t="s">
        <v>18</v>
      </c>
      <c r="E7" s="230" t="s">
        <v>18</v>
      </c>
      <c r="F7" s="1"/>
      <c r="G7" s="1"/>
      <c r="H7" s="1"/>
    </row>
    <row r="8" customFormat="false" ht="30" hidden="false" customHeight="true" outlineLevel="0" collapsed="false">
      <c r="A8" s="218"/>
      <c r="B8" s="227" t="s">
        <v>95</v>
      </c>
      <c r="C8" s="228"/>
      <c r="D8" s="229" t="s">
        <v>18</v>
      </c>
      <c r="E8" s="230" t="s">
        <v>18</v>
      </c>
      <c r="F8" s="1"/>
      <c r="G8" s="1"/>
      <c r="H8" s="1"/>
    </row>
    <row r="9" customFormat="false" ht="30" hidden="false" customHeight="true" outlineLevel="0" collapsed="false">
      <c r="A9" s="218"/>
      <c r="B9" s="231" t="s">
        <v>10</v>
      </c>
      <c r="C9" s="232" t="s">
        <v>140</v>
      </c>
      <c r="D9" s="233" t="n">
        <v>2</v>
      </c>
      <c r="E9" s="234" t="n">
        <v>40036</v>
      </c>
      <c r="F9" s="1"/>
      <c r="G9" s="1"/>
      <c r="H9" s="1"/>
    </row>
    <row r="10" customFormat="false" ht="13.5" hidden="false" customHeight="false" outlineLevel="0" collapsed="false">
      <c r="A10" s="133" t="s">
        <v>141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福岡国税局
国税徴収２
(H20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42</v>
      </c>
    </row>
    <row r="2" customFormat="false" ht="16.5" hidden="false" customHeight="true" outlineLevel="0" collapsed="false">
      <c r="A2" s="3" t="s">
        <v>143</v>
      </c>
      <c r="B2" s="235" t="s">
        <v>144</v>
      </c>
      <c r="C2" s="235"/>
      <c r="D2" s="4" t="s">
        <v>145</v>
      </c>
      <c r="E2" s="4"/>
      <c r="F2" s="235" t="s">
        <v>146</v>
      </c>
      <c r="G2" s="235"/>
      <c r="H2" s="236" t="s">
        <v>147</v>
      </c>
      <c r="I2" s="56" t="s">
        <v>44</v>
      </c>
      <c r="J2" s="56"/>
      <c r="K2" s="56"/>
    </row>
    <row r="3" customFormat="false" ht="16.5" hidden="false" customHeight="true" outlineLevel="0" collapsed="false">
      <c r="A3" s="3"/>
      <c r="B3" s="82" t="s">
        <v>148</v>
      </c>
      <c r="C3" s="58" t="s">
        <v>149</v>
      </c>
      <c r="D3" s="82" t="s">
        <v>148</v>
      </c>
      <c r="E3" s="58" t="s">
        <v>149</v>
      </c>
      <c r="F3" s="82" t="s">
        <v>148</v>
      </c>
      <c r="G3" s="58" t="s">
        <v>149</v>
      </c>
      <c r="H3" s="236"/>
      <c r="I3" s="56"/>
      <c r="J3" s="56"/>
      <c r="K3" s="56"/>
    </row>
    <row r="4" customFormat="false" ht="11.25" hidden="false" customHeight="false" outlineLevel="0" collapsed="false">
      <c r="A4" s="237"/>
      <c r="B4" s="238" t="s">
        <v>102</v>
      </c>
      <c r="C4" s="85" t="s">
        <v>11</v>
      </c>
      <c r="D4" s="238" t="s">
        <v>102</v>
      </c>
      <c r="E4" s="85" t="s">
        <v>11</v>
      </c>
      <c r="F4" s="238" t="s">
        <v>102</v>
      </c>
      <c r="G4" s="85" t="s">
        <v>11</v>
      </c>
      <c r="H4" s="239" t="s">
        <v>11</v>
      </c>
      <c r="I4" s="240"/>
      <c r="J4" s="241"/>
      <c r="K4" s="242" t="s">
        <v>11</v>
      </c>
    </row>
    <row r="5" s="71" customFormat="true" ht="30" hidden="false" customHeight="true" outlineLevel="0" collapsed="false">
      <c r="A5" s="66" t="s">
        <v>48</v>
      </c>
      <c r="B5" s="243" t="n">
        <v>71</v>
      </c>
      <c r="C5" s="244" t="n">
        <v>2649158</v>
      </c>
      <c r="D5" s="243" t="n">
        <v>71</v>
      </c>
      <c r="E5" s="244" t="n">
        <v>1986792</v>
      </c>
      <c r="F5" s="243" t="n">
        <v>66</v>
      </c>
      <c r="G5" s="244" t="n">
        <v>3224487</v>
      </c>
      <c r="H5" s="245" t="s">
        <v>93</v>
      </c>
      <c r="I5" s="246" t="s">
        <v>111</v>
      </c>
      <c r="J5" s="247" t="n">
        <v>110296</v>
      </c>
      <c r="K5" s="248" t="n">
        <v>1986792</v>
      </c>
      <c r="L5" s="249"/>
    </row>
    <row r="6" s="71" customFormat="true" ht="30" hidden="false" customHeight="true" outlineLevel="0" collapsed="false">
      <c r="A6" s="34" t="s">
        <v>49</v>
      </c>
      <c r="B6" s="250" t="n">
        <v>37</v>
      </c>
      <c r="C6" s="251" t="n">
        <v>1203101</v>
      </c>
      <c r="D6" s="250" t="n">
        <v>22</v>
      </c>
      <c r="E6" s="251" t="n">
        <v>2057980</v>
      </c>
      <c r="F6" s="250" t="n">
        <v>49</v>
      </c>
      <c r="G6" s="251" t="n">
        <v>1302853</v>
      </c>
      <c r="H6" s="252" t="s">
        <v>93</v>
      </c>
      <c r="I6" s="253" t="s">
        <v>111</v>
      </c>
      <c r="J6" s="254" t="n">
        <v>58252</v>
      </c>
      <c r="K6" s="255" t="n">
        <v>1956422</v>
      </c>
      <c r="L6" s="249"/>
    </row>
    <row r="7" s="71" customFormat="true" ht="30" hidden="false" customHeight="true" outlineLevel="0" collapsed="false">
      <c r="A7" s="34" t="s">
        <v>50</v>
      </c>
      <c r="B7" s="250" t="n">
        <v>24</v>
      </c>
      <c r="C7" s="251" t="n">
        <v>525309</v>
      </c>
      <c r="D7" s="250" t="n">
        <v>41</v>
      </c>
      <c r="E7" s="251" t="n">
        <v>1031247</v>
      </c>
      <c r="F7" s="250" t="n">
        <v>14</v>
      </c>
      <c r="G7" s="251" t="n">
        <v>259492</v>
      </c>
      <c r="H7" s="252" t="n">
        <v>101008</v>
      </c>
      <c r="I7" s="253" t="s">
        <v>111</v>
      </c>
      <c r="J7" s="254" t="n">
        <v>42</v>
      </c>
      <c r="K7" s="255" t="n">
        <v>1059059</v>
      </c>
      <c r="L7" s="249"/>
    </row>
    <row r="8" s="71" customFormat="true" ht="30" hidden="false" customHeight="true" outlineLevel="0" collapsed="false">
      <c r="A8" s="34" t="s">
        <v>51</v>
      </c>
      <c r="B8" s="250" t="n">
        <v>5</v>
      </c>
      <c r="C8" s="251" t="n">
        <v>424781</v>
      </c>
      <c r="D8" s="250" t="n">
        <v>12</v>
      </c>
      <c r="E8" s="251" t="n">
        <v>244297</v>
      </c>
      <c r="F8" s="250" t="n">
        <v>4</v>
      </c>
      <c r="G8" s="251" t="n">
        <v>67042</v>
      </c>
      <c r="H8" s="252" t="n">
        <v>73196</v>
      </c>
      <c r="I8" s="253" t="s">
        <v>111</v>
      </c>
      <c r="J8" s="254" t="n">
        <v>13</v>
      </c>
      <c r="K8" s="255" t="n">
        <v>317493</v>
      </c>
      <c r="L8" s="249"/>
    </row>
    <row r="9" customFormat="false" ht="30" hidden="false" customHeight="true" outlineLevel="0" collapsed="false">
      <c r="A9" s="75" t="s">
        <v>52</v>
      </c>
      <c r="B9" s="256" t="n">
        <v>11</v>
      </c>
      <c r="C9" s="257" t="n">
        <v>395122</v>
      </c>
      <c r="D9" s="256" t="n">
        <v>1</v>
      </c>
      <c r="E9" s="257" t="n">
        <v>40036</v>
      </c>
      <c r="F9" s="256" t="n">
        <v>10</v>
      </c>
      <c r="G9" s="257" t="n">
        <v>324978</v>
      </c>
      <c r="H9" s="258" t="s">
        <v>93</v>
      </c>
      <c r="I9" s="259" t="s">
        <v>111</v>
      </c>
      <c r="J9" s="260" t="n">
        <v>1</v>
      </c>
      <c r="K9" s="261" t="n">
        <v>40036</v>
      </c>
      <c r="L9" s="262"/>
    </row>
    <row r="10" customFormat="false" ht="11.25" hidden="false" customHeight="false" outlineLevel="0" collapsed="false">
      <c r="A10" s="133" t="s">
        <v>150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国税徴収２
(H20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57" t="s">
        <v>15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6.5" hidden="false" customHeight="true" outlineLevel="0" collapsed="false">
      <c r="A2" s="3" t="s">
        <v>152</v>
      </c>
      <c r="B2" s="3"/>
      <c r="C2" s="3"/>
      <c r="D2" s="235" t="s">
        <v>153</v>
      </c>
      <c r="E2" s="235"/>
      <c r="F2" s="235" t="s">
        <v>154</v>
      </c>
      <c r="G2" s="235"/>
      <c r="H2" s="235" t="s">
        <v>12</v>
      </c>
      <c r="I2" s="235"/>
      <c r="J2" s="263" t="s">
        <v>10</v>
      </c>
      <c r="K2" s="263"/>
    </row>
    <row r="3" customFormat="false" ht="16.5" hidden="false" customHeight="true" outlineLevel="0" collapsed="false">
      <c r="A3" s="3"/>
      <c r="B3" s="3"/>
      <c r="C3" s="3"/>
      <c r="D3" s="82" t="s">
        <v>148</v>
      </c>
      <c r="E3" s="58" t="s">
        <v>155</v>
      </c>
      <c r="F3" s="82" t="s">
        <v>148</v>
      </c>
      <c r="G3" s="58" t="s">
        <v>155</v>
      </c>
      <c r="H3" s="82" t="s">
        <v>148</v>
      </c>
      <c r="I3" s="58" t="s">
        <v>155</v>
      </c>
      <c r="J3" s="82" t="s">
        <v>148</v>
      </c>
      <c r="K3" s="264" t="s">
        <v>155</v>
      </c>
    </row>
    <row r="4" s="65" customFormat="true" ht="11.25" hidden="false" customHeight="false" outlineLevel="0" collapsed="false">
      <c r="A4" s="265"/>
      <c r="B4" s="266"/>
      <c r="C4" s="267"/>
      <c r="D4" s="268" t="s">
        <v>102</v>
      </c>
      <c r="E4" s="63" t="s">
        <v>11</v>
      </c>
      <c r="F4" s="268" t="s">
        <v>102</v>
      </c>
      <c r="G4" s="63" t="s">
        <v>11</v>
      </c>
      <c r="H4" s="268" t="s">
        <v>102</v>
      </c>
      <c r="I4" s="63" t="s">
        <v>11</v>
      </c>
      <c r="J4" s="268" t="s">
        <v>102</v>
      </c>
      <c r="K4" s="269" t="s">
        <v>11</v>
      </c>
    </row>
    <row r="5" customFormat="false" ht="28.5" hidden="false" customHeight="true" outlineLevel="0" collapsed="false">
      <c r="A5" s="270" t="s">
        <v>103</v>
      </c>
      <c r="B5" s="271" t="s">
        <v>156</v>
      </c>
      <c r="C5" s="271"/>
      <c r="D5" s="272" t="s">
        <v>18</v>
      </c>
      <c r="E5" s="273" t="s">
        <v>18</v>
      </c>
      <c r="F5" s="272" t="s">
        <v>18</v>
      </c>
      <c r="G5" s="273" t="s">
        <v>18</v>
      </c>
      <c r="H5" s="272" t="s">
        <v>18</v>
      </c>
      <c r="I5" s="273" t="s">
        <v>18</v>
      </c>
      <c r="J5" s="272" t="s">
        <v>18</v>
      </c>
      <c r="K5" s="274" t="s">
        <v>18</v>
      </c>
    </row>
    <row r="6" customFormat="false" ht="28.5" hidden="false" customHeight="true" outlineLevel="0" collapsed="false">
      <c r="A6" s="270"/>
      <c r="B6" s="275" t="s">
        <v>104</v>
      </c>
      <c r="C6" s="275"/>
      <c r="D6" s="276" t="n">
        <v>28</v>
      </c>
      <c r="E6" s="277" t="n">
        <v>586218</v>
      </c>
      <c r="F6" s="276" t="n">
        <v>11</v>
      </c>
      <c r="G6" s="277" t="n">
        <v>25383</v>
      </c>
      <c r="H6" s="278" t="s">
        <v>18</v>
      </c>
      <c r="I6" s="279" t="s">
        <v>18</v>
      </c>
      <c r="J6" s="276" t="n">
        <v>39</v>
      </c>
      <c r="K6" s="280" t="n">
        <v>611601</v>
      </c>
    </row>
    <row r="7" customFormat="false" ht="28.5" hidden="false" customHeight="true" outlineLevel="0" collapsed="false">
      <c r="A7" s="270"/>
      <c r="B7" s="281" t="s">
        <v>156</v>
      </c>
      <c r="C7" s="281"/>
      <c r="D7" s="272" t="s">
        <v>18</v>
      </c>
      <c r="E7" s="273" t="s">
        <v>18</v>
      </c>
      <c r="F7" s="272" t="s">
        <v>18</v>
      </c>
      <c r="G7" s="273" t="s">
        <v>18</v>
      </c>
      <c r="H7" s="272" t="s">
        <v>18</v>
      </c>
      <c r="I7" s="273" t="s">
        <v>18</v>
      </c>
      <c r="J7" s="272" t="s">
        <v>18</v>
      </c>
      <c r="K7" s="274" t="s">
        <v>18</v>
      </c>
    </row>
    <row r="8" s="52" customFormat="true" ht="28.5" hidden="false" customHeight="true" outlineLevel="0" collapsed="false">
      <c r="A8" s="270"/>
      <c r="B8" s="275" t="s">
        <v>105</v>
      </c>
      <c r="C8" s="275"/>
      <c r="D8" s="276" t="n">
        <v>80</v>
      </c>
      <c r="E8" s="277" t="n">
        <v>1619749</v>
      </c>
      <c r="F8" s="276" t="n">
        <v>29</v>
      </c>
      <c r="G8" s="277" t="n">
        <v>45919</v>
      </c>
      <c r="H8" s="278" t="s">
        <v>18</v>
      </c>
      <c r="I8" s="279" t="s">
        <v>18</v>
      </c>
      <c r="J8" s="276" t="n">
        <v>109</v>
      </c>
      <c r="K8" s="280" t="n">
        <v>1665668</v>
      </c>
    </row>
    <row r="9" customFormat="false" ht="28.5" hidden="false" customHeight="true" outlineLevel="0" collapsed="false">
      <c r="A9" s="270"/>
      <c r="B9" s="281" t="s">
        <v>156</v>
      </c>
      <c r="C9" s="281"/>
      <c r="D9" s="272" t="s">
        <v>18</v>
      </c>
      <c r="E9" s="273" t="s">
        <v>18</v>
      </c>
      <c r="F9" s="272" t="s">
        <v>18</v>
      </c>
      <c r="G9" s="273" t="s">
        <v>18</v>
      </c>
      <c r="H9" s="272" t="s">
        <v>18</v>
      </c>
      <c r="I9" s="273" t="s">
        <v>18</v>
      </c>
      <c r="J9" s="272" t="s">
        <v>18</v>
      </c>
      <c r="K9" s="274" t="s">
        <v>18</v>
      </c>
    </row>
    <row r="10" s="52" customFormat="true" ht="28.5" hidden="false" customHeight="true" outlineLevel="0" collapsed="false">
      <c r="A10" s="270"/>
      <c r="B10" s="275" t="s">
        <v>106</v>
      </c>
      <c r="C10" s="275"/>
      <c r="D10" s="276" t="n">
        <v>5</v>
      </c>
      <c r="E10" s="277" t="n">
        <v>40989</v>
      </c>
      <c r="F10" s="278" t="s">
        <v>18</v>
      </c>
      <c r="G10" s="279" t="s">
        <v>18</v>
      </c>
      <c r="H10" s="278" t="s">
        <v>18</v>
      </c>
      <c r="I10" s="279" t="s">
        <v>18</v>
      </c>
      <c r="J10" s="276" t="n">
        <v>5</v>
      </c>
      <c r="K10" s="280" t="n">
        <v>40989</v>
      </c>
    </row>
    <row r="11" customFormat="false" ht="28.5" hidden="false" customHeight="true" outlineLevel="0" collapsed="false">
      <c r="A11" s="270"/>
      <c r="B11" s="177" t="s">
        <v>108</v>
      </c>
      <c r="C11" s="177"/>
      <c r="D11" s="276" t="n">
        <v>8</v>
      </c>
      <c r="E11" s="277" t="n">
        <v>75451</v>
      </c>
      <c r="F11" s="276" t="n">
        <v>3</v>
      </c>
      <c r="G11" s="277" t="n">
        <v>4592</v>
      </c>
      <c r="H11" s="278" t="s">
        <v>18</v>
      </c>
      <c r="I11" s="279" t="s">
        <v>18</v>
      </c>
      <c r="J11" s="276" t="n">
        <v>11</v>
      </c>
      <c r="K11" s="280" t="n">
        <v>80043</v>
      </c>
    </row>
    <row r="12" customFormat="false" ht="28.5" hidden="false" customHeight="true" outlineLevel="0" collapsed="false">
      <c r="A12" s="270"/>
      <c r="B12" s="177" t="s">
        <v>109</v>
      </c>
      <c r="C12" s="177"/>
      <c r="D12" s="276" t="n">
        <v>9</v>
      </c>
      <c r="E12" s="277" t="n">
        <v>158774</v>
      </c>
      <c r="F12" s="276" t="n">
        <v>2</v>
      </c>
      <c r="G12" s="277" t="n">
        <v>3688</v>
      </c>
      <c r="H12" s="278" t="s">
        <v>18</v>
      </c>
      <c r="I12" s="279" t="s">
        <v>18</v>
      </c>
      <c r="J12" s="276" t="n">
        <v>11</v>
      </c>
      <c r="K12" s="280" t="n">
        <v>162462</v>
      </c>
    </row>
    <row r="13" customFormat="false" ht="28.5" hidden="false" customHeight="true" outlineLevel="0" collapsed="false">
      <c r="A13" s="270"/>
      <c r="B13" s="177" t="s">
        <v>110</v>
      </c>
      <c r="C13" s="177"/>
      <c r="D13" s="276" t="n">
        <v>71</v>
      </c>
      <c r="E13" s="277" t="n">
        <v>1401019</v>
      </c>
      <c r="F13" s="276" t="n">
        <v>31</v>
      </c>
      <c r="G13" s="277" t="n">
        <v>49894</v>
      </c>
      <c r="H13" s="278" t="s">
        <v>18</v>
      </c>
      <c r="I13" s="279" t="s">
        <v>18</v>
      </c>
      <c r="J13" s="276" t="n">
        <v>102</v>
      </c>
      <c r="K13" s="280" t="n">
        <v>1450913</v>
      </c>
    </row>
    <row r="14" customFormat="false" ht="28.5" hidden="false" customHeight="true" outlineLevel="0" collapsed="false">
      <c r="A14" s="270"/>
      <c r="B14" s="282" t="s">
        <v>112</v>
      </c>
      <c r="C14" s="282"/>
      <c r="D14" s="283" t="n">
        <v>15</v>
      </c>
      <c r="E14" s="284" t="n">
        <v>529735</v>
      </c>
      <c r="F14" s="283" t="n">
        <v>4</v>
      </c>
      <c r="G14" s="284" t="n">
        <v>13128</v>
      </c>
      <c r="H14" s="285" t="s">
        <v>18</v>
      </c>
      <c r="I14" s="286" t="s">
        <v>18</v>
      </c>
      <c r="J14" s="283" t="n">
        <v>19</v>
      </c>
      <c r="K14" s="287" t="n">
        <v>542862</v>
      </c>
    </row>
    <row r="15" customFormat="false" ht="28.5" hidden="false" customHeight="true" outlineLevel="0" collapsed="false">
      <c r="A15" s="288" t="s">
        <v>157</v>
      </c>
      <c r="B15" s="289" t="s">
        <v>158</v>
      </c>
      <c r="C15" s="290" t="s">
        <v>159</v>
      </c>
      <c r="D15" s="291" t="n">
        <v>1181</v>
      </c>
      <c r="E15" s="292" t="n">
        <v>1385040</v>
      </c>
      <c r="F15" s="291" t="n">
        <v>175</v>
      </c>
      <c r="G15" s="292" t="n">
        <v>135143</v>
      </c>
      <c r="H15" s="293" t="s">
        <v>18</v>
      </c>
      <c r="I15" s="294" t="s">
        <v>18</v>
      </c>
      <c r="J15" s="291" t="n">
        <v>1356</v>
      </c>
      <c r="K15" s="295" t="n">
        <v>1520183</v>
      </c>
    </row>
    <row r="16" customFormat="false" ht="28.5" hidden="false" customHeight="true" outlineLevel="0" collapsed="false">
      <c r="A16" s="288"/>
      <c r="B16" s="289"/>
      <c r="C16" s="296" t="s">
        <v>160</v>
      </c>
      <c r="D16" s="297" t="n">
        <v>28</v>
      </c>
      <c r="E16" s="298" t="n">
        <v>139803</v>
      </c>
      <c r="F16" s="297" t="n">
        <v>19</v>
      </c>
      <c r="G16" s="298" t="n">
        <v>4331</v>
      </c>
      <c r="H16" s="299" t="s">
        <v>18</v>
      </c>
      <c r="I16" s="300" t="s">
        <v>18</v>
      </c>
      <c r="J16" s="297" t="n">
        <v>47</v>
      </c>
      <c r="K16" s="301" t="n">
        <v>144134</v>
      </c>
    </row>
    <row r="17" customFormat="false" ht="28.5" hidden="false" customHeight="true" outlineLevel="0" collapsed="false">
      <c r="A17" s="288"/>
      <c r="B17" s="282" t="s">
        <v>117</v>
      </c>
      <c r="C17" s="282"/>
      <c r="D17" s="302" t="n">
        <v>96</v>
      </c>
      <c r="E17" s="303" t="n">
        <v>48189</v>
      </c>
      <c r="F17" s="302" t="n">
        <v>112</v>
      </c>
      <c r="G17" s="303" t="n">
        <v>15506</v>
      </c>
      <c r="H17" s="304" t="s">
        <v>18</v>
      </c>
      <c r="I17" s="305" t="s">
        <v>18</v>
      </c>
      <c r="J17" s="302" t="n">
        <v>208</v>
      </c>
      <c r="K17" s="306" t="n">
        <v>63695</v>
      </c>
    </row>
    <row r="18" customFormat="false" ht="28.5" hidden="false" customHeight="true" outlineLevel="0" collapsed="false">
      <c r="A18" s="307" t="s">
        <v>161</v>
      </c>
      <c r="B18" s="307"/>
      <c r="C18" s="307"/>
      <c r="D18" s="308" t="n">
        <v>926</v>
      </c>
      <c r="E18" s="309" t="n">
        <v>7717289</v>
      </c>
      <c r="F18" s="308" t="n">
        <v>68</v>
      </c>
      <c r="G18" s="309" t="n">
        <v>58213</v>
      </c>
      <c r="H18" s="310" t="s">
        <v>18</v>
      </c>
      <c r="I18" s="311" t="s">
        <v>18</v>
      </c>
      <c r="J18" s="308" t="n">
        <v>994</v>
      </c>
      <c r="K18" s="312" t="n">
        <v>7775502</v>
      </c>
    </row>
    <row r="19" customFormat="false" ht="22.5" hidden="false" customHeight="true" outlineLevel="0" collapsed="false">
      <c r="A19" s="313" t="s">
        <v>162</v>
      </c>
      <c r="B19" s="313"/>
      <c r="C19" s="313"/>
      <c r="D19" s="313"/>
      <c r="E19" s="313"/>
      <c r="F19" s="313"/>
      <c r="G19" s="313"/>
      <c r="H19" s="313"/>
      <c r="I19" s="313"/>
      <c r="J19" s="313"/>
      <c r="K19" s="313"/>
    </row>
    <row r="20" customFormat="false" ht="30.75" hidden="false" customHeight="true" outlineLevel="0" collapsed="false">
      <c r="A20" s="314" t="s">
        <v>163</v>
      </c>
      <c r="B20" s="314"/>
      <c r="C20" s="314"/>
      <c r="D20" s="314"/>
      <c r="E20" s="314"/>
      <c r="F20" s="314"/>
      <c r="G20" s="314"/>
      <c r="H20" s="314"/>
      <c r="I20" s="314"/>
      <c r="J20" s="314"/>
      <c r="K20" s="314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福岡国税局
国税徴収２
(H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10-08-27T06:38:49Z</cp:lastPrinted>
  <dcterms:modified xsi:type="dcterms:W3CDTF">2010-08-27T06:39:29Z</dcterms:modified>
  <cp:revision>0</cp:revision>
  <dc:subject>徴収</dc:subject>
  <dc:title>統計書ＨＰ用統一様式</dc:title>
</cp:coreProperties>
</file>