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 sheetId="2" state="visible" r:id="rId3"/>
    <sheet name="(3)　県別課税状況" sheetId="3" state="visible" r:id="rId4"/>
    <sheet name="(1)製成数量" sheetId="4" state="visible" r:id="rId5"/>
    <sheet name="(2)製成数量の累年比較" sheetId="5" state="visible" r:id="rId6"/>
  </sheets>
  <definedNames>
    <definedName function="false" hidden="false" localSheetId="0" name="_xlnm.Print_Area" vbProcedure="false">'(1)　課税状況'!$A$1:$O$30</definedName>
    <definedName function="false" hidden="false" localSheetId="3" name="_xlnm.Print_Area" vbProcedure="false">'(1)製成数量'!$A$1:$G$28</definedName>
    <definedName function="false" hidden="false" localSheetId="1" name="_xlnm.Print_Area" vbProcedure="false">'(2)　課税状況の累年比較 '!$A$1:$M$25</definedName>
    <definedName function="false" hidden="false" localSheetId="4" name="_xlnm.Print_Area" vbProcedure="false">'(2)製成数量の累年比較'!$A$1:$P$14</definedName>
    <definedName function="false" hidden="false" localSheetId="2" name="_xlnm.Print_Area" vbProcedure="false">'(3)　県別課税状況'!$A$1:$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02">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　「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福岡県計</t>
  </si>
  <si>
    <t xml:space="preserve">佐賀県計</t>
  </si>
  <si>
    <t xml:space="preserve">長崎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品目別
アルコール
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9">
    <numFmt numFmtId="164" formatCode="General"/>
    <numFmt numFmtId="165" formatCode="#,##0;[RED]#,##0"/>
    <numFmt numFmtId="166" formatCode="#,##0"/>
    <numFmt numFmtId="167" formatCode="#,##0;&quot;△ &quot;#,##0"/>
    <numFmt numFmtId="168" formatCode="General"/>
    <numFmt numFmtId="169" formatCode="\(###,##0\)"/>
    <numFmt numFmtId="170" formatCode="#,##0_);\(#,##0\)"/>
    <numFmt numFmtId="171" formatCode="[$-409]#,##0_);[RED]\(#,##0\)"/>
    <numFmt numFmtId="172" formatCode="0;&quot;△ &quot;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hair"/>
      <right style="thin"/>
      <top/>
      <bottom/>
      <diagonal/>
    </border>
    <border diagonalUp="false" diagonalDown="false">
      <left style="thin">
        <color rgb="FF969696"/>
      </left>
      <right style="thin"/>
      <top/>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0" borderId="11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9" fillId="2" borderId="114" xfId="0" applyFont="true" applyBorder="true" applyAlignment="true" applyProtection="false">
      <alignment horizontal="right" vertical="center" textRotation="0" wrapText="false" indent="0" shrinkToFit="false"/>
      <protection locked="true" hidden="false"/>
    </xf>
    <xf numFmtId="170" fontId="9" fillId="0" borderId="115" xfId="0" applyFont="true" applyBorder="true" applyAlignment="true" applyProtection="false">
      <alignment horizontal="right" vertical="center" textRotation="0" wrapText="false" indent="0" shrinkToFit="false"/>
      <protection locked="true" hidden="false"/>
    </xf>
    <xf numFmtId="167" fontId="9" fillId="2" borderId="116" xfId="0" applyFont="true" applyBorder="true" applyAlignment="true" applyProtection="false">
      <alignment horizontal="right" vertical="center" textRotation="0" wrapText="false" indent="0" shrinkToFit="false"/>
      <protection locked="true" hidden="false"/>
    </xf>
    <xf numFmtId="170" fontId="9" fillId="2" borderId="11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71" fontId="4" fillId="2" borderId="8" xfId="16" applyFont="true" applyBorder="true" applyAlignment="true" applyProtection="true">
      <alignment horizontal="right" vertical="center" textRotation="0" wrapText="false" indent="0" shrinkToFit="false"/>
      <protection locked="true" hidden="false"/>
    </xf>
    <xf numFmtId="171" fontId="4" fillId="2" borderId="9" xfId="16" applyFont="true" applyBorder="true" applyAlignment="true" applyProtection="true">
      <alignment horizontal="right" vertical="center" textRotation="0" wrapText="false" indent="0" shrinkToFit="false"/>
      <protection locked="true" hidden="false"/>
    </xf>
    <xf numFmtId="171" fontId="4" fillId="2" borderId="120" xfId="16" applyFont="true" applyBorder="true" applyAlignment="true" applyProtection="tru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72" fontId="4" fillId="2" borderId="53"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71" fontId="4" fillId="2" borderId="118" xfId="16" applyFont="true" applyBorder="true" applyAlignment="true" applyProtection="tru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71" fontId="4" fillId="2" borderId="37" xfId="16" applyFont="true" applyBorder="true" applyAlignment="true" applyProtection="true">
      <alignment horizontal="right" vertical="center" textRotation="0" wrapText="false" indent="0" shrinkToFit="false"/>
      <protection locked="true" hidden="false"/>
    </xf>
    <xf numFmtId="171" fontId="4" fillId="2" borderId="38" xfId="16" applyFont="true" applyBorder="true" applyAlignment="true" applyProtection="true">
      <alignment horizontal="right" vertical="center" textRotation="0" wrapText="false" indent="0" shrinkToFit="false"/>
      <protection locked="true" hidden="false"/>
    </xf>
    <xf numFmtId="167"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5"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71" fontId="4" fillId="2" borderId="126" xfId="16" applyFont="true" applyBorder="true" applyAlignment="true" applyProtection="true">
      <alignment horizontal="right" vertical="center" textRotation="0" wrapText="false" indent="0" shrinkToFit="false"/>
      <protection locked="true" hidden="false"/>
    </xf>
    <xf numFmtId="171" fontId="4" fillId="2" borderId="127" xfId="16" applyFont="true" applyBorder="true" applyAlignment="true" applyProtection="true">
      <alignment horizontal="right" vertical="center" textRotation="0" wrapText="false" indent="0" shrinkToFit="false"/>
      <protection locked="true" hidden="false"/>
    </xf>
    <xf numFmtId="171" fontId="4" fillId="2" borderId="128" xfId="16" applyFont="true" applyBorder="true" applyAlignment="true" applyProtection="true">
      <alignment horizontal="right" vertical="center" textRotation="0" wrapText="false" indent="0" shrinkToFit="false"/>
      <protection locked="true" hidden="false"/>
    </xf>
    <xf numFmtId="171" fontId="4" fillId="2" borderId="69" xfId="16" applyFont="true" applyBorder="true" applyAlignment="true" applyProtection="true">
      <alignment horizontal="right" vertical="center" textRotation="0" wrapText="false" indent="0" shrinkToFit="false"/>
      <protection locked="true" hidden="false"/>
    </xf>
    <xf numFmtId="171" fontId="4" fillId="2" borderId="129" xfId="16" applyFont="true" applyBorder="true" applyAlignment="true" applyProtection="true">
      <alignment horizontal="right" vertical="center" textRotation="0" wrapText="false" indent="0" shrinkToFit="false"/>
      <protection locked="true" hidden="false"/>
    </xf>
    <xf numFmtId="171" fontId="4" fillId="2" borderId="8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2" name="AutoShape 1"/>
        <xdr:cNvSpPr/>
      </xdr:nvSpPr>
      <xdr:spPr>
        <a:xfrm>
          <a:off x="635724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3" name="AutoShape 1"/>
        <xdr:cNvSpPr/>
      </xdr:nvSpPr>
      <xdr:spPr>
        <a:xfrm>
          <a:off x="547740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23" activeCellId="0" sqref="F23"/>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14306</v>
      </c>
      <c r="C8" s="30" t="n">
        <v>1488896</v>
      </c>
      <c r="D8" s="29" t="n">
        <v>12</v>
      </c>
      <c r="E8" s="30" t="n">
        <v>766</v>
      </c>
      <c r="F8" s="29" t="n">
        <v>14318</v>
      </c>
      <c r="G8" s="30" t="n">
        <v>1489662</v>
      </c>
      <c r="H8" s="29" t="n">
        <v>419</v>
      </c>
      <c r="I8" s="30" t="n">
        <v>45066</v>
      </c>
      <c r="J8" s="29" t="s">
        <v>20</v>
      </c>
      <c r="K8" s="30" t="s">
        <v>20</v>
      </c>
      <c r="L8" s="31" t="n">
        <v>13899</v>
      </c>
      <c r="M8" s="30" t="n">
        <v>1444596</v>
      </c>
      <c r="N8" s="29" t="n">
        <v>4470</v>
      </c>
      <c r="O8" s="32" t="n">
        <v>82</v>
      </c>
    </row>
    <row r="9" customFormat="false" ht="21" hidden="false" customHeight="true" outlineLevel="0" collapsed="false">
      <c r="A9" s="33" t="s">
        <v>21</v>
      </c>
      <c r="B9" s="34" t="s">
        <v>22</v>
      </c>
      <c r="C9" s="35" t="s">
        <v>22</v>
      </c>
      <c r="D9" s="34" t="s">
        <v>20</v>
      </c>
      <c r="E9" s="35" t="s">
        <v>20</v>
      </c>
      <c r="F9" s="34" t="s">
        <v>22</v>
      </c>
      <c r="G9" s="35" t="s">
        <v>22</v>
      </c>
      <c r="H9" s="34" t="s">
        <v>22</v>
      </c>
      <c r="I9" s="35" t="s">
        <v>22</v>
      </c>
      <c r="J9" s="34" t="s">
        <v>20</v>
      </c>
      <c r="K9" s="35" t="s">
        <v>20</v>
      </c>
      <c r="L9" s="36" t="s">
        <v>22</v>
      </c>
      <c r="M9" s="35" t="s">
        <v>22</v>
      </c>
      <c r="N9" s="34" t="s">
        <v>20</v>
      </c>
      <c r="O9" s="37" t="s">
        <v>20</v>
      </c>
    </row>
    <row r="10" customFormat="false" ht="21" hidden="false" customHeight="true" outlineLevel="0" collapsed="false">
      <c r="A10" s="33" t="s">
        <v>23</v>
      </c>
      <c r="B10" s="34" t="n">
        <v>26048</v>
      </c>
      <c r="C10" s="35" t="n">
        <v>6463067</v>
      </c>
      <c r="D10" s="34" t="s">
        <v>20</v>
      </c>
      <c r="E10" s="35" t="s">
        <v>20</v>
      </c>
      <c r="F10" s="34" t="n">
        <v>26048</v>
      </c>
      <c r="G10" s="35" t="n">
        <v>6463067</v>
      </c>
      <c r="H10" s="34" t="n">
        <v>34</v>
      </c>
      <c r="I10" s="35" t="n">
        <v>8659</v>
      </c>
      <c r="J10" s="34" t="n">
        <v>0</v>
      </c>
      <c r="K10" s="35" t="n">
        <v>18</v>
      </c>
      <c r="L10" s="36" t="n">
        <v>26014</v>
      </c>
      <c r="M10" s="35" t="n">
        <v>6454390</v>
      </c>
      <c r="N10" s="34" t="n">
        <v>220</v>
      </c>
      <c r="O10" s="37" t="n">
        <v>19</v>
      </c>
    </row>
    <row r="11" customFormat="false" ht="21" hidden="false" customHeight="true" outlineLevel="0" collapsed="false">
      <c r="A11" s="33" t="s">
        <v>24</v>
      </c>
      <c r="B11" s="34" t="n">
        <v>62218</v>
      </c>
      <c r="C11" s="35" t="n">
        <v>15045715</v>
      </c>
      <c r="D11" s="34" t="s">
        <v>20</v>
      </c>
      <c r="E11" s="35" t="s">
        <v>20</v>
      </c>
      <c r="F11" s="34" t="n">
        <v>62218</v>
      </c>
      <c r="G11" s="35" t="n">
        <v>15045715</v>
      </c>
      <c r="H11" s="34" t="n">
        <v>898</v>
      </c>
      <c r="I11" s="35" t="n">
        <v>225821</v>
      </c>
      <c r="J11" s="34" t="n">
        <v>0</v>
      </c>
      <c r="K11" s="35" t="n">
        <v>4</v>
      </c>
      <c r="L11" s="36" t="n">
        <v>61321</v>
      </c>
      <c r="M11" s="35" t="n">
        <v>14819890</v>
      </c>
      <c r="N11" s="34" t="n">
        <v>19905</v>
      </c>
      <c r="O11" s="37" t="n">
        <v>92</v>
      </c>
    </row>
    <row r="12" customFormat="false" ht="21" hidden="false" customHeight="true" outlineLevel="0" collapsed="false">
      <c r="A12" s="33" t="s">
        <v>25</v>
      </c>
      <c r="B12" s="34" t="s">
        <v>22</v>
      </c>
      <c r="C12" s="35" t="s">
        <v>22</v>
      </c>
      <c r="D12" s="34" t="s">
        <v>20</v>
      </c>
      <c r="E12" s="35" t="s">
        <v>20</v>
      </c>
      <c r="F12" s="34" t="s">
        <v>22</v>
      </c>
      <c r="G12" s="35" t="s">
        <v>22</v>
      </c>
      <c r="H12" s="34" t="s">
        <v>22</v>
      </c>
      <c r="I12" s="35" t="s">
        <v>22</v>
      </c>
      <c r="J12" s="34" t="s">
        <v>20</v>
      </c>
      <c r="K12" s="35" t="s">
        <v>20</v>
      </c>
      <c r="L12" s="36" t="s">
        <v>22</v>
      </c>
      <c r="M12" s="35" t="s">
        <v>22</v>
      </c>
      <c r="N12" s="34" t="s">
        <v>20</v>
      </c>
      <c r="O12" s="37" t="s">
        <v>20</v>
      </c>
    </row>
    <row r="13" customFormat="false" ht="21" hidden="false" customHeight="true" outlineLevel="0" collapsed="false">
      <c r="A13" s="33" t="s">
        <v>26</v>
      </c>
      <c r="B13" s="34" t="n">
        <v>305951</v>
      </c>
      <c r="C13" s="35" t="n">
        <v>67300707</v>
      </c>
      <c r="D13" s="38"/>
      <c r="E13" s="38"/>
      <c r="F13" s="34" t="n">
        <v>305950</v>
      </c>
      <c r="G13" s="35" t="n">
        <v>67300707</v>
      </c>
      <c r="H13" s="34" t="n">
        <v>8755</v>
      </c>
      <c r="I13" s="35" t="n">
        <v>1926092</v>
      </c>
      <c r="J13" s="34" t="n">
        <v>0</v>
      </c>
      <c r="K13" s="35" t="n">
        <v>44</v>
      </c>
      <c r="L13" s="36" t="n">
        <v>297195</v>
      </c>
      <c r="M13" s="35" t="n">
        <v>65374572</v>
      </c>
      <c r="N13" s="34" t="n">
        <v>21251</v>
      </c>
      <c r="O13" s="37" t="n">
        <v>6879</v>
      </c>
    </row>
    <row r="14" customFormat="false" ht="21" hidden="false" customHeight="true" outlineLevel="0" collapsed="false">
      <c r="A14" s="33" t="s">
        <v>27</v>
      </c>
      <c r="B14" s="34" t="n">
        <v>431</v>
      </c>
      <c r="C14" s="35" t="n">
        <v>33579</v>
      </c>
      <c r="D14" s="34" t="s">
        <v>22</v>
      </c>
      <c r="E14" s="35" t="s">
        <v>22</v>
      </c>
      <c r="F14" s="34" t="s">
        <v>22</v>
      </c>
      <c r="G14" s="35" t="s">
        <v>22</v>
      </c>
      <c r="H14" s="34" t="n">
        <v>8</v>
      </c>
      <c r="I14" s="35" t="n">
        <v>508</v>
      </c>
      <c r="J14" s="34" t="s">
        <v>20</v>
      </c>
      <c r="K14" s="35" t="s">
        <v>20</v>
      </c>
      <c r="L14" s="36" t="n">
        <v>430</v>
      </c>
      <c r="M14" s="35" t="n">
        <v>33389</v>
      </c>
      <c r="N14" s="34" t="n">
        <v>9</v>
      </c>
      <c r="O14" s="37" t="n">
        <v>1</v>
      </c>
    </row>
    <row r="15" customFormat="false" ht="21" hidden="false" customHeight="true" outlineLevel="0" collapsed="false">
      <c r="A15" s="33" t="s">
        <v>28</v>
      </c>
      <c r="B15" s="34" t="n">
        <v>198</v>
      </c>
      <c r="C15" s="35" t="n">
        <v>26177</v>
      </c>
      <c r="D15" s="34" t="n">
        <v>121</v>
      </c>
      <c r="E15" s="35" t="n">
        <v>9702</v>
      </c>
      <c r="F15" s="34" t="n">
        <v>320</v>
      </c>
      <c r="G15" s="35" t="n">
        <v>35879</v>
      </c>
      <c r="H15" s="34" t="n">
        <v>43</v>
      </c>
      <c r="I15" s="35" t="n">
        <v>3496</v>
      </c>
      <c r="J15" s="34" t="s">
        <v>20</v>
      </c>
      <c r="K15" s="35" t="s">
        <v>20</v>
      </c>
      <c r="L15" s="36" t="n">
        <v>277</v>
      </c>
      <c r="M15" s="35" t="n">
        <v>32381</v>
      </c>
      <c r="N15" s="34" t="n">
        <v>19</v>
      </c>
      <c r="O15" s="37" t="n">
        <v>2</v>
      </c>
    </row>
    <row r="16" customFormat="false" ht="21" hidden="false" customHeight="true" outlineLevel="0" collapsed="false">
      <c r="A16" s="33" t="s">
        <v>29</v>
      </c>
      <c r="B16" s="34" t="s">
        <v>22</v>
      </c>
      <c r="C16" s="35" t="s">
        <v>22</v>
      </c>
      <c r="D16" s="34" t="s">
        <v>22</v>
      </c>
      <c r="E16" s="35" t="s">
        <v>22</v>
      </c>
      <c r="F16" s="34" t="s">
        <v>22</v>
      </c>
      <c r="G16" s="35" t="s">
        <v>22</v>
      </c>
      <c r="H16" s="34" t="s">
        <v>20</v>
      </c>
      <c r="I16" s="35" t="s">
        <v>20</v>
      </c>
      <c r="J16" s="34" t="s">
        <v>20</v>
      </c>
      <c r="K16" s="35" t="s">
        <v>20</v>
      </c>
      <c r="L16" s="36" t="s">
        <v>22</v>
      </c>
      <c r="M16" s="35" t="s">
        <v>22</v>
      </c>
      <c r="N16" s="34" t="s">
        <v>22</v>
      </c>
      <c r="O16" s="37" t="s">
        <v>22</v>
      </c>
    </row>
    <row r="17" customFormat="false" ht="21" hidden="false" customHeight="true" outlineLevel="0" collapsed="false">
      <c r="A17" s="33" t="s">
        <v>30</v>
      </c>
      <c r="B17" s="34" t="s">
        <v>22</v>
      </c>
      <c r="C17" s="35" t="s">
        <v>22</v>
      </c>
      <c r="D17" s="34" t="s">
        <v>20</v>
      </c>
      <c r="E17" s="35" t="s">
        <v>20</v>
      </c>
      <c r="F17" s="34" t="s">
        <v>22</v>
      </c>
      <c r="G17" s="35" t="s">
        <v>22</v>
      </c>
      <c r="H17" s="34" t="s">
        <v>20</v>
      </c>
      <c r="I17" s="35" t="s">
        <v>20</v>
      </c>
      <c r="J17" s="34" t="s">
        <v>20</v>
      </c>
      <c r="K17" s="35" t="s">
        <v>20</v>
      </c>
      <c r="L17" s="36" t="s">
        <v>22</v>
      </c>
      <c r="M17" s="35" t="s">
        <v>22</v>
      </c>
      <c r="N17" s="34" t="s">
        <v>22</v>
      </c>
      <c r="O17" s="37" t="s">
        <v>22</v>
      </c>
    </row>
    <row r="18" s="39" customFormat="true" ht="21" hidden="false" customHeight="true" outlineLevel="0" collapsed="false">
      <c r="A18" s="33" t="s">
        <v>31</v>
      </c>
      <c r="B18" s="34" t="n">
        <v>0</v>
      </c>
      <c r="C18" s="35" t="n">
        <v>43</v>
      </c>
      <c r="D18" s="34" t="s">
        <v>20</v>
      </c>
      <c r="E18" s="35" t="s">
        <v>20</v>
      </c>
      <c r="F18" s="34" t="n">
        <v>0</v>
      </c>
      <c r="G18" s="35" t="n">
        <v>43</v>
      </c>
      <c r="H18" s="34" t="s">
        <v>20</v>
      </c>
      <c r="I18" s="35" t="s">
        <v>20</v>
      </c>
      <c r="J18" s="34" t="s">
        <v>20</v>
      </c>
      <c r="K18" s="35" t="s">
        <v>20</v>
      </c>
      <c r="L18" s="36" t="n">
        <v>0</v>
      </c>
      <c r="M18" s="35" t="n">
        <v>43</v>
      </c>
      <c r="N18" s="34" t="n">
        <v>46464</v>
      </c>
      <c r="O18" s="37" t="s">
        <v>20</v>
      </c>
    </row>
    <row r="19" customFormat="false" ht="21" hidden="false" customHeight="true" outlineLevel="0" collapsed="false">
      <c r="A19" s="33" t="s">
        <v>32</v>
      </c>
      <c r="B19" s="34" t="n">
        <v>198782</v>
      </c>
      <c r="C19" s="35" t="n">
        <v>26686209</v>
      </c>
      <c r="D19" s="38"/>
      <c r="E19" s="38"/>
      <c r="F19" s="34" t="n">
        <v>198782</v>
      </c>
      <c r="G19" s="35" t="n">
        <v>26686209</v>
      </c>
      <c r="H19" s="34" t="n">
        <v>7755</v>
      </c>
      <c r="I19" s="35" t="n">
        <v>1041129</v>
      </c>
      <c r="J19" s="34" t="s">
        <v>20</v>
      </c>
      <c r="K19" s="35" t="s">
        <v>20</v>
      </c>
      <c r="L19" s="36" t="n">
        <v>191027</v>
      </c>
      <c r="M19" s="35" t="n">
        <v>25645080</v>
      </c>
      <c r="N19" s="34" t="n">
        <v>16837</v>
      </c>
      <c r="O19" s="37" t="s">
        <v>20</v>
      </c>
    </row>
    <row r="20" customFormat="false" ht="21" hidden="false" customHeight="true" outlineLevel="0" collapsed="false">
      <c r="A20" s="33" t="s">
        <v>33</v>
      </c>
      <c r="B20" s="34" t="n">
        <v>71</v>
      </c>
      <c r="C20" s="35" t="n">
        <v>9974</v>
      </c>
      <c r="D20" s="34" t="n">
        <v>87246</v>
      </c>
      <c r="E20" s="35" t="n">
        <v>6979645</v>
      </c>
      <c r="F20" s="34" t="n">
        <v>87317</v>
      </c>
      <c r="G20" s="35" t="n">
        <v>6989619</v>
      </c>
      <c r="H20" s="34" t="n">
        <v>1496</v>
      </c>
      <c r="I20" s="35" t="n">
        <v>123494</v>
      </c>
      <c r="J20" s="34" t="s">
        <v>20</v>
      </c>
      <c r="K20" s="35" t="s">
        <v>20</v>
      </c>
      <c r="L20" s="36" t="n">
        <v>85821</v>
      </c>
      <c r="M20" s="35" t="n">
        <v>6866126</v>
      </c>
      <c r="N20" s="34" t="n">
        <v>14626</v>
      </c>
      <c r="O20" s="37" t="s">
        <v>20</v>
      </c>
    </row>
    <row r="21" s="39" customFormat="true" ht="21" hidden="false" customHeight="true" outlineLevel="0" collapsed="false">
      <c r="A21" s="33" t="s">
        <v>34</v>
      </c>
      <c r="B21" s="34" t="n">
        <v>332</v>
      </c>
      <c r="C21" s="35" t="n">
        <v>137865</v>
      </c>
      <c r="D21" s="34" t="n">
        <v>4196</v>
      </c>
      <c r="E21" s="35" t="n">
        <v>335669</v>
      </c>
      <c r="F21" s="34" t="n">
        <v>4528</v>
      </c>
      <c r="G21" s="35" t="n">
        <v>473534</v>
      </c>
      <c r="H21" s="34" t="n">
        <v>203</v>
      </c>
      <c r="I21" s="35" t="n">
        <v>22600</v>
      </c>
      <c r="J21" s="34" t="s">
        <v>20</v>
      </c>
      <c r="K21" s="35" t="s">
        <v>20</v>
      </c>
      <c r="L21" s="36" t="n">
        <v>4325</v>
      </c>
      <c r="M21" s="35" t="n">
        <v>450934</v>
      </c>
      <c r="N21" s="34" t="n">
        <v>315</v>
      </c>
      <c r="O21" s="37" t="n">
        <v>1</v>
      </c>
    </row>
    <row r="22" customFormat="false" ht="21" hidden="false" customHeight="true" outlineLevel="0" collapsed="false">
      <c r="A22" s="33" t="s">
        <v>35</v>
      </c>
      <c r="B22" s="34" t="n">
        <v>3882</v>
      </c>
      <c r="C22" s="35" t="n">
        <v>415855</v>
      </c>
      <c r="D22" s="34" t="n">
        <v>67401</v>
      </c>
      <c r="E22" s="35" t="n">
        <v>5392133</v>
      </c>
      <c r="F22" s="34" t="n">
        <v>71283</v>
      </c>
      <c r="G22" s="35" t="n">
        <v>5807988</v>
      </c>
      <c r="H22" s="34" t="n">
        <v>5043</v>
      </c>
      <c r="I22" s="35" t="n">
        <v>404604</v>
      </c>
      <c r="J22" s="34" t="s">
        <v>20</v>
      </c>
      <c r="K22" s="35" t="s">
        <v>20</v>
      </c>
      <c r="L22" s="36" t="n">
        <v>66240</v>
      </c>
      <c r="M22" s="35" t="n">
        <v>5403384</v>
      </c>
      <c r="N22" s="34" t="n">
        <v>5181</v>
      </c>
      <c r="O22" s="37" t="n">
        <v>9</v>
      </c>
    </row>
    <row r="23" s="39" customFormat="true" ht="21" hidden="false" customHeight="true" outlineLevel="0" collapsed="false">
      <c r="A23" s="40" t="s">
        <v>36</v>
      </c>
      <c r="B23" s="41" t="n">
        <v>15</v>
      </c>
      <c r="C23" s="42" t="n">
        <v>3192</v>
      </c>
      <c r="D23" s="41" t="s">
        <v>20</v>
      </c>
      <c r="E23" s="42" t="s">
        <v>20</v>
      </c>
      <c r="F23" s="41" t="n">
        <v>15</v>
      </c>
      <c r="G23" s="42" t="n">
        <v>3192</v>
      </c>
      <c r="H23" s="41" t="n">
        <v>6</v>
      </c>
      <c r="I23" s="42" t="n">
        <v>1404</v>
      </c>
      <c r="J23" s="41" t="s">
        <v>20</v>
      </c>
      <c r="K23" s="42" t="s">
        <v>20</v>
      </c>
      <c r="L23" s="43" t="n">
        <v>8</v>
      </c>
      <c r="M23" s="42" t="n">
        <v>1788</v>
      </c>
      <c r="N23" s="41" t="s">
        <v>20</v>
      </c>
      <c r="O23" s="44" t="s">
        <v>20</v>
      </c>
    </row>
    <row r="24" s="39" customFormat="true" ht="21" hidden="false" customHeight="true" outlineLevel="0" collapsed="false">
      <c r="A24" s="45" t="s">
        <v>37</v>
      </c>
      <c r="B24" s="46" t="n">
        <v>614714</v>
      </c>
      <c r="C24" s="47" t="n">
        <v>118435067</v>
      </c>
      <c r="D24" s="46" t="n">
        <v>357773</v>
      </c>
      <c r="E24" s="47" t="n">
        <v>39405069</v>
      </c>
      <c r="F24" s="46" t="n">
        <v>773704</v>
      </c>
      <c r="G24" s="47" t="n">
        <v>131153930</v>
      </c>
      <c r="H24" s="46" t="n">
        <v>24662</v>
      </c>
      <c r="I24" s="47" t="n">
        <v>3802953</v>
      </c>
      <c r="J24" s="46" t="n">
        <v>0</v>
      </c>
      <c r="K24" s="47" t="n">
        <v>67</v>
      </c>
      <c r="L24" s="48" t="n">
        <v>749042</v>
      </c>
      <c r="M24" s="47" t="n">
        <v>127350909</v>
      </c>
      <c r="N24" s="46" t="n">
        <v>129399</v>
      </c>
      <c r="O24" s="49" t="n">
        <v>7114</v>
      </c>
    </row>
    <row r="25" customFormat="false" ht="12.75" hidden="false" customHeight="true" outlineLevel="0" collapsed="false">
      <c r="A25" s="50" t="s">
        <v>38</v>
      </c>
      <c r="B25" s="51"/>
      <c r="C25" s="51"/>
      <c r="D25" s="51"/>
      <c r="E25" s="51"/>
      <c r="F25" s="51"/>
      <c r="G25" s="51"/>
      <c r="H25" s="51"/>
      <c r="I25" s="51"/>
      <c r="J25" s="51"/>
      <c r="K25" s="51"/>
      <c r="L25" s="51"/>
      <c r="M25" s="51"/>
      <c r="N25" s="51"/>
      <c r="O25" s="51"/>
    </row>
    <row r="26" customFormat="false" ht="12.75" hidden="false" customHeight="true" outlineLevel="0" collapsed="false">
      <c r="A26" s="50" t="s">
        <v>39</v>
      </c>
      <c r="B26" s="52"/>
      <c r="C26" s="52"/>
      <c r="D26" s="52"/>
      <c r="E26" s="52"/>
      <c r="F26" s="52"/>
      <c r="G26" s="52"/>
      <c r="H26" s="53"/>
    </row>
    <row r="27" customFormat="false" ht="12.75" hidden="false" customHeight="true" outlineLevel="0" collapsed="false">
      <c r="A27" s="50" t="s">
        <v>40</v>
      </c>
      <c r="B27" s="54"/>
      <c r="C27" s="54"/>
      <c r="D27" s="54"/>
      <c r="E27" s="54"/>
      <c r="F27" s="54"/>
      <c r="G27" s="54"/>
      <c r="H27" s="54"/>
      <c r="I27" s="54"/>
      <c r="J27" s="54"/>
      <c r="K27" s="54"/>
      <c r="L27" s="54"/>
      <c r="M27" s="54"/>
      <c r="N27" s="54"/>
      <c r="O27" s="54"/>
    </row>
    <row r="28" customFormat="false" ht="12.75" hidden="false" customHeight="true" outlineLevel="0" collapsed="false">
      <c r="A28" s="50" t="s">
        <v>41</v>
      </c>
      <c r="B28" s="54"/>
      <c r="C28" s="54"/>
      <c r="D28" s="54"/>
      <c r="E28" s="54"/>
      <c r="F28" s="54"/>
      <c r="G28" s="54"/>
      <c r="H28" s="54"/>
      <c r="I28" s="54"/>
      <c r="J28" s="54"/>
      <c r="K28" s="54"/>
      <c r="L28" s="54"/>
      <c r="M28" s="54"/>
      <c r="N28" s="54"/>
      <c r="O28" s="54"/>
    </row>
    <row r="29" customFormat="false" ht="11.25" hidden="false" customHeight="false" outlineLevel="0" collapsed="false">
      <c r="A29" s="50" t="s">
        <v>42</v>
      </c>
    </row>
    <row r="39" customFormat="false" ht="11.25" hidden="false" customHeight="false" outlineLevel="0" collapsed="false">
      <c r="H39" s="53"/>
    </row>
    <row r="40" customFormat="false" ht="11.25" hidden="false" customHeight="false" outlineLevel="0" collapsed="false">
      <c r="H40" s="53"/>
    </row>
    <row r="41" customFormat="false" ht="11.25" hidden="false" customHeight="false" outlineLevel="0" collapsed="false">
      <c r="H41" s="53"/>
    </row>
    <row r="42" customFormat="false" ht="11.25" hidden="false" customHeight="false" outlineLevel="0" collapsed="false">
      <c r="H42" s="53"/>
    </row>
    <row r="43" customFormat="false" ht="11.25" hidden="false" customHeight="false" outlineLevel="0" collapsed="false">
      <c r="H43" s="53"/>
    </row>
    <row r="44" customFormat="false" ht="11.25" hidden="false" customHeight="false" outlineLevel="0" collapsed="false">
      <c r="H44" s="53"/>
    </row>
    <row r="45" customFormat="false" ht="11.25" hidden="false" customHeight="false" outlineLevel="0" collapsed="false">
      <c r="H45" s="53"/>
    </row>
    <row r="46" customFormat="false" ht="11.25" hidden="false" customHeight="false" outlineLevel="0" collapsed="false">
      <c r="H46" s="53"/>
    </row>
    <row r="47" customFormat="false" ht="11.25" hidden="false" customHeight="false" outlineLevel="0" collapsed="false">
      <c r="H47" s="53"/>
    </row>
    <row r="48" customFormat="false" ht="11.25" hidden="false" customHeight="false" outlineLevel="0" collapsed="false">
      <c r="H48" s="53"/>
    </row>
    <row r="49" customFormat="false" ht="11.25" hidden="false" customHeight="false" outlineLevel="0" collapsed="false">
      <c r="H49" s="53"/>
    </row>
    <row r="50" customFormat="false" ht="11.25" hidden="false" customHeight="false" outlineLevel="0" collapsed="false">
      <c r="H50" s="53"/>
    </row>
    <row r="51" customFormat="false" ht="11.25" hidden="false" customHeight="false" outlineLevel="0" collapsed="false">
      <c r="H51" s="53"/>
    </row>
    <row r="52" customFormat="false" ht="11.25" hidden="false" customHeight="false" outlineLevel="0" collapsed="false">
      <c r="H52" s="53"/>
    </row>
    <row r="53" customFormat="false" ht="11.25" hidden="false" customHeight="false" outlineLevel="0" collapsed="false">
      <c r="H53" s="53"/>
    </row>
    <row r="54" customFormat="false" ht="11.25" hidden="false" customHeight="false" outlineLevel="0" collapsed="false">
      <c r="H54" s="53"/>
    </row>
    <row r="55" customFormat="false" ht="11.25" hidden="false" customHeight="false" outlineLevel="0" collapsed="false">
      <c r="H55" s="53"/>
    </row>
    <row r="56" customFormat="false" ht="11.25" hidden="false" customHeight="false" outlineLevel="0" collapsed="false">
      <c r="H56" s="53"/>
    </row>
    <row r="67" customFormat="false" ht="11.25" hidden="false" customHeight="false" outlineLevel="0" collapsed="false">
      <c r="H67" s="55"/>
      <c r="I67" s="55"/>
      <c r="J67" s="55"/>
      <c r="K67" s="55"/>
      <c r="L67" s="55"/>
    </row>
    <row r="68" customFormat="false" ht="11.25" hidden="false" customHeight="false" outlineLevel="0" collapsed="false">
      <c r="H68" s="55"/>
      <c r="I68" s="55"/>
      <c r="J68" s="55"/>
      <c r="K68" s="55"/>
      <c r="L68" s="55"/>
    </row>
    <row r="69" customFormat="false" ht="11.25" hidden="false" customHeight="false" outlineLevel="0" collapsed="false">
      <c r="H69" s="55"/>
      <c r="I69" s="55"/>
      <c r="J69" s="55"/>
      <c r="K69" s="55"/>
      <c r="L69" s="55"/>
    </row>
    <row r="70" customFormat="false" ht="11.25" hidden="false" customHeight="false" outlineLevel="0" collapsed="false">
      <c r="H70" s="55"/>
      <c r="I70" s="55"/>
      <c r="J70" s="55"/>
      <c r="K70" s="55"/>
      <c r="L70" s="55"/>
    </row>
    <row r="71" customFormat="false" ht="11.25" hidden="false" customHeight="false" outlineLevel="0" collapsed="false">
      <c r="H71" s="55"/>
      <c r="I71" s="55"/>
      <c r="J71" s="55"/>
      <c r="K71" s="55"/>
      <c r="L71" s="55"/>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12.62109375" defaultRowHeight="11.25" zeroHeight="false" outlineLevelRow="0" outlineLevelCol="0"/>
  <cols>
    <col collapsed="false" customWidth="true" hidden="false" outlineLevel="0" max="1" min="1" style="56" width="10.62"/>
    <col collapsed="false" customWidth="true" hidden="false" outlineLevel="0" max="2" min="2" style="56" width="9.49"/>
    <col collapsed="false" customWidth="true" hidden="false" outlineLevel="0" max="3" min="3" style="56" width="10.37"/>
    <col collapsed="false" customWidth="true" hidden="false" outlineLevel="0" max="4" min="4" style="56" width="9.49"/>
    <col collapsed="false" customWidth="true" hidden="false" outlineLevel="0" max="5" min="5" style="56" width="10.37"/>
    <col collapsed="false" customWidth="true" hidden="false" outlineLevel="0" max="6" min="6" style="56" width="9.49"/>
    <col collapsed="false" customWidth="true" hidden="false" outlineLevel="0" max="7" min="7" style="56" width="10.37"/>
    <col collapsed="false" customWidth="true" hidden="false" outlineLevel="0" max="8" min="8" style="56" width="9.49"/>
    <col collapsed="false" customWidth="true" hidden="false" outlineLevel="0" max="9" min="9" style="56" width="10.37"/>
    <col collapsed="false" customWidth="true" hidden="false" outlineLevel="0" max="10" min="10" style="56" width="9.49"/>
    <col collapsed="false" customWidth="true" hidden="false" outlineLevel="0" max="11" min="11" style="56" width="10.37"/>
    <col collapsed="false" customWidth="true" hidden="false" outlineLevel="0" max="12" min="12" style="56" width="9.62"/>
    <col collapsed="false" customWidth="true" hidden="false" outlineLevel="0" max="13" min="13" style="56" width="10.37"/>
    <col collapsed="false" customWidth="true" hidden="false" outlineLevel="0" max="16" min="14" style="56" width="10.62"/>
    <col collapsed="false" customWidth="false" hidden="false" outlineLevel="0" max="257" min="17" style="56" width="12.62"/>
  </cols>
  <sheetData>
    <row r="1" customFormat="false" ht="16.5" hidden="false" customHeight="true" outlineLevel="0" collapsed="false">
      <c r="A1" s="56" t="s">
        <v>43</v>
      </c>
    </row>
    <row r="2" customFormat="false" ht="21" hidden="false" customHeight="true" outlineLevel="0" collapsed="false">
      <c r="A2" s="57" t="s">
        <v>44</v>
      </c>
      <c r="B2" s="58" t="s">
        <v>45</v>
      </c>
      <c r="C2" s="58"/>
      <c r="D2" s="58" t="s">
        <v>21</v>
      </c>
      <c r="E2" s="58"/>
      <c r="F2" s="58" t="s">
        <v>46</v>
      </c>
      <c r="G2" s="58"/>
      <c r="H2" s="58" t="s">
        <v>47</v>
      </c>
      <c r="I2" s="58"/>
      <c r="J2" s="58" t="s">
        <v>48</v>
      </c>
      <c r="K2" s="58"/>
      <c r="L2" s="59" t="s">
        <v>9</v>
      </c>
      <c r="M2" s="59"/>
    </row>
    <row r="3" customFormat="false" ht="21" hidden="false" customHeight="true" outlineLevel="0" collapsed="false">
      <c r="A3" s="57"/>
      <c r="B3" s="60" t="s">
        <v>49</v>
      </c>
      <c r="C3" s="61" t="s">
        <v>50</v>
      </c>
      <c r="D3" s="60" t="s">
        <v>49</v>
      </c>
      <c r="E3" s="62" t="s">
        <v>50</v>
      </c>
      <c r="F3" s="60" t="s">
        <v>49</v>
      </c>
      <c r="G3" s="61" t="s">
        <v>50</v>
      </c>
      <c r="H3" s="60" t="s">
        <v>49</v>
      </c>
      <c r="I3" s="61" t="s">
        <v>50</v>
      </c>
      <c r="J3" s="60" t="s">
        <v>49</v>
      </c>
      <c r="K3" s="61" t="s">
        <v>50</v>
      </c>
      <c r="L3" s="60" t="s">
        <v>49</v>
      </c>
      <c r="M3" s="63" t="s">
        <v>50</v>
      </c>
    </row>
    <row r="4" s="68" customFormat="true" ht="14.25" hidden="false" customHeight="true" outlineLevel="0" collapsed="false">
      <c r="A4" s="64"/>
      <c r="B4" s="65" t="s">
        <v>17</v>
      </c>
      <c r="C4" s="66" t="s">
        <v>18</v>
      </c>
      <c r="D4" s="65" t="s">
        <v>17</v>
      </c>
      <c r="E4" s="66" t="s">
        <v>18</v>
      </c>
      <c r="F4" s="65" t="s">
        <v>17</v>
      </c>
      <c r="G4" s="66" t="s">
        <v>18</v>
      </c>
      <c r="H4" s="65" t="s">
        <v>17</v>
      </c>
      <c r="I4" s="66" t="s">
        <v>18</v>
      </c>
      <c r="J4" s="65" t="s">
        <v>17</v>
      </c>
      <c r="K4" s="66" t="s">
        <v>18</v>
      </c>
      <c r="L4" s="65" t="s">
        <v>17</v>
      </c>
      <c r="M4" s="67" t="s">
        <v>18</v>
      </c>
    </row>
    <row r="5" s="73" customFormat="true" ht="30" hidden="false" customHeight="true" outlineLevel="0" collapsed="false">
      <c r="A5" s="69" t="s">
        <v>51</v>
      </c>
      <c r="B5" s="70" t="n">
        <v>22957</v>
      </c>
      <c r="C5" s="71" t="n">
        <v>2706859</v>
      </c>
      <c r="D5" s="70" t="s">
        <v>22</v>
      </c>
      <c r="E5" s="71" t="s">
        <v>22</v>
      </c>
      <c r="F5" s="70" t="n">
        <v>61738</v>
      </c>
      <c r="G5" s="71" t="n">
        <v>14827045</v>
      </c>
      <c r="H5" s="70" t="n">
        <v>361796</v>
      </c>
      <c r="I5" s="71" t="n">
        <v>80302981</v>
      </c>
      <c r="J5" s="70" t="s">
        <v>22</v>
      </c>
      <c r="K5" s="71" t="s">
        <v>22</v>
      </c>
      <c r="L5" s="70" t="n">
        <v>726474</v>
      </c>
      <c r="M5" s="72" t="n">
        <v>135042097</v>
      </c>
    </row>
    <row r="6" s="73" customFormat="true" ht="30" hidden="false" customHeight="true" outlineLevel="0" collapsed="false">
      <c r="A6" s="74" t="s">
        <v>52</v>
      </c>
      <c r="B6" s="75" t="n">
        <v>19449</v>
      </c>
      <c r="C6" s="76" t="n">
        <v>2268950</v>
      </c>
      <c r="D6" s="75" t="s">
        <v>22</v>
      </c>
      <c r="E6" s="76" t="s">
        <v>22</v>
      </c>
      <c r="F6" s="75" t="n">
        <v>75478</v>
      </c>
      <c r="G6" s="76" t="n">
        <v>18092523</v>
      </c>
      <c r="H6" s="75" t="n">
        <v>346314</v>
      </c>
      <c r="I6" s="76" t="n">
        <v>76869666</v>
      </c>
      <c r="J6" s="75" t="s">
        <v>22</v>
      </c>
      <c r="K6" s="76" t="s">
        <v>22</v>
      </c>
      <c r="L6" s="75" t="n">
        <v>720325</v>
      </c>
      <c r="M6" s="77" t="n">
        <v>134184775</v>
      </c>
    </row>
    <row r="7" s="73" customFormat="true" ht="30" hidden="false" customHeight="true" outlineLevel="0" collapsed="false">
      <c r="A7" s="74" t="s">
        <v>53</v>
      </c>
      <c r="B7" s="75" t="n">
        <v>17372</v>
      </c>
      <c r="C7" s="76" t="n">
        <v>1995586</v>
      </c>
      <c r="D7" s="75" t="s">
        <v>22</v>
      </c>
      <c r="E7" s="76" t="s">
        <v>22</v>
      </c>
      <c r="F7" s="75" t="n">
        <v>80192</v>
      </c>
      <c r="G7" s="76" t="n">
        <v>19321099</v>
      </c>
      <c r="H7" s="75" t="n">
        <v>335031</v>
      </c>
      <c r="I7" s="76" t="n">
        <v>74364075</v>
      </c>
      <c r="J7" s="75" t="s">
        <v>22</v>
      </c>
      <c r="K7" s="76" t="s">
        <v>22</v>
      </c>
      <c r="L7" s="75" t="n">
        <v>769056</v>
      </c>
      <c r="M7" s="77" t="n">
        <v>133471121</v>
      </c>
    </row>
    <row r="8" s="73" customFormat="true" ht="30" hidden="false" customHeight="true" outlineLevel="0" collapsed="false">
      <c r="A8" s="74" t="s">
        <v>54</v>
      </c>
      <c r="B8" s="75" t="n">
        <v>15435</v>
      </c>
      <c r="C8" s="76" t="n">
        <v>1635303</v>
      </c>
      <c r="D8" s="75" t="s">
        <v>22</v>
      </c>
      <c r="E8" s="76" t="s">
        <v>22</v>
      </c>
      <c r="F8" s="75" t="s">
        <v>22</v>
      </c>
      <c r="G8" s="76" t="s">
        <v>22</v>
      </c>
      <c r="H8" s="75" t="n">
        <v>314283</v>
      </c>
      <c r="I8" s="76" t="n">
        <v>69181047</v>
      </c>
      <c r="J8" s="75" t="s">
        <v>22</v>
      </c>
      <c r="K8" s="76" t="s">
        <v>22</v>
      </c>
      <c r="L8" s="75" t="n">
        <v>749808</v>
      </c>
      <c r="M8" s="77" t="n">
        <v>128412771</v>
      </c>
    </row>
    <row r="9" customFormat="false" ht="30" hidden="false" customHeight="true" outlineLevel="0" collapsed="false">
      <c r="A9" s="78" t="s">
        <v>55</v>
      </c>
      <c r="B9" s="79" t="n">
        <v>13899</v>
      </c>
      <c r="C9" s="80" t="n">
        <v>1444596</v>
      </c>
      <c r="D9" s="79" t="s">
        <v>22</v>
      </c>
      <c r="E9" s="80" t="s">
        <v>22</v>
      </c>
      <c r="F9" s="79" t="n">
        <v>87335</v>
      </c>
      <c r="G9" s="80" t="n">
        <v>21274280</v>
      </c>
      <c r="H9" s="79" t="n">
        <v>297195</v>
      </c>
      <c r="I9" s="80" t="n">
        <v>65374572</v>
      </c>
      <c r="J9" s="79" t="s">
        <v>22</v>
      </c>
      <c r="K9" s="80" t="s">
        <v>22</v>
      </c>
      <c r="L9" s="79" t="n">
        <v>749042</v>
      </c>
      <c r="M9" s="81" t="n">
        <v>127350909</v>
      </c>
    </row>
    <row r="11" customFormat="false" ht="13.5" hidden="false" customHeight="true" outlineLevel="0" collapsed="false">
      <c r="A11" s="82" t="s">
        <v>56</v>
      </c>
      <c r="B11" s="82"/>
      <c r="C11" s="82"/>
      <c r="D11" s="82"/>
      <c r="E11" s="82"/>
      <c r="F11" s="82"/>
      <c r="G11" s="82"/>
      <c r="H11" s="82"/>
      <c r="I11" s="82"/>
      <c r="J11" s="82"/>
      <c r="K11" s="82"/>
      <c r="L11" s="82"/>
      <c r="M11" s="82"/>
    </row>
    <row r="12" customFormat="false" ht="13.5" hidden="false" customHeight="false" outlineLevel="0" collapsed="false">
      <c r="A12" s="0"/>
      <c r="B12" s="83"/>
      <c r="C12" s="83"/>
      <c r="D12" s="83"/>
      <c r="E12" s="83"/>
      <c r="F12" s="83"/>
      <c r="G12" s="83"/>
      <c r="H12" s="83"/>
      <c r="I12" s="83"/>
      <c r="J12" s="83"/>
      <c r="K12" s="83"/>
      <c r="L12" s="83"/>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55"/>
    </row>
    <row r="17" customFormat="false" ht="13.5" hidden="false" customHeight="false" outlineLevel="0" collapsed="false">
      <c r="A17" s="0"/>
      <c r="B17" s="0"/>
      <c r="C17" s="0"/>
      <c r="D17" s="0"/>
      <c r="E17" s="0"/>
      <c r="F17" s="0"/>
      <c r="G17" s="0"/>
      <c r="H17" s="0"/>
      <c r="I17" s="0"/>
      <c r="J17" s="0"/>
      <c r="K17" s="0"/>
      <c r="L17" s="0"/>
      <c r="M17" s="55"/>
    </row>
    <row r="18" customFormat="false" ht="13.5" hidden="false" customHeight="false" outlineLevel="0" collapsed="false">
      <c r="A18" s="0"/>
      <c r="B18" s="0"/>
      <c r="C18" s="0"/>
      <c r="D18" s="0"/>
      <c r="E18" s="0"/>
      <c r="F18" s="0"/>
      <c r="G18" s="0"/>
      <c r="H18" s="0"/>
      <c r="I18" s="0"/>
      <c r="J18" s="0"/>
      <c r="K18" s="0"/>
      <c r="L18" s="0"/>
      <c r="M18" s="55"/>
    </row>
    <row r="19" customFormat="false" ht="13.5" hidden="false" customHeight="false" outlineLevel="0" collapsed="false">
      <c r="A19" s="0"/>
      <c r="B19" s="0"/>
      <c r="C19" s="0"/>
      <c r="D19" s="0"/>
      <c r="E19" s="0"/>
      <c r="F19" s="0"/>
      <c r="G19" s="0"/>
      <c r="H19" s="0"/>
      <c r="I19" s="0"/>
      <c r="J19" s="0"/>
      <c r="K19" s="0"/>
      <c r="L19" s="0"/>
      <c r="M19" s="55"/>
    </row>
    <row r="20" customFormat="false" ht="13.5" hidden="false" customHeight="false" outlineLevel="0" collapsed="false">
      <c r="A20" s="0"/>
      <c r="B20" s="0"/>
      <c r="C20" s="0"/>
      <c r="D20" s="0"/>
      <c r="E20" s="0"/>
      <c r="F20" s="0"/>
      <c r="G20" s="0"/>
      <c r="H20" s="0"/>
      <c r="I20" s="0"/>
      <c r="J20" s="0"/>
      <c r="K20" s="0"/>
      <c r="L20" s="0"/>
      <c r="M20" s="55"/>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84"/>
      <c r="C25" s="85"/>
      <c r="D25" s="85"/>
      <c r="E25" s="84"/>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F12" activeCellId="0" sqref="F12"/>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7</v>
      </c>
    </row>
    <row r="2" customFormat="false" ht="25.5" hidden="false" customHeight="true" outlineLevel="0" collapsed="false">
      <c r="A2" s="86" t="s">
        <v>58</v>
      </c>
      <c r="B2" s="87" t="s">
        <v>19</v>
      </c>
      <c r="C2" s="87"/>
      <c r="D2" s="88" t="s">
        <v>21</v>
      </c>
      <c r="E2" s="88"/>
      <c r="F2" s="89" t="s">
        <v>23</v>
      </c>
      <c r="G2" s="89"/>
      <c r="H2" s="89" t="s">
        <v>24</v>
      </c>
      <c r="I2" s="89"/>
      <c r="J2" s="89" t="s">
        <v>25</v>
      </c>
      <c r="K2" s="89"/>
      <c r="L2" s="90" t="s">
        <v>26</v>
      </c>
      <c r="M2" s="90"/>
      <c r="N2" s="91" t="s">
        <v>58</v>
      </c>
    </row>
    <row r="3" customFormat="false" ht="13.5" hidden="false" customHeight="true" outlineLevel="0" collapsed="false">
      <c r="A3" s="86"/>
      <c r="B3" s="92" t="s">
        <v>59</v>
      </c>
      <c r="C3" s="93" t="s">
        <v>60</v>
      </c>
      <c r="D3" s="92" t="s">
        <v>59</v>
      </c>
      <c r="E3" s="94" t="s">
        <v>60</v>
      </c>
      <c r="F3" s="92" t="s">
        <v>59</v>
      </c>
      <c r="G3" s="93" t="s">
        <v>60</v>
      </c>
      <c r="H3" s="92" t="s">
        <v>59</v>
      </c>
      <c r="I3" s="93" t="s">
        <v>60</v>
      </c>
      <c r="J3" s="92" t="s">
        <v>59</v>
      </c>
      <c r="K3" s="93" t="s">
        <v>60</v>
      </c>
      <c r="L3" s="95" t="s">
        <v>59</v>
      </c>
      <c r="M3" s="93" t="s">
        <v>60</v>
      </c>
      <c r="N3" s="91"/>
    </row>
    <row r="4" s="100" customFormat="true" ht="14.1" hidden="false" customHeight="true" outlineLevel="0" collapsed="false">
      <c r="A4" s="96"/>
      <c r="B4" s="65" t="s">
        <v>17</v>
      </c>
      <c r="C4" s="66" t="s">
        <v>18</v>
      </c>
      <c r="D4" s="65" t="s">
        <v>17</v>
      </c>
      <c r="E4" s="97" t="s">
        <v>18</v>
      </c>
      <c r="F4" s="65" t="s">
        <v>17</v>
      </c>
      <c r="G4" s="66" t="s">
        <v>18</v>
      </c>
      <c r="H4" s="65" t="s">
        <v>17</v>
      </c>
      <c r="I4" s="66" t="s">
        <v>18</v>
      </c>
      <c r="J4" s="65" t="s">
        <v>17</v>
      </c>
      <c r="K4" s="66" t="s">
        <v>18</v>
      </c>
      <c r="L4" s="98" t="s">
        <v>17</v>
      </c>
      <c r="M4" s="97" t="s">
        <v>18</v>
      </c>
      <c r="N4" s="99"/>
    </row>
    <row r="5" s="56" customFormat="true" ht="21" hidden="false" customHeight="true" outlineLevel="0" collapsed="false">
      <c r="A5" s="101" t="s">
        <v>61</v>
      </c>
      <c r="B5" s="102" t="n">
        <v>8766</v>
      </c>
      <c r="C5" s="103" t="n">
        <v>926405</v>
      </c>
      <c r="D5" s="102" t="s">
        <v>22</v>
      </c>
      <c r="E5" s="104" t="s">
        <v>22</v>
      </c>
      <c r="F5" s="102" t="n">
        <v>24340</v>
      </c>
      <c r="G5" s="103" t="n">
        <v>6028841</v>
      </c>
      <c r="H5" s="102" t="n">
        <v>53120</v>
      </c>
      <c r="I5" s="103" t="n">
        <v>12934619</v>
      </c>
      <c r="J5" s="102" t="s">
        <v>22</v>
      </c>
      <c r="K5" s="103" t="s">
        <v>22</v>
      </c>
      <c r="L5" s="105" t="n">
        <v>293946</v>
      </c>
      <c r="M5" s="104" t="n">
        <v>64661041</v>
      </c>
      <c r="N5" s="106" t="str">
        <f aca="false">IF(A5="","",A5)</f>
        <v>福岡県計</v>
      </c>
    </row>
    <row r="6" s="56" customFormat="true" ht="21" hidden="false" customHeight="true" outlineLevel="0" collapsed="false">
      <c r="A6" s="107" t="s">
        <v>62</v>
      </c>
      <c r="B6" s="108" t="n">
        <v>3704</v>
      </c>
      <c r="C6" s="109" t="n">
        <v>373465</v>
      </c>
      <c r="D6" s="108" t="s">
        <v>22</v>
      </c>
      <c r="E6" s="110" t="s">
        <v>22</v>
      </c>
      <c r="F6" s="108" t="s">
        <v>22</v>
      </c>
      <c r="G6" s="109" t="s">
        <v>22</v>
      </c>
      <c r="H6" s="108" t="n">
        <v>4113</v>
      </c>
      <c r="I6" s="109" t="n">
        <v>975980</v>
      </c>
      <c r="J6" s="108" t="s">
        <v>22</v>
      </c>
      <c r="K6" s="109" t="s">
        <v>22</v>
      </c>
      <c r="L6" s="111" t="s">
        <v>22</v>
      </c>
      <c r="M6" s="110" t="s">
        <v>22</v>
      </c>
      <c r="N6" s="112" t="str">
        <f aca="false">IF(A6="","",A6)</f>
        <v>佐賀県計</v>
      </c>
    </row>
    <row r="7" s="56" customFormat="true" ht="21" hidden="false" customHeight="true" outlineLevel="0" collapsed="false">
      <c r="A7" s="113" t="s">
        <v>63</v>
      </c>
      <c r="B7" s="114" t="n">
        <v>1429</v>
      </c>
      <c r="C7" s="115" t="n">
        <v>144726</v>
      </c>
      <c r="D7" s="114" t="s">
        <v>22</v>
      </c>
      <c r="E7" s="116" t="s">
        <v>22</v>
      </c>
      <c r="F7" s="114" t="s">
        <v>22</v>
      </c>
      <c r="G7" s="115" t="s">
        <v>22</v>
      </c>
      <c r="H7" s="114" t="n">
        <v>4088</v>
      </c>
      <c r="I7" s="115" t="n">
        <v>909291</v>
      </c>
      <c r="J7" s="114" t="s">
        <v>22</v>
      </c>
      <c r="K7" s="115" t="s">
        <v>22</v>
      </c>
      <c r="L7" s="117" t="s">
        <v>22</v>
      </c>
      <c r="M7" s="116" t="s">
        <v>22</v>
      </c>
      <c r="N7" s="118" t="str">
        <f aca="false">IF(A7="","",A7)</f>
        <v>長崎県計</v>
      </c>
    </row>
    <row r="8" s="125" customFormat="true" ht="21" hidden="false" customHeight="true" outlineLevel="0" collapsed="false">
      <c r="A8" s="119" t="s">
        <v>64</v>
      </c>
      <c r="B8" s="120" t="n">
        <v>13899</v>
      </c>
      <c r="C8" s="121" t="n">
        <v>1444596</v>
      </c>
      <c r="D8" s="120" t="s">
        <v>22</v>
      </c>
      <c r="E8" s="122" t="s">
        <v>22</v>
      </c>
      <c r="F8" s="120" t="n">
        <v>26014</v>
      </c>
      <c r="G8" s="121" t="n">
        <v>6454390</v>
      </c>
      <c r="H8" s="120" t="n">
        <v>61321</v>
      </c>
      <c r="I8" s="121" t="n">
        <v>14819890</v>
      </c>
      <c r="J8" s="120" t="s">
        <v>22</v>
      </c>
      <c r="K8" s="121" t="s">
        <v>22</v>
      </c>
      <c r="L8" s="123" t="n">
        <v>297195</v>
      </c>
      <c r="M8" s="121" t="n">
        <v>65374572</v>
      </c>
      <c r="N8" s="124" t="s">
        <v>64</v>
      </c>
    </row>
    <row r="9" customFormat="false" ht="12" hidden="false" customHeight="false" outlineLevel="0" collapsed="false">
      <c r="B9" s="55"/>
      <c r="C9" s="55"/>
      <c r="D9" s="55"/>
      <c r="E9" s="55"/>
      <c r="F9" s="55"/>
      <c r="G9" s="55"/>
      <c r="H9" s="126"/>
      <c r="I9" s="126"/>
      <c r="J9" s="55"/>
      <c r="K9" s="55"/>
      <c r="L9" s="55"/>
      <c r="M9" s="55"/>
      <c r="N9" s="55"/>
      <c r="O9" s="55"/>
      <c r="P9" s="55"/>
      <c r="Q9" s="55"/>
      <c r="R9" s="55"/>
      <c r="S9" s="55"/>
      <c r="T9" s="55"/>
      <c r="U9" s="55"/>
    </row>
    <row r="10" customFormat="false" ht="26.25" hidden="false" customHeight="true" outlineLevel="0" collapsed="false">
      <c r="A10" s="86" t="s">
        <v>58</v>
      </c>
      <c r="B10" s="87" t="s">
        <v>65</v>
      </c>
      <c r="C10" s="87"/>
      <c r="D10" s="89" t="s">
        <v>28</v>
      </c>
      <c r="E10" s="89"/>
      <c r="F10" s="89" t="s">
        <v>29</v>
      </c>
      <c r="G10" s="89"/>
      <c r="H10" s="89" t="s">
        <v>30</v>
      </c>
      <c r="I10" s="89"/>
      <c r="J10" s="127" t="s">
        <v>31</v>
      </c>
      <c r="K10" s="127"/>
      <c r="L10" s="89" t="s">
        <v>32</v>
      </c>
      <c r="M10" s="89"/>
      <c r="N10" s="128" t="s">
        <v>58</v>
      </c>
    </row>
    <row r="11" customFormat="false" ht="13.5" hidden="false" customHeight="true" outlineLevel="0" collapsed="false">
      <c r="A11" s="86"/>
      <c r="B11" s="92" t="s">
        <v>59</v>
      </c>
      <c r="C11" s="93" t="s">
        <v>60</v>
      </c>
      <c r="D11" s="92" t="s">
        <v>59</v>
      </c>
      <c r="E11" s="93" t="s">
        <v>60</v>
      </c>
      <c r="F11" s="92" t="s">
        <v>59</v>
      </c>
      <c r="G11" s="93" t="s">
        <v>60</v>
      </c>
      <c r="H11" s="92" t="s">
        <v>59</v>
      </c>
      <c r="I11" s="93" t="s">
        <v>60</v>
      </c>
      <c r="J11" s="92" t="s">
        <v>59</v>
      </c>
      <c r="K11" s="93" t="s">
        <v>60</v>
      </c>
      <c r="L11" s="92" t="s">
        <v>59</v>
      </c>
      <c r="M11" s="93" t="s">
        <v>60</v>
      </c>
      <c r="N11" s="128"/>
    </row>
    <row r="12" s="100" customFormat="true" ht="14.1" hidden="false" customHeight="true" outlineLevel="0" collapsed="false">
      <c r="A12" s="96"/>
      <c r="B12" s="65" t="s">
        <v>17</v>
      </c>
      <c r="C12" s="66" t="s">
        <v>18</v>
      </c>
      <c r="D12" s="65" t="s">
        <v>17</v>
      </c>
      <c r="E12" s="66" t="s">
        <v>18</v>
      </c>
      <c r="F12" s="65" t="s">
        <v>17</v>
      </c>
      <c r="G12" s="66" t="s">
        <v>18</v>
      </c>
      <c r="H12" s="65" t="s">
        <v>17</v>
      </c>
      <c r="I12" s="66" t="s">
        <v>18</v>
      </c>
      <c r="J12" s="65" t="s">
        <v>17</v>
      </c>
      <c r="K12" s="66" t="s">
        <v>18</v>
      </c>
      <c r="L12" s="65" t="s">
        <v>17</v>
      </c>
      <c r="M12" s="97" t="s">
        <v>18</v>
      </c>
      <c r="N12" s="99"/>
    </row>
    <row r="13" s="56" customFormat="true" ht="21" hidden="false" customHeight="true" outlineLevel="0" collapsed="false">
      <c r="A13" s="101" t="str">
        <f aca="false">IF(A5="","",A5)</f>
        <v>福岡県計</v>
      </c>
      <c r="B13" s="102" t="n">
        <v>42</v>
      </c>
      <c r="C13" s="103" t="n">
        <v>2381</v>
      </c>
      <c r="D13" s="102" t="n">
        <v>113</v>
      </c>
      <c r="E13" s="103" t="n">
        <v>10475</v>
      </c>
      <c r="F13" s="102" t="s">
        <v>22</v>
      </c>
      <c r="G13" s="103" t="s">
        <v>22</v>
      </c>
      <c r="H13" s="102" t="s">
        <v>22</v>
      </c>
      <c r="I13" s="103" t="s">
        <v>22</v>
      </c>
      <c r="J13" s="102" t="s">
        <v>22</v>
      </c>
      <c r="K13" s="103" t="s">
        <v>22</v>
      </c>
      <c r="L13" s="102" t="n">
        <v>189319</v>
      </c>
      <c r="M13" s="104" t="n">
        <v>25415716</v>
      </c>
      <c r="N13" s="106" t="str">
        <f aca="false">IF(A13="","",A13)</f>
        <v>福岡県計</v>
      </c>
    </row>
    <row r="14" s="56" customFormat="true" ht="21" hidden="false" customHeight="true" outlineLevel="0" collapsed="false">
      <c r="A14" s="107" t="str">
        <f aca="false">IF(A6="","",A6)</f>
        <v>佐賀県計</v>
      </c>
      <c r="B14" s="108" t="n">
        <v>388</v>
      </c>
      <c r="C14" s="109" t="n">
        <v>31008</v>
      </c>
      <c r="D14" s="108" t="n">
        <v>164</v>
      </c>
      <c r="E14" s="109" t="n">
        <v>21906</v>
      </c>
      <c r="F14" s="108" t="s">
        <v>22</v>
      </c>
      <c r="G14" s="109" t="s">
        <v>22</v>
      </c>
      <c r="H14" s="108" t="s">
        <v>22</v>
      </c>
      <c r="I14" s="109" t="s">
        <v>22</v>
      </c>
      <c r="J14" s="108" t="s">
        <v>22</v>
      </c>
      <c r="K14" s="109" t="s">
        <v>22</v>
      </c>
      <c r="L14" s="108" t="n">
        <v>1708</v>
      </c>
      <c r="M14" s="110" t="n">
        <v>229364</v>
      </c>
      <c r="N14" s="112" t="str">
        <f aca="false">IF(A14="","",A14)</f>
        <v>佐賀県計</v>
      </c>
    </row>
    <row r="15" s="56" customFormat="true" ht="21" hidden="false" customHeight="true" outlineLevel="0" collapsed="false">
      <c r="A15" s="113" t="str">
        <f aca="false">IF(A7="","",A7)</f>
        <v>長崎県計</v>
      </c>
      <c r="B15" s="114" t="s">
        <v>20</v>
      </c>
      <c r="C15" s="115" t="s">
        <v>20</v>
      </c>
      <c r="D15" s="114" t="s">
        <v>20</v>
      </c>
      <c r="E15" s="115" t="s">
        <v>20</v>
      </c>
      <c r="F15" s="114" t="s">
        <v>22</v>
      </c>
      <c r="G15" s="115" t="s">
        <v>22</v>
      </c>
      <c r="H15" s="114" t="s">
        <v>22</v>
      </c>
      <c r="I15" s="115" t="s">
        <v>22</v>
      </c>
      <c r="J15" s="114" t="s">
        <v>22</v>
      </c>
      <c r="K15" s="115" t="s">
        <v>22</v>
      </c>
      <c r="L15" s="114" t="s">
        <v>20</v>
      </c>
      <c r="M15" s="116" t="s">
        <v>20</v>
      </c>
      <c r="N15" s="118" t="str">
        <f aca="false">IF(A15="","",A15)</f>
        <v>長崎県計</v>
      </c>
    </row>
    <row r="16" s="125" customFormat="true" ht="21" hidden="false" customHeight="true" outlineLevel="0" collapsed="false">
      <c r="A16" s="119" t="s">
        <v>64</v>
      </c>
      <c r="B16" s="120" t="n">
        <v>430</v>
      </c>
      <c r="C16" s="121" t="n">
        <v>33389</v>
      </c>
      <c r="D16" s="120" t="n">
        <v>277</v>
      </c>
      <c r="E16" s="121" t="n">
        <v>32381</v>
      </c>
      <c r="F16" s="120" t="s">
        <v>22</v>
      </c>
      <c r="G16" s="121" t="s">
        <v>22</v>
      </c>
      <c r="H16" s="120" t="s">
        <v>22</v>
      </c>
      <c r="I16" s="121" t="s">
        <v>22</v>
      </c>
      <c r="J16" s="120" t="n">
        <v>0</v>
      </c>
      <c r="K16" s="121" t="n">
        <v>43</v>
      </c>
      <c r="L16" s="120" t="n">
        <v>191027</v>
      </c>
      <c r="M16" s="121" t="n">
        <v>25645080</v>
      </c>
      <c r="N16" s="124" t="s">
        <v>64</v>
      </c>
    </row>
    <row r="17" customFormat="false" ht="12" hidden="false" customHeight="false" outlineLevel="0" collapsed="false"/>
    <row r="18" customFormat="false" ht="25.5" hidden="false" customHeight="true" outlineLevel="0" collapsed="false">
      <c r="A18" s="86" t="s">
        <v>58</v>
      </c>
      <c r="B18" s="129" t="s">
        <v>33</v>
      </c>
      <c r="C18" s="129"/>
      <c r="D18" s="129" t="s">
        <v>34</v>
      </c>
      <c r="E18" s="129"/>
      <c r="F18" s="89" t="s">
        <v>35</v>
      </c>
      <c r="G18" s="89"/>
      <c r="H18" s="89" t="s">
        <v>36</v>
      </c>
      <c r="I18" s="89"/>
      <c r="J18" s="89" t="s">
        <v>37</v>
      </c>
      <c r="K18" s="89"/>
      <c r="L18" s="128" t="s">
        <v>58</v>
      </c>
    </row>
    <row r="19" customFormat="false" ht="13.5" hidden="false" customHeight="true" outlineLevel="0" collapsed="false">
      <c r="A19" s="86"/>
      <c r="B19" s="92" t="s">
        <v>59</v>
      </c>
      <c r="C19" s="130" t="s">
        <v>60</v>
      </c>
      <c r="D19" s="92" t="s">
        <v>59</v>
      </c>
      <c r="E19" s="93" t="s">
        <v>60</v>
      </c>
      <c r="F19" s="92" t="s">
        <v>59</v>
      </c>
      <c r="G19" s="93" t="s">
        <v>60</v>
      </c>
      <c r="H19" s="92" t="s">
        <v>59</v>
      </c>
      <c r="I19" s="93" t="s">
        <v>60</v>
      </c>
      <c r="J19" s="92" t="s">
        <v>59</v>
      </c>
      <c r="K19" s="93" t="s">
        <v>60</v>
      </c>
      <c r="L19" s="128"/>
    </row>
    <row r="20" customFormat="false" ht="13.5" hidden="false" customHeight="true" outlineLevel="0" collapsed="false">
      <c r="A20" s="96"/>
      <c r="B20" s="65" t="s">
        <v>17</v>
      </c>
      <c r="C20" s="131" t="s">
        <v>18</v>
      </c>
      <c r="D20" s="65" t="s">
        <v>17</v>
      </c>
      <c r="E20" s="66" t="s">
        <v>18</v>
      </c>
      <c r="F20" s="65" t="s">
        <v>17</v>
      </c>
      <c r="G20" s="66" t="s">
        <v>18</v>
      </c>
      <c r="H20" s="65" t="s">
        <v>17</v>
      </c>
      <c r="I20" s="66" t="s">
        <v>18</v>
      </c>
      <c r="J20" s="65" t="s">
        <v>17</v>
      </c>
      <c r="K20" s="97" t="s">
        <v>18</v>
      </c>
      <c r="L20" s="99"/>
    </row>
    <row r="21" customFormat="false" ht="21" hidden="false" customHeight="true" outlineLevel="0" collapsed="false">
      <c r="A21" s="101" t="str">
        <f aca="false">IF(A13="","",A13)</f>
        <v>福岡県計</v>
      </c>
      <c r="B21" s="102" t="n">
        <v>79156</v>
      </c>
      <c r="C21" s="132" t="n">
        <v>6332772</v>
      </c>
      <c r="D21" s="102" t="n">
        <v>292</v>
      </c>
      <c r="E21" s="103" t="n">
        <v>103706</v>
      </c>
      <c r="F21" s="102" t="n">
        <v>56181</v>
      </c>
      <c r="G21" s="103" t="n">
        <v>4551823</v>
      </c>
      <c r="H21" s="102" t="n">
        <v>4</v>
      </c>
      <c r="I21" s="103" t="n">
        <v>950</v>
      </c>
      <c r="J21" s="102" t="n">
        <v>705628</v>
      </c>
      <c r="K21" s="104" t="n">
        <v>120997703</v>
      </c>
      <c r="L21" s="106" t="str">
        <f aca="false">IF(A21="","",A21)</f>
        <v>福岡県計</v>
      </c>
    </row>
    <row r="22" customFormat="false" ht="21" hidden="false" customHeight="true" outlineLevel="0" collapsed="false">
      <c r="A22" s="107" t="str">
        <f aca="false">IF(A14="","",A14)</f>
        <v>佐賀県計</v>
      </c>
      <c r="B22" s="108" t="n">
        <v>6665</v>
      </c>
      <c r="C22" s="133" t="n">
        <v>533354</v>
      </c>
      <c r="D22" s="108" t="n">
        <v>4033</v>
      </c>
      <c r="E22" s="109" t="n">
        <v>347228</v>
      </c>
      <c r="F22" s="108" t="n">
        <v>9469</v>
      </c>
      <c r="G22" s="109" t="n">
        <v>799190</v>
      </c>
      <c r="H22" s="108" t="s">
        <v>22</v>
      </c>
      <c r="I22" s="109" t="s">
        <v>22</v>
      </c>
      <c r="J22" s="108" t="n">
        <v>37283</v>
      </c>
      <c r="K22" s="110" t="n">
        <v>5242681</v>
      </c>
      <c r="L22" s="112" t="str">
        <f aca="false">IF(A22="","",A22)</f>
        <v>佐賀県計</v>
      </c>
    </row>
    <row r="23" customFormat="false" ht="21" hidden="false" customHeight="true" outlineLevel="0" collapsed="false">
      <c r="A23" s="113" t="str">
        <f aca="false">IF(A15="","",A15)</f>
        <v>長崎県計</v>
      </c>
      <c r="B23" s="114" t="s">
        <v>20</v>
      </c>
      <c r="C23" s="134" t="s">
        <v>20</v>
      </c>
      <c r="D23" s="114" t="s">
        <v>20</v>
      </c>
      <c r="E23" s="115" t="s">
        <v>20</v>
      </c>
      <c r="F23" s="114" t="n">
        <v>590</v>
      </c>
      <c r="G23" s="115" t="n">
        <v>52371</v>
      </c>
      <c r="H23" s="114" t="s">
        <v>22</v>
      </c>
      <c r="I23" s="115" t="s">
        <v>22</v>
      </c>
      <c r="J23" s="114" t="n">
        <v>6131</v>
      </c>
      <c r="K23" s="116" t="n">
        <v>1110525</v>
      </c>
      <c r="L23" s="118" t="str">
        <f aca="false">IF(A23="","",A23)</f>
        <v>長崎県計</v>
      </c>
    </row>
    <row r="24" customFormat="false" ht="21" hidden="false" customHeight="true" outlineLevel="0" collapsed="false">
      <c r="A24" s="119" t="s">
        <v>64</v>
      </c>
      <c r="B24" s="120" t="n">
        <v>85821</v>
      </c>
      <c r="C24" s="135" t="n">
        <v>6866126</v>
      </c>
      <c r="D24" s="120" t="n">
        <v>4325</v>
      </c>
      <c r="E24" s="121" t="n">
        <v>450934</v>
      </c>
      <c r="F24" s="120" t="n">
        <v>66240</v>
      </c>
      <c r="G24" s="121" t="n">
        <v>5403384</v>
      </c>
      <c r="H24" s="120" t="n">
        <v>8</v>
      </c>
      <c r="I24" s="121" t="n">
        <v>1788</v>
      </c>
      <c r="J24" s="120" t="n">
        <v>749042</v>
      </c>
      <c r="K24" s="121" t="n">
        <v>127350909</v>
      </c>
      <c r="L24" s="124" t="s">
        <v>64</v>
      </c>
    </row>
    <row r="25" customFormat="false" ht="11.25" hidden="false" customHeight="false" outlineLevel="0" collapsed="false">
      <c r="B25" s="84"/>
      <c r="C25" s="84"/>
      <c r="D25" s="84"/>
      <c r="E25" s="84"/>
      <c r="F25" s="84"/>
    </row>
    <row r="26" customFormat="false" ht="11.25" hidden="false" customHeight="false" outlineLevel="0" collapsed="false">
      <c r="B26" s="84"/>
      <c r="C26" s="84"/>
      <c r="D26" s="84"/>
      <c r="E26" s="84"/>
      <c r="F26" s="84"/>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福岡国税局
酒税１
(H19)</oddFooter>
  </headerFooter>
  <rowBreaks count="1" manualBreakCount="1">
    <brk id="24"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10.62109375" defaultRowHeight="11.25" zeroHeight="false" outlineLevelRow="0" outlineLevelCol="0"/>
  <cols>
    <col collapsed="false" customWidth="true" hidden="false" outlineLevel="0" max="1" min="1" style="56" width="18.99"/>
    <col collapsed="false" customWidth="true" hidden="false" outlineLevel="0" max="6" min="2" style="56" width="11.99"/>
    <col collapsed="false" customWidth="true" hidden="false" outlineLevel="0" max="7" min="7" style="56" width="10.99"/>
    <col collapsed="false" customWidth="false" hidden="false" outlineLevel="0" max="257" min="8" style="56" width="10.62"/>
  </cols>
  <sheetData>
    <row r="1" customFormat="false" ht="15" hidden="false" customHeight="false" outlineLevel="0" collapsed="false">
      <c r="A1" s="136" t="s">
        <v>66</v>
      </c>
      <c r="B1" s="136"/>
      <c r="C1" s="136"/>
      <c r="D1" s="136"/>
      <c r="E1" s="136"/>
      <c r="F1" s="136"/>
      <c r="G1" s="136"/>
    </row>
    <row r="2" customFormat="false" ht="12" hidden="false" customHeight="true" outlineLevel="0" collapsed="false">
      <c r="A2" s="56" t="s">
        <v>67</v>
      </c>
    </row>
    <row r="3" customFormat="false" ht="13.5" hidden="false" customHeight="true" outlineLevel="0" collapsed="false">
      <c r="A3" s="4" t="s">
        <v>68</v>
      </c>
      <c r="B3" s="58" t="s">
        <v>69</v>
      </c>
      <c r="C3" s="58"/>
      <c r="D3" s="58"/>
      <c r="E3" s="58"/>
      <c r="F3" s="58"/>
      <c r="G3" s="137" t="s">
        <v>70</v>
      </c>
    </row>
    <row r="4" customFormat="false" ht="11.25" hidden="false" customHeight="true" outlineLevel="0" collapsed="false">
      <c r="A4" s="4"/>
      <c r="B4" s="138" t="s">
        <v>71</v>
      </c>
      <c r="C4" s="138" t="s">
        <v>72</v>
      </c>
      <c r="D4" s="139" t="s">
        <v>73</v>
      </c>
      <c r="E4" s="138" t="s">
        <v>74</v>
      </c>
      <c r="F4" s="138" t="s">
        <v>9</v>
      </c>
      <c r="G4" s="137"/>
    </row>
    <row r="5" customFormat="false" ht="36" hidden="false" customHeight="true" outlineLevel="0" collapsed="false">
      <c r="A5" s="4"/>
      <c r="B5" s="138"/>
      <c r="C5" s="138"/>
      <c r="D5" s="138"/>
      <c r="E5" s="138"/>
      <c r="F5" s="138"/>
      <c r="G5" s="137"/>
    </row>
    <row r="6" customFormat="false" ht="29.25" hidden="false" customHeight="true" outlineLevel="0" collapsed="false">
      <c r="A6" s="140"/>
      <c r="B6" s="141" t="s">
        <v>75</v>
      </c>
      <c r="C6" s="141" t="s">
        <v>76</v>
      </c>
      <c r="D6" s="142" t="s">
        <v>77</v>
      </c>
      <c r="E6" s="141" t="s">
        <v>78</v>
      </c>
      <c r="F6" s="143" t="s">
        <v>79</v>
      </c>
      <c r="G6" s="144" t="s">
        <v>80</v>
      </c>
    </row>
    <row r="7" customFormat="false" ht="13.5" hidden="false" customHeight="true" outlineLevel="0" collapsed="false">
      <c r="A7" s="145"/>
      <c r="B7" s="146" t="s">
        <v>17</v>
      </c>
      <c r="C7" s="147" t="s">
        <v>17</v>
      </c>
      <c r="D7" s="147" t="s">
        <v>17</v>
      </c>
      <c r="E7" s="147" t="s">
        <v>17</v>
      </c>
      <c r="F7" s="148" t="s">
        <v>17</v>
      </c>
      <c r="G7" s="149" t="s">
        <v>17</v>
      </c>
    </row>
    <row r="8" customFormat="false" ht="18" hidden="false" customHeight="true" outlineLevel="0" collapsed="false">
      <c r="A8" s="150" t="s">
        <v>19</v>
      </c>
      <c r="B8" s="151" t="n">
        <v>9267</v>
      </c>
      <c r="C8" s="152"/>
      <c r="D8" s="152"/>
      <c r="E8" s="152"/>
      <c r="F8" s="153" t="n">
        <v>9264</v>
      </c>
      <c r="G8" s="154" t="n">
        <v>10576</v>
      </c>
    </row>
    <row r="9" customFormat="false" ht="28.5" hidden="false" customHeight="true" outlineLevel="0" collapsed="false">
      <c r="A9" s="150"/>
      <c r="B9" s="155" t="n">
        <v>9361</v>
      </c>
      <c r="C9" s="155" t="s">
        <v>20</v>
      </c>
      <c r="D9" s="156"/>
      <c r="E9" s="155" t="n">
        <v>176</v>
      </c>
      <c r="F9" s="157" t="n">
        <v>9183</v>
      </c>
      <c r="G9" s="158" t="n">
        <v>11513</v>
      </c>
    </row>
    <row r="10" customFormat="false" ht="18" hidden="false" customHeight="true" outlineLevel="0" collapsed="false">
      <c r="A10" s="33" t="s">
        <v>21</v>
      </c>
      <c r="B10" s="159" t="s">
        <v>22</v>
      </c>
      <c r="C10" s="160"/>
      <c r="D10" s="160"/>
      <c r="E10" s="160"/>
      <c r="F10" s="161" t="s">
        <v>22</v>
      </c>
      <c r="G10" s="162" t="s">
        <v>22</v>
      </c>
    </row>
    <row r="11" customFormat="false" ht="28.5" hidden="false" customHeight="true" outlineLevel="0" collapsed="false">
      <c r="A11" s="33"/>
      <c r="B11" s="155" t="s">
        <v>22</v>
      </c>
      <c r="C11" s="155" t="s">
        <v>22</v>
      </c>
      <c r="D11" s="163"/>
      <c r="E11" s="155" t="s">
        <v>22</v>
      </c>
      <c r="F11" s="157" t="s">
        <v>22</v>
      </c>
      <c r="G11" s="158" t="s">
        <v>22</v>
      </c>
    </row>
    <row r="12" customFormat="false" ht="28.5" hidden="false" customHeight="true" outlineLevel="0" collapsed="false">
      <c r="A12" s="164" t="s">
        <v>23</v>
      </c>
      <c r="B12" s="165" t="n">
        <v>24380</v>
      </c>
      <c r="C12" s="165" t="s">
        <v>20</v>
      </c>
      <c r="D12" s="165" t="n">
        <v>27338</v>
      </c>
      <c r="E12" s="165" t="n">
        <v>18959</v>
      </c>
      <c r="F12" s="166" t="n">
        <v>32760</v>
      </c>
      <c r="G12" s="167" t="n">
        <v>2321</v>
      </c>
    </row>
    <row r="13" customFormat="false" ht="28.5" hidden="false" customHeight="true" outlineLevel="0" collapsed="false">
      <c r="A13" s="164" t="s">
        <v>24</v>
      </c>
      <c r="B13" s="165" t="n">
        <v>53679</v>
      </c>
      <c r="C13" s="165" t="s">
        <v>20</v>
      </c>
      <c r="D13" s="165" t="n">
        <v>60099</v>
      </c>
      <c r="E13" s="165" t="n">
        <v>54158</v>
      </c>
      <c r="F13" s="166" t="n">
        <v>59616</v>
      </c>
      <c r="G13" s="167" t="n">
        <v>33105</v>
      </c>
    </row>
    <row r="14" customFormat="false" ht="28.5" hidden="false" customHeight="true" outlineLevel="0" collapsed="false">
      <c r="A14" s="33" t="s">
        <v>25</v>
      </c>
      <c r="B14" s="165" t="s">
        <v>22</v>
      </c>
      <c r="C14" s="165" t="s">
        <v>22</v>
      </c>
      <c r="D14" s="168"/>
      <c r="E14" s="165" t="s">
        <v>22</v>
      </c>
      <c r="F14" s="166" t="s">
        <v>22</v>
      </c>
      <c r="G14" s="167" t="s">
        <v>22</v>
      </c>
    </row>
    <row r="15" customFormat="false" ht="28.5" hidden="false" customHeight="true" outlineLevel="0" collapsed="false">
      <c r="A15" s="33" t="s">
        <v>26</v>
      </c>
      <c r="B15" s="165" t="n">
        <v>285898</v>
      </c>
      <c r="C15" s="165" t="s">
        <v>20</v>
      </c>
      <c r="D15" s="168"/>
      <c r="E15" s="165" t="n">
        <v>1128</v>
      </c>
      <c r="F15" s="166" t="n">
        <v>284770</v>
      </c>
      <c r="G15" s="167" t="n">
        <v>4208</v>
      </c>
    </row>
    <row r="16" customFormat="false" ht="28.5" hidden="false" customHeight="true" outlineLevel="0" collapsed="false">
      <c r="A16" s="164" t="s">
        <v>27</v>
      </c>
      <c r="B16" s="165" t="n">
        <v>75</v>
      </c>
      <c r="C16" s="165" t="s">
        <v>20</v>
      </c>
      <c r="D16" s="168"/>
      <c r="E16" s="165" t="n">
        <v>39</v>
      </c>
      <c r="F16" s="166" t="n">
        <v>36</v>
      </c>
      <c r="G16" s="167" t="n">
        <v>122</v>
      </c>
    </row>
    <row r="17" customFormat="false" ht="28.5" hidden="false" customHeight="true" outlineLevel="0" collapsed="false">
      <c r="A17" s="164" t="s">
        <v>28</v>
      </c>
      <c r="B17" s="165" t="n">
        <v>35</v>
      </c>
      <c r="C17" s="165" t="s">
        <v>20</v>
      </c>
      <c r="D17" s="168"/>
      <c r="E17" s="165" t="n">
        <v>11</v>
      </c>
      <c r="F17" s="166" t="n">
        <v>25</v>
      </c>
      <c r="G17" s="167" t="n">
        <v>51</v>
      </c>
    </row>
    <row r="18" customFormat="false" ht="28.5" hidden="false" customHeight="true" outlineLevel="0" collapsed="false">
      <c r="A18" s="164" t="s">
        <v>29</v>
      </c>
      <c r="B18" s="165" t="s">
        <v>22</v>
      </c>
      <c r="C18" s="165" t="s">
        <v>22</v>
      </c>
      <c r="D18" s="168"/>
      <c r="E18" s="165" t="s">
        <v>22</v>
      </c>
      <c r="F18" s="166" t="s">
        <v>22</v>
      </c>
      <c r="G18" s="167" t="s">
        <v>22</v>
      </c>
    </row>
    <row r="19" customFormat="false" ht="28.5" hidden="false" customHeight="true" outlineLevel="0" collapsed="false">
      <c r="A19" s="164" t="s">
        <v>30</v>
      </c>
      <c r="B19" s="165" t="s">
        <v>22</v>
      </c>
      <c r="C19" s="165" t="s">
        <v>22</v>
      </c>
      <c r="D19" s="168"/>
      <c r="E19" s="165" t="s">
        <v>22</v>
      </c>
      <c r="F19" s="166" t="s">
        <v>22</v>
      </c>
      <c r="G19" s="167" t="s">
        <v>22</v>
      </c>
    </row>
    <row r="20" customFormat="false" ht="28.5" hidden="false" customHeight="true" outlineLevel="0" collapsed="false">
      <c r="A20" s="164" t="s">
        <v>32</v>
      </c>
      <c r="B20" s="165" t="n">
        <v>152947</v>
      </c>
      <c r="C20" s="165" t="s">
        <v>20</v>
      </c>
      <c r="D20" s="169"/>
      <c r="E20" s="165" t="n">
        <v>1144</v>
      </c>
      <c r="F20" s="166" t="n">
        <v>151804</v>
      </c>
      <c r="G20" s="167" t="n">
        <v>3547</v>
      </c>
    </row>
    <row r="21" customFormat="false" ht="28.5" hidden="false" customHeight="true" outlineLevel="0" collapsed="false">
      <c r="A21" s="164" t="s">
        <v>33</v>
      </c>
      <c r="B21" s="165" t="n">
        <v>83271</v>
      </c>
      <c r="C21" s="165" t="s">
        <v>20</v>
      </c>
      <c r="D21" s="169"/>
      <c r="E21" s="165" t="n">
        <v>99</v>
      </c>
      <c r="F21" s="166" t="n">
        <v>83170</v>
      </c>
      <c r="G21" s="167" t="n">
        <v>1741</v>
      </c>
    </row>
    <row r="22" customFormat="false" ht="28.5" hidden="false" customHeight="true" outlineLevel="0" collapsed="false">
      <c r="A22" s="170" t="s">
        <v>81</v>
      </c>
      <c r="B22" s="165" t="n">
        <v>120</v>
      </c>
      <c r="C22" s="165" t="s">
        <v>20</v>
      </c>
      <c r="D22" s="169"/>
      <c r="E22" s="165" t="n">
        <v>18</v>
      </c>
      <c r="F22" s="166" t="n">
        <v>102</v>
      </c>
      <c r="G22" s="167" t="n">
        <v>340</v>
      </c>
    </row>
    <row r="23" customFormat="false" ht="28.5" hidden="false" customHeight="true" outlineLevel="0" collapsed="false">
      <c r="A23" s="33" t="s">
        <v>35</v>
      </c>
      <c r="B23" s="165" t="n">
        <v>27174</v>
      </c>
      <c r="C23" s="165" t="s">
        <v>20</v>
      </c>
      <c r="D23" s="169"/>
      <c r="E23" s="165" t="n">
        <v>1214</v>
      </c>
      <c r="F23" s="166" t="n">
        <v>25958</v>
      </c>
      <c r="G23" s="167" t="n">
        <v>3107</v>
      </c>
    </row>
    <row r="24" s="125" customFormat="true" ht="28.5" hidden="false" customHeight="true" outlineLevel="0" collapsed="false">
      <c r="A24" s="171" t="s">
        <v>36</v>
      </c>
      <c r="B24" s="172" t="n">
        <v>20</v>
      </c>
      <c r="C24" s="172" t="s">
        <v>20</v>
      </c>
      <c r="D24" s="173"/>
      <c r="E24" s="172" t="n">
        <v>111</v>
      </c>
      <c r="F24" s="174" t="n">
        <v>-90</v>
      </c>
      <c r="G24" s="175" t="n">
        <v>77</v>
      </c>
    </row>
    <row r="25" s="125" customFormat="true" ht="28.5" hidden="false" customHeight="true" outlineLevel="0" collapsed="false">
      <c r="A25" s="176" t="s">
        <v>82</v>
      </c>
      <c r="B25" s="177" t="n">
        <v>637310</v>
      </c>
      <c r="C25" s="177" t="s">
        <v>20</v>
      </c>
      <c r="D25" s="177" t="n">
        <v>87438</v>
      </c>
      <c r="E25" s="177" t="n">
        <v>77066</v>
      </c>
      <c r="F25" s="178" t="n">
        <v>647683</v>
      </c>
      <c r="G25" s="179" t="n">
        <v>60270</v>
      </c>
    </row>
    <row r="26" customFormat="false" ht="11.25" hidden="false" customHeight="false" outlineLevel="0" collapsed="false">
      <c r="A26" s="50" t="s">
        <v>83</v>
      </c>
    </row>
    <row r="27" customFormat="false" ht="11.25" hidden="false" customHeight="false" outlineLevel="0" collapsed="false">
      <c r="A27" s="50" t="s">
        <v>84</v>
      </c>
    </row>
    <row r="28" customFormat="false" ht="11.25" hidden="false" customHeight="false" outlineLevel="0" collapsed="false">
      <c r="A28" s="50" t="s">
        <v>85</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酒税２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2" activeCellId="0" sqref="F12"/>
    </sheetView>
  </sheetViews>
  <sheetFormatPr defaultColWidth="10.62109375" defaultRowHeight="11.25" zeroHeight="false" outlineLevelRow="0" outlineLevelCol="0"/>
  <cols>
    <col collapsed="false" customWidth="true" hidden="false" outlineLevel="0" max="2" min="1" style="56" width="6.25"/>
    <col collapsed="false" customWidth="true" hidden="false" outlineLevel="0" max="15" min="3" style="56" width="11.12"/>
    <col collapsed="false" customWidth="false" hidden="false" outlineLevel="0" max="257" min="16" style="56" width="10.62"/>
  </cols>
  <sheetData>
    <row r="1" customFormat="false" ht="12" hidden="false" customHeight="false" outlineLevel="0" collapsed="false">
      <c r="A1" s="56" t="s">
        <v>86</v>
      </c>
    </row>
    <row r="2" customFormat="false" ht="24" hidden="false" customHeight="true" outlineLevel="0" collapsed="false">
      <c r="A2" s="57" t="s">
        <v>87</v>
      </c>
      <c r="B2" s="57"/>
      <c r="C2" s="129" t="s">
        <v>19</v>
      </c>
      <c r="D2" s="87" t="s">
        <v>21</v>
      </c>
      <c r="E2" s="89" t="s">
        <v>46</v>
      </c>
      <c r="F2" s="89"/>
      <c r="G2" s="87" t="s">
        <v>25</v>
      </c>
      <c r="H2" s="87" t="s">
        <v>26</v>
      </c>
      <c r="I2" s="89" t="s">
        <v>88</v>
      </c>
      <c r="J2" s="89"/>
      <c r="K2" s="180" t="s">
        <v>89</v>
      </c>
      <c r="L2" s="180" t="s">
        <v>90</v>
      </c>
      <c r="M2" s="180" t="s">
        <v>91</v>
      </c>
      <c r="N2" s="180" t="s">
        <v>92</v>
      </c>
      <c r="O2" s="181" t="s">
        <v>93</v>
      </c>
    </row>
    <row r="3" customFormat="false" ht="18" hidden="false" customHeight="true" outlineLevel="0" collapsed="false">
      <c r="A3" s="57"/>
      <c r="B3" s="57"/>
      <c r="C3" s="129"/>
      <c r="D3" s="87"/>
      <c r="E3" s="60" t="s">
        <v>94</v>
      </c>
      <c r="F3" s="61" t="s">
        <v>95</v>
      </c>
      <c r="G3" s="87"/>
      <c r="H3" s="87"/>
      <c r="I3" s="60" t="s">
        <v>96</v>
      </c>
      <c r="J3" s="61" t="s">
        <v>28</v>
      </c>
      <c r="K3" s="180"/>
      <c r="L3" s="180"/>
      <c r="M3" s="180"/>
      <c r="N3" s="180"/>
      <c r="O3" s="181"/>
    </row>
    <row r="4" customFormat="false" ht="11.25" hidden="false" customHeight="false" outlineLevel="0" collapsed="false">
      <c r="A4" s="145"/>
      <c r="B4" s="182"/>
      <c r="C4" s="146" t="s">
        <v>17</v>
      </c>
      <c r="D4" s="148" t="s">
        <v>17</v>
      </c>
      <c r="E4" s="65" t="s">
        <v>17</v>
      </c>
      <c r="F4" s="183" t="s">
        <v>17</v>
      </c>
      <c r="G4" s="146" t="s">
        <v>17</v>
      </c>
      <c r="H4" s="146" t="s">
        <v>17</v>
      </c>
      <c r="I4" s="65" t="s">
        <v>17</v>
      </c>
      <c r="J4" s="183" t="s">
        <v>17</v>
      </c>
      <c r="K4" s="146" t="s">
        <v>17</v>
      </c>
      <c r="L4" s="146" t="s">
        <v>17</v>
      </c>
      <c r="M4" s="146" t="s">
        <v>17</v>
      </c>
      <c r="N4" s="148" t="s">
        <v>17</v>
      </c>
      <c r="O4" s="149" t="s">
        <v>17</v>
      </c>
    </row>
    <row r="5" s="73" customFormat="true" ht="30" hidden="false" customHeight="true" outlineLevel="0" collapsed="false">
      <c r="A5" s="184" t="s">
        <v>51</v>
      </c>
      <c r="B5" s="184"/>
      <c r="C5" s="185" t="n">
        <v>17159</v>
      </c>
      <c r="D5" s="185" t="n">
        <v>1127</v>
      </c>
      <c r="E5" s="186" t="n">
        <v>24025</v>
      </c>
      <c r="F5" s="187" t="n">
        <v>60823</v>
      </c>
      <c r="G5" s="188" t="s">
        <v>22</v>
      </c>
      <c r="H5" s="185" t="n">
        <v>340066</v>
      </c>
      <c r="I5" s="189" t="s">
        <v>22</v>
      </c>
      <c r="J5" s="190" t="s">
        <v>22</v>
      </c>
      <c r="K5" s="188" t="s">
        <v>22</v>
      </c>
      <c r="L5" s="185" t="n">
        <v>21</v>
      </c>
      <c r="M5" s="185" t="n">
        <v>667</v>
      </c>
      <c r="N5" s="191" t="n">
        <v>233149</v>
      </c>
      <c r="O5" s="192" t="n">
        <v>677135</v>
      </c>
    </row>
    <row r="6" s="73" customFormat="true" ht="30" hidden="false" customHeight="true" outlineLevel="0" collapsed="false">
      <c r="A6" s="193" t="s">
        <v>52</v>
      </c>
      <c r="B6" s="193"/>
      <c r="C6" s="194" t="n">
        <v>12993</v>
      </c>
      <c r="D6" s="194" t="n">
        <v>403</v>
      </c>
      <c r="E6" s="195" t="n">
        <v>26685</v>
      </c>
      <c r="F6" s="196" t="n">
        <v>74461</v>
      </c>
      <c r="G6" s="194" t="n">
        <v>222</v>
      </c>
      <c r="H6" s="194" t="n">
        <v>334807</v>
      </c>
      <c r="I6" s="195" t="n">
        <v>54</v>
      </c>
      <c r="J6" s="197" t="n">
        <v>-4</v>
      </c>
      <c r="K6" s="194" t="n">
        <v>1</v>
      </c>
      <c r="L6" s="194" t="n">
        <v>15</v>
      </c>
      <c r="M6" s="194" t="n">
        <v>273</v>
      </c>
      <c r="N6" s="198" t="n">
        <v>223131</v>
      </c>
      <c r="O6" s="199" t="n">
        <v>673041</v>
      </c>
    </row>
    <row r="7" s="73" customFormat="true" ht="30" hidden="false" customHeight="true" outlineLevel="0" collapsed="false">
      <c r="A7" s="200" t="s">
        <v>53</v>
      </c>
      <c r="B7" s="200"/>
      <c r="C7" s="201" t="n">
        <v>10650</v>
      </c>
      <c r="D7" s="202" t="s">
        <v>22</v>
      </c>
      <c r="E7" s="203" t="n">
        <v>30345</v>
      </c>
      <c r="F7" s="204" t="n">
        <v>59933</v>
      </c>
      <c r="G7" s="202" t="s">
        <v>22</v>
      </c>
      <c r="H7" s="201" t="n">
        <v>320452</v>
      </c>
      <c r="I7" s="205" t="s">
        <v>22</v>
      </c>
      <c r="J7" s="206" t="s">
        <v>22</v>
      </c>
      <c r="K7" s="207" t="n">
        <v>-1</v>
      </c>
      <c r="L7" s="207" t="n">
        <v>-1</v>
      </c>
      <c r="M7" s="201" t="n">
        <v>1211</v>
      </c>
      <c r="N7" s="208" t="n">
        <v>207900</v>
      </c>
      <c r="O7" s="209" t="n">
        <v>631091</v>
      </c>
    </row>
    <row r="8" s="73" customFormat="true" ht="12" hidden="false" customHeight="false" outlineLevel="0" collapsed="false"/>
    <row r="9" customFormat="false" ht="35.25" hidden="false" customHeight="true" outlineLevel="0" collapsed="false">
      <c r="A9" s="210" t="s">
        <v>87</v>
      </c>
      <c r="B9" s="210"/>
      <c r="C9" s="211" t="s">
        <v>19</v>
      </c>
      <c r="D9" s="212" t="s">
        <v>21</v>
      </c>
      <c r="E9" s="213" t="s">
        <v>97</v>
      </c>
      <c r="F9" s="213" t="s">
        <v>98</v>
      </c>
      <c r="G9" s="212" t="s">
        <v>25</v>
      </c>
      <c r="H9" s="214" t="s">
        <v>26</v>
      </c>
      <c r="I9" s="213" t="s">
        <v>99</v>
      </c>
      <c r="J9" s="213" t="s">
        <v>100</v>
      </c>
      <c r="K9" s="212" t="s">
        <v>32</v>
      </c>
      <c r="L9" s="213" t="s">
        <v>101</v>
      </c>
      <c r="M9" s="213" t="s">
        <v>81</v>
      </c>
      <c r="N9" s="212" t="s">
        <v>35</v>
      </c>
      <c r="O9" s="212" t="s">
        <v>36</v>
      </c>
      <c r="P9" s="215" t="s">
        <v>37</v>
      </c>
    </row>
    <row r="10" customFormat="false" ht="11.25" hidden="false" customHeight="false" outlineLevel="0" collapsed="false">
      <c r="A10" s="145"/>
      <c r="B10" s="182"/>
      <c r="C10" s="146" t="s">
        <v>17</v>
      </c>
      <c r="D10" s="148" t="s">
        <v>17</v>
      </c>
      <c r="E10" s="146" t="s">
        <v>17</v>
      </c>
      <c r="F10" s="146" t="s">
        <v>17</v>
      </c>
      <c r="G10" s="146" t="s">
        <v>17</v>
      </c>
      <c r="H10" s="146" t="s">
        <v>17</v>
      </c>
      <c r="I10" s="216" t="s">
        <v>17</v>
      </c>
      <c r="J10" s="216" t="s">
        <v>17</v>
      </c>
      <c r="K10" s="146" t="s">
        <v>17</v>
      </c>
      <c r="L10" s="146" t="s">
        <v>17</v>
      </c>
      <c r="M10" s="146" t="s">
        <v>17</v>
      </c>
      <c r="N10" s="216" t="s">
        <v>17</v>
      </c>
      <c r="O10" s="216" t="s">
        <v>17</v>
      </c>
      <c r="P10" s="149" t="s">
        <v>17</v>
      </c>
    </row>
    <row r="11" customFormat="false" ht="30" hidden="false" customHeight="true" outlineLevel="0" collapsed="false">
      <c r="A11" s="217" t="s">
        <v>54</v>
      </c>
      <c r="B11" s="217"/>
      <c r="C11" s="218" t="n">
        <v>9331</v>
      </c>
      <c r="D11" s="219" t="s">
        <v>22</v>
      </c>
      <c r="E11" s="218" t="s">
        <v>22</v>
      </c>
      <c r="F11" s="218" t="n">
        <v>58875</v>
      </c>
      <c r="G11" s="218" t="s">
        <v>22</v>
      </c>
      <c r="H11" s="218" t="n">
        <v>284941</v>
      </c>
      <c r="I11" s="220" t="s">
        <v>22</v>
      </c>
      <c r="J11" s="220" t="s">
        <v>22</v>
      </c>
      <c r="K11" s="218" t="n">
        <v>146698</v>
      </c>
      <c r="L11" s="218" t="n">
        <v>97549</v>
      </c>
      <c r="M11" s="218" t="s">
        <v>22</v>
      </c>
      <c r="N11" s="220" t="n">
        <v>1600</v>
      </c>
      <c r="O11" s="220" t="n">
        <v>167</v>
      </c>
      <c r="P11" s="221" t="n">
        <v>629467</v>
      </c>
    </row>
    <row r="12" customFormat="false" ht="30" hidden="false" customHeight="true" outlineLevel="0" collapsed="false">
      <c r="A12" s="200" t="s">
        <v>55</v>
      </c>
      <c r="B12" s="200"/>
      <c r="C12" s="202" t="n">
        <v>9361</v>
      </c>
      <c r="D12" s="202" t="s">
        <v>22</v>
      </c>
      <c r="E12" s="202" t="n">
        <v>24380</v>
      </c>
      <c r="F12" s="202" t="n">
        <v>53679</v>
      </c>
      <c r="G12" s="202" t="s">
        <v>22</v>
      </c>
      <c r="H12" s="202" t="n">
        <v>285898</v>
      </c>
      <c r="I12" s="222" t="n">
        <v>110</v>
      </c>
      <c r="J12" s="222" t="s">
        <v>22</v>
      </c>
      <c r="K12" s="202" t="n">
        <v>152947</v>
      </c>
      <c r="L12" s="202" t="n">
        <v>83271</v>
      </c>
      <c r="M12" s="202" t="n">
        <v>120</v>
      </c>
      <c r="N12" s="202" t="n">
        <v>27174</v>
      </c>
      <c r="O12" s="202" t="n">
        <v>20</v>
      </c>
      <c r="P12" s="223" t="n">
        <v>637310</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25" hidden="false" customHeight="false" outlineLevel="0" collapsed="false">
      <c r="H22" s="224"/>
    </row>
    <row r="23" customFormat="false" ht="11.25" hidden="false" customHeight="false" outlineLevel="0" collapsed="false">
      <c r="H23" s="224"/>
      <c r="J23" s="85"/>
    </row>
    <row r="24" customFormat="false" ht="11.25" hidden="false" customHeight="false" outlineLevel="0" collapsed="false">
      <c r="H24" s="224"/>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15T05:10:34Z</cp:lastPrinted>
  <dcterms:modified xsi:type="dcterms:W3CDTF">2009-07-08T06:55:19Z</dcterms:modified>
  <cp:revision>0</cp:revision>
  <dc:subject>酒税</dc:subject>
  <dc:title/>
</cp:coreProperties>
</file>