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3"/>
  </bookViews>
  <sheets>
    <sheet name="(1)　所得階級別人員" sheetId="1" state="visible" r:id="rId2"/>
    <sheet name="(2)　所得階級別人員の累年比較" sheetId="2" state="visible" r:id="rId3"/>
    <sheet name="(3)　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　所得階級別人員'!$A$1:$M$35</definedName>
    <definedName function="false" hidden="false" localSheetId="1" name="_xlnm.Print_Area" vbProcedure="false">'(2)　所得階級別人員の累年比較'!$A$1:$G$23</definedName>
    <definedName function="false" hidden="false" localSheetId="2" name="_xlnm.Print_Area" vbProcedure="false">'(3)　青色申告者数'!$A$1:$F$32</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Titles" vbProcedure="false">'(4)税務署別（営）'!$1:$5</definedName>
    <definedName function="false" hidden="false" localSheetId="4" name="_xlnm.Print_Titles" vbProcedure="false">'(4)税務署別（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109">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外</t>
  </si>
  <si>
    <t xml:space="preserve">調査対象等：</t>
  </si>
  <si>
    <r>
      <rPr>
        <sz val="9"/>
        <rFont val="Noto Sans"/>
        <family val="2"/>
      </rPr>
      <t xml:space="preserve">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t xml:space="preserve">総所得金額等
所得階級</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r>
      <rPr>
        <sz val="9"/>
        <rFont val="ＭＳ 明朝"/>
        <family val="1"/>
        <charset val="128"/>
      </rPr>
      <t xml:space="preserve">(3)</t>
    </r>
    <r>
      <rPr>
        <sz val="9"/>
        <rFont val="Noto Sans"/>
        <family val="2"/>
      </rPr>
      <t xml:space="preserve">　青色申告者数</t>
    </r>
  </si>
  <si>
    <t xml:space="preserve">総所得金額等所得階級</t>
  </si>
  <si>
    <r>
      <rPr>
        <sz val="9"/>
        <rFont val="Noto Sans"/>
        <family val="2"/>
      </rPr>
      <t xml:space="preserve">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
納税額がある者のうち、青色申告者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
在の合計所得により階級区分して、それぞれの分布状況を示した。</t>
    </r>
  </si>
  <si>
    <t xml:space="preserve">用語の説明：</t>
  </si>
  <si>
    <t xml:space="preserve">青色申告とは、納税義務者が一定の帳簿に正確な記帳をして、こ
れに基づいて正確な申告と完全な納税をすることを目的として設
けられている制度である。
青色申告が認められているのは事業所得、不動産所得及び山林所
得であり、青色申告をした者には税務計算上種々の特典がある。</t>
  </si>
  <si>
    <r>
      <rPr>
        <sz val="9.5"/>
        <rFont val="ＭＳ 明朝"/>
        <family val="1"/>
        <charset val="128"/>
      </rPr>
      <t xml:space="preserve">(4)</t>
    </r>
    <r>
      <rPr>
        <sz val="9.5"/>
        <rFont val="Noto Sans"/>
        <family val="2"/>
      </rPr>
      <t xml:space="preserve">　税務署別人員（その１）</t>
    </r>
  </si>
  <si>
    <t xml:space="preserve">税務署名</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5,000</t>
    </r>
    <r>
      <rPr>
        <sz val="8.5"/>
        <rFont val="Noto Sans"/>
        <family val="2"/>
      </rPr>
      <t xml:space="preserve">万円
超</t>
    </r>
  </si>
  <si>
    <t xml:space="preserve">合計</t>
  </si>
  <si>
    <t xml:space="preserve">門司</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佐賀</t>
  </si>
  <si>
    <t xml:space="preserve">唐津</t>
  </si>
  <si>
    <t xml:space="preserve">鳥栖</t>
  </si>
  <si>
    <t xml:space="preserve">伊万里</t>
  </si>
  <si>
    <t xml:space="preserve">武雄</t>
  </si>
  <si>
    <t xml:space="preserve">佐賀県計</t>
  </si>
  <si>
    <t xml:space="preserve">長崎</t>
  </si>
  <si>
    <t xml:space="preserve">佐世保</t>
  </si>
  <si>
    <t xml:space="preserve">島原</t>
  </si>
  <si>
    <t xml:space="preserve">諫早</t>
  </si>
  <si>
    <t xml:space="preserve">福江</t>
  </si>
  <si>
    <t xml:space="preserve">平戸</t>
  </si>
  <si>
    <t xml:space="preserve">壱岐</t>
  </si>
  <si>
    <t xml:space="preserve">厳原</t>
  </si>
  <si>
    <t xml:space="preserve">長崎県計</t>
  </si>
  <si>
    <t xml:space="preserve">総計</t>
  </si>
  <si>
    <r>
      <rPr>
        <sz val="9.5"/>
        <rFont val="Noto Sans"/>
        <family val="2"/>
      </rPr>
      <t xml:space="preserve">（注）この表は、「</t>
    </r>
    <r>
      <rPr>
        <sz val="9.5"/>
        <rFont val="ＭＳ 明朝"/>
        <family val="1"/>
        <charset val="128"/>
      </rPr>
      <t xml:space="preserve">(</t>
    </r>
    <r>
      <rPr>
        <sz val="9.5"/>
        <rFont val="Noto Sans"/>
        <family val="2"/>
      </rPr>
      <t xml:space="preserve">１</t>
    </r>
    <r>
      <rPr>
        <sz val="9.5"/>
        <rFont val="ＭＳ 明朝"/>
        <family val="1"/>
        <charset val="128"/>
      </rPr>
      <t xml:space="preserve">)</t>
    </r>
    <r>
      <rPr>
        <sz val="9.5"/>
        <rFont val="Noto Sans"/>
        <family val="2"/>
      </rPr>
      <t xml:space="preserve">所得階級別人員」を税務署別に示したものである。</t>
    </r>
  </si>
  <si>
    <r>
      <rPr>
        <sz val="9.5"/>
        <rFont val="ＭＳ 明朝"/>
        <family val="1"/>
        <charset val="128"/>
      </rPr>
      <t xml:space="preserve">(4)</t>
    </r>
    <r>
      <rPr>
        <sz val="9.5"/>
        <rFont val="Noto Sans"/>
        <family val="2"/>
      </rPr>
      <t xml:space="preserve">　税務署別人員（その２）</t>
    </r>
  </si>
  <si>
    <r>
      <rPr>
        <sz val="9.5"/>
        <rFont val="ＭＳ 明朝"/>
        <family val="1"/>
        <charset val="128"/>
      </rPr>
      <t xml:space="preserve">(4)</t>
    </r>
    <r>
      <rPr>
        <sz val="9.5"/>
        <rFont val="Noto Sans"/>
        <family val="2"/>
      </rPr>
      <t xml:space="preserve">　税務署別人員（その３）</t>
    </r>
  </si>
  <si>
    <r>
      <rPr>
        <sz val="9.5"/>
        <rFont val="ＭＳ 明朝"/>
        <family val="1"/>
        <charset val="128"/>
      </rPr>
      <t xml:space="preserve">(4)</t>
    </r>
    <r>
      <rPr>
        <sz val="9.5"/>
        <rFont val="Noto Sans"/>
        <family val="2"/>
      </rPr>
      <t xml:space="preserve">　税務署別人員（その４）</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3">
    <numFmt numFmtId="164" formatCode="General"/>
    <numFmt numFmtId="165" formatCode="#,##0"/>
    <numFmt numFmtId="166" formatCode="@"/>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hair"/>
      <right style="medium"/>
      <top/>
      <bottom style="medium"/>
      <diagonal/>
    </border>
    <border diagonalUp="false" diagonalDown="false">
      <left style="thin"/>
      <right style="hair"/>
      <top style="medium"/>
      <bottom/>
      <diagonal/>
    </border>
    <border diagonalUp="false" diagonalDown="false">
      <left style="thin"/>
      <right style="hair"/>
      <top style="thin"/>
      <botto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right/>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double"/>
      <bottom style="medium"/>
      <diagonal/>
    </border>
    <border diagonalUp="false" diagonalDown="false">
      <left/>
      <right style="medium"/>
      <top/>
      <bottom style="medium"/>
      <diagonal/>
    </border>
    <border diagonalUp="false" diagonalDown="false">
      <left style="medium"/>
      <right style="thin"/>
      <top/>
      <bottom style="hair">
        <color rgb="FF969696"/>
      </bottom>
      <diagonal/>
    </border>
    <border diagonalUp="false" diagonalDown="false">
      <left style="medium"/>
      <right style="thin"/>
      <top style="hair">
        <color rgb="FF969696"/>
      </top>
      <bottom style="hair">
        <color rgb="FF969696"/>
      </botto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4"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right" vertical="center" textRotation="0" wrapText="false" indent="0" shrinkToFit="false"/>
      <protection locked="true" hidden="false"/>
    </xf>
    <xf numFmtId="164" fontId="10" fillId="2" borderId="13"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0" fillId="2" borderId="1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distributed"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5" fontId="5" fillId="2" borderId="47"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5" fontId="5" fillId="2" borderId="48" xfId="0" applyFont="true" applyBorder="true" applyAlignment="true" applyProtection="false">
      <alignment horizontal="right" vertical="center" textRotation="0" wrapText="false" indent="0" shrinkToFit="false"/>
      <protection locked="true" hidden="false"/>
    </xf>
    <xf numFmtId="165" fontId="5" fillId="0" borderId="49"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5" fontId="5" fillId="2" borderId="50"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right" vertical="center" textRotation="0" wrapText="false" indent="0" shrinkToFit="false"/>
      <protection locked="true" hidden="false"/>
    </xf>
    <xf numFmtId="165" fontId="11" fillId="2" borderId="5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5" fontId="11" fillId="2" borderId="57"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right" vertical="center" textRotation="0" wrapText="false" indent="0" shrinkToFit="false"/>
      <protection locked="true" hidden="false"/>
    </xf>
    <xf numFmtId="165" fontId="11" fillId="2" borderId="5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11" fillId="2" borderId="60" xfId="0" applyFont="true" applyBorder="true" applyAlignment="true" applyProtection="false">
      <alignment horizontal="right" vertical="center" textRotation="0" wrapText="false" indent="0" shrinkToFit="false"/>
      <protection locked="true" hidden="false"/>
    </xf>
    <xf numFmtId="165" fontId="11" fillId="2" borderId="61" xfId="0" applyFont="true" applyBorder="true" applyAlignment="true" applyProtection="false">
      <alignment horizontal="right" vertical="center" textRotation="0" wrapText="false" indent="0" shrinkToFit="false"/>
      <protection locked="true" hidden="false"/>
    </xf>
    <xf numFmtId="165" fontId="11" fillId="2" borderId="62" xfId="0" applyFont="true" applyBorder="true" applyAlignment="true" applyProtection="false">
      <alignment horizontal="right" vertical="center" textRotation="0" wrapText="false" indent="0" shrinkToFit="false"/>
      <protection locked="true" hidden="false"/>
    </xf>
    <xf numFmtId="165" fontId="11" fillId="0" borderId="61" xfId="0" applyFont="true" applyBorder="true" applyAlignment="true" applyProtection="false">
      <alignment horizontal="right" vertical="center" textRotation="0" wrapText="false" indent="0" shrinkToFit="false"/>
      <protection locked="true" hidden="false"/>
    </xf>
    <xf numFmtId="165" fontId="11" fillId="2" borderId="63"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5" fontId="11" fillId="2" borderId="65" xfId="0" applyFont="true" applyBorder="true" applyAlignment="true" applyProtection="false">
      <alignment horizontal="right" vertical="center" textRotation="0" wrapText="false" indent="0" shrinkToFit="false"/>
      <protection locked="true" hidden="false"/>
    </xf>
    <xf numFmtId="165" fontId="11" fillId="2" borderId="66" xfId="0" applyFont="true" applyBorder="true" applyAlignment="true" applyProtection="false">
      <alignment horizontal="right" vertical="center" textRotation="0" wrapText="false" indent="0" shrinkToFit="false"/>
      <protection locked="true" hidden="false"/>
    </xf>
    <xf numFmtId="165" fontId="11" fillId="0" borderId="64" xfId="0" applyFont="true" applyBorder="true" applyAlignment="true" applyProtection="false">
      <alignment horizontal="left" vertical="center" textRotation="0" wrapText="false" indent="0" shrinkToFit="false"/>
      <protection locked="true" hidden="false"/>
    </xf>
    <xf numFmtId="165" fontId="11" fillId="2" borderId="67"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2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right" vertical="top"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5" fillId="0" borderId="71"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distributed" vertical="center" textRotation="0" wrapText="tru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73" xfId="0" applyFont="true" applyBorder="true" applyAlignment="true" applyProtection="false">
      <alignment horizontal="right" vertical="center" textRotation="0" wrapText="false" indent="0" shrinkToFit="false"/>
      <protection locked="true" hidden="false"/>
    </xf>
    <xf numFmtId="164" fontId="5" fillId="0" borderId="74" xfId="0" applyFont="true" applyBorder="true" applyAlignment="true" applyProtection="false">
      <alignment horizontal="right" vertical="center" textRotation="0" wrapText="false" indent="0" shrinkToFit="false"/>
      <protection locked="true" hidden="false"/>
    </xf>
    <xf numFmtId="164" fontId="8" fillId="0" borderId="75" xfId="0" applyFont="true" applyBorder="true" applyAlignment="true" applyProtection="false">
      <alignment horizontal="distributed" vertical="center" textRotation="0" wrapText="true" indent="0" shrinkToFit="false"/>
      <protection locked="true" hidden="false"/>
    </xf>
    <xf numFmtId="165" fontId="5" fillId="2" borderId="76" xfId="0" applyFont="true" applyBorder="true" applyAlignment="true" applyProtection="false">
      <alignment horizontal="right" vertical="center" textRotation="0" wrapText="false" indent="0" shrinkToFit="false"/>
      <protection locked="true" hidden="false"/>
    </xf>
    <xf numFmtId="165" fontId="5" fillId="2" borderId="77" xfId="0" applyFont="true" applyBorder="true" applyAlignment="true" applyProtection="false">
      <alignment horizontal="right" vertical="center" textRotation="0" wrapText="false" indent="0" shrinkToFit="false"/>
      <protection locked="true" hidden="false"/>
    </xf>
    <xf numFmtId="165" fontId="5" fillId="0" borderId="74" xfId="0" applyFont="true" applyBorder="true" applyAlignment="true" applyProtection="false">
      <alignment horizontal="right" vertical="center" textRotation="0" wrapText="false" indent="0" shrinkToFit="false"/>
      <protection locked="true" hidden="false"/>
    </xf>
    <xf numFmtId="165" fontId="5" fillId="0" borderId="78" xfId="0" applyFont="true" applyBorder="true" applyAlignment="true" applyProtection="false">
      <alignment horizontal="right" vertical="center" textRotation="0" wrapText="false" indent="0" shrinkToFit="false"/>
      <protection locked="true" hidden="false"/>
    </xf>
    <xf numFmtId="164" fontId="8" fillId="0" borderId="79" xfId="0" applyFont="true" applyBorder="true" applyAlignment="true" applyProtection="false">
      <alignment horizontal="distributed" vertical="center" textRotation="0" wrapText="tru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5" fontId="5" fillId="2" borderId="81" xfId="0" applyFont="true" applyBorder="true" applyAlignment="true" applyProtection="false">
      <alignment horizontal="right"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5" fontId="11" fillId="2" borderId="83" xfId="0" applyFont="true" applyBorder="true" applyAlignment="true" applyProtection="false">
      <alignment horizontal="right"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2" borderId="85" xfId="0" applyFont="true" applyBorder="true" applyAlignment="true" applyProtection="false">
      <alignment horizontal="right" vertical="center" textRotation="0" wrapText="false" indent="0" shrinkToFit="false"/>
      <protection locked="true" hidden="false"/>
    </xf>
    <xf numFmtId="165" fontId="5" fillId="2" borderId="86" xfId="0" applyFont="true" applyBorder="true" applyAlignment="true" applyProtection="false">
      <alignment horizontal="right" vertical="center" textRotation="0" wrapText="false" indent="0" shrinkToFit="false"/>
      <protection locked="true" hidden="false"/>
    </xf>
    <xf numFmtId="165" fontId="5" fillId="2" borderId="87" xfId="0" applyFont="true" applyBorder="true" applyAlignment="true" applyProtection="false">
      <alignment horizontal="right" vertical="center" textRotation="0" wrapText="false" indent="0" shrinkToFit="false"/>
      <protection locked="true" hidden="false"/>
    </xf>
    <xf numFmtId="164" fontId="5" fillId="0" borderId="88" xfId="0" applyFont="true" applyBorder="true" applyAlignment="true" applyProtection="false">
      <alignment horizontal="right" vertical="center" textRotation="0" wrapText="false" indent="0" shrinkToFit="false"/>
      <protection locked="true" hidden="false"/>
    </xf>
    <xf numFmtId="164" fontId="8" fillId="0" borderId="89" xfId="0" applyFont="true" applyBorder="true" applyAlignment="true" applyProtection="false">
      <alignment horizontal="distributed" vertical="center" textRotation="0" wrapText="true" indent="0" shrinkToFit="false"/>
      <protection locked="true" hidden="false"/>
    </xf>
    <xf numFmtId="165" fontId="5" fillId="2" borderId="90" xfId="0" applyFont="true" applyBorder="true" applyAlignment="true" applyProtection="false">
      <alignment horizontal="right" vertical="center" textRotation="0" wrapText="false" indent="0" shrinkToFit="false"/>
      <protection locked="true" hidden="false"/>
    </xf>
    <xf numFmtId="165" fontId="5" fillId="2" borderId="91" xfId="0" applyFont="true" applyBorder="true" applyAlignment="true" applyProtection="false">
      <alignment horizontal="right" vertical="center" textRotation="0" wrapText="false" indent="0" shrinkToFit="false"/>
      <protection locked="true" hidden="false"/>
    </xf>
    <xf numFmtId="165" fontId="5" fillId="2" borderId="92" xfId="0" applyFont="true" applyBorder="true" applyAlignment="true" applyProtection="false">
      <alignment horizontal="right" vertical="center" textRotation="0" wrapText="false" indent="0" shrinkToFit="false"/>
      <protection locked="true" hidden="false"/>
    </xf>
    <xf numFmtId="164" fontId="5" fillId="0" borderId="93" xfId="0" applyFont="true" applyBorder="true" applyAlignment="true" applyProtection="false">
      <alignment horizontal="right" vertical="center" textRotation="0" wrapText="false" indent="0" shrinkToFit="false"/>
      <protection locked="true" hidden="false"/>
    </xf>
    <xf numFmtId="164" fontId="8" fillId="0" borderId="94" xfId="0" applyFont="true" applyBorder="true" applyAlignment="true" applyProtection="false">
      <alignment horizontal="distributed" vertical="center" textRotation="0" wrapText="tru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5" fontId="5" fillId="2" borderId="96" xfId="0" applyFont="true" applyBorder="true" applyAlignment="true" applyProtection="false">
      <alignment horizontal="right" vertical="center" textRotation="0" wrapText="false" indent="0" shrinkToFit="false"/>
      <protection locked="true" hidden="false"/>
    </xf>
    <xf numFmtId="165" fontId="5" fillId="2" borderId="97" xfId="0" applyFont="true" applyBorder="true" applyAlignment="true" applyProtection="false">
      <alignment horizontal="right" vertical="center" textRotation="0" wrapText="false" indent="0" shrinkToFit="false"/>
      <protection locked="true" hidden="false"/>
    </xf>
    <xf numFmtId="164" fontId="5" fillId="0" borderId="98"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distributed" vertical="center" textRotation="0" wrapText="true" indent="0" shrinkToFit="false"/>
      <protection locked="true" hidden="false"/>
    </xf>
    <xf numFmtId="165" fontId="5" fillId="2" borderId="100" xfId="0" applyFont="true" applyBorder="true" applyAlignment="true" applyProtection="false">
      <alignment horizontal="right" vertical="center" textRotation="0" wrapText="false" indent="0" shrinkToFit="false"/>
      <protection locked="true" hidden="false"/>
    </xf>
    <xf numFmtId="165" fontId="5" fillId="2" borderId="101" xfId="0" applyFont="true" applyBorder="true" applyAlignment="true" applyProtection="false">
      <alignment horizontal="right" vertical="center" textRotation="0" wrapText="false" indent="0" shrinkToFit="false"/>
      <protection locked="true" hidden="false"/>
    </xf>
    <xf numFmtId="165" fontId="5" fillId="2" borderId="102" xfId="0" applyFont="true" applyBorder="true" applyAlignment="true" applyProtection="false">
      <alignment horizontal="right" vertical="center" textRotation="0" wrapText="false" indent="0" shrinkToFit="false"/>
      <protection locked="true" hidden="false"/>
    </xf>
    <xf numFmtId="165" fontId="5" fillId="0" borderId="98" xfId="0" applyFont="true" applyBorder="true" applyAlignment="true" applyProtection="false">
      <alignment horizontal="right" vertical="center" textRotation="0" wrapText="false" indent="0" shrinkToFit="false"/>
      <protection locked="true" hidden="false"/>
    </xf>
    <xf numFmtId="165" fontId="5" fillId="0" borderId="71" xfId="0" applyFont="true" applyBorder="true" applyAlignment="true" applyProtection="false">
      <alignment horizontal="right" vertical="center" textRotation="0" wrapText="false" indent="0" shrinkToFit="false"/>
      <protection locked="true" hidden="false"/>
    </xf>
    <xf numFmtId="165" fontId="5" fillId="2" borderId="103" xfId="0" applyFont="true" applyBorder="true" applyAlignment="true" applyProtection="false">
      <alignment horizontal="right" vertical="center" textRotation="0" wrapText="false" indent="0" shrinkToFit="false"/>
      <protection locked="true" hidden="false"/>
    </xf>
    <xf numFmtId="165" fontId="11" fillId="2" borderId="10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2" fillId="0" borderId="10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8" fillId="0" borderId="106" xfId="0" applyFont="true" applyBorder="true" applyAlignment="true" applyProtection="false">
      <alignment horizontal="distributed" vertical="center" textRotation="0" wrapText="true" indent="0" shrinkToFit="false"/>
      <protection locked="true" hidden="false"/>
    </xf>
    <xf numFmtId="164" fontId="8" fillId="0" borderId="107" xfId="0" applyFont="true" applyBorder="true" applyAlignment="true" applyProtection="false">
      <alignment horizontal="distributed" vertical="center" textRotation="0" wrapText="true" indent="12" shrinkToFit="false"/>
      <protection locked="true" hidden="false"/>
    </xf>
    <xf numFmtId="164" fontId="13" fillId="0" borderId="108" xfId="0" applyFont="true" applyBorder="true" applyAlignment="true" applyProtection="false">
      <alignment horizontal="distributed" vertical="center" textRotation="0" wrapText="true" indent="0" shrinkToFit="false"/>
      <protection locked="true" hidden="false"/>
    </xf>
    <xf numFmtId="164" fontId="15" fillId="0" borderId="109" xfId="0" applyFont="true" applyBorder="true" applyAlignment="true" applyProtection="false">
      <alignment horizontal="center" vertical="center" textRotation="0" wrapText="true" indent="0" shrinkToFit="false"/>
      <protection locked="true" hidden="false"/>
    </xf>
    <xf numFmtId="165" fontId="15" fillId="0" borderId="109" xfId="0" applyFont="true" applyBorder="true" applyAlignment="true" applyProtection="false">
      <alignment horizontal="center" vertical="center" textRotation="0" wrapText="true" indent="0" shrinkToFit="false"/>
      <protection locked="true" hidden="false"/>
    </xf>
    <xf numFmtId="164" fontId="16" fillId="0" borderId="1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distributed" vertical="center" textRotation="0" wrapText="true" indent="0" shrinkToFit="false"/>
      <protection locked="true" hidden="false"/>
    </xf>
    <xf numFmtId="164" fontId="10" fillId="2" borderId="109" xfId="0" applyFont="true" applyBorder="true" applyAlignment="true" applyProtection="false">
      <alignment horizontal="right" vertical="top" textRotation="0" wrapText="true" indent="0" shrinkToFit="false"/>
      <protection locked="true" hidden="false"/>
    </xf>
    <xf numFmtId="164" fontId="10" fillId="2" borderId="12" xfId="0" applyFont="true" applyBorder="true" applyAlignment="true" applyProtection="false">
      <alignment horizontal="right" vertical="top" textRotation="0" wrapText="true" indent="0" shrinkToFit="false"/>
      <protection locked="true" hidden="false"/>
    </xf>
    <xf numFmtId="164" fontId="10" fillId="2" borderId="11" xfId="0" applyFont="true" applyBorder="true" applyAlignment="true" applyProtection="false">
      <alignment horizontal="right" vertical="top" textRotation="0" wrapText="true" indent="0" shrinkToFit="false"/>
      <protection locked="true" hidden="false"/>
    </xf>
    <xf numFmtId="164" fontId="9" fillId="3" borderId="111" xfId="0" applyFont="true" applyBorder="true" applyAlignment="true" applyProtection="false">
      <alignment horizontal="distributed" vertical="center" textRotation="0" wrapText="true" indent="0" shrinkToFit="false"/>
      <protection locked="true" hidden="false"/>
    </xf>
    <xf numFmtId="164" fontId="8" fillId="3" borderId="18" xfId="0" applyFont="true" applyBorder="true" applyAlignment="true" applyProtection="false">
      <alignment horizontal="distributed" vertical="center" textRotation="0" wrapText="true" indent="0" shrinkToFit="false"/>
      <protection locked="true" hidden="false"/>
    </xf>
    <xf numFmtId="165" fontId="5" fillId="2" borderId="112"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5" fontId="5" fillId="2" borderId="113" xfId="0" applyFont="true" applyBorder="true" applyAlignment="true" applyProtection="false">
      <alignment horizontal="right" vertical="center" textRotation="0" wrapText="false" indent="0" shrinkToFit="false"/>
      <protection locked="true" hidden="false"/>
    </xf>
    <xf numFmtId="164" fontId="8" fillId="3" borderId="114"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distributed" vertical="center" textRotation="0" wrapText="true" indent="0" shrinkToFit="false"/>
      <protection locked="true" hidden="false"/>
    </xf>
    <xf numFmtId="165" fontId="5" fillId="2" borderId="115"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5" fontId="5" fillId="2" borderId="116" xfId="0" applyFont="true" applyBorder="true" applyAlignment="true" applyProtection="false">
      <alignment horizontal="right" vertical="center" textRotation="0" wrapText="false" indent="0" shrinkToFit="false"/>
      <protection locked="true" hidden="false"/>
    </xf>
    <xf numFmtId="164" fontId="8" fillId="3" borderId="117" xfId="0" applyFont="true" applyBorder="true" applyAlignment="true" applyProtection="false">
      <alignment horizontal="distributed" vertical="center" textRotation="0" wrapText="true" indent="0" shrinkToFit="false"/>
      <protection locked="true" hidden="false"/>
    </xf>
    <xf numFmtId="164" fontId="8" fillId="3" borderId="33" xfId="0" applyFont="true" applyBorder="true" applyAlignment="true" applyProtection="false">
      <alignment horizontal="distributed" vertical="center" textRotation="0" wrapText="true" indent="0" shrinkToFit="false"/>
      <protection locked="true" hidden="false"/>
    </xf>
    <xf numFmtId="165" fontId="11" fillId="2" borderId="118" xfId="0" applyFont="true" applyBorder="true" applyAlignment="true" applyProtection="false">
      <alignment horizontal="right" vertical="center" textRotation="0" wrapText="false" indent="0" shrinkToFit="false"/>
      <protection locked="true" hidden="false"/>
    </xf>
    <xf numFmtId="165" fontId="11" fillId="2" borderId="34" xfId="0" applyFont="true" applyBorder="true" applyAlignment="true" applyProtection="false">
      <alignment horizontal="right" vertical="center" textRotation="0" wrapText="false" indent="0" shrinkToFit="false"/>
      <protection locked="true" hidden="false"/>
    </xf>
    <xf numFmtId="165" fontId="11" fillId="2" borderId="119" xfId="0" applyFont="true" applyBorder="true" applyAlignment="true" applyProtection="false">
      <alignment horizontal="right" vertical="center" textRotation="0" wrapText="false" indent="0" shrinkToFit="false"/>
      <protection locked="true" hidden="false"/>
    </xf>
    <xf numFmtId="164" fontId="8" fillId="3" borderId="120" xfId="0" applyFont="true" applyBorder="true" applyAlignment="true" applyProtection="false">
      <alignment horizontal="distributed" vertical="center" textRotation="0" wrapText="true" indent="0" shrinkToFit="false"/>
      <protection locked="true" hidden="false"/>
    </xf>
    <xf numFmtId="164" fontId="5" fillId="0" borderId="74" xfId="0" applyFont="true" applyBorder="true" applyAlignment="true" applyProtection="false">
      <alignment horizontal="distributed" vertical="center" textRotation="0" wrapText="true" indent="0" shrinkToFit="false"/>
      <protection locked="true" hidden="false"/>
    </xf>
    <xf numFmtId="165" fontId="5" fillId="0" borderId="121" xfId="0" applyFont="true" applyBorder="true" applyAlignment="true" applyProtection="false">
      <alignment horizontal="general" vertical="center" textRotation="0" wrapText="false" indent="0" shrinkToFit="false"/>
      <protection locked="true" hidden="false"/>
    </xf>
    <xf numFmtId="165" fontId="5" fillId="0" borderId="75" xfId="0" applyFont="true" applyBorder="true" applyAlignment="true" applyProtection="false">
      <alignment horizontal="general" vertical="center" textRotation="0" wrapText="false" indent="0" shrinkToFit="false"/>
      <protection locked="true" hidden="false"/>
    </xf>
    <xf numFmtId="165" fontId="5" fillId="0" borderId="122" xfId="0" applyFont="true" applyBorder="true" applyAlignment="true" applyProtection="false">
      <alignment horizontal="general" vertical="center" textRotation="0" wrapText="false" indent="0" shrinkToFit="false"/>
      <protection locked="true" hidden="false"/>
    </xf>
    <xf numFmtId="164" fontId="5" fillId="0" borderId="123"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distributed" vertical="center" textRotation="0" wrapText="true" indent="0" shrinkToFit="false"/>
      <protection locked="true" hidden="false"/>
    </xf>
    <xf numFmtId="165" fontId="5" fillId="0" borderId="124" xfId="0" applyFont="true" applyBorder="true" applyAlignment="true" applyProtection="false">
      <alignment horizontal="general" vertical="center" textRotation="0" wrapText="false" indent="0" shrinkToFit="false"/>
      <protection locked="true" hidden="false"/>
    </xf>
    <xf numFmtId="165" fontId="5" fillId="0" borderId="44" xfId="0" applyFont="true" applyBorder="true" applyAlignment="true" applyProtection="false">
      <alignment horizontal="general" vertical="center" textRotation="0" wrapText="false" indent="0" shrinkToFit="false"/>
      <protection locked="true" hidden="false"/>
    </xf>
    <xf numFmtId="165" fontId="5" fillId="0" borderId="125" xfId="0" applyFont="true" applyBorder="true" applyAlignment="true" applyProtection="false">
      <alignment horizontal="general" vertical="center" textRotation="0" wrapText="false" indent="0" shrinkToFit="false"/>
      <protection locked="true" hidden="false"/>
    </xf>
    <xf numFmtId="164" fontId="5" fillId="0" borderId="126"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distributed" vertical="center" textRotation="0" wrapText="true" indent="0" shrinkToFit="false"/>
      <protection locked="true" hidden="false"/>
    </xf>
    <xf numFmtId="165" fontId="11" fillId="2" borderId="127" xfId="0" applyFont="true" applyBorder="true" applyAlignment="true" applyProtection="false">
      <alignment horizontal="right" vertical="center" textRotation="0" wrapText="false" indent="0" shrinkToFit="false"/>
      <protection locked="true" hidden="false"/>
    </xf>
    <xf numFmtId="165" fontId="11" fillId="2" borderId="128" xfId="0" applyFont="true" applyBorder="true" applyAlignment="true" applyProtection="false">
      <alignment horizontal="right" vertical="center" textRotation="0" wrapText="false" indent="0" shrinkToFit="false"/>
      <protection locked="true" hidden="false"/>
    </xf>
    <xf numFmtId="165" fontId="11" fillId="2" borderId="129" xfId="0" applyFont="true" applyBorder="true" applyAlignment="true" applyProtection="false">
      <alignment horizontal="right" vertical="center" textRotation="0" wrapText="false" indent="0" shrinkToFit="false"/>
      <protection locked="true" hidden="false"/>
    </xf>
    <xf numFmtId="164" fontId="8" fillId="0" borderId="130" xfId="0" applyFont="true" applyBorder="true" applyAlignment="true" applyProtection="false">
      <alignment horizontal="distributed"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8" fillId="3" borderId="131" xfId="0" applyFont="true" applyBorder="true" applyAlignment="true" applyProtection="false">
      <alignment horizontal="distributed" vertical="center" textRotation="0" wrapText="true" indent="0" shrinkToFit="false"/>
      <protection locked="true" hidden="false"/>
    </xf>
    <xf numFmtId="164" fontId="8" fillId="3" borderId="132" xfId="0" applyFont="true" applyBorder="true" applyAlignment="true" applyProtection="false">
      <alignment horizontal="distributed" vertical="center" textRotation="0" wrapText="true" indent="0" shrinkToFit="false"/>
      <protection locked="true" hidden="false"/>
    </xf>
    <xf numFmtId="165" fontId="11" fillId="2" borderId="105" xfId="0" applyFont="true" applyBorder="true" applyAlignment="true" applyProtection="false">
      <alignment horizontal="right" vertical="center" textRotation="0" wrapText="false" indent="0" shrinkToFit="false"/>
      <protection locked="true" hidden="false"/>
    </xf>
    <xf numFmtId="164" fontId="8" fillId="0" borderId="133"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normal" topLeftCell="A22" colorId="64" zoomScale="100" zoomScaleNormal="100" zoomScalePageLayoutView="70" workbookViewId="0">
      <selection pane="topLeft" activeCell="C29" activeCellId="0" sqref="C29:M29"/>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6" min="4" style="1" width="11.24"/>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5" hidden="false" customHeight="false" outlineLevel="0" collapsed="false">
      <c r="A2" s="3"/>
      <c r="B2" s="3"/>
      <c r="C2" s="3"/>
      <c r="D2" s="3"/>
      <c r="E2" s="3"/>
      <c r="F2" s="3"/>
      <c r="G2" s="3"/>
      <c r="H2" s="3"/>
      <c r="I2" s="3"/>
      <c r="J2" s="3"/>
      <c r="K2" s="3"/>
      <c r="L2" s="3"/>
      <c r="M2" s="3"/>
    </row>
    <row r="3" customFormat="false" ht="12" hidden="false" customHeight="false" outlineLevel="0" collapsed="false">
      <c r="A3" s="4" t="s">
        <v>1</v>
      </c>
      <c r="B3" s="4"/>
      <c r="C3" s="4"/>
      <c r="D3" s="4"/>
      <c r="E3" s="4"/>
      <c r="F3" s="4"/>
      <c r="G3" s="4"/>
      <c r="H3" s="4"/>
      <c r="I3" s="4"/>
      <c r="J3" s="4"/>
      <c r="K3" s="4"/>
      <c r="L3" s="4"/>
      <c r="M3" s="4"/>
    </row>
    <row r="4" customFormat="false" ht="18" hidden="false" customHeight="true" outlineLevel="0" collapsed="false">
      <c r="A4" s="5" t="s">
        <v>2</v>
      </c>
      <c r="B4" s="5"/>
      <c r="C4" s="5"/>
      <c r="D4" s="6" t="s">
        <v>3</v>
      </c>
      <c r="E4" s="6"/>
      <c r="F4" s="6"/>
      <c r="G4" s="6"/>
      <c r="H4" s="6"/>
      <c r="I4" s="7" t="s">
        <v>4</v>
      </c>
      <c r="J4" s="7"/>
      <c r="K4" s="8"/>
      <c r="L4" s="9" t="s">
        <v>5</v>
      </c>
      <c r="M4" s="9"/>
    </row>
    <row r="5" customFormat="false" ht="13.5" hidden="false" customHeight="true" outlineLevel="0" collapsed="false">
      <c r="A5" s="5"/>
      <c r="B5" s="5"/>
      <c r="C5" s="5"/>
      <c r="D5" s="10" t="s">
        <v>6</v>
      </c>
      <c r="E5" s="11" t="s">
        <v>7</v>
      </c>
      <c r="F5" s="12" t="s">
        <v>8</v>
      </c>
      <c r="G5" s="13" t="s">
        <v>9</v>
      </c>
      <c r="H5" s="13"/>
      <c r="I5" s="7"/>
      <c r="J5" s="7"/>
      <c r="K5" s="14" t="s">
        <v>10</v>
      </c>
      <c r="L5" s="9"/>
      <c r="M5" s="9"/>
    </row>
    <row r="6" customFormat="false" ht="13.5" hidden="false" customHeight="true" outlineLevel="0" collapsed="false">
      <c r="A6" s="5"/>
      <c r="B6" s="5"/>
      <c r="C6" s="5"/>
      <c r="D6" s="10"/>
      <c r="E6" s="11"/>
      <c r="F6" s="12"/>
      <c r="G6" s="13"/>
      <c r="H6" s="13"/>
      <c r="I6" s="7"/>
      <c r="J6" s="7"/>
      <c r="K6" s="14"/>
      <c r="L6" s="9"/>
      <c r="M6" s="9"/>
    </row>
    <row r="7" s="25" customFormat="true" ht="13.5" hidden="false" customHeight="true" outlineLevel="0" collapsed="false">
      <c r="A7" s="15"/>
      <c r="B7" s="16"/>
      <c r="C7" s="17"/>
      <c r="D7" s="18" t="s">
        <v>11</v>
      </c>
      <c r="E7" s="19" t="s">
        <v>11</v>
      </c>
      <c r="F7" s="20" t="s">
        <v>11</v>
      </c>
      <c r="G7" s="21"/>
      <c r="H7" s="22" t="s">
        <v>11</v>
      </c>
      <c r="I7" s="23"/>
      <c r="J7" s="20" t="s">
        <v>11</v>
      </c>
      <c r="K7" s="22" t="s">
        <v>11</v>
      </c>
      <c r="L7" s="23"/>
      <c r="M7" s="24" t="s">
        <v>11</v>
      </c>
    </row>
    <row r="8" customFormat="false" ht="27" hidden="false" customHeight="true" outlineLevel="0" collapsed="false">
      <c r="A8" s="26" t="n">
        <v>70</v>
      </c>
      <c r="B8" s="27" t="s">
        <v>12</v>
      </c>
      <c r="C8" s="27"/>
      <c r="D8" s="28" t="n">
        <v>5220</v>
      </c>
      <c r="E8" s="29" t="n">
        <v>218</v>
      </c>
      <c r="F8" s="30" t="n">
        <v>8656</v>
      </c>
      <c r="G8" s="31"/>
      <c r="H8" s="32" t="n">
        <f aca="false">SUM(D8:G8)</f>
        <v>14094</v>
      </c>
      <c r="I8" s="33"/>
      <c r="J8" s="30" t="n">
        <v>1707</v>
      </c>
      <c r="K8" s="32" t="n">
        <v>316</v>
      </c>
      <c r="L8" s="33"/>
      <c r="M8" s="34" t="n">
        <v>45</v>
      </c>
    </row>
    <row r="9" customFormat="false" ht="27" hidden="false" customHeight="true" outlineLevel="0" collapsed="false">
      <c r="A9" s="35" t="n">
        <v>100</v>
      </c>
      <c r="B9" s="36" t="s">
        <v>13</v>
      </c>
      <c r="C9" s="36"/>
      <c r="D9" s="37" t="n">
        <v>8122</v>
      </c>
      <c r="E9" s="38" t="n">
        <v>447</v>
      </c>
      <c r="F9" s="39" t="n">
        <v>14394</v>
      </c>
      <c r="G9" s="31"/>
      <c r="H9" s="40" t="n">
        <f aca="false">SUM(D9:G9)</f>
        <v>22963</v>
      </c>
      <c r="I9" s="33"/>
      <c r="J9" s="39" t="n">
        <v>716</v>
      </c>
      <c r="K9" s="40" t="n">
        <v>72</v>
      </c>
      <c r="L9" s="33"/>
      <c r="M9" s="41" t="n">
        <v>14</v>
      </c>
    </row>
    <row r="10" customFormat="false" ht="27" hidden="false" customHeight="true" outlineLevel="0" collapsed="false">
      <c r="A10" s="35" t="n">
        <v>150</v>
      </c>
      <c r="B10" s="36" t="s">
        <v>13</v>
      </c>
      <c r="C10" s="36"/>
      <c r="D10" s="37" t="n">
        <v>14552</v>
      </c>
      <c r="E10" s="38" t="n">
        <v>918</v>
      </c>
      <c r="F10" s="39" t="n">
        <v>37533</v>
      </c>
      <c r="G10" s="31"/>
      <c r="H10" s="40" t="n">
        <f aca="false">SUM(D10:G10)</f>
        <v>53003</v>
      </c>
      <c r="I10" s="33"/>
      <c r="J10" s="39" t="n">
        <v>914</v>
      </c>
      <c r="K10" s="40" t="n">
        <v>70</v>
      </c>
      <c r="L10" s="33"/>
      <c r="M10" s="41" t="n">
        <v>16</v>
      </c>
    </row>
    <row r="11" customFormat="false" ht="27" hidden="false" customHeight="true" outlineLevel="0" collapsed="false">
      <c r="A11" s="35" t="n">
        <v>200</v>
      </c>
      <c r="B11" s="36" t="s">
        <v>13</v>
      </c>
      <c r="C11" s="36"/>
      <c r="D11" s="37" t="n">
        <v>13511</v>
      </c>
      <c r="E11" s="38" t="n">
        <v>1016</v>
      </c>
      <c r="F11" s="39" t="n">
        <v>45374</v>
      </c>
      <c r="G11" s="31"/>
      <c r="H11" s="40" t="n">
        <f aca="false">SUM(D11:G11)</f>
        <v>59901</v>
      </c>
      <c r="I11" s="33"/>
      <c r="J11" s="39" t="n">
        <v>789</v>
      </c>
      <c r="K11" s="40" t="n">
        <v>44</v>
      </c>
      <c r="L11" s="33"/>
      <c r="M11" s="41" t="n">
        <v>7</v>
      </c>
    </row>
    <row r="12" customFormat="false" ht="27" hidden="false" customHeight="true" outlineLevel="0" collapsed="false">
      <c r="A12" s="42" t="n">
        <v>250</v>
      </c>
      <c r="B12" s="43" t="s">
        <v>13</v>
      </c>
      <c r="C12" s="43"/>
      <c r="D12" s="44" t="n">
        <v>11531</v>
      </c>
      <c r="E12" s="45" t="n">
        <v>910</v>
      </c>
      <c r="F12" s="46" t="n">
        <v>35189</v>
      </c>
      <c r="G12" s="47"/>
      <c r="H12" s="48" t="n">
        <f aca="false">SUM(D12:G12)</f>
        <v>47630</v>
      </c>
      <c r="I12" s="49"/>
      <c r="J12" s="46" t="n">
        <v>688</v>
      </c>
      <c r="K12" s="48" t="n">
        <v>43</v>
      </c>
      <c r="L12" s="49"/>
      <c r="M12" s="50" t="n">
        <v>3</v>
      </c>
    </row>
    <row r="13" customFormat="false" ht="27" hidden="false" customHeight="true" outlineLevel="0" collapsed="false">
      <c r="A13" s="51" t="n">
        <v>300</v>
      </c>
      <c r="B13" s="27" t="s">
        <v>13</v>
      </c>
      <c r="C13" s="27"/>
      <c r="D13" s="28" t="n">
        <v>9041</v>
      </c>
      <c r="E13" s="29" t="n">
        <v>844</v>
      </c>
      <c r="F13" s="30" t="n">
        <v>20456</v>
      </c>
      <c r="G13" s="31"/>
      <c r="H13" s="32" t="n">
        <f aca="false">SUM(D13:G13)</f>
        <v>30341</v>
      </c>
      <c r="I13" s="33"/>
      <c r="J13" s="30" t="n">
        <v>662</v>
      </c>
      <c r="K13" s="32" t="n">
        <v>34</v>
      </c>
      <c r="L13" s="33"/>
      <c r="M13" s="34" t="s">
        <v>14</v>
      </c>
    </row>
    <row r="14" customFormat="false" ht="27" hidden="false" customHeight="true" outlineLevel="0" collapsed="false">
      <c r="A14" s="35" t="n">
        <v>400</v>
      </c>
      <c r="B14" s="36" t="s">
        <v>13</v>
      </c>
      <c r="C14" s="36"/>
      <c r="D14" s="37" t="n">
        <v>11207</v>
      </c>
      <c r="E14" s="38" t="n">
        <v>1257</v>
      </c>
      <c r="F14" s="39" t="n">
        <v>25546</v>
      </c>
      <c r="G14" s="31"/>
      <c r="H14" s="40" t="n">
        <f aca="false">SUM(D14:G14)</f>
        <v>38010</v>
      </c>
      <c r="I14" s="33"/>
      <c r="J14" s="39" t="n">
        <v>1016</v>
      </c>
      <c r="K14" s="40" t="n">
        <v>34</v>
      </c>
      <c r="L14" s="33"/>
      <c r="M14" s="41" t="n">
        <v>5</v>
      </c>
    </row>
    <row r="15" customFormat="false" ht="27" hidden="false" customHeight="true" outlineLevel="0" collapsed="false">
      <c r="A15" s="35" t="n">
        <v>500</v>
      </c>
      <c r="B15" s="36" t="s">
        <v>13</v>
      </c>
      <c r="C15" s="36"/>
      <c r="D15" s="37" t="n">
        <v>6293</v>
      </c>
      <c r="E15" s="38" t="n">
        <v>789</v>
      </c>
      <c r="F15" s="39" t="n">
        <v>17957</v>
      </c>
      <c r="G15" s="31"/>
      <c r="H15" s="40" t="n">
        <f aca="false">SUM(D15:G15)</f>
        <v>25039</v>
      </c>
      <c r="I15" s="33"/>
      <c r="J15" s="39" t="n">
        <v>846</v>
      </c>
      <c r="K15" s="40" t="n">
        <v>21</v>
      </c>
      <c r="L15" s="33"/>
      <c r="M15" s="41" t="n">
        <v>2</v>
      </c>
    </row>
    <row r="16" customFormat="false" ht="27" hidden="false" customHeight="true" outlineLevel="0" collapsed="false">
      <c r="A16" s="35" t="n">
        <v>600</v>
      </c>
      <c r="B16" s="36" t="s">
        <v>13</v>
      </c>
      <c r="C16" s="36"/>
      <c r="D16" s="37" t="n">
        <v>3558</v>
      </c>
      <c r="E16" s="38" t="n">
        <v>472</v>
      </c>
      <c r="F16" s="39" t="n">
        <v>13949</v>
      </c>
      <c r="G16" s="31"/>
      <c r="H16" s="40" t="n">
        <f aca="false">SUM(D16:G16)</f>
        <v>17979</v>
      </c>
      <c r="I16" s="33"/>
      <c r="J16" s="39" t="n">
        <v>630</v>
      </c>
      <c r="K16" s="40" t="n">
        <v>20</v>
      </c>
      <c r="L16" s="33"/>
      <c r="M16" s="41" t="s">
        <v>14</v>
      </c>
    </row>
    <row r="17" customFormat="false" ht="27" hidden="false" customHeight="true" outlineLevel="0" collapsed="false">
      <c r="A17" s="42" t="n">
        <v>700</v>
      </c>
      <c r="B17" s="43" t="s">
        <v>13</v>
      </c>
      <c r="C17" s="43"/>
      <c r="D17" s="44" t="n">
        <v>2152</v>
      </c>
      <c r="E17" s="45" t="n">
        <v>282</v>
      </c>
      <c r="F17" s="46" t="n">
        <v>11631</v>
      </c>
      <c r="G17" s="47"/>
      <c r="H17" s="48" t="n">
        <f aca="false">SUM(D17:G17)</f>
        <v>14065</v>
      </c>
      <c r="I17" s="49"/>
      <c r="J17" s="46" t="n">
        <v>527</v>
      </c>
      <c r="K17" s="48" t="n">
        <v>15</v>
      </c>
      <c r="L17" s="49"/>
      <c r="M17" s="50" t="n">
        <v>1</v>
      </c>
    </row>
    <row r="18" customFormat="false" ht="27" hidden="false" customHeight="true" outlineLevel="0" collapsed="false">
      <c r="A18" s="26" t="n">
        <v>800</v>
      </c>
      <c r="B18" s="27" t="s">
        <v>13</v>
      </c>
      <c r="C18" s="27"/>
      <c r="D18" s="28" t="n">
        <v>1311</v>
      </c>
      <c r="E18" s="29" t="n">
        <v>153</v>
      </c>
      <c r="F18" s="30" t="n">
        <v>8672</v>
      </c>
      <c r="G18" s="31"/>
      <c r="H18" s="32" t="n">
        <f aca="false">SUM(D18:G18)</f>
        <v>10136</v>
      </c>
      <c r="I18" s="33"/>
      <c r="J18" s="30" t="n">
        <v>419</v>
      </c>
      <c r="K18" s="32" t="n">
        <v>7</v>
      </c>
      <c r="L18" s="33"/>
      <c r="M18" s="34" t="n">
        <v>1</v>
      </c>
    </row>
    <row r="19" customFormat="false" ht="27" hidden="false" customHeight="true" outlineLevel="0" collapsed="false">
      <c r="A19" s="52" t="n">
        <v>1000</v>
      </c>
      <c r="B19" s="36" t="s">
        <v>13</v>
      </c>
      <c r="C19" s="36"/>
      <c r="D19" s="37" t="n">
        <v>1583</v>
      </c>
      <c r="E19" s="38" t="n">
        <v>131</v>
      </c>
      <c r="F19" s="39" t="n">
        <v>11349</v>
      </c>
      <c r="G19" s="31"/>
      <c r="H19" s="40" t="n">
        <f aca="false">SUM(D19:G19)</f>
        <v>13063</v>
      </c>
      <c r="I19" s="33"/>
      <c r="J19" s="39" t="n">
        <v>756</v>
      </c>
      <c r="K19" s="40" t="n">
        <v>19</v>
      </c>
      <c r="L19" s="33"/>
      <c r="M19" s="41" t="n">
        <v>1</v>
      </c>
    </row>
    <row r="20" customFormat="false" ht="27" hidden="false" customHeight="true" outlineLevel="0" collapsed="false">
      <c r="A20" s="52" t="n">
        <v>1200</v>
      </c>
      <c r="B20" s="36" t="s">
        <v>13</v>
      </c>
      <c r="C20" s="36"/>
      <c r="D20" s="37" t="n">
        <v>956</v>
      </c>
      <c r="E20" s="38" t="n">
        <v>50</v>
      </c>
      <c r="F20" s="39" t="n">
        <v>7239</v>
      </c>
      <c r="G20" s="31"/>
      <c r="H20" s="40" t="n">
        <f aca="false">SUM(D20:G20)</f>
        <v>8245</v>
      </c>
      <c r="I20" s="33"/>
      <c r="J20" s="39" t="n">
        <v>570</v>
      </c>
      <c r="K20" s="40" t="n">
        <v>12</v>
      </c>
      <c r="L20" s="33"/>
      <c r="M20" s="41" t="s">
        <v>14</v>
      </c>
    </row>
    <row r="21" customFormat="false" ht="27" hidden="false" customHeight="true" outlineLevel="0" collapsed="false">
      <c r="A21" s="52" t="n">
        <v>1500</v>
      </c>
      <c r="B21" s="36" t="s">
        <v>13</v>
      </c>
      <c r="C21" s="36"/>
      <c r="D21" s="37" t="n">
        <v>947</v>
      </c>
      <c r="E21" s="38" t="n">
        <v>27</v>
      </c>
      <c r="F21" s="39" t="n">
        <v>7312</v>
      </c>
      <c r="G21" s="31"/>
      <c r="H21" s="40" t="n">
        <f aca="false">SUM(D21:G21)</f>
        <v>8286</v>
      </c>
      <c r="I21" s="33"/>
      <c r="J21" s="39" t="n">
        <v>614</v>
      </c>
      <c r="K21" s="40" t="n">
        <v>10</v>
      </c>
      <c r="L21" s="33"/>
      <c r="M21" s="41" t="s">
        <v>14</v>
      </c>
    </row>
    <row r="22" customFormat="false" ht="27" hidden="false" customHeight="true" outlineLevel="0" collapsed="false">
      <c r="A22" s="53" t="n">
        <v>2000</v>
      </c>
      <c r="B22" s="43" t="s">
        <v>13</v>
      </c>
      <c r="C22" s="43"/>
      <c r="D22" s="44" t="n">
        <v>960</v>
      </c>
      <c r="E22" s="45" t="n">
        <v>15</v>
      </c>
      <c r="F22" s="46" t="n">
        <v>6668</v>
      </c>
      <c r="G22" s="47"/>
      <c r="H22" s="48" t="n">
        <f aca="false">SUM(D22:G22)</f>
        <v>7643</v>
      </c>
      <c r="I22" s="49"/>
      <c r="J22" s="46" t="n">
        <v>616</v>
      </c>
      <c r="K22" s="48" t="n">
        <v>16</v>
      </c>
      <c r="L22" s="49"/>
      <c r="M22" s="50" t="n">
        <v>1</v>
      </c>
    </row>
    <row r="23" customFormat="false" ht="27" hidden="false" customHeight="true" outlineLevel="0" collapsed="false">
      <c r="A23" s="54" t="n">
        <v>3000</v>
      </c>
      <c r="B23" s="27" t="s">
        <v>13</v>
      </c>
      <c r="C23" s="27"/>
      <c r="D23" s="28" t="n">
        <v>873</v>
      </c>
      <c r="E23" s="29" t="n">
        <v>4</v>
      </c>
      <c r="F23" s="30" t="n">
        <v>4735</v>
      </c>
      <c r="G23" s="31"/>
      <c r="H23" s="32" t="n">
        <f aca="false">SUM(D23:G23)</f>
        <v>5612</v>
      </c>
      <c r="I23" s="55"/>
      <c r="J23" s="30" t="n">
        <v>629</v>
      </c>
      <c r="K23" s="32" t="n">
        <v>10</v>
      </c>
      <c r="L23" s="56"/>
      <c r="M23" s="34" t="s">
        <v>14</v>
      </c>
    </row>
    <row r="24" customFormat="false" ht="27" hidden="false" customHeight="true" outlineLevel="0" collapsed="false">
      <c r="A24" s="52" t="n">
        <v>5000</v>
      </c>
      <c r="B24" s="36" t="s">
        <v>13</v>
      </c>
      <c r="C24" s="36"/>
      <c r="D24" s="37" t="n">
        <v>582</v>
      </c>
      <c r="E24" s="38" t="n">
        <v>3</v>
      </c>
      <c r="F24" s="39" t="n">
        <v>2846</v>
      </c>
      <c r="G24" s="57"/>
      <c r="H24" s="40" t="n">
        <f aca="false">SUM(D24:G24)</f>
        <v>3431</v>
      </c>
      <c r="I24" s="55"/>
      <c r="J24" s="39" t="n">
        <v>448</v>
      </c>
      <c r="K24" s="40" t="n">
        <v>8</v>
      </c>
      <c r="L24" s="56"/>
      <c r="M24" s="41" t="s">
        <v>14</v>
      </c>
    </row>
    <row r="25" customFormat="false" ht="27" hidden="false" customHeight="true" outlineLevel="0" collapsed="false">
      <c r="A25" s="58" t="n">
        <v>5000</v>
      </c>
      <c r="B25" s="59" t="s">
        <v>15</v>
      </c>
      <c r="C25" s="59"/>
      <c r="D25" s="60" t="n">
        <v>309</v>
      </c>
      <c r="E25" s="61" t="s">
        <v>14</v>
      </c>
      <c r="F25" s="62" t="n">
        <v>1613</v>
      </c>
      <c r="G25" s="63"/>
      <c r="H25" s="64" t="n">
        <f aca="false">SUM(D25:G25)</f>
        <v>1922</v>
      </c>
      <c r="I25" s="65"/>
      <c r="J25" s="62" t="n">
        <v>418</v>
      </c>
      <c r="K25" s="64" t="n">
        <v>19</v>
      </c>
      <c r="L25" s="66"/>
      <c r="M25" s="67" t="s">
        <v>14</v>
      </c>
    </row>
    <row r="26" s="78" customFormat="true" ht="27" hidden="false" customHeight="true" outlineLevel="0" collapsed="false">
      <c r="A26" s="68" t="s">
        <v>16</v>
      </c>
      <c r="B26" s="68"/>
      <c r="C26" s="68"/>
      <c r="D26" s="69"/>
      <c r="E26" s="70"/>
      <c r="F26" s="71"/>
      <c r="G26" s="72"/>
      <c r="H26" s="73" t="n">
        <v>866</v>
      </c>
      <c r="I26" s="74" t="s">
        <v>17</v>
      </c>
      <c r="J26" s="75" t="n">
        <v>1293</v>
      </c>
      <c r="K26" s="76"/>
      <c r="L26" s="74"/>
      <c r="M26" s="77" t="n">
        <v>1</v>
      </c>
    </row>
    <row r="27" s="78" customFormat="true" ht="27" hidden="false" customHeight="true" outlineLevel="0" collapsed="false">
      <c r="A27" s="68"/>
      <c r="B27" s="68"/>
      <c r="C27" s="68"/>
      <c r="D27" s="79" t="n">
        <f aca="false">SUM(D8:D25)</f>
        <v>92708</v>
      </c>
      <c r="E27" s="80" t="n">
        <f aca="false">SUM(E8:E25)</f>
        <v>7536</v>
      </c>
      <c r="F27" s="81" t="n">
        <f aca="false">SUM(F8:F25)</f>
        <v>281119</v>
      </c>
      <c r="G27" s="82"/>
      <c r="H27" s="83" t="n">
        <f aca="false">SUM(H8:H25)</f>
        <v>381363</v>
      </c>
      <c r="I27" s="84"/>
      <c r="J27" s="85" t="n">
        <f aca="false">SUM(J8:J25)</f>
        <v>12965</v>
      </c>
      <c r="K27" s="86" t="n">
        <f aca="false">SUM(K8:K25)</f>
        <v>770</v>
      </c>
      <c r="L27" s="87"/>
      <c r="M27" s="88" t="n">
        <f aca="false">SUM(M8:M25)</f>
        <v>96</v>
      </c>
    </row>
    <row r="28" s="78" customFormat="true" ht="5.25" hidden="false" customHeight="true" outlineLevel="0" collapsed="false">
      <c r="A28" s="89"/>
      <c r="B28" s="89"/>
      <c r="C28" s="89"/>
      <c r="D28" s="90"/>
      <c r="E28" s="90"/>
      <c r="F28" s="90"/>
      <c r="G28" s="90"/>
      <c r="H28" s="90"/>
      <c r="I28" s="91"/>
      <c r="J28" s="90"/>
      <c r="K28" s="90"/>
      <c r="L28" s="92"/>
      <c r="M28" s="90"/>
    </row>
    <row r="29" customFormat="false" ht="23.25" hidden="false" customHeight="true" outlineLevel="0" collapsed="false">
      <c r="A29" s="93" t="s">
        <v>18</v>
      </c>
      <c r="B29" s="93"/>
      <c r="C29" s="94" t="s">
        <v>19</v>
      </c>
      <c r="D29" s="94"/>
      <c r="E29" s="94"/>
      <c r="F29" s="94"/>
      <c r="G29" s="94"/>
      <c r="H29" s="94"/>
      <c r="I29" s="94"/>
      <c r="J29" s="94"/>
      <c r="K29" s="94"/>
      <c r="L29" s="94"/>
      <c r="M29" s="94"/>
    </row>
    <row r="30" customFormat="false" ht="15" hidden="false" customHeight="true" outlineLevel="0" collapsed="false">
      <c r="A30" s="95" t="s">
        <v>20</v>
      </c>
      <c r="B30" s="96" t="s">
        <v>21</v>
      </c>
      <c r="C30" s="96"/>
      <c r="D30" s="96"/>
      <c r="E30" s="96"/>
      <c r="F30" s="96"/>
      <c r="G30" s="96"/>
      <c r="H30" s="96"/>
      <c r="I30" s="96"/>
      <c r="J30" s="96"/>
      <c r="K30" s="96"/>
      <c r="L30" s="96"/>
      <c r="M30" s="96"/>
    </row>
    <row r="31" customFormat="false" ht="15" hidden="false" customHeight="true" outlineLevel="0" collapsed="false">
      <c r="A31" s="97" t="s">
        <v>22</v>
      </c>
      <c r="B31" s="94" t="s">
        <v>23</v>
      </c>
      <c r="C31" s="94"/>
      <c r="D31" s="94"/>
      <c r="E31" s="94"/>
      <c r="F31" s="94"/>
      <c r="G31" s="94"/>
      <c r="H31" s="94"/>
      <c r="I31" s="94"/>
      <c r="J31" s="94"/>
      <c r="K31" s="94"/>
      <c r="L31" s="94"/>
      <c r="M31" s="94"/>
    </row>
    <row r="32" customFormat="false" ht="15" hidden="false" customHeight="true" outlineLevel="0" collapsed="false">
      <c r="B32" s="94"/>
      <c r="C32" s="94"/>
      <c r="D32" s="94"/>
      <c r="E32" s="94"/>
      <c r="F32" s="94"/>
      <c r="G32" s="94"/>
      <c r="H32" s="94"/>
      <c r="I32" s="94"/>
      <c r="J32" s="94"/>
      <c r="K32" s="94"/>
      <c r="L32" s="94"/>
      <c r="M32" s="94"/>
    </row>
    <row r="33" customFormat="false" ht="15" hidden="false" customHeight="true" outlineLevel="0" collapsed="false">
      <c r="B33" s="94"/>
      <c r="C33" s="94"/>
      <c r="D33" s="94"/>
      <c r="E33" s="94"/>
      <c r="F33" s="94"/>
      <c r="G33" s="94"/>
      <c r="H33" s="94"/>
      <c r="I33" s="94"/>
      <c r="J33" s="94"/>
      <c r="K33" s="94"/>
      <c r="L33" s="94"/>
      <c r="M33" s="94"/>
    </row>
    <row r="34" customFormat="false" ht="39.75" hidden="false" customHeight="true" outlineLevel="0" collapsed="false">
      <c r="A34" s="98" t="s">
        <v>24</v>
      </c>
      <c r="B34" s="98"/>
      <c r="C34" s="99" t="s">
        <v>25</v>
      </c>
      <c r="D34" s="99"/>
      <c r="E34" s="99"/>
      <c r="F34" s="99"/>
      <c r="G34" s="99"/>
      <c r="H34" s="99"/>
      <c r="I34" s="99"/>
      <c r="J34" s="99"/>
      <c r="K34" s="99"/>
      <c r="L34" s="99"/>
      <c r="M34" s="99"/>
    </row>
    <row r="35" customFormat="false" ht="90.75" hidden="false" customHeight="true" outlineLevel="0" collapsed="false">
      <c r="A35" s="100"/>
      <c r="B35" s="101" t="s">
        <v>22</v>
      </c>
      <c r="C35" s="99" t="s">
        <v>26</v>
      </c>
      <c r="D35" s="99"/>
      <c r="E35" s="99"/>
      <c r="F35" s="99"/>
      <c r="G35" s="99"/>
      <c r="H35" s="99"/>
      <c r="I35" s="99"/>
      <c r="J35" s="99"/>
      <c r="K35" s="99"/>
      <c r="L35" s="99"/>
      <c r="M35" s="99"/>
    </row>
    <row r="36" customFormat="false" ht="11.25" hidden="false" customHeight="false" outlineLevel="0" collapsed="false">
      <c r="A36" s="4"/>
      <c r="B36" s="4"/>
      <c r="C36" s="4"/>
      <c r="D36" s="4"/>
      <c r="E36" s="4"/>
      <c r="F36" s="4"/>
      <c r="G36" s="4"/>
      <c r="H36" s="4"/>
      <c r="I36" s="4"/>
      <c r="J36" s="4"/>
      <c r="K36" s="4"/>
      <c r="L36" s="4"/>
      <c r="M36" s="4"/>
    </row>
    <row r="37" customFormat="false" ht="11.25" hidden="false" customHeight="false" outlineLevel="0" collapsed="false">
      <c r="A37" s="4"/>
    </row>
    <row r="38" customFormat="false" ht="11.25" hidden="false" customHeight="false" outlineLevel="0" collapsed="false">
      <c r="A38" s="4"/>
    </row>
    <row r="39" customFormat="false" ht="11.25" hidden="false" customHeight="false" outlineLevel="0" collapsed="false">
      <c r="A39" s="4"/>
    </row>
    <row r="40" customFormat="false" ht="11.25" hidden="false" customHeight="false" outlineLevel="0" collapsed="false">
      <c r="A40" s="4"/>
    </row>
    <row r="41" customFormat="false" ht="11.25" hidden="false" customHeight="false" outlineLevel="0" collapsed="false">
      <c r="A41" s="4"/>
    </row>
    <row r="42" customFormat="false" ht="11.25" hidden="false" customHeight="false" outlineLevel="0" collapsed="false">
      <c r="A42" s="4"/>
    </row>
    <row r="43" customFormat="false" ht="11.25" hidden="false" customHeight="false" outlineLevel="0" collapsed="false">
      <c r="A43" s="4"/>
    </row>
  </sheetData>
  <mergeCells count="36">
    <mergeCell ref="A1:M1"/>
    <mergeCell ref="A4:C6"/>
    <mergeCell ref="D4:H4"/>
    <mergeCell ref="I4:J6"/>
    <mergeCell ref="L4:M6"/>
    <mergeCell ref="D5:D6"/>
    <mergeCell ref="E5:E6"/>
    <mergeCell ref="F5:F6"/>
    <mergeCell ref="G5:H6"/>
    <mergeCell ref="K5:K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C27"/>
    <mergeCell ref="A29:B29"/>
    <mergeCell ref="C29:M29"/>
    <mergeCell ref="B30:M30"/>
    <mergeCell ref="B31:M33"/>
    <mergeCell ref="A34:B34"/>
    <mergeCell ref="C34:M34"/>
    <mergeCell ref="C35:M35"/>
  </mergeCells>
  <printOptions headings="false" gridLines="false" gridLinesSet="true" horizontalCentered="true" verticalCentered="false"/>
  <pageMargins left="0.7875" right="0.7875"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福岡国税局
申告所得税２
（Ｈ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7.49"/>
    <col collapsed="false" customWidth="true" hidden="false" outlineLevel="0" max="7" min="3" style="1" width="12.49"/>
    <col collapsed="false" customWidth="false" hidden="false" outlineLevel="0" max="257" min="8" style="1" width="5.87"/>
  </cols>
  <sheetData>
    <row r="1" customFormat="false" ht="12" hidden="false" customHeight="false" outlineLevel="0" collapsed="false">
      <c r="A1" s="4" t="s">
        <v>27</v>
      </c>
      <c r="B1" s="4"/>
      <c r="C1" s="4"/>
      <c r="D1" s="4"/>
      <c r="E1" s="4"/>
      <c r="F1" s="4"/>
      <c r="G1" s="4"/>
    </row>
    <row r="2" s="105" customFormat="true" ht="22.5" hidden="false" customHeight="true" outlineLevel="0" collapsed="false">
      <c r="A2" s="102" t="s">
        <v>28</v>
      </c>
      <c r="B2" s="102"/>
      <c r="C2" s="103" t="s">
        <v>29</v>
      </c>
      <c r="D2" s="103" t="s">
        <v>30</v>
      </c>
      <c r="E2" s="103" t="s">
        <v>31</v>
      </c>
      <c r="F2" s="103" t="s">
        <v>32</v>
      </c>
      <c r="G2" s="104" t="s">
        <v>33</v>
      </c>
    </row>
    <row r="3" s="95" customFormat="true" ht="11.25" hidden="false" customHeight="false" outlineLevel="0" collapsed="false">
      <c r="A3" s="106"/>
      <c r="B3" s="107"/>
      <c r="C3" s="19" t="s">
        <v>11</v>
      </c>
      <c r="D3" s="19" t="s">
        <v>11</v>
      </c>
      <c r="E3" s="19" t="s">
        <v>11</v>
      </c>
      <c r="F3" s="19" t="s">
        <v>11</v>
      </c>
      <c r="G3" s="24" t="s">
        <v>11</v>
      </c>
    </row>
    <row r="4" customFormat="false" ht="27" hidden="false" customHeight="true" outlineLevel="0" collapsed="false">
      <c r="A4" s="108" t="n">
        <v>70</v>
      </c>
      <c r="B4" s="109" t="s">
        <v>12</v>
      </c>
      <c r="C4" s="110" t="n">
        <v>10172</v>
      </c>
      <c r="D4" s="110" t="n">
        <v>10046</v>
      </c>
      <c r="E4" s="110" t="n">
        <v>15567</v>
      </c>
      <c r="F4" s="110" t="n">
        <v>15142</v>
      </c>
      <c r="G4" s="111" t="n">
        <v>14094</v>
      </c>
    </row>
    <row r="5" customFormat="false" ht="27" hidden="false" customHeight="true" outlineLevel="0" collapsed="false">
      <c r="A5" s="112" t="n">
        <v>100</v>
      </c>
      <c r="B5" s="113" t="s">
        <v>13</v>
      </c>
      <c r="C5" s="114" t="n">
        <v>15006</v>
      </c>
      <c r="D5" s="114" t="n">
        <v>15377</v>
      </c>
      <c r="E5" s="114" t="n">
        <v>24553</v>
      </c>
      <c r="F5" s="114" t="n">
        <v>24396</v>
      </c>
      <c r="G5" s="115" t="n">
        <v>22963</v>
      </c>
    </row>
    <row r="6" customFormat="false" ht="27" hidden="false" customHeight="true" outlineLevel="0" collapsed="false">
      <c r="A6" s="112" t="n">
        <v>150</v>
      </c>
      <c r="B6" s="113" t="s">
        <v>13</v>
      </c>
      <c r="C6" s="114" t="n">
        <v>39913</v>
      </c>
      <c r="D6" s="114" t="n">
        <v>45481</v>
      </c>
      <c r="E6" s="114" t="n">
        <v>56878</v>
      </c>
      <c r="F6" s="114" t="n">
        <v>56346</v>
      </c>
      <c r="G6" s="115" t="n">
        <v>53003</v>
      </c>
    </row>
    <row r="7" customFormat="false" ht="27" hidden="false" customHeight="true" outlineLevel="0" collapsed="false">
      <c r="A7" s="112" t="n">
        <v>200</v>
      </c>
      <c r="B7" s="113" t="s">
        <v>13</v>
      </c>
      <c r="C7" s="114" t="n">
        <v>43412</v>
      </c>
      <c r="D7" s="114" t="n">
        <v>63770</v>
      </c>
      <c r="E7" s="114" t="n">
        <v>65377</v>
      </c>
      <c r="F7" s="114" t="n">
        <v>63780</v>
      </c>
      <c r="G7" s="115" t="n">
        <v>59901</v>
      </c>
    </row>
    <row r="8" customFormat="false" ht="27" hidden="false" customHeight="true" outlineLevel="0" collapsed="false">
      <c r="A8" s="112" t="n">
        <v>250</v>
      </c>
      <c r="B8" s="113" t="s">
        <v>13</v>
      </c>
      <c r="C8" s="114" t="n">
        <v>41088</v>
      </c>
      <c r="D8" s="114" t="n">
        <v>47700</v>
      </c>
      <c r="E8" s="114" t="n">
        <v>55232</v>
      </c>
      <c r="F8" s="114" t="n">
        <v>52802</v>
      </c>
      <c r="G8" s="115" t="n">
        <v>47630</v>
      </c>
    </row>
    <row r="9" customFormat="false" ht="27" hidden="false" customHeight="true" outlineLevel="0" collapsed="false">
      <c r="A9" s="112" t="n">
        <v>300</v>
      </c>
      <c r="B9" s="113" t="s">
        <v>13</v>
      </c>
      <c r="C9" s="114" t="n">
        <v>31871</v>
      </c>
      <c r="D9" s="114" t="n">
        <v>32771</v>
      </c>
      <c r="E9" s="114" t="n">
        <v>35256</v>
      </c>
      <c r="F9" s="114" t="n">
        <v>33957</v>
      </c>
      <c r="G9" s="115" t="n">
        <v>30341</v>
      </c>
    </row>
    <row r="10" customFormat="false" ht="27" hidden="false" customHeight="true" outlineLevel="0" collapsed="false">
      <c r="A10" s="112" t="n">
        <v>400</v>
      </c>
      <c r="B10" s="113" t="s">
        <v>13</v>
      </c>
      <c r="C10" s="114" t="n">
        <v>43615</v>
      </c>
      <c r="D10" s="114" t="n">
        <v>42700</v>
      </c>
      <c r="E10" s="114" t="n">
        <v>43878</v>
      </c>
      <c r="F10" s="114" t="n">
        <v>42524</v>
      </c>
      <c r="G10" s="115" t="n">
        <v>38010</v>
      </c>
    </row>
    <row r="11" customFormat="false" ht="27" hidden="false" customHeight="true" outlineLevel="0" collapsed="false">
      <c r="A11" s="112" t="n">
        <v>500</v>
      </c>
      <c r="B11" s="113" t="s">
        <v>13</v>
      </c>
      <c r="C11" s="114" t="n">
        <v>27845</v>
      </c>
      <c r="D11" s="114" t="n">
        <v>26942</v>
      </c>
      <c r="E11" s="114" t="n">
        <v>27469</v>
      </c>
      <c r="F11" s="114" t="n">
        <v>26762</v>
      </c>
      <c r="G11" s="115" t="n">
        <v>25039</v>
      </c>
    </row>
    <row r="12" customFormat="false" ht="27" hidden="false" customHeight="true" outlineLevel="0" collapsed="false">
      <c r="A12" s="112" t="n">
        <v>600</v>
      </c>
      <c r="B12" s="113" t="s">
        <v>13</v>
      </c>
      <c r="C12" s="114" t="n">
        <v>19982</v>
      </c>
      <c r="D12" s="114" t="n">
        <v>19136</v>
      </c>
      <c r="E12" s="114" t="n">
        <v>19455</v>
      </c>
      <c r="F12" s="114" t="n">
        <v>18988</v>
      </c>
      <c r="G12" s="115" t="n">
        <v>17979</v>
      </c>
    </row>
    <row r="13" customFormat="false" ht="27" hidden="false" customHeight="true" outlineLevel="0" collapsed="false">
      <c r="A13" s="112" t="n">
        <v>700</v>
      </c>
      <c r="B13" s="113" t="s">
        <v>13</v>
      </c>
      <c r="C13" s="114" t="n">
        <v>15308</v>
      </c>
      <c r="D13" s="114" t="n">
        <v>15094</v>
      </c>
      <c r="E13" s="114" t="n">
        <v>15002</v>
      </c>
      <c r="F13" s="114" t="n">
        <v>14556</v>
      </c>
      <c r="G13" s="115" t="n">
        <v>14065</v>
      </c>
    </row>
    <row r="14" customFormat="false" ht="27" hidden="false" customHeight="true" outlineLevel="0" collapsed="false">
      <c r="A14" s="112" t="n">
        <v>800</v>
      </c>
      <c r="B14" s="113" t="s">
        <v>13</v>
      </c>
      <c r="C14" s="114" t="n">
        <v>11370</v>
      </c>
      <c r="D14" s="114" t="n">
        <v>11188</v>
      </c>
      <c r="E14" s="114" t="n">
        <v>11003</v>
      </c>
      <c r="F14" s="114" t="n">
        <v>10362</v>
      </c>
      <c r="G14" s="115" t="n">
        <v>10136</v>
      </c>
    </row>
    <row r="15" customFormat="false" ht="27" hidden="false" customHeight="true" outlineLevel="0" collapsed="false">
      <c r="A15" s="116" t="n">
        <v>1000</v>
      </c>
      <c r="B15" s="113" t="s">
        <v>13</v>
      </c>
      <c r="C15" s="114" t="n">
        <v>14363</v>
      </c>
      <c r="D15" s="114" t="n">
        <v>13892</v>
      </c>
      <c r="E15" s="114" t="n">
        <v>13854</v>
      </c>
      <c r="F15" s="114" t="n">
        <v>13441</v>
      </c>
      <c r="G15" s="115" t="n">
        <v>13063</v>
      </c>
    </row>
    <row r="16" customFormat="false" ht="27" hidden="false" customHeight="true" outlineLevel="0" collapsed="false">
      <c r="A16" s="116" t="n">
        <v>1200</v>
      </c>
      <c r="B16" s="113" t="s">
        <v>13</v>
      </c>
      <c r="C16" s="114" t="n">
        <v>8465</v>
      </c>
      <c r="D16" s="114" t="n">
        <v>8581</v>
      </c>
      <c r="E16" s="114" t="n">
        <v>8679</v>
      </c>
      <c r="F16" s="114" t="n">
        <v>8425</v>
      </c>
      <c r="G16" s="115" t="n">
        <v>8245</v>
      </c>
    </row>
    <row r="17" customFormat="false" ht="27" hidden="false" customHeight="true" outlineLevel="0" collapsed="false">
      <c r="A17" s="116" t="n">
        <v>1500</v>
      </c>
      <c r="B17" s="113" t="s">
        <v>13</v>
      </c>
      <c r="C17" s="114" t="n">
        <v>8287</v>
      </c>
      <c r="D17" s="114" t="n">
        <v>8204</v>
      </c>
      <c r="E17" s="114" t="n">
        <v>8416</v>
      </c>
      <c r="F17" s="114" t="n">
        <v>8348</v>
      </c>
      <c r="G17" s="115" t="n">
        <v>8286</v>
      </c>
    </row>
    <row r="18" customFormat="false" ht="27" hidden="false" customHeight="true" outlineLevel="0" collapsed="false">
      <c r="A18" s="116" t="n">
        <v>2000</v>
      </c>
      <c r="B18" s="113" t="s">
        <v>13</v>
      </c>
      <c r="C18" s="114" t="n">
        <v>7288</v>
      </c>
      <c r="D18" s="114" t="n">
        <v>7349</v>
      </c>
      <c r="E18" s="114" t="n">
        <v>7759</v>
      </c>
      <c r="F18" s="114" t="n">
        <v>7677</v>
      </c>
      <c r="G18" s="115" t="n">
        <v>7643</v>
      </c>
    </row>
    <row r="19" customFormat="false" ht="27" hidden="false" customHeight="true" outlineLevel="0" collapsed="false">
      <c r="A19" s="116" t="n">
        <v>3000</v>
      </c>
      <c r="B19" s="113" t="s">
        <v>13</v>
      </c>
      <c r="C19" s="114" t="n">
        <v>5243</v>
      </c>
      <c r="D19" s="114" t="n">
        <v>5329</v>
      </c>
      <c r="E19" s="114" t="n">
        <v>5609</v>
      </c>
      <c r="F19" s="114" t="n">
        <v>5714</v>
      </c>
      <c r="G19" s="115" t="n">
        <v>5612</v>
      </c>
    </row>
    <row r="20" customFormat="false" ht="27" hidden="false" customHeight="true" outlineLevel="0" collapsed="false">
      <c r="A20" s="116" t="n">
        <v>5000</v>
      </c>
      <c r="B20" s="113" t="s">
        <v>13</v>
      </c>
      <c r="C20" s="114" t="n">
        <v>3143</v>
      </c>
      <c r="D20" s="114" t="n">
        <v>3150</v>
      </c>
      <c r="E20" s="114" t="n">
        <v>3200</v>
      </c>
      <c r="F20" s="114" t="n">
        <v>3390</v>
      </c>
      <c r="G20" s="115" t="n">
        <v>3431</v>
      </c>
    </row>
    <row r="21" customFormat="false" ht="27" hidden="false" customHeight="true" outlineLevel="0" collapsed="false">
      <c r="A21" s="117" t="n">
        <v>5000</v>
      </c>
      <c r="B21" s="118" t="s">
        <v>15</v>
      </c>
      <c r="C21" s="119" t="n">
        <v>1496</v>
      </c>
      <c r="D21" s="119" t="n">
        <v>1633</v>
      </c>
      <c r="E21" s="119" t="n">
        <v>1841</v>
      </c>
      <c r="F21" s="119" t="n">
        <v>1974</v>
      </c>
      <c r="G21" s="120" t="n">
        <v>1922</v>
      </c>
    </row>
    <row r="22" s="78" customFormat="true" ht="27" hidden="false" customHeight="true" outlineLevel="0" collapsed="false">
      <c r="A22" s="121" t="s">
        <v>16</v>
      </c>
      <c r="B22" s="121"/>
      <c r="C22" s="80" t="n">
        <f aca="false">SUM(C4:C21)</f>
        <v>347867</v>
      </c>
      <c r="D22" s="80" t="n">
        <f aca="false">SUM(D4:D21)</f>
        <v>378343</v>
      </c>
      <c r="E22" s="80" t="n">
        <f aca="false">SUM(E4:E21)</f>
        <v>419028</v>
      </c>
      <c r="F22" s="80" t="n">
        <f aca="false">SUM(F4:F21)</f>
        <v>408584</v>
      </c>
      <c r="G22" s="122" t="n">
        <f aca="false">SUM(G4:G21)</f>
        <v>381363</v>
      </c>
    </row>
    <row r="23" customFormat="false" ht="11.25" hidden="false" customHeight="false" outlineLevel="0" collapsed="false">
      <c r="A23" s="4"/>
      <c r="B23" s="4"/>
      <c r="C23" s="4"/>
      <c r="D23" s="4"/>
      <c r="E23" s="4"/>
      <c r="F23" s="4"/>
      <c r="G23" s="4"/>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申告所得税２
（Ｈ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6" min="3" style="1" width="10.62"/>
    <col collapsed="false" customWidth="false" hidden="false" outlineLevel="0" max="257" min="7" style="1" width="5.87"/>
  </cols>
  <sheetData>
    <row r="1" customFormat="false" ht="11.25" hidden="false" customHeight="true" outlineLevel="0" collapsed="false">
      <c r="A1" s="4" t="s">
        <v>34</v>
      </c>
      <c r="B1" s="4"/>
      <c r="C1" s="4"/>
      <c r="D1" s="4"/>
      <c r="E1" s="4"/>
      <c r="F1" s="4"/>
    </row>
    <row r="2" customFormat="false" ht="18" hidden="false" customHeight="true" outlineLevel="0" collapsed="false">
      <c r="A2" s="123" t="s">
        <v>35</v>
      </c>
      <c r="B2" s="123"/>
      <c r="C2" s="124" t="s">
        <v>6</v>
      </c>
      <c r="D2" s="103" t="s">
        <v>7</v>
      </c>
      <c r="E2" s="103" t="s">
        <v>8</v>
      </c>
      <c r="F2" s="104" t="s">
        <v>9</v>
      </c>
    </row>
    <row r="3" customFormat="false" ht="11.25" hidden="false" customHeight="true" outlineLevel="0" collapsed="false">
      <c r="A3" s="125"/>
      <c r="B3" s="126"/>
      <c r="C3" s="127" t="s">
        <v>11</v>
      </c>
      <c r="D3" s="19" t="s">
        <v>11</v>
      </c>
      <c r="E3" s="19" t="s">
        <v>11</v>
      </c>
      <c r="F3" s="24" t="s">
        <v>11</v>
      </c>
    </row>
    <row r="4" customFormat="false" ht="24" hidden="false" customHeight="true" outlineLevel="0" collapsed="false">
      <c r="A4" s="108" t="n">
        <v>70</v>
      </c>
      <c r="B4" s="109" t="s">
        <v>12</v>
      </c>
      <c r="C4" s="128" t="n">
        <v>1330</v>
      </c>
      <c r="D4" s="110" t="n">
        <v>37</v>
      </c>
      <c r="E4" s="110" t="n">
        <v>590</v>
      </c>
      <c r="F4" s="111" t="n">
        <f aca="false">SUM(C4:E4)</f>
        <v>1957</v>
      </c>
    </row>
    <row r="5" customFormat="false" ht="24" hidden="false" customHeight="true" outlineLevel="0" collapsed="false">
      <c r="A5" s="112" t="n">
        <v>100</v>
      </c>
      <c r="B5" s="113" t="s">
        <v>13</v>
      </c>
      <c r="C5" s="129" t="n">
        <v>2515</v>
      </c>
      <c r="D5" s="114" t="n">
        <v>107</v>
      </c>
      <c r="E5" s="114" t="n">
        <v>1126</v>
      </c>
      <c r="F5" s="115" t="n">
        <f aca="false">SUM(C5:E5)</f>
        <v>3748</v>
      </c>
    </row>
    <row r="6" customFormat="false" ht="24" hidden="false" customHeight="true" outlineLevel="0" collapsed="false">
      <c r="A6" s="112" t="n">
        <v>150</v>
      </c>
      <c r="B6" s="113" t="s">
        <v>13</v>
      </c>
      <c r="C6" s="129" t="n">
        <v>5194</v>
      </c>
      <c r="D6" s="114" t="n">
        <v>318</v>
      </c>
      <c r="E6" s="114" t="n">
        <v>2748</v>
      </c>
      <c r="F6" s="115" t="n">
        <f aca="false">SUM(C6:E6)</f>
        <v>8260</v>
      </c>
    </row>
    <row r="7" customFormat="false" ht="24" hidden="false" customHeight="true" outlineLevel="0" collapsed="false">
      <c r="A7" s="112" t="n">
        <v>200</v>
      </c>
      <c r="B7" s="113" t="s">
        <v>13</v>
      </c>
      <c r="C7" s="129" t="n">
        <v>5148</v>
      </c>
      <c r="D7" s="114" t="n">
        <v>466</v>
      </c>
      <c r="E7" s="114" t="n">
        <v>3209</v>
      </c>
      <c r="F7" s="115" t="n">
        <f aca="false">SUM(C7:E7)</f>
        <v>8823</v>
      </c>
    </row>
    <row r="8" customFormat="false" ht="24" hidden="false" customHeight="true" outlineLevel="0" collapsed="false">
      <c r="A8" s="130" t="n">
        <v>250</v>
      </c>
      <c r="B8" s="131" t="s">
        <v>13</v>
      </c>
      <c r="C8" s="132" t="n">
        <v>4807</v>
      </c>
      <c r="D8" s="133" t="n">
        <v>503</v>
      </c>
      <c r="E8" s="133" t="n">
        <v>3316</v>
      </c>
      <c r="F8" s="134" t="n">
        <f aca="false">SUM(C8:E8)</f>
        <v>8626</v>
      </c>
    </row>
    <row r="9" customFormat="false" ht="24" hidden="false" customHeight="true" outlineLevel="0" collapsed="false">
      <c r="A9" s="135" t="n">
        <v>300</v>
      </c>
      <c r="B9" s="136" t="s">
        <v>13</v>
      </c>
      <c r="C9" s="137" t="n">
        <v>4161</v>
      </c>
      <c r="D9" s="138" t="n">
        <v>525</v>
      </c>
      <c r="E9" s="138" t="n">
        <v>3075</v>
      </c>
      <c r="F9" s="139" t="n">
        <f aca="false">SUM(C9:E9)</f>
        <v>7761</v>
      </c>
    </row>
    <row r="10" customFormat="false" ht="24" hidden="false" customHeight="true" outlineLevel="0" collapsed="false">
      <c r="A10" s="112" t="n">
        <v>400</v>
      </c>
      <c r="B10" s="113" t="s">
        <v>13</v>
      </c>
      <c r="C10" s="129" t="n">
        <v>5846</v>
      </c>
      <c r="D10" s="114" t="n">
        <v>872</v>
      </c>
      <c r="E10" s="114" t="n">
        <v>5218</v>
      </c>
      <c r="F10" s="115" t="n">
        <f aca="false">SUM(C10:E10)</f>
        <v>11936</v>
      </c>
    </row>
    <row r="11" customFormat="false" ht="24" hidden="false" customHeight="true" outlineLevel="0" collapsed="false">
      <c r="A11" s="112" t="n">
        <v>500</v>
      </c>
      <c r="B11" s="113" t="s">
        <v>13</v>
      </c>
      <c r="C11" s="129" t="n">
        <v>3938</v>
      </c>
      <c r="D11" s="114" t="n">
        <v>595</v>
      </c>
      <c r="E11" s="114" t="n">
        <v>4478</v>
      </c>
      <c r="F11" s="115" t="n">
        <f aca="false">SUM(C11:E11)</f>
        <v>9011</v>
      </c>
    </row>
    <row r="12" customFormat="false" ht="24" hidden="false" customHeight="true" outlineLevel="0" collapsed="false">
      <c r="A12" s="112" t="n">
        <v>600</v>
      </c>
      <c r="B12" s="113" t="s">
        <v>13</v>
      </c>
      <c r="C12" s="129" t="n">
        <v>2443</v>
      </c>
      <c r="D12" s="114" t="n">
        <v>378</v>
      </c>
      <c r="E12" s="114" t="n">
        <v>3599</v>
      </c>
      <c r="F12" s="115" t="n">
        <f aca="false">SUM(C12:E12)</f>
        <v>6420</v>
      </c>
    </row>
    <row r="13" customFormat="false" ht="24" hidden="false" customHeight="true" outlineLevel="0" collapsed="false">
      <c r="A13" s="140" t="n">
        <v>700</v>
      </c>
      <c r="B13" s="141" t="s">
        <v>13</v>
      </c>
      <c r="C13" s="142" t="n">
        <v>1574</v>
      </c>
      <c r="D13" s="143" t="n">
        <v>241</v>
      </c>
      <c r="E13" s="143" t="n">
        <v>2862</v>
      </c>
      <c r="F13" s="144" t="n">
        <f aca="false">SUM(C13:E13)</f>
        <v>4677</v>
      </c>
    </row>
    <row r="14" customFormat="false" ht="24" hidden="false" customHeight="true" outlineLevel="0" collapsed="false">
      <c r="A14" s="135" t="n">
        <v>800</v>
      </c>
      <c r="B14" s="136" t="s">
        <v>13</v>
      </c>
      <c r="C14" s="137" t="n">
        <v>1030</v>
      </c>
      <c r="D14" s="138" t="n">
        <v>130</v>
      </c>
      <c r="E14" s="138" t="n">
        <v>2365</v>
      </c>
      <c r="F14" s="139" t="n">
        <f aca="false">SUM(C14:E14)</f>
        <v>3525</v>
      </c>
    </row>
    <row r="15" customFormat="false" ht="24" hidden="false" customHeight="true" outlineLevel="0" collapsed="false">
      <c r="A15" s="116" t="n">
        <v>1000</v>
      </c>
      <c r="B15" s="113" t="s">
        <v>13</v>
      </c>
      <c r="C15" s="129" t="n">
        <v>1279</v>
      </c>
      <c r="D15" s="114" t="n">
        <v>117</v>
      </c>
      <c r="E15" s="114" t="n">
        <v>3299</v>
      </c>
      <c r="F15" s="115" t="n">
        <f aca="false">SUM(C15:E15)</f>
        <v>4695</v>
      </c>
    </row>
    <row r="16" customFormat="false" ht="24" hidden="false" customHeight="true" outlineLevel="0" collapsed="false">
      <c r="A16" s="116" t="n">
        <v>1200</v>
      </c>
      <c r="B16" s="113" t="s">
        <v>13</v>
      </c>
      <c r="C16" s="129" t="n">
        <v>802</v>
      </c>
      <c r="D16" s="114" t="n">
        <v>46</v>
      </c>
      <c r="E16" s="114" t="n">
        <v>2134</v>
      </c>
      <c r="F16" s="115" t="n">
        <f aca="false">SUM(C16:E16)</f>
        <v>2982</v>
      </c>
    </row>
    <row r="17" customFormat="false" ht="24" hidden="false" customHeight="true" outlineLevel="0" collapsed="false">
      <c r="A17" s="116" t="n">
        <v>1500</v>
      </c>
      <c r="B17" s="113" t="s">
        <v>13</v>
      </c>
      <c r="C17" s="129" t="n">
        <v>806</v>
      </c>
      <c r="D17" s="114" t="n">
        <v>24</v>
      </c>
      <c r="E17" s="114" t="n">
        <v>2132</v>
      </c>
      <c r="F17" s="115" t="n">
        <f aca="false">SUM(C17:E17)</f>
        <v>2962</v>
      </c>
    </row>
    <row r="18" customFormat="false" ht="24" hidden="false" customHeight="true" outlineLevel="0" collapsed="false">
      <c r="A18" s="145" t="n">
        <v>2000</v>
      </c>
      <c r="B18" s="141" t="s">
        <v>13</v>
      </c>
      <c r="C18" s="142" t="n">
        <v>851</v>
      </c>
      <c r="D18" s="143" t="n">
        <v>13</v>
      </c>
      <c r="E18" s="143" t="n">
        <v>2047</v>
      </c>
      <c r="F18" s="144" t="n">
        <f aca="false">SUM(C18:E18)</f>
        <v>2911</v>
      </c>
    </row>
    <row r="19" customFormat="false" ht="24" hidden="false" customHeight="true" outlineLevel="0" collapsed="false">
      <c r="A19" s="146" t="n">
        <v>3000</v>
      </c>
      <c r="B19" s="109" t="s">
        <v>13</v>
      </c>
      <c r="C19" s="128" t="n">
        <v>822</v>
      </c>
      <c r="D19" s="110" t="n">
        <v>3</v>
      </c>
      <c r="E19" s="110" t="n">
        <v>1848</v>
      </c>
      <c r="F19" s="111" t="n">
        <f aca="false">SUM(C19:E19)</f>
        <v>2673</v>
      </c>
    </row>
    <row r="20" customFormat="false" ht="24" hidden="false" customHeight="true" outlineLevel="0" collapsed="false">
      <c r="A20" s="116" t="n">
        <v>5000</v>
      </c>
      <c r="B20" s="113" t="s">
        <v>13</v>
      </c>
      <c r="C20" s="129" t="n">
        <v>554</v>
      </c>
      <c r="D20" s="114" t="n">
        <v>2</v>
      </c>
      <c r="E20" s="114" t="n">
        <v>1270</v>
      </c>
      <c r="F20" s="115" t="n">
        <f aca="false">SUM(C20:E20)</f>
        <v>1826</v>
      </c>
    </row>
    <row r="21" customFormat="false" ht="24" hidden="false" customHeight="true" outlineLevel="0" collapsed="false">
      <c r="A21" s="117" t="n">
        <v>5000</v>
      </c>
      <c r="B21" s="118" t="s">
        <v>15</v>
      </c>
      <c r="C21" s="147" t="n">
        <v>300</v>
      </c>
      <c r="D21" s="119" t="s">
        <v>14</v>
      </c>
      <c r="E21" s="119" t="n">
        <v>740</v>
      </c>
      <c r="F21" s="120" t="n">
        <f aca="false">SUM(C21:E21)</f>
        <v>1040</v>
      </c>
    </row>
    <row r="22" s="78" customFormat="true" ht="24" hidden="false" customHeight="true" outlineLevel="0" collapsed="false">
      <c r="A22" s="121" t="s">
        <v>16</v>
      </c>
      <c r="B22" s="121"/>
      <c r="C22" s="148" t="n">
        <f aca="false">SUM(C4:C21)</f>
        <v>43400</v>
      </c>
      <c r="D22" s="80" t="n">
        <f aca="false">SUM(D4:D21)</f>
        <v>4377</v>
      </c>
      <c r="E22" s="80" t="n">
        <f aca="false">SUM(E4:E21)</f>
        <v>46056</v>
      </c>
      <c r="F22" s="122" t="n">
        <f aca="false">SUM(C22:E22)</f>
        <v>93833</v>
      </c>
    </row>
    <row r="23" customFormat="false" ht="11.25" hidden="false" customHeight="true" outlineLevel="0" collapsed="false">
      <c r="A23" s="149" t="s">
        <v>18</v>
      </c>
      <c r="B23" s="94" t="s">
        <v>36</v>
      </c>
      <c r="C23" s="94"/>
      <c r="D23" s="94"/>
      <c r="E23" s="94"/>
      <c r="F23" s="94"/>
      <c r="G23" s="94"/>
      <c r="H23" s="4"/>
    </row>
    <row r="24" customFormat="false" ht="11.25" hidden="false" customHeight="true" outlineLevel="0" collapsed="false">
      <c r="A24" s="4"/>
      <c r="B24" s="94"/>
      <c r="C24" s="94"/>
      <c r="D24" s="94"/>
      <c r="E24" s="94"/>
      <c r="F24" s="94"/>
      <c r="G24" s="94"/>
      <c r="H24" s="4"/>
    </row>
    <row r="25" customFormat="false" ht="11.25" hidden="false" customHeight="true" outlineLevel="0" collapsed="false">
      <c r="A25" s="4"/>
      <c r="B25" s="94"/>
      <c r="C25" s="94"/>
      <c r="D25" s="94"/>
      <c r="E25" s="94"/>
      <c r="F25" s="94"/>
      <c r="G25" s="94"/>
      <c r="H25" s="4"/>
    </row>
    <row r="26" customFormat="false" ht="11.25" hidden="false" customHeight="true" outlineLevel="0" collapsed="false">
      <c r="A26" s="4"/>
      <c r="B26" s="94"/>
      <c r="C26" s="94"/>
      <c r="D26" s="94"/>
      <c r="E26" s="94"/>
      <c r="F26" s="94"/>
      <c r="G26" s="94"/>
      <c r="H26" s="4"/>
    </row>
    <row r="27" customFormat="false" ht="19.5" hidden="false" customHeight="true" outlineLevel="0" collapsed="false">
      <c r="A27" s="150" t="s">
        <v>37</v>
      </c>
      <c r="B27" s="94" t="s">
        <v>38</v>
      </c>
      <c r="C27" s="94"/>
      <c r="D27" s="94"/>
      <c r="E27" s="94"/>
      <c r="F27" s="94"/>
      <c r="G27" s="94"/>
      <c r="H27" s="151"/>
    </row>
    <row r="28" customFormat="false" ht="19.5" hidden="false" customHeight="true" outlineLevel="0" collapsed="false">
      <c r="B28" s="94"/>
      <c r="C28" s="94"/>
      <c r="D28" s="94"/>
      <c r="E28" s="94"/>
      <c r="F28" s="94"/>
      <c r="G28" s="94"/>
      <c r="H28" s="151"/>
    </row>
    <row r="29" customFormat="false" ht="11.25" hidden="false" customHeight="false" outlineLevel="0" collapsed="false">
      <c r="B29" s="94"/>
      <c r="C29" s="94"/>
      <c r="D29" s="94"/>
      <c r="E29" s="94"/>
      <c r="F29" s="94"/>
      <c r="G29" s="94"/>
    </row>
    <row r="30" customFormat="false" ht="11.25" hidden="false" customHeight="false" outlineLevel="0" collapsed="false">
      <c r="B30" s="94"/>
      <c r="C30" s="94"/>
      <c r="D30" s="94"/>
      <c r="E30" s="94"/>
      <c r="F30" s="94"/>
      <c r="G30" s="94"/>
    </row>
    <row r="31" customFormat="false" ht="11.25" hidden="false" customHeight="false" outlineLevel="0" collapsed="false">
      <c r="B31" s="94"/>
      <c r="C31" s="94"/>
      <c r="D31" s="94"/>
      <c r="E31" s="94"/>
      <c r="F31" s="94"/>
      <c r="G31" s="94"/>
    </row>
  </sheetData>
  <mergeCells count="4">
    <mergeCell ref="A2:B2"/>
    <mergeCell ref="A22:B22"/>
    <mergeCell ref="B23:G26"/>
    <mergeCell ref="B27:G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申告所得税２
（Ｈ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true" showOutlineSymbols="true" defaultGridColor="true" view="normal" topLeftCell="J1" colorId="64" zoomScale="100" zoomScaleNormal="100" zoomScalePageLayoutView="55" workbookViewId="0">
      <selection pane="topLeft" activeCell="T3" activeCellId="0" sqref="T3:T5"/>
    </sheetView>
  </sheetViews>
  <sheetFormatPr defaultColWidth="8.96875" defaultRowHeight="13.5" zeroHeight="false" outlineLevelRow="0" outlineLevelCol="0"/>
  <cols>
    <col collapsed="false" customWidth="true" hidden="false" outlineLevel="0" max="1" min="1" style="152" width="9.62"/>
    <col collapsed="false" customWidth="true" hidden="false" outlineLevel="0" max="19" min="11" style="0" width="9.12"/>
    <col collapsed="false" customWidth="true" hidden="false" outlineLevel="0" max="20" min="20" style="0" width="9.49"/>
    <col collapsed="false" customWidth="true" hidden="false" outlineLevel="0" max="21" min="21" style="152" width="9.75"/>
  </cols>
  <sheetData>
    <row r="1" customFormat="false" ht="27.75" hidden="false" customHeight="true" outlineLevel="0" collapsed="false">
      <c r="A1" s="153" t="s">
        <v>39</v>
      </c>
      <c r="B1" s="153"/>
      <c r="C1" s="153"/>
      <c r="D1" s="153"/>
      <c r="E1" s="153"/>
      <c r="F1" s="153"/>
      <c r="K1" s="154"/>
    </row>
    <row r="2" customFormat="false" ht="21.75" hidden="false" customHeight="true" outlineLevel="0" collapsed="false">
      <c r="A2" s="155" t="s">
        <v>40</v>
      </c>
      <c r="B2" s="156" t="s">
        <v>6</v>
      </c>
      <c r="C2" s="156"/>
      <c r="D2" s="156"/>
      <c r="E2" s="156"/>
      <c r="F2" s="156"/>
      <c r="G2" s="156"/>
      <c r="H2" s="156"/>
      <c r="I2" s="156"/>
      <c r="J2" s="156"/>
      <c r="K2" s="156"/>
      <c r="L2" s="156"/>
      <c r="M2" s="156"/>
      <c r="N2" s="156"/>
      <c r="O2" s="156"/>
      <c r="P2" s="156"/>
      <c r="Q2" s="156"/>
      <c r="R2" s="156"/>
      <c r="S2" s="156"/>
      <c r="T2" s="156"/>
      <c r="U2" s="157" t="s">
        <v>40</v>
      </c>
    </row>
    <row r="3" customFormat="false" ht="13.5" hidden="false" customHeight="true" outlineLevel="0" collapsed="false">
      <c r="A3" s="155"/>
      <c r="B3" s="158" t="s">
        <v>41</v>
      </c>
      <c r="C3" s="158" t="s">
        <v>42</v>
      </c>
      <c r="D3" s="158" t="s">
        <v>43</v>
      </c>
      <c r="E3" s="158" t="s">
        <v>44</v>
      </c>
      <c r="F3" s="158" t="s">
        <v>45</v>
      </c>
      <c r="G3" s="158" t="s">
        <v>46</v>
      </c>
      <c r="H3" s="158" t="s">
        <v>47</v>
      </c>
      <c r="I3" s="158" t="s">
        <v>48</v>
      </c>
      <c r="J3" s="158" t="s">
        <v>49</v>
      </c>
      <c r="K3" s="158" t="s">
        <v>50</v>
      </c>
      <c r="L3" s="158" t="s">
        <v>51</v>
      </c>
      <c r="M3" s="158" t="s">
        <v>52</v>
      </c>
      <c r="N3" s="158" t="s">
        <v>53</v>
      </c>
      <c r="O3" s="158" t="s">
        <v>54</v>
      </c>
      <c r="P3" s="158" t="s">
        <v>55</v>
      </c>
      <c r="Q3" s="158" t="s">
        <v>56</v>
      </c>
      <c r="R3" s="158" t="s">
        <v>57</v>
      </c>
      <c r="S3" s="159" t="s">
        <v>58</v>
      </c>
      <c r="T3" s="160" t="s">
        <v>59</v>
      </c>
      <c r="U3" s="157"/>
    </row>
    <row r="4" customFormat="false" ht="13.5" hidden="false" customHeight="true" outlineLevel="0" collapsed="false">
      <c r="A4" s="155"/>
      <c r="B4" s="158"/>
      <c r="C4" s="158"/>
      <c r="D4" s="158"/>
      <c r="E4" s="158"/>
      <c r="F4" s="158"/>
      <c r="G4" s="158"/>
      <c r="H4" s="158"/>
      <c r="I4" s="158"/>
      <c r="J4" s="158"/>
      <c r="K4" s="158"/>
      <c r="L4" s="158"/>
      <c r="M4" s="158"/>
      <c r="N4" s="158"/>
      <c r="O4" s="158"/>
      <c r="P4" s="158"/>
      <c r="Q4" s="158"/>
      <c r="R4" s="158"/>
      <c r="S4" s="159"/>
      <c r="T4" s="160"/>
      <c r="U4" s="157"/>
    </row>
    <row r="5" customFormat="false" ht="13.5" hidden="false" customHeight="true" outlineLevel="0" collapsed="false">
      <c r="A5" s="155"/>
      <c r="B5" s="158"/>
      <c r="C5" s="158"/>
      <c r="D5" s="158"/>
      <c r="E5" s="158"/>
      <c r="F5" s="158"/>
      <c r="G5" s="158"/>
      <c r="H5" s="158"/>
      <c r="I5" s="158"/>
      <c r="J5" s="158"/>
      <c r="K5" s="158"/>
      <c r="L5" s="158"/>
      <c r="M5" s="158"/>
      <c r="N5" s="158"/>
      <c r="O5" s="158"/>
      <c r="P5" s="158"/>
      <c r="Q5" s="158"/>
      <c r="R5" s="158"/>
      <c r="S5" s="159"/>
      <c r="T5" s="160"/>
      <c r="U5" s="157"/>
    </row>
    <row r="6" customFormat="false" ht="13.5" hidden="false" customHeight="true" outlineLevel="0" collapsed="false">
      <c r="A6" s="161"/>
      <c r="B6" s="162" t="s">
        <v>11</v>
      </c>
      <c r="C6" s="163" t="s">
        <v>11</v>
      </c>
      <c r="D6" s="163" t="s">
        <v>11</v>
      </c>
      <c r="E6" s="163" t="s">
        <v>11</v>
      </c>
      <c r="F6" s="163" t="s">
        <v>11</v>
      </c>
      <c r="G6" s="163" t="s">
        <v>11</v>
      </c>
      <c r="H6" s="163" t="s">
        <v>11</v>
      </c>
      <c r="I6" s="163" t="s">
        <v>11</v>
      </c>
      <c r="J6" s="163" t="s">
        <v>11</v>
      </c>
      <c r="K6" s="163" t="s">
        <v>11</v>
      </c>
      <c r="L6" s="163" t="s">
        <v>11</v>
      </c>
      <c r="M6" s="163" t="s">
        <v>11</v>
      </c>
      <c r="N6" s="163" t="s">
        <v>11</v>
      </c>
      <c r="O6" s="163" t="s">
        <v>11</v>
      </c>
      <c r="P6" s="163" t="s">
        <v>11</v>
      </c>
      <c r="Q6" s="163" t="s">
        <v>11</v>
      </c>
      <c r="R6" s="163" t="s">
        <v>11</v>
      </c>
      <c r="S6" s="163" t="s">
        <v>11</v>
      </c>
      <c r="T6" s="164" t="s">
        <v>11</v>
      </c>
      <c r="U6" s="165"/>
    </row>
    <row r="7" s="171" customFormat="true" ht="13.5" hidden="false" customHeight="false" outlineLevel="0" collapsed="false">
      <c r="A7" s="166" t="s">
        <v>60</v>
      </c>
      <c r="B7" s="167" t="n">
        <v>72</v>
      </c>
      <c r="C7" s="168" t="n">
        <v>132</v>
      </c>
      <c r="D7" s="168" t="n">
        <v>200</v>
      </c>
      <c r="E7" s="168" t="n">
        <v>208</v>
      </c>
      <c r="F7" s="168" t="n">
        <v>156</v>
      </c>
      <c r="G7" s="168" t="n">
        <v>99</v>
      </c>
      <c r="H7" s="168" t="n">
        <v>123</v>
      </c>
      <c r="I7" s="168" t="n">
        <v>78</v>
      </c>
      <c r="J7" s="168" t="n">
        <v>23</v>
      </c>
      <c r="K7" s="168" t="n">
        <v>24</v>
      </c>
      <c r="L7" s="168" t="n">
        <v>16</v>
      </c>
      <c r="M7" s="168" t="n">
        <v>20</v>
      </c>
      <c r="N7" s="168" t="n">
        <v>7</v>
      </c>
      <c r="O7" s="168" t="n">
        <v>16</v>
      </c>
      <c r="P7" s="168" t="n">
        <v>15</v>
      </c>
      <c r="Q7" s="168" t="n">
        <v>9</v>
      </c>
      <c r="R7" s="168" t="n">
        <v>10</v>
      </c>
      <c r="S7" s="168" t="n">
        <v>4</v>
      </c>
      <c r="T7" s="169" t="n">
        <f aca="false">SUM(B7:S7)</f>
        <v>1212</v>
      </c>
      <c r="U7" s="170" t="s">
        <v>60</v>
      </c>
    </row>
    <row r="8" s="171" customFormat="true" ht="13.5" hidden="false" customHeight="false" outlineLevel="0" collapsed="false">
      <c r="A8" s="172" t="s">
        <v>61</v>
      </c>
      <c r="B8" s="173" t="n">
        <v>186</v>
      </c>
      <c r="C8" s="174" t="n">
        <v>233</v>
      </c>
      <c r="D8" s="174" t="n">
        <v>443</v>
      </c>
      <c r="E8" s="174" t="n">
        <v>431</v>
      </c>
      <c r="F8" s="174" t="n">
        <v>379</v>
      </c>
      <c r="G8" s="174" t="n">
        <v>278</v>
      </c>
      <c r="H8" s="174" t="n">
        <v>323</v>
      </c>
      <c r="I8" s="174" t="n">
        <v>175</v>
      </c>
      <c r="J8" s="174" t="n">
        <v>98</v>
      </c>
      <c r="K8" s="174" t="n">
        <v>76</v>
      </c>
      <c r="L8" s="174" t="n">
        <v>41</v>
      </c>
      <c r="M8" s="174" t="n">
        <v>52</v>
      </c>
      <c r="N8" s="174" t="n">
        <v>30</v>
      </c>
      <c r="O8" s="174" t="n">
        <v>22</v>
      </c>
      <c r="P8" s="174" t="n">
        <v>25</v>
      </c>
      <c r="Q8" s="174" t="n">
        <v>17</v>
      </c>
      <c r="R8" s="174" t="n">
        <v>9</v>
      </c>
      <c r="S8" s="174" t="n">
        <v>2</v>
      </c>
      <c r="T8" s="175" t="n">
        <f aca="false">SUM(B8:S8)</f>
        <v>2820</v>
      </c>
      <c r="U8" s="176" t="s">
        <v>61</v>
      </c>
    </row>
    <row r="9" s="171" customFormat="true" ht="13.5" hidden="false" customHeight="false" outlineLevel="0" collapsed="false">
      <c r="A9" s="172" t="s">
        <v>62</v>
      </c>
      <c r="B9" s="173" t="n">
        <v>302</v>
      </c>
      <c r="C9" s="174" t="n">
        <v>462</v>
      </c>
      <c r="D9" s="174" t="n">
        <v>813</v>
      </c>
      <c r="E9" s="174" t="n">
        <v>746</v>
      </c>
      <c r="F9" s="174" t="n">
        <v>594</v>
      </c>
      <c r="G9" s="174" t="n">
        <v>416</v>
      </c>
      <c r="H9" s="174" t="n">
        <v>531</v>
      </c>
      <c r="I9" s="174" t="n">
        <v>293</v>
      </c>
      <c r="J9" s="174" t="n">
        <v>155</v>
      </c>
      <c r="K9" s="174" t="n">
        <v>92</v>
      </c>
      <c r="L9" s="174" t="n">
        <v>65</v>
      </c>
      <c r="M9" s="174" t="n">
        <v>71</v>
      </c>
      <c r="N9" s="174" t="n">
        <v>60</v>
      </c>
      <c r="O9" s="174" t="n">
        <v>69</v>
      </c>
      <c r="P9" s="174" t="n">
        <v>62</v>
      </c>
      <c r="Q9" s="174" t="n">
        <v>46</v>
      </c>
      <c r="R9" s="174" t="n">
        <v>46</v>
      </c>
      <c r="S9" s="174" t="n">
        <v>17</v>
      </c>
      <c r="T9" s="175" t="n">
        <f aca="false">SUM(B9:S9)</f>
        <v>4840</v>
      </c>
      <c r="U9" s="176" t="s">
        <v>62</v>
      </c>
    </row>
    <row r="10" s="171" customFormat="true" ht="13.5" hidden="false" customHeight="false" outlineLevel="0" collapsed="false">
      <c r="A10" s="172" t="s">
        <v>63</v>
      </c>
      <c r="B10" s="173" t="n">
        <v>295</v>
      </c>
      <c r="C10" s="174" t="n">
        <v>447</v>
      </c>
      <c r="D10" s="174" t="n">
        <v>818</v>
      </c>
      <c r="E10" s="174" t="n">
        <v>787</v>
      </c>
      <c r="F10" s="174" t="n">
        <v>595</v>
      </c>
      <c r="G10" s="174" t="n">
        <v>475</v>
      </c>
      <c r="H10" s="174" t="n">
        <v>590</v>
      </c>
      <c r="I10" s="174" t="n">
        <v>322</v>
      </c>
      <c r="J10" s="174" t="n">
        <v>176</v>
      </c>
      <c r="K10" s="174" t="n">
        <v>108</v>
      </c>
      <c r="L10" s="174" t="n">
        <v>55</v>
      </c>
      <c r="M10" s="174" t="n">
        <v>80</v>
      </c>
      <c r="N10" s="174" t="n">
        <v>55</v>
      </c>
      <c r="O10" s="174" t="n">
        <v>45</v>
      </c>
      <c r="P10" s="174" t="n">
        <v>63</v>
      </c>
      <c r="Q10" s="174" t="n">
        <v>51</v>
      </c>
      <c r="R10" s="174" t="n">
        <v>27</v>
      </c>
      <c r="S10" s="174" t="n">
        <v>12</v>
      </c>
      <c r="T10" s="175" t="n">
        <f aca="false">SUM(B10:S10)</f>
        <v>5001</v>
      </c>
      <c r="U10" s="176" t="s">
        <v>63</v>
      </c>
    </row>
    <row r="11" s="171" customFormat="true" ht="13.5" hidden="false" customHeight="false" outlineLevel="0" collapsed="false">
      <c r="A11" s="172" t="s">
        <v>64</v>
      </c>
      <c r="B11" s="173" t="n">
        <v>201</v>
      </c>
      <c r="C11" s="174" t="n">
        <v>314</v>
      </c>
      <c r="D11" s="174" t="n">
        <v>514</v>
      </c>
      <c r="E11" s="174" t="n">
        <v>423</v>
      </c>
      <c r="F11" s="174" t="n">
        <v>395</v>
      </c>
      <c r="G11" s="174" t="n">
        <v>297</v>
      </c>
      <c r="H11" s="174" t="n">
        <v>355</v>
      </c>
      <c r="I11" s="174" t="n">
        <v>196</v>
      </c>
      <c r="J11" s="174" t="n">
        <v>112</v>
      </c>
      <c r="K11" s="174" t="n">
        <v>75</v>
      </c>
      <c r="L11" s="174" t="n">
        <v>37</v>
      </c>
      <c r="M11" s="174" t="n">
        <v>43</v>
      </c>
      <c r="N11" s="174" t="n">
        <v>25</v>
      </c>
      <c r="O11" s="174" t="n">
        <v>33</v>
      </c>
      <c r="P11" s="174" t="n">
        <v>38</v>
      </c>
      <c r="Q11" s="174" t="n">
        <v>27</v>
      </c>
      <c r="R11" s="174" t="n">
        <v>20</v>
      </c>
      <c r="S11" s="174" t="n">
        <v>3</v>
      </c>
      <c r="T11" s="175" t="n">
        <f aca="false">SUM(B11:S11)</f>
        <v>3108</v>
      </c>
      <c r="U11" s="176" t="s">
        <v>64</v>
      </c>
    </row>
    <row r="12" s="171" customFormat="true" ht="13.5" hidden="false" customHeight="false" outlineLevel="0" collapsed="false">
      <c r="A12" s="172" t="s">
        <v>65</v>
      </c>
      <c r="B12" s="173" t="n">
        <v>345</v>
      </c>
      <c r="C12" s="174" t="n">
        <v>568</v>
      </c>
      <c r="D12" s="174" t="n">
        <v>1093</v>
      </c>
      <c r="E12" s="174" t="n">
        <v>1052</v>
      </c>
      <c r="F12" s="174" t="n">
        <v>949</v>
      </c>
      <c r="G12" s="174" t="n">
        <v>774</v>
      </c>
      <c r="H12" s="174" t="n">
        <v>960</v>
      </c>
      <c r="I12" s="174" t="n">
        <v>554</v>
      </c>
      <c r="J12" s="174" t="n">
        <v>302</v>
      </c>
      <c r="K12" s="174" t="n">
        <v>140</v>
      </c>
      <c r="L12" s="174" t="n">
        <v>92</v>
      </c>
      <c r="M12" s="174" t="n">
        <v>108</v>
      </c>
      <c r="N12" s="174" t="n">
        <v>62</v>
      </c>
      <c r="O12" s="174" t="n">
        <v>77</v>
      </c>
      <c r="P12" s="174" t="n">
        <v>54</v>
      </c>
      <c r="Q12" s="174" t="n">
        <v>56</v>
      </c>
      <c r="R12" s="174" t="n">
        <v>40</v>
      </c>
      <c r="S12" s="174" t="n">
        <v>24</v>
      </c>
      <c r="T12" s="175" t="n">
        <f aca="false">SUM(B12:S12)</f>
        <v>7250</v>
      </c>
      <c r="U12" s="176" t="s">
        <v>65</v>
      </c>
    </row>
    <row r="13" s="171" customFormat="true" ht="13.5" hidden="false" customHeight="false" outlineLevel="0" collapsed="false">
      <c r="A13" s="172" t="s">
        <v>66</v>
      </c>
      <c r="B13" s="173" t="n">
        <v>302</v>
      </c>
      <c r="C13" s="174" t="n">
        <v>468</v>
      </c>
      <c r="D13" s="174" t="n">
        <v>841</v>
      </c>
      <c r="E13" s="174" t="n">
        <v>719</v>
      </c>
      <c r="F13" s="174" t="n">
        <v>604</v>
      </c>
      <c r="G13" s="174" t="n">
        <v>449</v>
      </c>
      <c r="H13" s="174" t="n">
        <v>553</v>
      </c>
      <c r="I13" s="174" t="n">
        <v>311</v>
      </c>
      <c r="J13" s="174" t="n">
        <v>197</v>
      </c>
      <c r="K13" s="174" t="n">
        <v>107</v>
      </c>
      <c r="L13" s="174" t="n">
        <v>71</v>
      </c>
      <c r="M13" s="174" t="n">
        <v>104</v>
      </c>
      <c r="N13" s="174" t="n">
        <v>84</v>
      </c>
      <c r="O13" s="174" t="n">
        <v>119</v>
      </c>
      <c r="P13" s="174" t="n">
        <v>111</v>
      </c>
      <c r="Q13" s="174" t="n">
        <v>122</v>
      </c>
      <c r="R13" s="174" t="n">
        <v>81</v>
      </c>
      <c r="S13" s="174" t="n">
        <v>45</v>
      </c>
      <c r="T13" s="175" t="n">
        <f aca="false">SUM(B13:S13)</f>
        <v>5288</v>
      </c>
      <c r="U13" s="176" t="s">
        <v>66</v>
      </c>
    </row>
    <row r="14" s="171" customFormat="true" ht="13.5" hidden="false" customHeight="false" outlineLevel="0" collapsed="false">
      <c r="A14" s="172" t="s">
        <v>67</v>
      </c>
      <c r="B14" s="173" t="n">
        <v>385</v>
      </c>
      <c r="C14" s="174" t="n">
        <v>623</v>
      </c>
      <c r="D14" s="174" t="n">
        <v>1279</v>
      </c>
      <c r="E14" s="174" t="n">
        <v>1187</v>
      </c>
      <c r="F14" s="174" t="n">
        <v>1005</v>
      </c>
      <c r="G14" s="174" t="n">
        <v>785</v>
      </c>
      <c r="H14" s="174" t="n">
        <v>894</v>
      </c>
      <c r="I14" s="174" t="n">
        <v>518</v>
      </c>
      <c r="J14" s="174" t="n">
        <v>281</v>
      </c>
      <c r="K14" s="174" t="n">
        <v>149</v>
      </c>
      <c r="L14" s="174" t="n">
        <v>78</v>
      </c>
      <c r="M14" s="174" t="n">
        <v>107</v>
      </c>
      <c r="N14" s="174" t="n">
        <v>61</v>
      </c>
      <c r="O14" s="174" t="n">
        <v>66</v>
      </c>
      <c r="P14" s="174" t="n">
        <v>76</v>
      </c>
      <c r="Q14" s="174" t="n">
        <v>71</v>
      </c>
      <c r="R14" s="174" t="n">
        <v>49</v>
      </c>
      <c r="S14" s="174" t="n">
        <v>31</v>
      </c>
      <c r="T14" s="175" t="n">
        <f aca="false">SUM(B14:S14)</f>
        <v>7645</v>
      </c>
      <c r="U14" s="176" t="s">
        <v>67</v>
      </c>
    </row>
    <row r="15" s="171" customFormat="true" ht="13.5" hidden="false" customHeight="false" outlineLevel="0" collapsed="false">
      <c r="A15" s="172" t="s">
        <v>68</v>
      </c>
      <c r="B15" s="173" t="n">
        <v>185</v>
      </c>
      <c r="C15" s="174" t="n">
        <v>261</v>
      </c>
      <c r="D15" s="174" t="n">
        <v>485</v>
      </c>
      <c r="E15" s="174" t="n">
        <v>458</v>
      </c>
      <c r="F15" s="174" t="n">
        <v>418</v>
      </c>
      <c r="G15" s="174" t="n">
        <v>323</v>
      </c>
      <c r="H15" s="174" t="n">
        <v>487</v>
      </c>
      <c r="I15" s="174" t="n">
        <v>235</v>
      </c>
      <c r="J15" s="174" t="n">
        <v>188</v>
      </c>
      <c r="K15" s="174" t="n">
        <v>131</v>
      </c>
      <c r="L15" s="174" t="n">
        <v>66</v>
      </c>
      <c r="M15" s="174" t="n">
        <v>87</v>
      </c>
      <c r="N15" s="174" t="n">
        <v>41</v>
      </c>
      <c r="O15" s="174" t="n">
        <v>23</v>
      </c>
      <c r="P15" s="174" t="n">
        <v>35</v>
      </c>
      <c r="Q15" s="174" t="n">
        <v>25</v>
      </c>
      <c r="R15" s="174" t="n">
        <v>24</v>
      </c>
      <c r="S15" s="174" t="n">
        <v>8</v>
      </c>
      <c r="T15" s="175" t="n">
        <f aca="false">SUM(B15:S15)</f>
        <v>3480</v>
      </c>
      <c r="U15" s="176" t="s">
        <v>68</v>
      </c>
    </row>
    <row r="16" s="171" customFormat="true" ht="13.5" hidden="false" customHeight="false" outlineLevel="0" collapsed="false">
      <c r="A16" s="172" t="s">
        <v>69</v>
      </c>
      <c r="B16" s="173" t="n">
        <v>235</v>
      </c>
      <c r="C16" s="174" t="n">
        <v>456</v>
      </c>
      <c r="D16" s="174" t="n">
        <v>742</v>
      </c>
      <c r="E16" s="174" t="n">
        <v>705</v>
      </c>
      <c r="F16" s="174" t="n">
        <v>590</v>
      </c>
      <c r="G16" s="174" t="n">
        <v>439</v>
      </c>
      <c r="H16" s="174" t="n">
        <v>609</v>
      </c>
      <c r="I16" s="174" t="n">
        <v>376</v>
      </c>
      <c r="J16" s="174" t="n">
        <v>196</v>
      </c>
      <c r="K16" s="174" t="n">
        <v>111</v>
      </c>
      <c r="L16" s="174" t="n">
        <v>78</v>
      </c>
      <c r="M16" s="174" t="n">
        <v>73</v>
      </c>
      <c r="N16" s="174" t="n">
        <v>55</v>
      </c>
      <c r="O16" s="174" t="n">
        <v>53</v>
      </c>
      <c r="P16" s="174" t="n">
        <v>65</v>
      </c>
      <c r="Q16" s="174" t="n">
        <v>66</v>
      </c>
      <c r="R16" s="174" t="n">
        <v>36</v>
      </c>
      <c r="S16" s="174" t="n">
        <v>21</v>
      </c>
      <c r="T16" s="175" t="n">
        <f aca="false">SUM(B16:S16)</f>
        <v>4906</v>
      </c>
      <c r="U16" s="176" t="s">
        <v>69</v>
      </c>
    </row>
    <row r="17" s="171" customFormat="true" ht="13.5" hidden="false" customHeight="false" outlineLevel="0" collapsed="false">
      <c r="A17" s="172" t="s">
        <v>70</v>
      </c>
      <c r="B17" s="173" t="n">
        <v>115</v>
      </c>
      <c r="C17" s="174" t="n">
        <v>142</v>
      </c>
      <c r="D17" s="174" t="n">
        <v>235</v>
      </c>
      <c r="E17" s="174" t="n">
        <v>226</v>
      </c>
      <c r="F17" s="174" t="n">
        <v>194</v>
      </c>
      <c r="G17" s="174" t="n">
        <v>141</v>
      </c>
      <c r="H17" s="174" t="n">
        <v>153</v>
      </c>
      <c r="I17" s="174" t="n">
        <v>92</v>
      </c>
      <c r="J17" s="174" t="n">
        <v>56</v>
      </c>
      <c r="K17" s="174" t="n">
        <v>28</v>
      </c>
      <c r="L17" s="174" t="n">
        <v>17</v>
      </c>
      <c r="M17" s="174" t="n">
        <v>30</v>
      </c>
      <c r="N17" s="174" t="n">
        <v>20</v>
      </c>
      <c r="O17" s="174" t="n">
        <v>12</v>
      </c>
      <c r="P17" s="174" t="n">
        <v>12</v>
      </c>
      <c r="Q17" s="174" t="n">
        <v>5</v>
      </c>
      <c r="R17" s="174" t="n">
        <v>13</v>
      </c>
      <c r="S17" s="174" t="n">
        <v>4</v>
      </c>
      <c r="T17" s="175" t="n">
        <f aca="false">SUM(B17:S17)</f>
        <v>1495</v>
      </c>
      <c r="U17" s="176" t="s">
        <v>70</v>
      </c>
    </row>
    <row r="18" s="171" customFormat="true" ht="13.5" hidden="false" customHeight="false" outlineLevel="0" collapsed="false">
      <c r="A18" s="172" t="s">
        <v>71</v>
      </c>
      <c r="B18" s="173" t="n">
        <v>173</v>
      </c>
      <c r="C18" s="174" t="n">
        <v>222</v>
      </c>
      <c r="D18" s="174" t="n">
        <v>422</v>
      </c>
      <c r="E18" s="174" t="n">
        <v>310</v>
      </c>
      <c r="F18" s="174" t="n">
        <v>252</v>
      </c>
      <c r="G18" s="174" t="n">
        <v>202</v>
      </c>
      <c r="H18" s="174" t="n">
        <v>252</v>
      </c>
      <c r="I18" s="174" t="n">
        <v>136</v>
      </c>
      <c r="J18" s="174" t="n">
        <v>71</v>
      </c>
      <c r="K18" s="174" t="n">
        <v>43</v>
      </c>
      <c r="L18" s="174" t="n">
        <v>33</v>
      </c>
      <c r="M18" s="174" t="n">
        <v>29</v>
      </c>
      <c r="N18" s="174" t="n">
        <v>21</v>
      </c>
      <c r="O18" s="174" t="n">
        <v>14</v>
      </c>
      <c r="P18" s="174" t="n">
        <v>14</v>
      </c>
      <c r="Q18" s="174" t="n">
        <v>18</v>
      </c>
      <c r="R18" s="174" t="n">
        <v>10</v>
      </c>
      <c r="S18" s="174" t="n">
        <v>17</v>
      </c>
      <c r="T18" s="175" t="n">
        <f aca="false">SUM(B18:S18)</f>
        <v>2239</v>
      </c>
      <c r="U18" s="176" t="s">
        <v>71</v>
      </c>
    </row>
    <row r="19" s="171" customFormat="true" ht="13.5" hidden="false" customHeight="false" outlineLevel="0" collapsed="false">
      <c r="A19" s="172" t="s">
        <v>72</v>
      </c>
      <c r="B19" s="173" t="n">
        <v>168</v>
      </c>
      <c r="C19" s="174" t="n">
        <v>180</v>
      </c>
      <c r="D19" s="174" t="n">
        <v>326</v>
      </c>
      <c r="E19" s="174" t="n">
        <v>226</v>
      </c>
      <c r="F19" s="174" t="n">
        <v>196</v>
      </c>
      <c r="G19" s="174" t="n">
        <v>129</v>
      </c>
      <c r="H19" s="174" t="n">
        <v>173</v>
      </c>
      <c r="I19" s="174" t="n">
        <v>86</v>
      </c>
      <c r="J19" s="174" t="n">
        <v>36</v>
      </c>
      <c r="K19" s="174" t="n">
        <v>20</v>
      </c>
      <c r="L19" s="174" t="n">
        <v>17</v>
      </c>
      <c r="M19" s="174" t="n">
        <v>20</v>
      </c>
      <c r="N19" s="174" t="n">
        <v>9</v>
      </c>
      <c r="O19" s="174" t="n">
        <v>6</v>
      </c>
      <c r="P19" s="174" t="n">
        <v>12</v>
      </c>
      <c r="Q19" s="174" t="n">
        <v>9</v>
      </c>
      <c r="R19" s="174" t="n">
        <v>9</v>
      </c>
      <c r="S19" s="174" t="n">
        <v>9</v>
      </c>
      <c r="T19" s="175" t="n">
        <f aca="false">SUM(B19:S19)</f>
        <v>1631</v>
      </c>
      <c r="U19" s="176" t="s">
        <v>72</v>
      </c>
    </row>
    <row r="20" s="171" customFormat="true" ht="13.5" hidden="false" customHeight="false" outlineLevel="0" collapsed="false">
      <c r="A20" s="172" t="s">
        <v>73</v>
      </c>
      <c r="B20" s="173" t="n">
        <v>66</v>
      </c>
      <c r="C20" s="174" t="n">
        <v>98</v>
      </c>
      <c r="D20" s="174" t="n">
        <v>182</v>
      </c>
      <c r="E20" s="174" t="n">
        <v>177</v>
      </c>
      <c r="F20" s="174" t="n">
        <v>182</v>
      </c>
      <c r="G20" s="174" t="n">
        <v>134</v>
      </c>
      <c r="H20" s="174" t="n">
        <v>191</v>
      </c>
      <c r="I20" s="174" t="n">
        <v>94</v>
      </c>
      <c r="J20" s="174" t="n">
        <v>54</v>
      </c>
      <c r="K20" s="174" t="n">
        <v>23</v>
      </c>
      <c r="L20" s="174" t="n">
        <v>10</v>
      </c>
      <c r="M20" s="174" t="n">
        <v>15</v>
      </c>
      <c r="N20" s="174" t="n">
        <v>9</v>
      </c>
      <c r="O20" s="174" t="n">
        <v>10</v>
      </c>
      <c r="P20" s="174" t="n">
        <v>11</v>
      </c>
      <c r="Q20" s="174" t="n">
        <v>10</v>
      </c>
      <c r="R20" s="174" t="n">
        <v>4</v>
      </c>
      <c r="S20" s="174" t="n">
        <v>7</v>
      </c>
      <c r="T20" s="175" t="n">
        <f aca="false">SUM(B20:S20)</f>
        <v>1277</v>
      </c>
      <c r="U20" s="176" t="s">
        <v>73</v>
      </c>
    </row>
    <row r="21" s="171" customFormat="true" ht="13.5" hidden="false" customHeight="false" outlineLevel="0" collapsed="false">
      <c r="A21" s="172" t="s">
        <v>74</v>
      </c>
      <c r="B21" s="173" t="n">
        <v>96</v>
      </c>
      <c r="C21" s="174" t="n">
        <v>118</v>
      </c>
      <c r="D21" s="174" t="n">
        <v>272</v>
      </c>
      <c r="E21" s="174" t="n">
        <v>260</v>
      </c>
      <c r="F21" s="174" t="n">
        <v>258</v>
      </c>
      <c r="G21" s="174" t="n">
        <v>187</v>
      </c>
      <c r="H21" s="174" t="n">
        <v>220</v>
      </c>
      <c r="I21" s="174" t="n">
        <v>136</v>
      </c>
      <c r="J21" s="174" t="n">
        <v>71</v>
      </c>
      <c r="K21" s="174" t="n">
        <v>50</v>
      </c>
      <c r="L21" s="174" t="n">
        <v>16</v>
      </c>
      <c r="M21" s="174" t="n">
        <v>29</v>
      </c>
      <c r="N21" s="174" t="n">
        <v>25</v>
      </c>
      <c r="O21" s="174" t="n">
        <v>13</v>
      </c>
      <c r="P21" s="174" t="n">
        <v>23</v>
      </c>
      <c r="Q21" s="174" t="n">
        <v>11</v>
      </c>
      <c r="R21" s="174" t="n">
        <v>9</v>
      </c>
      <c r="S21" s="174" t="n">
        <v>4</v>
      </c>
      <c r="T21" s="175" t="n">
        <f aca="false">SUM(B21:S21)</f>
        <v>1798</v>
      </c>
      <c r="U21" s="176" t="s">
        <v>74</v>
      </c>
    </row>
    <row r="22" s="171" customFormat="true" ht="13.5" hidden="false" customHeight="false" outlineLevel="0" collapsed="false">
      <c r="A22" s="172" t="s">
        <v>75</v>
      </c>
      <c r="B22" s="173" t="n">
        <v>48</v>
      </c>
      <c r="C22" s="174" t="n">
        <v>65</v>
      </c>
      <c r="D22" s="174" t="n">
        <v>141</v>
      </c>
      <c r="E22" s="174" t="n">
        <v>144</v>
      </c>
      <c r="F22" s="174" t="n">
        <v>114</v>
      </c>
      <c r="G22" s="174" t="n">
        <v>111</v>
      </c>
      <c r="H22" s="174" t="n">
        <v>119</v>
      </c>
      <c r="I22" s="174" t="n">
        <v>80</v>
      </c>
      <c r="J22" s="174" t="n">
        <v>43</v>
      </c>
      <c r="K22" s="174" t="n">
        <v>18</v>
      </c>
      <c r="L22" s="174" t="n">
        <v>9</v>
      </c>
      <c r="M22" s="174" t="n">
        <v>13</v>
      </c>
      <c r="N22" s="174" t="n">
        <v>7</v>
      </c>
      <c r="O22" s="174" t="n">
        <v>7</v>
      </c>
      <c r="P22" s="174" t="n">
        <v>5</v>
      </c>
      <c r="Q22" s="174" t="n">
        <v>4</v>
      </c>
      <c r="R22" s="174" t="n">
        <v>1</v>
      </c>
      <c r="S22" s="174" t="n">
        <v>2</v>
      </c>
      <c r="T22" s="175" t="n">
        <f aca="false">SUM(B22:S22)</f>
        <v>931</v>
      </c>
      <c r="U22" s="176" t="s">
        <v>75</v>
      </c>
    </row>
    <row r="23" s="171" customFormat="true" ht="13.5" hidden="false" customHeight="false" outlineLevel="0" collapsed="false">
      <c r="A23" s="172" t="s">
        <v>76</v>
      </c>
      <c r="B23" s="173" t="n">
        <v>122</v>
      </c>
      <c r="C23" s="174" t="n">
        <v>201</v>
      </c>
      <c r="D23" s="174" t="n">
        <v>393</v>
      </c>
      <c r="E23" s="174" t="n">
        <v>285</v>
      </c>
      <c r="F23" s="174" t="n">
        <v>253</v>
      </c>
      <c r="G23" s="174" t="n">
        <v>187</v>
      </c>
      <c r="H23" s="174" t="n">
        <v>225</v>
      </c>
      <c r="I23" s="174" t="n">
        <v>102</v>
      </c>
      <c r="J23" s="174" t="n">
        <v>67</v>
      </c>
      <c r="K23" s="174" t="n">
        <v>42</v>
      </c>
      <c r="L23" s="174" t="n">
        <v>38</v>
      </c>
      <c r="M23" s="174" t="n">
        <v>36</v>
      </c>
      <c r="N23" s="174" t="n">
        <v>16</v>
      </c>
      <c r="O23" s="174" t="n">
        <v>14</v>
      </c>
      <c r="P23" s="174" t="n">
        <v>14</v>
      </c>
      <c r="Q23" s="174" t="n">
        <v>20</v>
      </c>
      <c r="R23" s="174" t="n">
        <v>14</v>
      </c>
      <c r="S23" s="174" t="n">
        <v>4</v>
      </c>
      <c r="T23" s="175" t="n">
        <f aca="false">SUM(B23:S23)</f>
        <v>2033</v>
      </c>
      <c r="U23" s="176" t="s">
        <v>76</v>
      </c>
    </row>
    <row r="24" s="171" customFormat="true" ht="13.5" hidden="false" customHeight="false" outlineLevel="0" collapsed="false">
      <c r="A24" s="172" t="s">
        <v>77</v>
      </c>
      <c r="B24" s="173" t="n">
        <v>258</v>
      </c>
      <c r="C24" s="174" t="n">
        <v>414</v>
      </c>
      <c r="D24" s="174" t="n">
        <v>817</v>
      </c>
      <c r="E24" s="174" t="n">
        <v>847</v>
      </c>
      <c r="F24" s="174" t="n">
        <v>778</v>
      </c>
      <c r="G24" s="174" t="n">
        <v>633</v>
      </c>
      <c r="H24" s="174" t="n">
        <v>663</v>
      </c>
      <c r="I24" s="174" t="n">
        <v>369</v>
      </c>
      <c r="J24" s="174" t="n">
        <v>201</v>
      </c>
      <c r="K24" s="174" t="n">
        <v>118</v>
      </c>
      <c r="L24" s="174" t="n">
        <v>75</v>
      </c>
      <c r="M24" s="174" t="n">
        <v>66</v>
      </c>
      <c r="N24" s="174" t="n">
        <v>38</v>
      </c>
      <c r="O24" s="174" t="n">
        <v>41</v>
      </c>
      <c r="P24" s="174" t="n">
        <v>35</v>
      </c>
      <c r="Q24" s="174" t="n">
        <v>29</v>
      </c>
      <c r="R24" s="174" t="n">
        <v>24</v>
      </c>
      <c r="S24" s="174" t="n">
        <v>9</v>
      </c>
      <c r="T24" s="175" t="n">
        <f aca="false">SUM(B24:S24)</f>
        <v>5415</v>
      </c>
      <c r="U24" s="176" t="s">
        <v>77</v>
      </c>
    </row>
    <row r="25" s="171" customFormat="true" ht="13.5" hidden="false" customHeight="false" outlineLevel="0" collapsed="false">
      <c r="A25" s="177" t="s">
        <v>78</v>
      </c>
      <c r="B25" s="178" t="n">
        <f aca="false">SUM(B7:B24)</f>
        <v>3554</v>
      </c>
      <c r="C25" s="179" t="n">
        <f aca="false">SUM(C7:C24)</f>
        <v>5404</v>
      </c>
      <c r="D25" s="179" t="n">
        <f aca="false">SUM(D7:D24)</f>
        <v>10016</v>
      </c>
      <c r="E25" s="179" t="n">
        <f aca="false">SUM(E7:E24)</f>
        <v>9191</v>
      </c>
      <c r="F25" s="179" t="n">
        <f aca="false">SUM(F7:F24)</f>
        <v>7912</v>
      </c>
      <c r="G25" s="179" t="n">
        <f aca="false">SUM(G7:G24)</f>
        <v>6059</v>
      </c>
      <c r="H25" s="179" t="n">
        <f aca="false">SUM(H7:H24)</f>
        <v>7421</v>
      </c>
      <c r="I25" s="179" t="n">
        <f aca="false">SUM(I7:I24)</f>
        <v>4153</v>
      </c>
      <c r="J25" s="179" t="n">
        <f aca="false">SUM(J7:J24)</f>
        <v>2327</v>
      </c>
      <c r="K25" s="179" t="n">
        <f aca="false">SUM(K7:K24)</f>
        <v>1355</v>
      </c>
      <c r="L25" s="179" t="n">
        <f aca="false">SUM(L7:L24)</f>
        <v>814</v>
      </c>
      <c r="M25" s="179" t="n">
        <f aca="false">SUM(M7:M24)</f>
        <v>983</v>
      </c>
      <c r="N25" s="179" t="n">
        <f aca="false">SUM(N7:N24)</f>
        <v>625</v>
      </c>
      <c r="O25" s="179" t="n">
        <f aca="false">SUM(O7:O24)</f>
        <v>640</v>
      </c>
      <c r="P25" s="179" t="n">
        <f aca="false">SUM(P7:P24)</f>
        <v>670</v>
      </c>
      <c r="Q25" s="179" t="n">
        <f aca="false">SUM(Q7:Q24)</f>
        <v>596</v>
      </c>
      <c r="R25" s="179" t="n">
        <f aca="false">SUM(R7:R24)</f>
        <v>426</v>
      </c>
      <c r="S25" s="179" t="n">
        <f aca="false">SUM(S7:S24)</f>
        <v>223</v>
      </c>
      <c r="T25" s="180" t="n">
        <f aca="false">SUM(B25:S25)</f>
        <v>62369</v>
      </c>
      <c r="U25" s="181" t="s">
        <v>78</v>
      </c>
    </row>
    <row r="26" s="171" customFormat="true" ht="13.5" hidden="false" customHeight="false" outlineLevel="0" collapsed="false">
      <c r="A26" s="182"/>
      <c r="B26" s="183"/>
      <c r="C26" s="184"/>
      <c r="D26" s="184"/>
      <c r="E26" s="184"/>
      <c r="F26" s="184"/>
      <c r="G26" s="184"/>
      <c r="H26" s="184"/>
      <c r="I26" s="184"/>
      <c r="J26" s="184"/>
      <c r="K26" s="184"/>
      <c r="L26" s="184"/>
      <c r="M26" s="184"/>
      <c r="N26" s="184"/>
      <c r="O26" s="184"/>
      <c r="P26" s="184"/>
      <c r="Q26" s="184"/>
      <c r="R26" s="184"/>
      <c r="S26" s="184"/>
      <c r="T26" s="185"/>
      <c r="U26" s="186"/>
    </row>
    <row r="27" s="171" customFormat="true" ht="13.5" hidden="false" customHeight="false" outlineLevel="0" collapsed="false">
      <c r="A27" s="166" t="s">
        <v>79</v>
      </c>
      <c r="B27" s="167" t="n">
        <v>201</v>
      </c>
      <c r="C27" s="168" t="n">
        <v>288</v>
      </c>
      <c r="D27" s="168" t="n">
        <v>570</v>
      </c>
      <c r="E27" s="168" t="n">
        <v>564</v>
      </c>
      <c r="F27" s="168" t="n">
        <v>472</v>
      </c>
      <c r="G27" s="168" t="n">
        <v>417</v>
      </c>
      <c r="H27" s="168" t="n">
        <v>613</v>
      </c>
      <c r="I27" s="168" t="n">
        <v>366</v>
      </c>
      <c r="J27" s="168" t="n">
        <v>252</v>
      </c>
      <c r="K27" s="168" t="n">
        <v>189</v>
      </c>
      <c r="L27" s="168" t="n">
        <v>134</v>
      </c>
      <c r="M27" s="168" t="n">
        <v>176</v>
      </c>
      <c r="N27" s="168" t="n">
        <v>91</v>
      </c>
      <c r="O27" s="168" t="n">
        <v>74</v>
      </c>
      <c r="P27" s="168" t="n">
        <v>49</v>
      </c>
      <c r="Q27" s="168" t="n">
        <v>64</v>
      </c>
      <c r="R27" s="168" t="n">
        <v>27</v>
      </c>
      <c r="S27" s="168" t="n">
        <v>12</v>
      </c>
      <c r="T27" s="169" t="n">
        <f aca="false">SUM(B27:S27)</f>
        <v>4559</v>
      </c>
      <c r="U27" s="170" t="s">
        <v>79</v>
      </c>
    </row>
    <row r="28" s="171" customFormat="true" ht="13.5" hidden="false" customHeight="false" outlineLevel="0" collapsed="false">
      <c r="A28" s="172" t="s">
        <v>80</v>
      </c>
      <c r="B28" s="173" t="n">
        <v>83</v>
      </c>
      <c r="C28" s="174" t="n">
        <v>158</v>
      </c>
      <c r="D28" s="174" t="n">
        <v>273</v>
      </c>
      <c r="E28" s="174" t="n">
        <v>284</v>
      </c>
      <c r="F28" s="174" t="n">
        <v>211</v>
      </c>
      <c r="G28" s="174" t="n">
        <v>196</v>
      </c>
      <c r="H28" s="174" t="n">
        <v>270</v>
      </c>
      <c r="I28" s="174" t="n">
        <v>133</v>
      </c>
      <c r="J28" s="174" t="n">
        <v>66</v>
      </c>
      <c r="K28" s="174" t="n">
        <v>41</v>
      </c>
      <c r="L28" s="174" t="n">
        <v>29</v>
      </c>
      <c r="M28" s="174" t="n">
        <v>22</v>
      </c>
      <c r="N28" s="174" t="n">
        <v>15</v>
      </c>
      <c r="O28" s="174" t="n">
        <v>13</v>
      </c>
      <c r="P28" s="174" t="n">
        <v>16</v>
      </c>
      <c r="Q28" s="174" t="n">
        <v>18</v>
      </c>
      <c r="R28" s="174" t="n">
        <v>13</v>
      </c>
      <c r="S28" s="174" t="n">
        <v>4</v>
      </c>
      <c r="T28" s="175" t="n">
        <f aca="false">SUM(B28:S28)</f>
        <v>1845</v>
      </c>
      <c r="U28" s="176" t="s">
        <v>80</v>
      </c>
    </row>
    <row r="29" s="171" customFormat="true" ht="13.5" hidden="false" customHeight="false" outlineLevel="0" collapsed="false">
      <c r="A29" s="172" t="s">
        <v>81</v>
      </c>
      <c r="B29" s="173" t="n">
        <v>74</v>
      </c>
      <c r="C29" s="174" t="n">
        <v>136</v>
      </c>
      <c r="D29" s="174" t="n">
        <v>206</v>
      </c>
      <c r="E29" s="174" t="n">
        <v>197</v>
      </c>
      <c r="F29" s="174" t="n">
        <v>219</v>
      </c>
      <c r="G29" s="174" t="n">
        <v>179</v>
      </c>
      <c r="H29" s="174" t="n">
        <v>232</v>
      </c>
      <c r="I29" s="174" t="n">
        <v>152</v>
      </c>
      <c r="J29" s="174" t="n">
        <v>87</v>
      </c>
      <c r="K29" s="174" t="n">
        <v>54</v>
      </c>
      <c r="L29" s="174" t="n">
        <v>33</v>
      </c>
      <c r="M29" s="174" t="n">
        <v>55</v>
      </c>
      <c r="N29" s="174" t="n">
        <v>17</v>
      </c>
      <c r="O29" s="174" t="n">
        <v>21</v>
      </c>
      <c r="P29" s="174" t="n">
        <v>14</v>
      </c>
      <c r="Q29" s="174" t="n">
        <v>15</v>
      </c>
      <c r="R29" s="174" t="n">
        <v>6</v>
      </c>
      <c r="S29" s="174" t="n">
        <v>11</v>
      </c>
      <c r="T29" s="175" t="n">
        <f aca="false">SUM(B29:S29)</f>
        <v>1708</v>
      </c>
      <c r="U29" s="176" t="s">
        <v>81</v>
      </c>
    </row>
    <row r="30" s="171" customFormat="true" ht="13.5" hidden="false" customHeight="false" outlineLevel="0" collapsed="false">
      <c r="A30" s="172" t="s">
        <v>82</v>
      </c>
      <c r="B30" s="173" t="n">
        <v>58</v>
      </c>
      <c r="C30" s="174" t="n">
        <v>95</v>
      </c>
      <c r="D30" s="174" t="n">
        <v>154</v>
      </c>
      <c r="E30" s="174" t="n">
        <v>157</v>
      </c>
      <c r="F30" s="174" t="n">
        <v>112</v>
      </c>
      <c r="G30" s="174" t="n">
        <v>92</v>
      </c>
      <c r="H30" s="174" t="n">
        <v>113</v>
      </c>
      <c r="I30" s="174" t="n">
        <v>67</v>
      </c>
      <c r="J30" s="174" t="n">
        <v>35</v>
      </c>
      <c r="K30" s="174" t="n">
        <v>10</v>
      </c>
      <c r="L30" s="174" t="n">
        <v>11</v>
      </c>
      <c r="M30" s="174" t="n">
        <v>15</v>
      </c>
      <c r="N30" s="174" t="n">
        <v>10</v>
      </c>
      <c r="O30" s="174" t="n">
        <v>4</v>
      </c>
      <c r="P30" s="174" t="n">
        <v>8</v>
      </c>
      <c r="Q30" s="174" t="n">
        <v>11</v>
      </c>
      <c r="R30" s="174" t="n">
        <v>3</v>
      </c>
      <c r="S30" s="174" t="n">
        <v>2</v>
      </c>
      <c r="T30" s="175" t="n">
        <f aca="false">SUM(B30:S30)</f>
        <v>957</v>
      </c>
      <c r="U30" s="176" t="s">
        <v>82</v>
      </c>
    </row>
    <row r="31" s="171" customFormat="true" ht="13.5" hidden="false" customHeight="false" outlineLevel="0" collapsed="false">
      <c r="A31" s="172" t="s">
        <v>83</v>
      </c>
      <c r="B31" s="173" t="n">
        <v>81</v>
      </c>
      <c r="C31" s="174" t="n">
        <v>160</v>
      </c>
      <c r="D31" s="174" t="n">
        <v>287</v>
      </c>
      <c r="E31" s="174" t="n">
        <v>316</v>
      </c>
      <c r="F31" s="174" t="n">
        <v>317</v>
      </c>
      <c r="G31" s="174" t="n">
        <v>261</v>
      </c>
      <c r="H31" s="174" t="n">
        <v>367</v>
      </c>
      <c r="I31" s="174" t="n">
        <v>242</v>
      </c>
      <c r="J31" s="174" t="n">
        <v>129</v>
      </c>
      <c r="K31" s="174" t="n">
        <v>88</v>
      </c>
      <c r="L31" s="174" t="n">
        <v>54</v>
      </c>
      <c r="M31" s="174" t="n">
        <v>57</v>
      </c>
      <c r="N31" s="174" t="n">
        <v>40</v>
      </c>
      <c r="O31" s="174" t="n">
        <v>21</v>
      </c>
      <c r="P31" s="174" t="n">
        <v>18</v>
      </c>
      <c r="Q31" s="174" t="n">
        <v>11</v>
      </c>
      <c r="R31" s="174" t="n">
        <v>13</v>
      </c>
      <c r="S31" s="174" t="n">
        <v>5</v>
      </c>
      <c r="T31" s="175" t="n">
        <f aca="false">SUM(B31:S31)</f>
        <v>2467</v>
      </c>
      <c r="U31" s="176" t="s">
        <v>83</v>
      </c>
    </row>
    <row r="32" customFormat="false" ht="13.5" hidden="false" customHeight="false" outlineLevel="0" collapsed="false">
      <c r="A32" s="177" t="s">
        <v>84</v>
      </c>
      <c r="B32" s="178" t="n">
        <f aca="false">SUM(B27:B31)</f>
        <v>497</v>
      </c>
      <c r="C32" s="179" t="n">
        <f aca="false">SUM(C27:C31)</f>
        <v>837</v>
      </c>
      <c r="D32" s="179" t="n">
        <f aca="false">SUM(D27:D31)</f>
        <v>1490</v>
      </c>
      <c r="E32" s="179" t="n">
        <f aca="false">SUM(E27:E31)</f>
        <v>1518</v>
      </c>
      <c r="F32" s="179" t="n">
        <f aca="false">SUM(F27:F31)</f>
        <v>1331</v>
      </c>
      <c r="G32" s="179" t="n">
        <f aca="false">SUM(G27:G31)</f>
        <v>1145</v>
      </c>
      <c r="H32" s="179" t="n">
        <f aca="false">SUM(H27:H31)</f>
        <v>1595</v>
      </c>
      <c r="I32" s="179" t="n">
        <f aca="false">SUM(I27:I31)</f>
        <v>960</v>
      </c>
      <c r="J32" s="179" t="n">
        <f aca="false">SUM(J27:J31)</f>
        <v>569</v>
      </c>
      <c r="K32" s="179" t="n">
        <f aca="false">SUM(K27:K31)</f>
        <v>382</v>
      </c>
      <c r="L32" s="179" t="n">
        <f aca="false">SUM(L27:L31)</f>
        <v>261</v>
      </c>
      <c r="M32" s="179" t="n">
        <f aca="false">SUM(M27:M31)</f>
        <v>325</v>
      </c>
      <c r="N32" s="179" t="n">
        <f aca="false">SUM(N27:N31)</f>
        <v>173</v>
      </c>
      <c r="O32" s="179" t="n">
        <f aca="false">SUM(O27:O31)</f>
        <v>133</v>
      </c>
      <c r="P32" s="179" t="n">
        <f aca="false">SUM(P27:P31)</f>
        <v>105</v>
      </c>
      <c r="Q32" s="179" t="n">
        <f aca="false">SUM(Q27:Q31)</f>
        <v>119</v>
      </c>
      <c r="R32" s="179" t="n">
        <f aca="false">SUM(R27:R31)</f>
        <v>62</v>
      </c>
      <c r="S32" s="179" t="n">
        <f aca="false">SUM(S27:S31)</f>
        <v>34</v>
      </c>
      <c r="T32" s="180" t="n">
        <f aca="false">SUM(B32:S32)</f>
        <v>11536</v>
      </c>
      <c r="U32" s="181" t="s">
        <v>84</v>
      </c>
    </row>
    <row r="33" customFormat="false" ht="13.5" hidden="false" customHeight="false" outlineLevel="0" collapsed="false">
      <c r="A33" s="182"/>
      <c r="B33" s="183"/>
      <c r="C33" s="184"/>
      <c r="D33" s="184"/>
      <c r="E33" s="184"/>
      <c r="F33" s="184"/>
      <c r="G33" s="184"/>
      <c r="H33" s="184"/>
      <c r="I33" s="184"/>
      <c r="J33" s="184"/>
      <c r="K33" s="184"/>
      <c r="L33" s="184"/>
      <c r="M33" s="184"/>
      <c r="N33" s="184"/>
      <c r="O33" s="184"/>
      <c r="P33" s="184"/>
      <c r="Q33" s="184"/>
      <c r="R33" s="184"/>
      <c r="S33" s="184"/>
      <c r="T33" s="185"/>
      <c r="U33" s="186"/>
    </row>
    <row r="34" customFormat="false" ht="13.5" hidden="false" customHeight="false" outlineLevel="0" collapsed="false">
      <c r="A34" s="166" t="s">
        <v>85</v>
      </c>
      <c r="B34" s="167" t="n">
        <v>471</v>
      </c>
      <c r="C34" s="168" t="n">
        <v>693</v>
      </c>
      <c r="D34" s="168" t="n">
        <v>1132</v>
      </c>
      <c r="E34" s="168" t="n">
        <v>1072</v>
      </c>
      <c r="F34" s="168" t="n">
        <v>851</v>
      </c>
      <c r="G34" s="168" t="n">
        <v>666</v>
      </c>
      <c r="H34" s="168" t="n">
        <v>785</v>
      </c>
      <c r="I34" s="168" t="n">
        <v>425</v>
      </c>
      <c r="J34" s="168" t="n">
        <v>253</v>
      </c>
      <c r="K34" s="168" t="n">
        <v>142</v>
      </c>
      <c r="L34" s="168" t="n">
        <v>92</v>
      </c>
      <c r="M34" s="168" t="n">
        <v>92</v>
      </c>
      <c r="N34" s="168" t="n">
        <v>64</v>
      </c>
      <c r="O34" s="168" t="n">
        <v>76</v>
      </c>
      <c r="P34" s="168" t="n">
        <v>87</v>
      </c>
      <c r="Q34" s="168" t="n">
        <v>86</v>
      </c>
      <c r="R34" s="168" t="n">
        <v>31</v>
      </c>
      <c r="S34" s="168" t="n">
        <v>24</v>
      </c>
      <c r="T34" s="169" t="n">
        <f aca="false">SUM(B34:S34)</f>
        <v>7042</v>
      </c>
      <c r="U34" s="170" t="s">
        <v>85</v>
      </c>
    </row>
    <row r="35" customFormat="false" ht="13.5" hidden="false" customHeight="false" outlineLevel="0" collapsed="false">
      <c r="A35" s="172" t="s">
        <v>86</v>
      </c>
      <c r="B35" s="173" t="n">
        <v>265</v>
      </c>
      <c r="C35" s="174" t="n">
        <v>415</v>
      </c>
      <c r="D35" s="174" t="n">
        <v>647</v>
      </c>
      <c r="E35" s="174" t="n">
        <v>567</v>
      </c>
      <c r="F35" s="174" t="n">
        <v>490</v>
      </c>
      <c r="G35" s="174" t="n">
        <v>405</v>
      </c>
      <c r="H35" s="174" t="n">
        <v>470</v>
      </c>
      <c r="I35" s="174" t="n">
        <v>240</v>
      </c>
      <c r="J35" s="174" t="n">
        <v>126</v>
      </c>
      <c r="K35" s="174" t="n">
        <v>85</v>
      </c>
      <c r="L35" s="174" t="n">
        <v>51</v>
      </c>
      <c r="M35" s="174" t="n">
        <v>54</v>
      </c>
      <c r="N35" s="174" t="n">
        <v>29</v>
      </c>
      <c r="O35" s="174" t="n">
        <v>40</v>
      </c>
      <c r="P35" s="174" t="n">
        <v>38</v>
      </c>
      <c r="Q35" s="174" t="n">
        <v>29</v>
      </c>
      <c r="R35" s="174" t="n">
        <v>20</v>
      </c>
      <c r="S35" s="174" t="n">
        <v>15</v>
      </c>
      <c r="T35" s="175" t="n">
        <f aca="false">SUM(B35:S35)</f>
        <v>3986</v>
      </c>
      <c r="U35" s="176" t="s">
        <v>86</v>
      </c>
    </row>
    <row r="36" customFormat="false" ht="13.5" hidden="false" customHeight="false" outlineLevel="0" collapsed="false">
      <c r="A36" s="172" t="s">
        <v>87</v>
      </c>
      <c r="B36" s="173" t="n">
        <v>90</v>
      </c>
      <c r="C36" s="174" t="n">
        <v>174</v>
      </c>
      <c r="D36" s="174" t="n">
        <v>280</v>
      </c>
      <c r="E36" s="174" t="n">
        <v>270</v>
      </c>
      <c r="F36" s="174" t="n">
        <v>230</v>
      </c>
      <c r="G36" s="174" t="n">
        <v>170</v>
      </c>
      <c r="H36" s="174" t="n">
        <v>210</v>
      </c>
      <c r="I36" s="174" t="n">
        <v>108</v>
      </c>
      <c r="J36" s="174" t="n">
        <v>57</v>
      </c>
      <c r="K36" s="174" t="n">
        <v>53</v>
      </c>
      <c r="L36" s="174" t="n">
        <v>20</v>
      </c>
      <c r="M36" s="174" t="n">
        <v>27</v>
      </c>
      <c r="N36" s="174" t="n">
        <v>14</v>
      </c>
      <c r="O36" s="174" t="n">
        <v>12</v>
      </c>
      <c r="P36" s="174" t="n">
        <v>12</v>
      </c>
      <c r="Q36" s="174" t="n">
        <v>11</v>
      </c>
      <c r="R36" s="174" t="n">
        <v>10</v>
      </c>
      <c r="S36" s="174" t="n">
        <v>5</v>
      </c>
      <c r="T36" s="175" t="n">
        <f aca="false">SUM(B36:S36)</f>
        <v>1753</v>
      </c>
      <c r="U36" s="176" t="s">
        <v>87</v>
      </c>
    </row>
    <row r="37" customFormat="false" ht="13.5" hidden="false" customHeight="false" outlineLevel="0" collapsed="false">
      <c r="A37" s="172" t="s">
        <v>88</v>
      </c>
      <c r="B37" s="173" t="n">
        <v>154</v>
      </c>
      <c r="C37" s="174" t="n">
        <v>245</v>
      </c>
      <c r="D37" s="174" t="n">
        <v>410</v>
      </c>
      <c r="E37" s="174" t="n">
        <v>392</v>
      </c>
      <c r="F37" s="174" t="n">
        <v>290</v>
      </c>
      <c r="G37" s="174" t="n">
        <v>248</v>
      </c>
      <c r="H37" s="174" t="n">
        <v>334</v>
      </c>
      <c r="I37" s="174" t="n">
        <v>166</v>
      </c>
      <c r="J37" s="174" t="n">
        <v>90</v>
      </c>
      <c r="K37" s="174" t="n">
        <v>59</v>
      </c>
      <c r="L37" s="174" t="n">
        <v>32</v>
      </c>
      <c r="M37" s="174" t="n">
        <v>48</v>
      </c>
      <c r="N37" s="174" t="n">
        <v>22</v>
      </c>
      <c r="O37" s="174" t="n">
        <v>33</v>
      </c>
      <c r="P37" s="174" t="n">
        <v>22</v>
      </c>
      <c r="Q37" s="174" t="n">
        <v>21</v>
      </c>
      <c r="R37" s="174" t="n">
        <v>19</v>
      </c>
      <c r="S37" s="174" t="n">
        <v>7</v>
      </c>
      <c r="T37" s="175" t="n">
        <f aca="false">SUM(B37:S37)</f>
        <v>2592</v>
      </c>
      <c r="U37" s="176" t="s">
        <v>88</v>
      </c>
    </row>
    <row r="38" customFormat="false" ht="13.5" hidden="false" customHeight="false" outlineLevel="0" collapsed="false">
      <c r="A38" s="172" t="s">
        <v>89</v>
      </c>
      <c r="B38" s="173" t="n">
        <v>62</v>
      </c>
      <c r="C38" s="174" t="n">
        <v>104</v>
      </c>
      <c r="D38" s="174" t="n">
        <v>185</v>
      </c>
      <c r="E38" s="174" t="n">
        <v>163</v>
      </c>
      <c r="F38" s="174" t="n">
        <v>124</v>
      </c>
      <c r="G38" s="174" t="n">
        <v>89</v>
      </c>
      <c r="H38" s="174" t="n">
        <v>102</v>
      </c>
      <c r="I38" s="174" t="n">
        <v>48</v>
      </c>
      <c r="J38" s="174" t="n">
        <v>29</v>
      </c>
      <c r="K38" s="174" t="n">
        <v>12</v>
      </c>
      <c r="L38" s="174" t="n">
        <v>14</v>
      </c>
      <c r="M38" s="174" t="n">
        <v>8</v>
      </c>
      <c r="N38" s="174" t="n">
        <v>8</v>
      </c>
      <c r="O38" s="174" t="n">
        <v>3</v>
      </c>
      <c r="P38" s="174" t="n">
        <v>9</v>
      </c>
      <c r="Q38" s="174" t="n">
        <v>3</v>
      </c>
      <c r="R38" s="174" t="n">
        <v>7</v>
      </c>
      <c r="S38" s="174" t="s">
        <v>14</v>
      </c>
      <c r="T38" s="175" t="n">
        <f aca="false">SUM(B38:S38)</f>
        <v>970</v>
      </c>
      <c r="U38" s="176" t="s">
        <v>89</v>
      </c>
    </row>
    <row r="39" customFormat="false" ht="13.5" hidden="false" customHeight="false" outlineLevel="0" collapsed="false">
      <c r="A39" s="172" t="s">
        <v>90</v>
      </c>
      <c r="B39" s="173" t="n">
        <v>72</v>
      </c>
      <c r="C39" s="174" t="n">
        <v>140</v>
      </c>
      <c r="D39" s="174" t="n">
        <v>198</v>
      </c>
      <c r="E39" s="174" t="n">
        <v>170</v>
      </c>
      <c r="F39" s="174" t="n">
        <v>165</v>
      </c>
      <c r="G39" s="174" t="n">
        <v>140</v>
      </c>
      <c r="H39" s="174" t="n">
        <v>159</v>
      </c>
      <c r="I39" s="174" t="n">
        <v>90</v>
      </c>
      <c r="J39" s="174" t="n">
        <v>51</v>
      </c>
      <c r="K39" s="174" t="n">
        <v>29</v>
      </c>
      <c r="L39" s="174" t="n">
        <v>11</v>
      </c>
      <c r="M39" s="174" t="n">
        <v>22</v>
      </c>
      <c r="N39" s="174" t="n">
        <v>11</v>
      </c>
      <c r="O39" s="174" t="n">
        <v>3</v>
      </c>
      <c r="P39" s="174" t="n">
        <v>8</v>
      </c>
      <c r="Q39" s="174" t="n">
        <v>4</v>
      </c>
      <c r="R39" s="174" t="n">
        <v>4</v>
      </c>
      <c r="S39" s="174" t="n">
        <v>1</v>
      </c>
      <c r="T39" s="175" t="n">
        <f aca="false">SUM(B39:S39)</f>
        <v>1278</v>
      </c>
      <c r="U39" s="176" t="s">
        <v>90</v>
      </c>
    </row>
    <row r="40" customFormat="false" ht="13.5" hidden="false" customHeight="false" outlineLevel="0" collapsed="false">
      <c r="A40" s="172" t="s">
        <v>91</v>
      </c>
      <c r="B40" s="173" t="n">
        <v>26</v>
      </c>
      <c r="C40" s="174" t="n">
        <v>44</v>
      </c>
      <c r="D40" s="174" t="n">
        <v>69</v>
      </c>
      <c r="E40" s="174" t="n">
        <v>57</v>
      </c>
      <c r="F40" s="174" t="n">
        <v>52</v>
      </c>
      <c r="G40" s="174" t="n">
        <v>43</v>
      </c>
      <c r="H40" s="174" t="n">
        <v>46</v>
      </c>
      <c r="I40" s="174" t="n">
        <v>37</v>
      </c>
      <c r="J40" s="174" t="n">
        <v>23</v>
      </c>
      <c r="K40" s="174" t="n">
        <v>8</v>
      </c>
      <c r="L40" s="174" t="n">
        <v>6</v>
      </c>
      <c r="M40" s="174" t="n">
        <v>8</v>
      </c>
      <c r="N40" s="174" t="n">
        <v>4</v>
      </c>
      <c r="O40" s="174" t="n">
        <v>2</v>
      </c>
      <c r="P40" s="174" t="n">
        <v>3</v>
      </c>
      <c r="Q40" s="174" t="n">
        <v>3</v>
      </c>
      <c r="R40" s="174" t="n">
        <v>1</v>
      </c>
      <c r="S40" s="174" t="s">
        <v>14</v>
      </c>
      <c r="T40" s="175" t="n">
        <f aca="false">SUM(B40:S40)</f>
        <v>432</v>
      </c>
      <c r="U40" s="176" t="s">
        <v>91</v>
      </c>
    </row>
    <row r="41" customFormat="false" ht="13.5" hidden="false" customHeight="false" outlineLevel="0" collapsed="false">
      <c r="A41" s="172" t="s">
        <v>92</v>
      </c>
      <c r="B41" s="173" t="n">
        <v>29</v>
      </c>
      <c r="C41" s="174" t="n">
        <v>66</v>
      </c>
      <c r="D41" s="174" t="n">
        <v>125</v>
      </c>
      <c r="E41" s="174" t="n">
        <v>111</v>
      </c>
      <c r="F41" s="174" t="n">
        <v>86</v>
      </c>
      <c r="G41" s="174" t="n">
        <v>76</v>
      </c>
      <c r="H41" s="174" t="n">
        <v>85</v>
      </c>
      <c r="I41" s="174" t="n">
        <v>66</v>
      </c>
      <c r="J41" s="174" t="n">
        <v>33</v>
      </c>
      <c r="K41" s="174" t="n">
        <v>27</v>
      </c>
      <c r="L41" s="174" t="n">
        <v>10</v>
      </c>
      <c r="M41" s="174" t="n">
        <v>16</v>
      </c>
      <c r="N41" s="174" t="n">
        <v>6</v>
      </c>
      <c r="O41" s="174" t="n">
        <v>5</v>
      </c>
      <c r="P41" s="174" t="n">
        <v>6</v>
      </c>
      <c r="Q41" s="174" t="n">
        <v>1</v>
      </c>
      <c r="R41" s="174" t="n">
        <v>2</v>
      </c>
      <c r="S41" s="174" t="s">
        <v>14</v>
      </c>
      <c r="T41" s="175" t="n">
        <f aca="false">SUM(B41:S41)</f>
        <v>750</v>
      </c>
      <c r="U41" s="176" t="s">
        <v>92</v>
      </c>
    </row>
    <row r="42" customFormat="false" ht="13.5" hidden="false" customHeight="false" outlineLevel="0" collapsed="false">
      <c r="A42" s="177" t="s">
        <v>93</v>
      </c>
      <c r="B42" s="178" t="n">
        <f aca="false">SUM(B34:B41)</f>
        <v>1169</v>
      </c>
      <c r="C42" s="179" t="n">
        <f aca="false">SUM(C34:C41)</f>
        <v>1881</v>
      </c>
      <c r="D42" s="179" t="n">
        <f aca="false">SUM(D34:D41)</f>
        <v>3046</v>
      </c>
      <c r="E42" s="179" t="n">
        <f aca="false">SUM(E34:E41)</f>
        <v>2802</v>
      </c>
      <c r="F42" s="179" t="n">
        <f aca="false">SUM(F34:F41)</f>
        <v>2288</v>
      </c>
      <c r="G42" s="179" t="n">
        <f aca="false">SUM(G34:G41)</f>
        <v>1837</v>
      </c>
      <c r="H42" s="179" t="n">
        <f aca="false">SUM(H34:H41)</f>
        <v>2191</v>
      </c>
      <c r="I42" s="179" t="n">
        <f aca="false">SUM(I34:I41)</f>
        <v>1180</v>
      </c>
      <c r="J42" s="179" t="n">
        <f aca="false">SUM(J34:J41)</f>
        <v>662</v>
      </c>
      <c r="K42" s="179" t="n">
        <f aca="false">SUM(K34:K41)</f>
        <v>415</v>
      </c>
      <c r="L42" s="179" t="n">
        <f aca="false">SUM(L34:L41)</f>
        <v>236</v>
      </c>
      <c r="M42" s="179" t="n">
        <f aca="false">SUM(M34:M41)</f>
        <v>275</v>
      </c>
      <c r="N42" s="179" t="n">
        <f aca="false">SUM(N34:N41)</f>
        <v>158</v>
      </c>
      <c r="O42" s="179" t="n">
        <f aca="false">SUM(O34:O41)</f>
        <v>174</v>
      </c>
      <c r="P42" s="179" t="n">
        <f aca="false">SUM(P34:P41)</f>
        <v>185</v>
      </c>
      <c r="Q42" s="179" t="n">
        <f aca="false">SUM(Q34:Q41)</f>
        <v>158</v>
      </c>
      <c r="R42" s="179" t="n">
        <f aca="false">SUM(R34:R41)</f>
        <v>94</v>
      </c>
      <c r="S42" s="179" t="n">
        <f aca="false">SUM(S34:S41)</f>
        <v>52</v>
      </c>
      <c r="T42" s="180" t="n">
        <f aca="false">SUM(B42:S42)</f>
        <v>18803</v>
      </c>
      <c r="U42" s="181" t="s">
        <v>93</v>
      </c>
    </row>
    <row r="43" customFormat="false" ht="14.25" hidden="false" customHeight="false" outlineLevel="0" collapsed="false">
      <c r="A43" s="187"/>
      <c r="B43" s="188"/>
      <c r="C43" s="189"/>
      <c r="D43" s="189"/>
      <c r="E43" s="189"/>
      <c r="F43" s="189"/>
      <c r="G43" s="189"/>
      <c r="H43" s="189"/>
      <c r="I43" s="189"/>
      <c r="J43" s="189"/>
      <c r="K43" s="189"/>
      <c r="L43" s="189"/>
      <c r="M43" s="189"/>
      <c r="N43" s="189"/>
      <c r="O43" s="189"/>
      <c r="P43" s="189"/>
      <c r="Q43" s="189"/>
      <c r="R43" s="189"/>
      <c r="S43" s="189"/>
      <c r="T43" s="190"/>
      <c r="U43" s="191"/>
    </row>
    <row r="44" customFormat="false" ht="15" hidden="false" customHeight="false" outlineLevel="0" collapsed="false">
      <c r="A44" s="192" t="s">
        <v>94</v>
      </c>
      <c r="B44" s="193" t="n">
        <f aca="false">SUM(B42,B32,B25)</f>
        <v>5220</v>
      </c>
      <c r="C44" s="194" t="n">
        <f aca="false">SUM(C42,C32,C25)</f>
        <v>8122</v>
      </c>
      <c r="D44" s="194" t="n">
        <f aca="false">SUM(D42,D32,D25)</f>
        <v>14552</v>
      </c>
      <c r="E44" s="194" t="n">
        <f aca="false">SUM(E42,E32,E25)</f>
        <v>13511</v>
      </c>
      <c r="F44" s="194" t="n">
        <f aca="false">SUM(F42,F32,F25)</f>
        <v>11531</v>
      </c>
      <c r="G44" s="194" t="n">
        <f aca="false">SUM(G42,G32,G25)</f>
        <v>9041</v>
      </c>
      <c r="H44" s="194" t="n">
        <f aca="false">SUM(H42,H32,H25)</f>
        <v>11207</v>
      </c>
      <c r="I44" s="194" t="n">
        <f aca="false">SUM(I42,I32,I25)</f>
        <v>6293</v>
      </c>
      <c r="J44" s="194" t="n">
        <f aca="false">SUM(J42,J32,J25)</f>
        <v>3558</v>
      </c>
      <c r="K44" s="194" t="n">
        <f aca="false">SUM(K42,K32,K25)</f>
        <v>2152</v>
      </c>
      <c r="L44" s="194" t="n">
        <f aca="false">SUM(L42,L32,L25)</f>
        <v>1311</v>
      </c>
      <c r="M44" s="194" t="n">
        <f aca="false">SUM(M42,M32,M25)</f>
        <v>1583</v>
      </c>
      <c r="N44" s="194" t="n">
        <f aca="false">SUM(N42,N32,N25)</f>
        <v>956</v>
      </c>
      <c r="O44" s="194" t="n">
        <f aca="false">SUM(O42,O32,O25)</f>
        <v>947</v>
      </c>
      <c r="P44" s="194" t="n">
        <f aca="false">SUM(P42,P32,P25)</f>
        <v>960</v>
      </c>
      <c r="Q44" s="194" t="n">
        <f aca="false">SUM(Q42,Q32,Q25)</f>
        <v>873</v>
      </c>
      <c r="R44" s="194" t="n">
        <f aca="false">SUM(R42,R32,R25)</f>
        <v>582</v>
      </c>
      <c r="S44" s="194" t="n">
        <f aca="false">SUM(S42,S32,S25)</f>
        <v>309</v>
      </c>
      <c r="T44" s="195" t="n">
        <f aca="false">SUM(T42,T32,T25)</f>
        <v>92708</v>
      </c>
      <c r="U44" s="196" t="s">
        <v>94</v>
      </c>
    </row>
    <row r="45" customFormat="false" ht="13.5" hidden="false" customHeight="false" outlineLevel="0" collapsed="false">
      <c r="A45" s="197" t="s">
        <v>95</v>
      </c>
      <c r="B45" s="197"/>
      <c r="C45" s="197"/>
      <c r="D45" s="197"/>
      <c r="E45" s="197"/>
      <c r="F45" s="197"/>
      <c r="G45" s="197"/>
      <c r="H45" s="197"/>
      <c r="I45" s="197"/>
      <c r="J45" s="197"/>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45:J45"/>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福岡国税局
申告所得税２
（Ｈ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pane xSplit="14955" ySplit="0" topLeftCell="N1" activePane="topLeft" state="split"/>
      <selection pane="topLeft" activeCell="T3" activeCellId="0" sqref="T3:T5"/>
      <selection pane="topRight" activeCell="N1" activeCellId="0" sqref="N1"/>
    </sheetView>
  </sheetViews>
  <sheetFormatPr defaultColWidth="8.96875" defaultRowHeight="13.5" zeroHeight="false" outlineLevelRow="0" outlineLevelCol="0"/>
  <cols>
    <col collapsed="false" customWidth="true" hidden="false" outlineLevel="0" max="1" min="1" style="152" width="9.62"/>
    <col collapsed="false" customWidth="true" hidden="false" outlineLevel="0" max="21" min="21" style="152" width="9.62"/>
  </cols>
  <sheetData>
    <row r="1" customFormat="false" ht="27.75" hidden="false" customHeight="true" outlineLevel="0" collapsed="false">
      <c r="A1" s="153" t="s">
        <v>96</v>
      </c>
      <c r="B1" s="153"/>
      <c r="C1" s="153"/>
      <c r="D1" s="153"/>
      <c r="E1" s="153"/>
      <c r="F1" s="153"/>
      <c r="K1" s="154"/>
    </row>
    <row r="2" customFormat="false" ht="21.75" hidden="false" customHeight="true" outlineLevel="0" collapsed="false">
      <c r="A2" s="155" t="s">
        <v>40</v>
      </c>
      <c r="B2" s="156" t="s">
        <v>7</v>
      </c>
      <c r="C2" s="156"/>
      <c r="D2" s="156"/>
      <c r="E2" s="156"/>
      <c r="F2" s="156"/>
      <c r="G2" s="156"/>
      <c r="H2" s="156"/>
      <c r="I2" s="156"/>
      <c r="J2" s="156"/>
      <c r="K2" s="156"/>
      <c r="L2" s="156"/>
      <c r="M2" s="156"/>
      <c r="N2" s="156"/>
      <c r="O2" s="156"/>
      <c r="P2" s="156"/>
      <c r="Q2" s="156"/>
      <c r="R2" s="156"/>
      <c r="S2" s="156"/>
      <c r="T2" s="156"/>
      <c r="U2" s="157" t="s">
        <v>40</v>
      </c>
    </row>
    <row r="3" customFormat="false" ht="13.5" hidden="false" customHeight="true" outlineLevel="0" collapsed="false">
      <c r="A3" s="155"/>
      <c r="B3" s="158" t="s">
        <v>41</v>
      </c>
      <c r="C3" s="158" t="s">
        <v>42</v>
      </c>
      <c r="D3" s="158" t="s">
        <v>43</v>
      </c>
      <c r="E3" s="158" t="s">
        <v>44</v>
      </c>
      <c r="F3" s="158" t="s">
        <v>45</v>
      </c>
      <c r="G3" s="158" t="s">
        <v>46</v>
      </c>
      <c r="H3" s="158" t="s">
        <v>47</v>
      </c>
      <c r="I3" s="158" t="s">
        <v>48</v>
      </c>
      <c r="J3" s="158" t="s">
        <v>49</v>
      </c>
      <c r="K3" s="158" t="s">
        <v>50</v>
      </c>
      <c r="L3" s="158" t="s">
        <v>51</v>
      </c>
      <c r="M3" s="158" t="s">
        <v>52</v>
      </c>
      <c r="N3" s="158" t="s">
        <v>53</v>
      </c>
      <c r="O3" s="158" t="s">
        <v>54</v>
      </c>
      <c r="P3" s="158" t="s">
        <v>55</v>
      </c>
      <c r="Q3" s="158" t="s">
        <v>56</v>
      </c>
      <c r="R3" s="158" t="s">
        <v>57</v>
      </c>
      <c r="S3" s="159" t="s">
        <v>58</v>
      </c>
      <c r="T3" s="160" t="s">
        <v>59</v>
      </c>
      <c r="U3" s="157"/>
    </row>
    <row r="4" customFormat="false" ht="13.5" hidden="false" customHeight="true" outlineLevel="0" collapsed="false">
      <c r="A4" s="155"/>
      <c r="B4" s="158"/>
      <c r="C4" s="158"/>
      <c r="D4" s="158"/>
      <c r="E4" s="158"/>
      <c r="F4" s="158"/>
      <c r="G4" s="158"/>
      <c r="H4" s="158"/>
      <c r="I4" s="158"/>
      <c r="J4" s="158"/>
      <c r="K4" s="158"/>
      <c r="L4" s="158"/>
      <c r="M4" s="158"/>
      <c r="N4" s="158"/>
      <c r="O4" s="158"/>
      <c r="P4" s="158"/>
      <c r="Q4" s="158"/>
      <c r="R4" s="158"/>
      <c r="S4" s="159"/>
      <c r="T4" s="160"/>
      <c r="U4" s="157"/>
    </row>
    <row r="5" customFormat="false" ht="13.5" hidden="false" customHeight="true" outlineLevel="0" collapsed="false">
      <c r="A5" s="155"/>
      <c r="B5" s="158"/>
      <c r="C5" s="158"/>
      <c r="D5" s="158"/>
      <c r="E5" s="158"/>
      <c r="F5" s="158"/>
      <c r="G5" s="158"/>
      <c r="H5" s="158"/>
      <c r="I5" s="158"/>
      <c r="J5" s="158"/>
      <c r="K5" s="158"/>
      <c r="L5" s="158"/>
      <c r="M5" s="158"/>
      <c r="N5" s="158"/>
      <c r="O5" s="158"/>
      <c r="P5" s="158"/>
      <c r="Q5" s="158"/>
      <c r="R5" s="158"/>
      <c r="S5" s="159"/>
      <c r="T5" s="160"/>
      <c r="U5" s="157"/>
    </row>
    <row r="6" customFormat="false" ht="13.5" hidden="false" customHeight="true" outlineLevel="0" collapsed="false">
      <c r="A6" s="161"/>
      <c r="B6" s="162" t="s">
        <v>11</v>
      </c>
      <c r="C6" s="163" t="s">
        <v>11</v>
      </c>
      <c r="D6" s="163" t="s">
        <v>11</v>
      </c>
      <c r="E6" s="163" t="s">
        <v>11</v>
      </c>
      <c r="F6" s="163" t="s">
        <v>11</v>
      </c>
      <c r="G6" s="163" t="s">
        <v>11</v>
      </c>
      <c r="H6" s="163" t="s">
        <v>11</v>
      </c>
      <c r="I6" s="163" t="s">
        <v>11</v>
      </c>
      <c r="J6" s="163" t="s">
        <v>11</v>
      </c>
      <c r="K6" s="163" t="s">
        <v>11</v>
      </c>
      <c r="L6" s="163" t="s">
        <v>11</v>
      </c>
      <c r="M6" s="163" t="s">
        <v>11</v>
      </c>
      <c r="N6" s="163" t="s">
        <v>11</v>
      </c>
      <c r="O6" s="163" t="s">
        <v>11</v>
      </c>
      <c r="P6" s="163" t="s">
        <v>11</v>
      </c>
      <c r="Q6" s="163" t="s">
        <v>11</v>
      </c>
      <c r="R6" s="163" t="s">
        <v>11</v>
      </c>
      <c r="S6" s="163" t="s">
        <v>11</v>
      </c>
      <c r="T6" s="164" t="s">
        <v>11</v>
      </c>
      <c r="U6" s="165"/>
    </row>
    <row r="7" customFormat="false" ht="13.5" hidden="false" customHeight="false" outlineLevel="0" collapsed="false">
      <c r="A7" s="198" t="s">
        <v>60</v>
      </c>
      <c r="B7" s="167" t="s">
        <v>14</v>
      </c>
      <c r="C7" s="167" t="s">
        <v>14</v>
      </c>
      <c r="D7" s="167" t="n">
        <v>1</v>
      </c>
      <c r="E7" s="167" t="s">
        <v>14</v>
      </c>
      <c r="F7" s="167" t="s">
        <v>14</v>
      </c>
      <c r="G7" s="167" t="s">
        <v>14</v>
      </c>
      <c r="H7" s="167" t="s">
        <v>14</v>
      </c>
      <c r="I7" s="167" t="s">
        <v>14</v>
      </c>
      <c r="J7" s="167" t="s">
        <v>14</v>
      </c>
      <c r="K7" s="167" t="s">
        <v>14</v>
      </c>
      <c r="L7" s="167" t="s">
        <v>14</v>
      </c>
      <c r="M7" s="167" t="s">
        <v>14</v>
      </c>
      <c r="N7" s="167" t="s">
        <v>14</v>
      </c>
      <c r="O7" s="167" t="s">
        <v>14</v>
      </c>
      <c r="P7" s="167" t="s">
        <v>14</v>
      </c>
      <c r="Q7" s="167" t="s">
        <v>14</v>
      </c>
      <c r="R7" s="167" t="s">
        <v>14</v>
      </c>
      <c r="S7" s="167" t="s">
        <v>14</v>
      </c>
      <c r="T7" s="168" t="n">
        <f aca="false">SUM(B7:S7)</f>
        <v>1</v>
      </c>
      <c r="U7" s="170" t="s">
        <v>60</v>
      </c>
    </row>
    <row r="8" customFormat="false" ht="13.5" hidden="false" customHeight="false" outlineLevel="0" collapsed="false">
      <c r="A8" s="198" t="s">
        <v>61</v>
      </c>
      <c r="B8" s="167" t="n">
        <v>5</v>
      </c>
      <c r="C8" s="168" t="n">
        <v>10</v>
      </c>
      <c r="D8" s="168" t="n">
        <v>10</v>
      </c>
      <c r="E8" s="168" t="n">
        <v>10</v>
      </c>
      <c r="F8" s="168" t="n">
        <v>7</v>
      </c>
      <c r="G8" s="168" t="n">
        <v>14</v>
      </c>
      <c r="H8" s="168" t="n">
        <v>9</v>
      </c>
      <c r="I8" s="168" t="n">
        <v>10</v>
      </c>
      <c r="J8" s="168" t="n">
        <v>3</v>
      </c>
      <c r="K8" s="168" t="n">
        <v>2</v>
      </c>
      <c r="L8" s="168" t="n">
        <v>1</v>
      </c>
      <c r="M8" s="168" t="n">
        <v>2</v>
      </c>
      <c r="N8" s="167" t="s">
        <v>14</v>
      </c>
      <c r="O8" s="167" t="s">
        <v>14</v>
      </c>
      <c r="P8" s="167" t="s">
        <v>14</v>
      </c>
      <c r="Q8" s="167" t="s">
        <v>14</v>
      </c>
      <c r="R8" s="167" t="s">
        <v>14</v>
      </c>
      <c r="S8" s="167" t="s">
        <v>14</v>
      </c>
      <c r="T8" s="168" t="n">
        <f aca="false">SUM(B8:S8)</f>
        <v>83</v>
      </c>
      <c r="U8" s="176" t="s">
        <v>61</v>
      </c>
    </row>
    <row r="9" customFormat="false" ht="13.5" hidden="false" customHeight="false" outlineLevel="0" collapsed="false">
      <c r="A9" s="199" t="s">
        <v>62</v>
      </c>
      <c r="B9" s="173" t="n">
        <v>1</v>
      </c>
      <c r="C9" s="174" t="n">
        <v>3</v>
      </c>
      <c r="D9" s="174" t="n">
        <v>7</v>
      </c>
      <c r="E9" s="174" t="n">
        <v>6</v>
      </c>
      <c r="F9" s="174" t="n">
        <v>3</v>
      </c>
      <c r="G9" s="174" t="n">
        <v>4</v>
      </c>
      <c r="H9" s="174" t="n">
        <v>2</v>
      </c>
      <c r="I9" s="174" t="n">
        <v>1</v>
      </c>
      <c r="J9" s="174" t="s">
        <v>14</v>
      </c>
      <c r="K9" s="174" t="s">
        <v>14</v>
      </c>
      <c r="L9" s="174" t="s">
        <v>14</v>
      </c>
      <c r="M9" s="167" t="s">
        <v>14</v>
      </c>
      <c r="N9" s="167" t="n">
        <v>1</v>
      </c>
      <c r="O9" s="167" t="s">
        <v>14</v>
      </c>
      <c r="P9" s="167" t="s">
        <v>14</v>
      </c>
      <c r="Q9" s="167" t="s">
        <v>14</v>
      </c>
      <c r="R9" s="167" t="s">
        <v>14</v>
      </c>
      <c r="S9" s="167" t="s">
        <v>14</v>
      </c>
      <c r="T9" s="174" t="n">
        <f aca="false">SUM(B9:S9)</f>
        <v>28</v>
      </c>
      <c r="U9" s="176" t="s">
        <v>62</v>
      </c>
    </row>
    <row r="10" customFormat="false" ht="13.5" hidden="false" customHeight="false" outlineLevel="0" collapsed="false">
      <c r="A10" s="199" t="s">
        <v>63</v>
      </c>
      <c r="B10" s="173" t="s">
        <v>14</v>
      </c>
      <c r="C10" s="174" t="n">
        <v>2</v>
      </c>
      <c r="D10" s="174" t="n">
        <v>2</v>
      </c>
      <c r="E10" s="174" t="n">
        <v>4</v>
      </c>
      <c r="F10" s="174" t="n">
        <v>4</v>
      </c>
      <c r="G10" s="174" t="n">
        <v>2</v>
      </c>
      <c r="H10" s="174" t="n">
        <v>2</v>
      </c>
      <c r="I10" s="174" t="s">
        <v>14</v>
      </c>
      <c r="J10" s="174" t="s">
        <v>14</v>
      </c>
      <c r="K10" s="174" t="s">
        <v>14</v>
      </c>
      <c r="L10" s="174" t="s">
        <v>14</v>
      </c>
      <c r="M10" s="174" t="s">
        <v>14</v>
      </c>
      <c r="N10" s="174" t="s">
        <v>14</v>
      </c>
      <c r="O10" s="174" t="s">
        <v>14</v>
      </c>
      <c r="P10" s="167" t="s">
        <v>14</v>
      </c>
      <c r="Q10" s="167" t="s">
        <v>14</v>
      </c>
      <c r="R10" s="167" t="s">
        <v>14</v>
      </c>
      <c r="S10" s="167" t="s">
        <v>14</v>
      </c>
      <c r="T10" s="174" t="n">
        <f aca="false">SUM(B10:S10)</f>
        <v>16</v>
      </c>
      <c r="U10" s="176" t="s">
        <v>63</v>
      </c>
    </row>
    <row r="11" customFormat="false" ht="13.5" hidden="false" customHeight="false" outlineLevel="0" collapsed="false">
      <c r="A11" s="199" t="s">
        <v>64</v>
      </c>
      <c r="B11" s="173" t="s">
        <v>14</v>
      </c>
      <c r="C11" s="174" t="s">
        <v>14</v>
      </c>
      <c r="D11" s="174" t="s">
        <v>14</v>
      </c>
      <c r="E11" s="174" t="n">
        <v>1</v>
      </c>
      <c r="F11" s="174" t="s">
        <v>14</v>
      </c>
      <c r="G11" s="174" t="s">
        <v>14</v>
      </c>
      <c r="H11" s="174" t="s">
        <v>14</v>
      </c>
      <c r="I11" s="174" t="s">
        <v>14</v>
      </c>
      <c r="J11" s="174" t="n">
        <v>1</v>
      </c>
      <c r="K11" s="174" t="s">
        <v>14</v>
      </c>
      <c r="L11" s="174" t="n">
        <v>1</v>
      </c>
      <c r="M11" s="174" t="s">
        <v>14</v>
      </c>
      <c r="N11" s="174" t="s">
        <v>14</v>
      </c>
      <c r="O11" s="174" t="s">
        <v>14</v>
      </c>
      <c r="P11" s="167" t="n">
        <v>1</v>
      </c>
      <c r="Q11" s="167" t="s">
        <v>14</v>
      </c>
      <c r="R11" s="167" t="s">
        <v>14</v>
      </c>
      <c r="S11" s="167" t="s">
        <v>14</v>
      </c>
      <c r="T11" s="174" t="n">
        <f aca="false">SUM(B11:S11)</f>
        <v>4</v>
      </c>
      <c r="U11" s="176" t="s">
        <v>64</v>
      </c>
    </row>
    <row r="12" customFormat="false" ht="13.5" hidden="false" customHeight="false" outlineLevel="0" collapsed="false">
      <c r="A12" s="199" t="s">
        <v>65</v>
      </c>
      <c r="B12" s="173" t="n">
        <v>9</v>
      </c>
      <c r="C12" s="174" t="n">
        <v>16</v>
      </c>
      <c r="D12" s="174" t="n">
        <v>24</v>
      </c>
      <c r="E12" s="174" t="n">
        <v>32</v>
      </c>
      <c r="F12" s="174" t="n">
        <v>22</v>
      </c>
      <c r="G12" s="174" t="n">
        <v>28</v>
      </c>
      <c r="H12" s="174" t="n">
        <v>30</v>
      </c>
      <c r="I12" s="174" t="n">
        <v>23</v>
      </c>
      <c r="J12" s="174" t="n">
        <v>17</v>
      </c>
      <c r="K12" s="174" t="n">
        <v>2</v>
      </c>
      <c r="L12" s="174" t="n">
        <v>5</v>
      </c>
      <c r="M12" s="174" t="s">
        <v>14</v>
      </c>
      <c r="N12" s="174" t="s">
        <v>14</v>
      </c>
      <c r="O12" s="174" t="s">
        <v>14</v>
      </c>
      <c r="P12" s="167" t="s">
        <v>14</v>
      </c>
      <c r="Q12" s="167" t="s">
        <v>14</v>
      </c>
      <c r="R12" s="167" t="s">
        <v>14</v>
      </c>
      <c r="S12" s="167" t="s">
        <v>14</v>
      </c>
      <c r="T12" s="174" t="n">
        <f aca="false">SUM(B12:S12)</f>
        <v>208</v>
      </c>
      <c r="U12" s="176" t="s">
        <v>65</v>
      </c>
    </row>
    <row r="13" customFormat="false" ht="13.5" hidden="false" customHeight="false" outlineLevel="0" collapsed="false">
      <c r="A13" s="199" t="s">
        <v>66</v>
      </c>
      <c r="B13" s="173" t="s">
        <v>14</v>
      </c>
      <c r="C13" s="174" t="n">
        <v>4</v>
      </c>
      <c r="D13" s="174" t="n">
        <v>1</v>
      </c>
      <c r="E13" s="174" t="s">
        <v>14</v>
      </c>
      <c r="F13" s="174" t="n">
        <v>1</v>
      </c>
      <c r="G13" s="174" t="s">
        <v>14</v>
      </c>
      <c r="H13" s="174" t="s">
        <v>14</v>
      </c>
      <c r="I13" s="174" t="s">
        <v>14</v>
      </c>
      <c r="J13" s="174" t="s">
        <v>14</v>
      </c>
      <c r="K13" s="174" t="s">
        <v>14</v>
      </c>
      <c r="L13" s="174" t="s">
        <v>14</v>
      </c>
      <c r="M13" s="174" t="n">
        <v>1</v>
      </c>
      <c r="N13" s="174" t="s">
        <v>14</v>
      </c>
      <c r="O13" s="174" t="s">
        <v>14</v>
      </c>
      <c r="P13" s="167" t="s">
        <v>14</v>
      </c>
      <c r="Q13" s="167" t="s">
        <v>14</v>
      </c>
      <c r="R13" s="167" t="s">
        <v>14</v>
      </c>
      <c r="S13" s="167" t="s">
        <v>14</v>
      </c>
      <c r="T13" s="174" t="n">
        <f aca="false">SUM(B13:S13)</f>
        <v>7</v>
      </c>
      <c r="U13" s="176" t="s">
        <v>66</v>
      </c>
    </row>
    <row r="14" customFormat="false" ht="13.5" hidden="false" customHeight="false" outlineLevel="0" collapsed="false">
      <c r="A14" s="199" t="s">
        <v>67</v>
      </c>
      <c r="B14" s="173" t="n">
        <v>5</v>
      </c>
      <c r="C14" s="174" t="n">
        <v>13</v>
      </c>
      <c r="D14" s="174" t="n">
        <v>20</v>
      </c>
      <c r="E14" s="174" t="n">
        <v>39</v>
      </c>
      <c r="F14" s="174" t="n">
        <v>34</v>
      </c>
      <c r="G14" s="174" t="n">
        <v>38</v>
      </c>
      <c r="H14" s="174" t="n">
        <v>60</v>
      </c>
      <c r="I14" s="174" t="n">
        <v>41</v>
      </c>
      <c r="J14" s="174" t="n">
        <v>39</v>
      </c>
      <c r="K14" s="174" t="n">
        <v>18</v>
      </c>
      <c r="L14" s="174" t="n">
        <v>10</v>
      </c>
      <c r="M14" s="174" t="n">
        <v>3</v>
      </c>
      <c r="N14" s="174" t="n">
        <v>8</v>
      </c>
      <c r="O14" s="174" t="n">
        <v>2</v>
      </c>
      <c r="P14" s="167" t="s">
        <v>14</v>
      </c>
      <c r="Q14" s="167" t="s">
        <v>14</v>
      </c>
      <c r="R14" s="167" t="s">
        <v>14</v>
      </c>
      <c r="S14" s="167" t="s">
        <v>14</v>
      </c>
      <c r="T14" s="174" t="n">
        <f aca="false">SUM(B14:S14)</f>
        <v>330</v>
      </c>
      <c r="U14" s="176" t="s">
        <v>67</v>
      </c>
    </row>
    <row r="15" customFormat="false" ht="13.5" hidden="false" customHeight="false" outlineLevel="0" collapsed="false">
      <c r="A15" s="172" t="s">
        <v>68</v>
      </c>
      <c r="B15" s="173" t="n">
        <v>18</v>
      </c>
      <c r="C15" s="174" t="n">
        <v>25</v>
      </c>
      <c r="D15" s="174" t="n">
        <v>56</v>
      </c>
      <c r="E15" s="174" t="n">
        <v>65</v>
      </c>
      <c r="F15" s="174" t="n">
        <v>62</v>
      </c>
      <c r="G15" s="174" t="n">
        <v>65</v>
      </c>
      <c r="H15" s="174" t="n">
        <v>64</v>
      </c>
      <c r="I15" s="174" t="n">
        <v>27</v>
      </c>
      <c r="J15" s="174" t="n">
        <v>18</v>
      </c>
      <c r="K15" s="174" t="n">
        <v>11</v>
      </c>
      <c r="L15" s="174" t="n">
        <v>5</v>
      </c>
      <c r="M15" s="174" t="n">
        <v>7</v>
      </c>
      <c r="N15" s="174" t="s">
        <v>14</v>
      </c>
      <c r="O15" s="174" t="s">
        <v>14</v>
      </c>
      <c r="P15" s="167" t="s">
        <v>14</v>
      </c>
      <c r="Q15" s="167" t="s">
        <v>14</v>
      </c>
      <c r="R15" s="167" t="s">
        <v>14</v>
      </c>
      <c r="S15" s="167" t="s">
        <v>14</v>
      </c>
      <c r="T15" s="174" t="n">
        <f aca="false">SUM(B15:S15)</f>
        <v>423</v>
      </c>
      <c r="U15" s="176" t="s">
        <v>68</v>
      </c>
    </row>
    <row r="16" customFormat="false" ht="13.5" hidden="false" customHeight="false" outlineLevel="0" collapsed="false">
      <c r="A16" s="172" t="s">
        <v>69</v>
      </c>
      <c r="B16" s="173" t="n">
        <v>17</v>
      </c>
      <c r="C16" s="174" t="n">
        <v>48</v>
      </c>
      <c r="D16" s="174" t="n">
        <v>101</v>
      </c>
      <c r="E16" s="174" t="n">
        <v>103</v>
      </c>
      <c r="F16" s="174" t="n">
        <v>86</v>
      </c>
      <c r="G16" s="174" t="n">
        <v>85</v>
      </c>
      <c r="H16" s="174" t="n">
        <v>125</v>
      </c>
      <c r="I16" s="174" t="n">
        <v>89</v>
      </c>
      <c r="J16" s="174" t="n">
        <v>44</v>
      </c>
      <c r="K16" s="174" t="n">
        <v>37</v>
      </c>
      <c r="L16" s="174" t="n">
        <v>20</v>
      </c>
      <c r="M16" s="174" t="n">
        <v>21</v>
      </c>
      <c r="N16" s="174" t="n">
        <v>8</v>
      </c>
      <c r="O16" s="174" t="n">
        <v>1</v>
      </c>
      <c r="P16" s="174" t="n">
        <v>3</v>
      </c>
      <c r="Q16" s="167" t="s">
        <v>14</v>
      </c>
      <c r="R16" s="167" t="s">
        <v>14</v>
      </c>
      <c r="S16" s="167" t="s">
        <v>14</v>
      </c>
      <c r="T16" s="174" t="n">
        <f aca="false">SUM(B16:S16)</f>
        <v>788</v>
      </c>
      <c r="U16" s="176" t="s">
        <v>69</v>
      </c>
    </row>
    <row r="17" customFormat="false" ht="13.5" hidden="false" customHeight="false" outlineLevel="0" collapsed="false">
      <c r="A17" s="172" t="s">
        <v>70</v>
      </c>
      <c r="B17" s="173" t="n">
        <v>9</v>
      </c>
      <c r="C17" s="174" t="n">
        <v>8</v>
      </c>
      <c r="D17" s="174" t="n">
        <v>10</v>
      </c>
      <c r="E17" s="174" t="n">
        <v>17</v>
      </c>
      <c r="F17" s="174" t="n">
        <v>10</v>
      </c>
      <c r="G17" s="174" t="n">
        <v>11</v>
      </c>
      <c r="H17" s="174" t="n">
        <v>9</v>
      </c>
      <c r="I17" s="174" t="n">
        <v>12</v>
      </c>
      <c r="J17" s="174" t="n">
        <v>2</v>
      </c>
      <c r="K17" s="174" t="n">
        <v>4</v>
      </c>
      <c r="L17" s="174" t="n">
        <v>1</v>
      </c>
      <c r="M17" s="174" t="n">
        <v>1</v>
      </c>
      <c r="N17" s="174" t="s">
        <v>14</v>
      </c>
      <c r="O17" s="174" t="s">
        <v>14</v>
      </c>
      <c r="P17" s="167" t="s">
        <v>14</v>
      </c>
      <c r="Q17" s="167" t="s">
        <v>14</v>
      </c>
      <c r="R17" s="167" t="s">
        <v>14</v>
      </c>
      <c r="S17" s="167" t="s">
        <v>14</v>
      </c>
      <c r="T17" s="174" t="n">
        <f aca="false">SUM(B17:S17)</f>
        <v>94</v>
      </c>
      <c r="U17" s="176" t="s">
        <v>70</v>
      </c>
    </row>
    <row r="18" customFormat="false" ht="13.5" hidden="false" customHeight="false" outlineLevel="0" collapsed="false">
      <c r="A18" s="172" t="s">
        <v>71</v>
      </c>
      <c r="B18" s="173" t="n">
        <v>4</v>
      </c>
      <c r="C18" s="174" t="n">
        <v>8</v>
      </c>
      <c r="D18" s="174" t="n">
        <v>14</v>
      </c>
      <c r="E18" s="174" t="n">
        <v>12</v>
      </c>
      <c r="F18" s="174" t="n">
        <v>14</v>
      </c>
      <c r="G18" s="174" t="n">
        <v>7</v>
      </c>
      <c r="H18" s="174" t="n">
        <v>14</v>
      </c>
      <c r="I18" s="174" t="n">
        <v>5</v>
      </c>
      <c r="J18" s="174" t="n">
        <v>1</v>
      </c>
      <c r="K18" s="174" t="n">
        <v>1</v>
      </c>
      <c r="L18" s="174" t="s">
        <v>14</v>
      </c>
      <c r="M18" s="174" t="s">
        <v>14</v>
      </c>
      <c r="N18" s="174" t="s">
        <v>14</v>
      </c>
      <c r="O18" s="174" t="n">
        <v>1</v>
      </c>
      <c r="P18" s="167" t="s">
        <v>14</v>
      </c>
      <c r="Q18" s="167" t="s">
        <v>14</v>
      </c>
      <c r="R18" s="167" t="s">
        <v>14</v>
      </c>
      <c r="S18" s="167" t="s">
        <v>14</v>
      </c>
      <c r="T18" s="174" t="n">
        <f aca="false">SUM(B18:S18)</f>
        <v>81</v>
      </c>
      <c r="U18" s="176" t="s">
        <v>71</v>
      </c>
    </row>
    <row r="19" customFormat="false" ht="13.5" hidden="false" customHeight="false" outlineLevel="0" collapsed="false">
      <c r="A19" s="172" t="s">
        <v>72</v>
      </c>
      <c r="B19" s="173" t="n">
        <v>4</v>
      </c>
      <c r="C19" s="174" t="n">
        <v>1</v>
      </c>
      <c r="D19" s="174" t="n">
        <v>2</v>
      </c>
      <c r="E19" s="174" t="n">
        <v>5</v>
      </c>
      <c r="F19" s="174" t="n">
        <v>4</v>
      </c>
      <c r="G19" s="174" t="n">
        <v>3</v>
      </c>
      <c r="H19" s="174" t="n">
        <v>7</v>
      </c>
      <c r="I19" s="174" t="n">
        <v>8</v>
      </c>
      <c r="J19" s="174" t="n">
        <v>3</v>
      </c>
      <c r="K19" s="174" t="s">
        <v>14</v>
      </c>
      <c r="L19" s="174" t="n">
        <v>1</v>
      </c>
      <c r="M19" s="174" t="n">
        <v>1</v>
      </c>
      <c r="N19" s="174" t="n">
        <v>1</v>
      </c>
      <c r="O19" s="174" t="s">
        <v>14</v>
      </c>
      <c r="P19" s="167" t="s">
        <v>14</v>
      </c>
      <c r="Q19" s="167" t="s">
        <v>14</v>
      </c>
      <c r="R19" s="167" t="s">
        <v>14</v>
      </c>
      <c r="S19" s="167" t="s">
        <v>14</v>
      </c>
      <c r="T19" s="174" t="n">
        <f aca="false">SUM(B19:S19)</f>
        <v>40</v>
      </c>
      <c r="U19" s="176" t="s">
        <v>72</v>
      </c>
    </row>
    <row r="20" customFormat="false" ht="13.5" hidden="false" customHeight="false" outlineLevel="0" collapsed="false">
      <c r="A20" s="172" t="s">
        <v>73</v>
      </c>
      <c r="B20" s="173" t="n">
        <v>7</v>
      </c>
      <c r="C20" s="174" t="n">
        <v>19</v>
      </c>
      <c r="D20" s="174" t="n">
        <v>57</v>
      </c>
      <c r="E20" s="174" t="n">
        <v>70</v>
      </c>
      <c r="F20" s="174" t="n">
        <v>51</v>
      </c>
      <c r="G20" s="174" t="n">
        <v>46</v>
      </c>
      <c r="H20" s="174" t="n">
        <v>81</v>
      </c>
      <c r="I20" s="174" t="n">
        <v>56</v>
      </c>
      <c r="J20" s="174" t="n">
        <v>41</v>
      </c>
      <c r="K20" s="174" t="n">
        <v>24</v>
      </c>
      <c r="L20" s="174" t="n">
        <v>6</v>
      </c>
      <c r="M20" s="174" t="n">
        <v>11</v>
      </c>
      <c r="N20" s="174" t="n">
        <v>2</v>
      </c>
      <c r="O20" s="174" t="n">
        <v>1</v>
      </c>
      <c r="P20" s="167" t="s">
        <v>14</v>
      </c>
      <c r="Q20" s="167" t="s">
        <v>14</v>
      </c>
      <c r="R20" s="167" t="n">
        <v>1</v>
      </c>
      <c r="S20" s="167" t="s">
        <v>14</v>
      </c>
      <c r="T20" s="174" t="n">
        <f aca="false">SUM(B20:S20)</f>
        <v>473</v>
      </c>
      <c r="U20" s="176" t="s">
        <v>73</v>
      </c>
    </row>
    <row r="21" customFormat="false" ht="13.5" hidden="false" customHeight="false" outlineLevel="0" collapsed="false">
      <c r="A21" s="172" t="s">
        <v>74</v>
      </c>
      <c r="B21" s="173" t="n">
        <v>8</v>
      </c>
      <c r="C21" s="174" t="n">
        <v>38</v>
      </c>
      <c r="D21" s="174" t="n">
        <v>91</v>
      </c>
      <c r="E21" s="174" t="n">
        <v>118</v>
      </c>
      <c r="F21" s="174" t="n">
        <v>106</v>
      </c>
      <c r="G21" s="174" t="n">
        <v>105</v>
      </c>
      <c r="H21" s="174" t="n">
        <v>194</v>
      </c>
      <c r="I21" s="174" t="n">
        <v>128</v>
      </c>
      <c r="J21" s="174" t="n">
        <v>58</v>
      </c>
      <c r="K21" s="174" t="n">
        <v>35</v>
      </c>
      <c r="L21" s="174" t="n">
        <v>23</v>
      </c>
      <c r="M21" s="174" t="n">
        <v>16</v>
      </c>
      <c r="N21" s="174" t="n">
        <v>7</v>
      </c>
      <c r="O21" s="174" t="s">
        <v>14</v>
      </c>
      <c r="P21" s="167" t="s">
        <v>14</v>
      </c>
      <c r="Q21" s="167" t="s">
        <v>14</v>
      </c>
      <c r="R21" s="167" t="s">
        <v>14</v>
      </c>
      <c r="S21" s="167" t="s">
        <v>14</v>
      </c>
      <c r="T21" s="174" t="n">
        <f aca="false">SUM(B21:S21)</f>
        <v>927</v>
      </c>
      <c r="U21" s="176" t="s">
        <v>74</v>
      </c>
    </row>
    <row r="22" customFormat="false" ht="13.5" hidden="false" customHeight="false" outlineLevel="0" collapsed="false">
      <c r="A22" s="172" t="s">
        <v>75</v>
      </c>
      <c r="B22" s="173" t="n">
        <v>3</v>
      </c>
      <c r="C22" s="174" t="n">
        <v>11</v>
      </c>
      <c r="D22" s="174" t="n">
        <v>14</v>
      </c>
      <c r="E22" s="174" t="n">
        <v>23</v>
      </c>
      <c r="F22" s="174" t="n">
        <v>18</v>
      </c>
      <c r="G22" s="174" t="n">
        <v>16</v>
      </c>
      <c r="H22" s="174" t="n">
        <v>25</v>
      </c>
      <c r="I22" s="174" t="n">
        <v>15</v>
      </c>
      <c r="J22" s="174" t="n">
        <v>15</v>
      </c>
      <c r="K22" s="174" t="n">
        <v>7</v>
      </c>
      <c r="L22" s="174" t="n">
        <v>4</v>
      </c>
      <c r="M22" s="174" t="n">
        <v>3</v>
      </c>
      <c r="N22" s="174" t="n">
        <v>1</v>
      </c>
      <c r="O22" s="174" t="s">
        <v>14</v>
      </c>
      <c r="P22" s="167" t="s">
        <v>14</v>
      </c>
      <c r="Q22" s="167" t="s">
        <v>14</v>
      </c>
      <c r="R22" s="167" t="s">
        <v>14</v>
      </c>
      <c r="S22" s="167" t="s">
        <v>14</v>
      </c>
      <c r="T22" s="174" t="n">
        <f aca="false">SUM(B22:S22)</f>
        <v>155</v>
      </c>
      <c r="U22" s="176" t="s">
        <v>75</v>
      </c>
    </row>
    <row r="23" customFormat="false" ht="13.5" hidden="false" customHeight="false" outlineLevel="0" collapsed="false">
      <c r="A23" s="172" t="s">
        <v>76</v>
      </c>
      <c r="B23" s="173" t="n">
        <v>9</v>
      </c>
      <c r="C23" s="174" t="n">
        <v>16</v>
      </c>
      <c r="D23" s="174" t="n">
        <v>15</v>
      </c>
      <c r="E23" s="174" t="n">
        <v>25</v>
      </c>
      <c r="F23" s="174" t="n">
        <v>20</v>
      </c>
      <c r="G23" s="174" t="n">
        <v>7</v>
      </c>
      <c r="H23" s="174" t="n">
        <v>7</v>
      </c>
      <c r="I23" s="174" t="n">
        <v>6</v>
      </c>
      <c r="J23" s="174" t="n">
        <v>3</v>
      </c>
      <c r="K23" s="174" t="n">
        <v>1</v>
      </c>
      <c r="L23" s="174" t="s">
        <v>14</v>
      </c>
      <c r="M23" s="174" t="s">
        <v>14</v>
      </c>
      <c r="N23" s="174" t="n">
        <v>1</v>
      </c>
      <c r="O23" s="174" t="s">
        <v>14</v>
      </c>
      <c r="P23" s="167" t="s">
        <v>14</v>
      </c>
      <c r="Q23" s="167" t="s">
        <v>14</v>
      </c>
      <c r="R23" s="167" t="s">
        <v>14</v>
      </c>
      <c r="S23" s="167" t="s">
        <v>14</v>
      </c>
      <c r="T23" s="174" t="n">
        <f aca="false">SUM(B23:S23)</f>
        <v>110</v>
      </c>
      <c r="U23" s="176" t="s">
        <v>76</v>
      </c>
    </row>
    <row r="24" customFormat="false" ht="13.5" hidden="false" customHeight="false" outlineLevel="0" collapsed="false">
      <c r="A24" s="172" t="s">
        <v>77</v>
      </c>
      <c r="B24" s="173" t="n">
        <v>3</v>
      </c>
      <c r="C24" s="174" t="n">
        <v>1</v>
      </c>
      <c r="D24" s="174" t="n">
        <v>4</v>
      </c>
      <c r="E24" s="174" t="n">
        <v>5</v>
      </c>
      <c r="F24" s="174" t="n">
        <v>6</v>
      </c>
      <c r="G24" s="174" t="n">
        <v>2</v>
      </c>
      <c r="H24" s="174" t="n">
        <v>4</v>
      </c>
      <c r="I24" s="174" t="n">
        <v>1</v>
      </c>
      <c r="J24" s="174" t="n">
        <v>3</v>
      </c>
      <c r="K24" s="174" t="n">
        <v>1</v>
      </c>
      <c r="L24" s="174" t="n">
        <v>1</v>
      </c>
      <c r="M24" s="174" t="s">
        <v>14</v>
      </c>
      <c r="N24" s="174" t="s">
        <v>14</v>
      </c>
      <c r="O24" s="174" t="s">
        <v>14</v>
      </c>
      <c r="P24" s="167" t="s">
        <v>14</v>
      </c>
      <c r="Q24" s="167" t="n">
        <v>1</v>
      </c>
      <c r="R24" s="167" t="n">
        <v>1</v>
      </c>
      <c r="S24" s="167" t="s">
        <v>14</v>
      </c>
      <c r="T24" s="174" t="n">
        <f aca="false">SUM(B24:S24)</f>
        <v>33</v>
      </c>
      <c r="U24" s="176" t="s">
        <v>77</v>
      </c>
    </row>
    <row r="25" customFormat="false" ht="13.5" hidden="false" customHeight="false" outlineLevel="0" collapsed="false">
      <c r="A25" s="177" t="s">
        <v>78</v>
      </c>
      <c r="B25" s="178" t="n">
        <f aca="false">SUM(B7:B24)</f>
        <v>102</v>
      </c>
      <c r="C25" s="178" t="n">
        <f aca="false">SUM(C7:C24)</f>
        <v>223</v>
      </c>
      <c r="D25" s="178" t="n">
        <f aca="false">SUM(D7:D24)</f>
        <v>429</v>
      </c>
      <c r="E25" s="178" t="n">
        <f aca="false">SUM(E7:E24)</f>
        <v>535</v>
      </c>
      <c r="F25" s="178" t="n">
        <f aca="false">SUM(F7:F24)</f>
        <v>448</v>
      </c>
      <c r="G25" s="178" t="n">
        <f aca="false">SUM(G7:G24)</f>
        <v>433</v>
      </c>
      <c r="H25" s="178" t="n">
        <f aca="false">SUM(H7:H24)</f>
        <v>633</v>
      </c>
      <c r="I25" s="178" t="n">
        <f aca="false">SUM(I7:I24)</f>
        <v>422</v>
      </c>
      <c r="J25" s="178" t="n">
        <f aca="false">SUM(J7:J24)</f>
        <v>248</v>
      </c>
      <c r="K25" s="178" t="n">
        <f aca="false">SUM(K7:K24)</f>
        <v>143</v>
      </c>
      <c r="L25" s="178" t="n">
        <f aca="false">SUM(L7:L24)</f>
        <v>78</v>
      </c>
      <c r="M25" s="178" t="n">
        <f aca="false">SUM(M7:M24)</f>
        <v>66</v>
      </c>
      <c r="N25" s="178" t="n">
        <f aca="false">SUM(N7:N24)</f>
        <v>29</v>
      </c>
      <c r="O25" s="178" t="n">
        <f aca="false">SUM(O7:O24)</f>
        <v>5</v>
      </c>
      <c r="P25" s="178" t="n">
        <f aca="false">SUM(P7:P24)</f>
        <v>4</v>
      </c>
      <c r="Q25" s="178" t="n">
        <f aca="false">SUM(Q7:Q24)</f>
        <v>1</v>
      </c>
      <c r="R25" s="167" t="n">
        <f aca="false">SUM(R7:R24)</f>
        <v>2</v>
      </c>
      <c r="S25" s="167" t="s">
        <v>14</v>
      </c>
      <c r="T25" s="179" t="n">
        <f aca="false">SUM(B25:S25)</f>
        <v>3801</v>
      </c>
      <c r="U25" s="181" t="s">
        <v>78</v>
      </c>
    </row>
    <row r="26" customFormat="false" ht="13.5" hidden="false" customHeight="false" outlineLevel="0" collapsed="false">
      <c r="A26" s="182"/>
      <c r="B26" s="183"/>
      <c r="C26" s="183"/>
      <c r="D26" s="183"/>
      <c r="E26" s="183"/>
      <c r="F26" s="183"/>
      <c r="G26" s="183"/>
      <c r="H26" s="183"/>
      <c r="I26" s="183"/>
      <c r="J26" s="183"/>
      <c r="K26" s="183"/>
      <c r="L26" s="183"/>
      <c r="M26" s="183"/>
      <c r="N26" s="183"/>
      <c r="O26" s="183"/>
      <c r="P26" s="183"/>
      <c r="Q26" s="183"/>
      <c r="R26" s="183"/>
      <c r="S26" s="183"/>
      <c r="T26" s="183"/>
      <c r="U26" s="186"/>
    </row>
    <row r="27" customFormat="false" ht="13.5" hidden="false" customHeight="false" outlineLevel="0" collapsed="false">
      <c r="A27" s="166" t="s">
        <v>79</v>
      </c>
      <c r="B27" s="167" t="n">
        <v>14</v>
      </c>
      <c r="C27" s="168" t="n">
        <v>41</v>
      </c>
      <c r="D27" s="168" t="n">
        <v>111</v>
      </c>
      <c r="E27" s="168" t="n">
        <v>85</v>
      </c>
      <c r="F27" s="168" t="n">
        <v>86</v>
      </c>
      <c r="G27" s="168" t="n">
        <v>73</v>
      </c>
      <c r="H27" s="168" t="n">
        <v>99</v>
      </c>
      <c r="I27" s="168" t="n">
        <v>60</v>
      </c>
      <c r="J27" s="168" t="n">
        <v>33</v>
      </c>
      <c r="K27" s="168" t="n">
        <v>17</v>
      </c>
      <c r="L27" s="168" t="n">
        <v>11</v>
      </c>
      <c r="M27" s="168" t="n">
        <v>8</v>
      </c>
      <c r="N27" s="168" t="n">
        <v>2</v>
      </c>
      <c r="O27" s="168" t="n">
        <v>1</v>
      </c>
      <c r="P27" s="168" t="n">
        <v>1</v>
      </c>
      <c r="Q27" s="168" t="s">
        <v>14</v>
      </c>
      <c r="R27" s="168" t="s">
        <v>14</v>
      </c>
      <c r="S27" s="168" t="s">
        <v>14</v>
      </c>
      <c r="T27" s="168" t="n">
        <f aca="false">SUM(B27:S27)</f>
        <v>642</v>
      </c>
      <c r="U27" s="170" t="s">
        <v>79</v>
      </c>
    </row>
    <row r="28" customFormat="false" ht="13.5" hidden="false" customHeight="false" outlineLevel="0" collapsed="false">
      <c r="A28" s="172" t="s">
        <v>80</v>
      </c>
      <c r="B28" s="173" t="n">
        <v>9</v>
      </c>
      <c r="C28" s="174" t="n">
        <v>21</v>
      </c>
      <c r="D28" s="174" t="n">
        <v>34</v>
      </c>
      <c r="E28" s="174" t="n">
        <v>44</v>
      </c>
      <c r="F28" s="174" t="n">
        <v>59</v>
      </c>
      <c r="G28" s="174" t="n">
        <v>76</v>
      </c>
      <c r="H28" s="174" t="n">
        <v>107</v>
      </c>
      <c r="I28" s="174" t="n">
        <v>80</v>
      </c>
      <c r="J28" s="174" t="n">
        <v>58</v>
      </c>
      <c r="K28" s="174" t="n">
        <v>39</v>
      </c>
      <c r="L28" s="174" t="n">
        <v>19</v>
      </c>
      <c r="M28" s="174" t="n">
        <v>22</v>
      </c>
      <c r="N28" s="174" t="n">
        <v>10</v>
      </c>
      <c r="O28" s="174" t="n">
        <v>7</v>
      </c>
      <c r="P28" s="174" t="n">
        <v>4</v>
      </c>
      <c r="Q28" s="174" t="s">
        <v>14</v>
      </c>
      <c r="R28" s="174" t="s">
        <v>14</v>
      </c>
      <c r="S28" s="174" t="s">
        <v>14</v>
      </c>
      <c r="T28" s="168" t="n">
        <f aca="false">SUM(B28:S28)</f>
        <v>589</v>
      </c>
      <c r="U28" s="176" t="s">
        <v>80</v>
      </c>
    </row>
    <row r="29" customFormat="false" ht="13.5" hidden="false" customHeight="false" outlineLevel="0" collapsed="false">
      <c r="A29" s="172" t="s">
        <v>81</v>
      </c>
      <c r="B29" s="173" t="n">
        <v>6</v>
      </c>
      <c r="C29" s="174" t="n">
        <v>21</v>
      </c>
      <c r="D29" s="174" t="n">
        <v>42</v>
      </c>
      <c r="E29" s="174" t="n">
        <v>44</v>
      </c>
      <c r="F29" s="174" t="n">
        <v>40</v>
      </c>
      <c r="G29" s="174" t="n">
        <v>23</v>
      </c>
      <c r="H29" s="174" t="n">
        <v>38</v>
      </c>
      <c r="I29" s="174" t="n">
        <v>11</v>
      </c>
      <c r="J29" s="174" t="n">
        <v>9</v>
      </c>
      <c r="K29" s="174" t="n">
        <v>8</v>
      </c>
      <c r="L29" s="174" t="n">
        <v>1</v>
      </c>
      <c r="M29" s="174" t="n">
        <v>3</v>
      </c>
      <c r="N29" s="174" t="s">
        <v>14</v>
      </c>
      <c r="O29" s="174" t="s">
        <v>14</v>
      </c>
      <c r="P29" s="174" t="s">
        <v>14</v>
      </c>
      <c r="Q29" s="174" t="s">
        <v>14</v>
      </c>
      <c r="R29" s="174" t="s">
        <v>14</v>
      </c>
      <c r="S29" s="174" t="s">
        <v>14</v>
      </c>
      <c r="T29" s="168" t="n">
        <f aca="false">SUM(B29:S29)</f>
        <v>246</v>
      </c>
      <c r="U29" s="176" t="s">
        <v>81</v>
      </c>
    </row>
    <row r="30" customFormat="false" ht="13.5" hidden="false" customHeight="false" outlineLevel="0" collapsed="false">
      <c r="A30" s="172" t="s">
        <v>82</v>
      </c>
      <c r="B30" s="173" t="n">
        <v>8</v>
      </c>
      <c r="C30" s="174" t="n">
        <v>6</v>
      </c>
      <c r="D30" s="174" t="n">
        <v>22</v>
      </c>
      <c r="E30" s="174" t="n">
        <v>28</v>
      </c>
      <c r="F30" s="174" t="n">
        <v>19</v>
      </c>
      <c r="G30" s="174" t="n">
        <v>21</v>
      </c>
      <c r="H30" s="174" t="n">
        <v>26</v>
      </c>
      <c r="I30" s="174" t="n">
        <v>19</v>
      </c>
      <c r="J30" s="174" t="n">
        <v>10</v>
      </c>
      <c r="K30" s="174" t="n">
        <v>10</v>
      </c>
      <c r="L30" s="174" t="n">
        <v>4</v>
      </c>
      <c r="M30" s="174" t="n">
        <v>5</v>
      </c>
      <c r="N30" s="174" t="n">
        <v>1</v>
      </c>
      <c r="O30" s="174" t="n">
        <v>3</v>
      </c>
      <c r="P30" s="174" t="s">
        <v>14</v>
      </c>
      <c r="Q30" s="174" t="s">
        <v>14</v>
      </c>
      <c r="R30" s="174" t="s">
        <v>14</v>
      </c>
      <c r="S30" s="174" t="s">
        <v>14</v>
      </c>
      <c r="T30" s="168" t="n">
        <f aca="false">SUM(B30:S30)</f>
        <v>182</v>
      </c>
      <c r="U30" s="176" t="s">
        <v>82</v>
      </c>
    </row>
    <row r="31" customFormat="false" ht="13.5" hidden="false" customHeight="false" outlineLevel="0" collapsed="false">
      <c r="A31" s="172" t="s">
        <v>83</v>
      </c>
      <c r="B31" s="173" t="n">
        <v>19</v>
      </c>
      <c r="C31" s="174" t="n">
        <v>33</v>
      </c>
      <c r="D31" s="174" t="n">
        <v>70</v>
      </c>
      <c r="E31" s="174" t="n">
        <v>76</v>
      </c>
      <c r="F31" s="174" t="n">
        <v>64</v>
      </c>
      <c r="G31" s="174" t="n">
        <v>50</v>
      </c>
      <c r="H31" s="174" t="n">
        <v>66</v>
      </c>
      <c r="I31" s="174" t="n">
        <v>30</v>
      </c>
      <c r="J31" s="174" t="n">
        <v>29</v>
      </c>
      <c r="K31" s="174" t="n">
        <v>10</v>
      </c>
      <c r="L31" s="174" t="n">
        <v>5</v>
      </c>
      <c r="M31" s="174" t="n">
        <v>7</v>
      </c>
      <c r="N31" s="174" t="n">
        <v>1</v>
      </c>
      <c r="O31" s="174" t="n">
        <v>2</v>
      </c>
      <c r="P31" s="174" t="n">
        <v>2</v>
      </c>
      <c r="Q31" s="174" t="s">
        <v>14</v>
      </c>
      <c r="R31" s="174" t="s">
        <v>14</v>
      </c>
      <c r="S31" s="174" t="s">
        <v>14</v>
      </c>
      <c r="T31" s="168" t="n">
        <f aca="false">SUM(B31:S31)</f>
        <v>464</v>
      </c>
      <c r="U31" s="176" t="s">
        <v>83</v>
      </c>
    </row>
    <row r="32" customFormat="false" ht="13.5" hidden="false" customHeight="false" outlineLevel="0" collapsed="false">
      <c r="A32" s="177" t="s">
        <v>84</v>
      </c>
      <c r="B32" s="178" t="n">
        <f aca="false">SUM(B27:B31)</f>
        <v>56</v>
      </c>
      <c r="C32" s="178" t="n">
        <f aca="false">SUM(C27:C31)</f>
        <v>122</v>
      </c>
      <c r="D32" s="178" t="n">
        <f aca="false">SUM(D27:D31)</f>
        <v>279</v>
      </c>
      <c r="E32" s="178" t="n">
        <f aca="false">SUM(E27:E31)</f>
        <v>277</v>
      </c>
      <c r="F32" s="178" t="n">
        <f aca="false">SUM(F27:F31)</f>
        <v>268</v>
      </c>
      <c r="G32" s="178" t="n">
        <f aca="false">SUM(G27:G31)</f>
        <v>243</v>
      </c>
      <c r="H32" s="178" t="n">
        <f aca="false">SUM(H27:H31)</f>
        <v>336</v>
      </c>
      <c r="I32" s="178" t="n">
        <f aca="false">SUM(I27:I31)</f>
        <v>200</v>
      </c>
      <c r="J32" s="178" t="n">
        <f aca="false">SUM(J27:J31)</f>
        <v>139</v>
      </c>
      <c r="K32" s="178" t="n">
        <f aca="false">SUM(K27:K31)</f>
        <v>84</v>
      </c>
      <c r="L32" s="178" t="n">
        <f aca="false">SUM(L27:L31)</f>
        <v>40</v>
      </c>
      <c r="M32" s="178" t="n">
        <f aca="false">SUM(M27:M31)</f>
        <v>45</v>
      </c>
      <c r="N32" s="178" t="n">
        <f aca="false">SUM(N27:N31)</f>
        <v>14</v>
      </c>
      <c r="O32" s="178" t="n">
        <f aca="false">SUM(O27:O31)</f>
        <v>13</v>
      </c>
      <c r="P32" s="178" t="n">
        <f aca="false">SUM(P27:P31)</f>
        <v>7</v>
      </c>
      <c r="Q32" s="178" t="s">
        <v>14</v>
      </c>
      <c r="R32" s="178" t="s">
        <v>14</v>
      </c>
      <c r="S32" s="178" t="s">
        <v>14</v>
      </c>
      <c r="T32" s="178" t="n">
        <f aca="false">SUM(B32:S32)</f>
        <v>2123</v>
      </c>
      <c r="U32" s="181" t="s">
        <v>84</v>
      </c>
    </row>
    <row r="33" customFormat="false" ht="13.5" hidden="false" customHeight="false" outlineLevel="0" collapsed="false">
      <c r="A33" s="182"/>
      <c r="B33" s="183"/>
      <c r="C33" s="183"/>
      <c r="D33" s="183"/>
      <c r="E33" s="183"/>
      <c r="F33" s="183"/>
      <c r="G33" s="183"/>
      <c r="H33" s="183"/>
      <c r="I33" s="183"/>
      <c r="J33" s="183"/>
      <c r="K33" s="183"/>
      <c r="L33" s="183"/>
      <c r="M33" s="183"/>
      <c r="N33" s="183"/>
      <c r="O33" s="183"/>
      <c r="P33" s="183"/>
      <c r="Q33" s="183"/>
      <c r="R33" s="183"/>
      <c r="S33" s="183"/>
      <c r="T33" s="183"/>
      <c r="U33" s="186"/>
    </row>
    <row r="34" customFormat="false" ht="13.5" hidden="false" customHeight="false" outlineLevel="0" collapsed="false">
      <c r="A34" s="172" t="s">
        <v>85</v>
      </c>
      <c r="B34" s="173" t="n">
        <v>15</v>
      </c>
      <c r="C34" s="174" t="n">
        <v>19</v>
      </c>
      <c r="D34" s="174" t="n">
        <v>49</v>
      </c>
      <c r="E34" s="174" t="n">
        <v>29</v>
      </c>
      <c r="F34" s="174" t="n">
        <v>22</v>
      </c>
      <c r="G34" s="174" t="n">
        <v>17</v>
      </c>
      <c r="H34" s="174" t="n">
        <v>32</v>
      </c>
      <c r="I34" s="174" t="n">
        <v>9</v>
      </c>
      <c r="J34" s="174" t="n">
        <v>8</v>
      </c>
      <c r="K34" s="174" t="n">
        <v>7</v>
      </c>
      <c r="L34" s="174" t="n">
        <v>5</v>
      </c>
      <c r="M34" s="174" t="n">
        <v>5</v>
      </c>
      <c r="N34" s="174" t="n">
        <v>1</v>
      </c>
      <c r="O34" s="174" t="n">
        <v>1</v>
      </c>
      <c r="P34" s="174" t="n">
        <v>1</v>
      </c>
      <c r="Q34" s="174" t="n">
        <v>1</v>
      </c>
      <c r="R34" s="174" t="s">
        <v>14</v>
      </c>
      <c r="S34" s="174" t="s">
        <v>14</v>
      </c>
      <c r="T34" s="174" t="n">
        <f aca="false">SUM(B34:S34)</f>
        <v>221</v>
      </c>
      <c r="U34" s="170" t="s">
        <v>85</v>
      </c>
    </row>
    <row r="35" customFormat="false" ht="13.5" hidden="false" customHeight="false" outlineLevel="0" collapsed="false">
      <c r="A35" s="172" t="s">
        <v>86</v>
      </c>
      <c r="B35" s="173" t="n">
        <v>8</v>
      </c>
      <c r="C35" s="174" t="n">
        <v>15</v>
      </c>
      <c r="D35" s="174" t="n">
        <v>33</v>
      </c>
      <c r="E35" s="174" t="n">
        <v>30</v>
      </c>
      <c r="F35" s="174" t="n">
        <v>26</v>
      </c>
      <c r="G35" s="174" t="n">
        <v>18</v>
      </c>
      <c r="H35" s="174" t="n">
        <v>41</v>
      </c>
      <c r="I35" s="174" t="n">
        <v>18</v>
      </c>
      <c r="J35" s="174" t="n">
        <v>16</v>
      </c>
      <c r="K35" s="174" t="n">
        <v>10</v>
      </c>
      <c r="L35" s="174" t="n">
        <v>5</v>
      </c>
      <c r="M35" s="174" t="n">
        <v>2</v>
      </c>
      <c r="N35" s="174" t="n">
        <v>1</v>
      </c>
      <c r="O35" s="174" t="n">
        <v>2</v>
      </c>
      <c r="P35" s="174" t="s">
        <v>14</v>
      </c>
      <c r="Q35" s="174" t="s">
        <v>14</v>
      </c>
      <c r="R35" s="174" t="s">
        <v>14</v>
      </c>
      <c r="S35" s="174" t="s">
        <v>14</v>
      </c>
      <c r="T35" s="174" t="n">
        <f aca="false">SUM(B35:S35)</f>
        <v>225</v>
      </c>
      <c r="U35" s="176" t="s">
        <v>86</v>
      </c>
    </row>
    <row r="36" customFormat="false" ht="13.5" hidden="false" customHeight="false" outlineLevel="0" collapsed="false">
      <c r="A36" s="172" t="s">
        <v>87</v>
      </c>
      <c r="B36" s="173" t="n">
        <v>11</v>
      </c>
      <c r="C36" s="174" t="n">
        <v>36</v>
      </c>
      <c r="D36" s="174" t="n">
        <v>58</v>
      </c>
      <c r="E36" s="174" t="n">
        <v>72</v>
      </c>
      <c r="F36" s="174" t="n">
        <v>81</v>
      </c>
      <c r="G36" s="174" t="n">
        <v>80</v>
      </c>
      <c r="H36" s="174" t="n">
        <v>140</v>
      </c>
      <c r="I36" s="174" t="n">
        <v>95</v>
      </c>
      <c r="J36" s="174" t="n">
        <v>50</v>
      </c>
      <c r="K36" s="174" t="n">
        <v>28</v>
      </c>
      <c r="L36" s="174" t="n">
        <v>22</v>
      </c>
      <c r="M36" s="174" t="n">
        <v>10</v>
      </c>
      <c r="N36" s="174" t="n">
        <v>4</v>
      </c>
      <c r="O36" s="174" t="n">
        <v>4</v>
      </c>
      <c r="P36" s="174" t="n">
        <v>2</v>
      </c>
      <c r="Q36" s="174" t="n">
        <v>2</v>
      </c>
      <c r="R36" s="174" t="s">
        <v>14</v>
      </c>
      <c r="S36" s="174" t="s">
        <v>14</v>
      </c>
      <c r="T36" s="174" t="n">
        <f aca="false">SUM(B36:S36)</f>
        <v>695</v>
      </c>
      <c r="U36" s="176" t="s">
        <v>87</v>
      </c>
    </row>
    <row r="37" customFormat="false" ht="13.5" hidden="false" customHeight="false" outlineLevel="0" collapsed="false">
      <c r="A37" s="172" t="s">
        <v>88</v>
      </c>
      <c r="B37" s="173" t="n">
        <v>13</v>
      </c>
      <c r="C37" s="174" t="n">
        <v>15</v>
      </c>
      <c r="D37" s="174" t="n">
        <v>36</v>
      </c>
      <c r="E37" s="174" t="n">
        <v>35</v>
      </c>
      <c r="F37" s="174" t="n">
        <v>34</v>
      </c>
      <c r="G37" s="174" t="n">
        <v>29</v>
      </c>
      <c r="H37" s="174" t="n">
        <v>45</v>
      </c>
      <c r="I37" s="174" t="n">
        <v>25</v>
      </c>
      <c r="J37" s="174" t="n">
        <v>7</v>
      </c>
      <c r="K37" s="174" t="n">
        <v>8</v>
      </c>
      <c r="L37" s="174" t="n">
        <v>2</v>
      </c>
      <c r="M37" s="174" t="n">
        <v>3</v>
      </c>
      <c r="N37" s="174" t="n">
        <v>1</v>
      </c>
      <c r="O37" s="174" t="n">
        <v>1</v>
      </c>
      <c r="P37" s="174" t="n">
        <v>1</v>
      </c>
      <c r="Q37" s="174" t="s">
        <v>14</v>
      </c>
      <c r="R37" s="174" t="n">
        <v>1</v>
      </c>
      <c r="S37" s="174" t="s">
        <v>14</v>
      </c>
      <c r="T37" s="174" t="n">
        <f aca="false">SUM(B37:S37)</f>
        <v>256</v>
      </c>
      <c r="U37" s="176" t="s">
        <v>88</v>
      </c>
    </row>
    <row r="38" customFormat="false" ht="13.5" hidden="false" customHeight="false" outlineLevel="0" collapsed="false">
      <c r="A38" s="172" t="s">
        <v>89</v>
      </c>
      <c r="B38" s="173" t="n">
        <v>6</v>
      </c>
      <c r="C38" s="174" t="n">
        <v>7</v>
      </c>
      <c r="D38" s="174" t="n">
        <v>12</v>
      </c>
      <c r="E38" s="174" t="n">
        <v>12</v>
      </c>
      <c r="F38" s="174" t="n">
        <v>6</v>
      </c>
      <c r="G38" s="174" t="n">
        <v>6</v>
      </c>
      <c r="H38" s="174" t="n">
        <v>6</v>
      </c>
      <c r="I38" s="174" t="n">
        <v>11</v>
      </c>
      <c r="J38" s="174" t="n">
        <v>1</v>
      </c>
      <c r="K38" s="174" t="n">
        <v>1</v>
      </c>
      <c r="L38" s="174" t="s">
        <v>14</v>
      </c>
      <c r="M38" s="174" t="s">
        <v>14</v>
      </c>
      <c r="N38" s="174" t="s">
        <v>14</v>
      </c>
      <c r="O38" s="174" t="s">
        <v>14</v>
      </c>
      <c r="P38" s="174" t="s">
        <v>14</v>
      </c>
      <c r="Q38" s="174" t="s">
        <v>14</v>
      </c>
      <c r="R38" s="174" t="s">
        <v>14</v>
      </c>
      <c r="S38" s="174" t="s">
        <v>14</v>
      </c>
      <c r="T38" s="174" t="n">
        <f aca="false">SUM(B38:S38)</f>
        <v>68</v>
      </c>
      <c r="U38" s="176" t="s">
        <v>89</v>
      </c>
    </row>
    <row r="39" customFormat="false" ht="13.5" hidden="false" customHeight="false" outlineLevel="0" collapsed="false">
      <c r="A39" s="172" t="s">
        <v>90</v>
      </c>
      <c r="B39" s="173" t="n">
        <v>2</v>
      </c>
      <c r="C39" s="174" t="n">
        <v>5</v>
      </c>
      <c r="D39" s="174" t="n">
        <v>14</v>
      </c>
      <c r="E39" s="174" t="n">
        <v>14</v>
      </c>
      <c r="F39" s="174" t="n">
        <v>9</v>
      </c>
      <c r="G39" s="174" t="n">
        <v>8</v>
      </c>
      <c r="H39" s="174" t="n">
        <v>13</v>
      </c>
      <c r="I39" s="174" t="n">
        <v>6</v>
      </c>
      <c r="J39" s="174" t="n">
        <v>1</v>
      </c>
      <c r="K39" s="174" t="s">
        <v>14</v>
      </c>
      <c r="L39" s="174" t="s">
        <v>14</v>
      </c>
      <c r="M39" s="174" t="s">
        <v>14</v>
      </c>
      <c r="N39" s="174" t="s">
        <v>14</v>
      </c>
      <c r="O39" s="174" t="s">
        <v>14</v>
      </c>
      <c r="P39" s="174" t="s">
        <v>14</v>
      </c>
      <c r="Q39" s="174" t="s">
        <v>14</v>
      </c>
      <c r="R39" s="174" t="s">
        <v>14</v>
      </c>
      <c r="S39" s="174" t="s">
        <v>14</v>
      </c>
      <c r="T39" s="174" t="n">
        <f aca="false">SUM(B39:S39)</f>
        <v>72</v>
      </c>
      <c r="U39" s="176" t="s">
        <v>90</v>
      </c>
    </row>
    <row r="40" customFormat="false" ht="13.5" hidden="false" customHeight="false" outlineLevel="0" collapsed="false">
      <c r="A40" s="172" t="s">
        <v>91</v>
      </c>
      <c r="B40" s="173" t="n">
        <v>4</v>
      </c>
      <c r="C40" s="174" t="n">
        <v>4</v>
      </c>
      <c r="D40" s="174" t="n">
        <v>6</v>
      </c>
      <c r="E40" s="174" t="n">
        <v>11</v>
      </c>
      <c r="F40" s="174" t="n">
        <v>15</v>
      </c>
      <c r="G40" s="174" t="n">
        <v>10</v>
      </c>
      <c r="H40" s="174" t="n">
        <v>11</v>
      </c>
      <c r="I40" s="174" t="n">
        <v>3</v>
      </c>
      <c r="J40" s="174" t="n">
        <v>2</v>
      </c>
      <c r="K40" s="174" t="n">
        <v>1</v>
      </c>
      <c r="L40" s="174" t="n">
        <v>1</v>
      </c>
      <c r="M40" s="174" t="s">
        <v>14</v>
      </c>
      <c r="N40" s="174" t="s">
        <v>14</v>
      </c>
      <c r="O40" s="174" t="s">
        <v>14</v>
      </c>
      <c r="P40" s="174" t="s">
        <v>14</v>
      </c>
      <c r="Q40" s="174" t="s">
        <v>14</v>
      </c>
      <c r="R40" s="174" t="s">
        <v>14</v>
      </c>
      <c r="S40" s="174" t="s">
        <v>14</v>
      </c>
      <c r="T40" s="174" t="n">
        <f aca="false">SUM(B40:S40)</f>
        <v>68</v>
      </c>
      <c r="U40" s="176" t="s">
        <v>91</v>
      </c>
    </row>
    <row r="41" customFormat="false" ht="13.5" hidden="false" customHeight="false" outlineLevel="0" collapsed="false">
      <c r="A41" s="172" t="s">
        <v>92</v>
      </c>
      <c r="B41" s="173" t="n">
        <v>1</v>
      </c>
      <c r="C41" s="174" t="n">
        <v>1</v>
      </c>
      <c r="D41" s="174" t="n">
        <v>2</v>
      </c>
      <c r="E41" s="174" t="n">
        <v>1</v>
      </c>
      <c r="F41" s="174" t="n">
        <v>1</v>
      </c>
      <c r="G41" s="174" t="s">
        <v>14</v>
      </c>
      <c r="H41" s="174" t="s">
        <v>14</v>
      </c>
      <c r="I41" s="174" t="s">
        <v>14</v>
      </c>
      <c r="J41" s="174" t="s">
        <v>14</v>
      </c>
      <c r="K41" s="174" t="s">
        <v>14</v>
      </c>
      <c r="L41" s="174" t="s">
        <v>14</v>
      </c>
      <c r="M41" s="174" t="s">
        <v>14</v>
      </c>
      <c r="N41" s="174" t="s">
        <v>14</v>
      </c>
      <c r="O41" s="174" t="n">
        <v>1</v>
      </c>
      <c r="P41" s="174" t="s">
        <v>14</v>
      </c>
      <c r="Q41" s="174" t="s">
        <v>14</v>
      </c>
      <c r="R41" s="174" t="s">
        <v>14</v>
      </c>
      <c r="S41" s="174" t="s">
        <v>14</v>
      </c>
      <c r="T41" s="174" t="n">
        <f aca="false">SUM(B41:S41)</f>
        <v>7</v>
      </c>
      <c r="U41" s="176" t="s">
        <v>92</v>
      </c>
    </row>
    <row r="42" customFormat="false" ht="13.5" hidden="false" customHeight="false" outlineLevel="0" collapsed="false">
      <c r="A42" s="177" t="s">
        <v>93</v>
      </c>
      <c r="B42" s="178" t="n">
        <f aca="false">SUM(B34:B41)</f>
        <v>60</v>
      </c>
      <c r="C42" s="178" t="n">
        <f aca="false">SUM(C34:C41)</f>
        <v>102</v>
      </c>
      <c r="D42" s="178" t="n">
        <f aca="false">SUM(D34:D41)</f>
        <v>210</v>
      </c>
      <c r="E42" s="178" t="n">
        <f aca="false">SUM(E34:E41)</f>
        <v>204</v>
      </c>
      <c r="F42" s="178" t="n">
        <f aca="false">SUM(F34:F41)</f>
        <v>194</v>
      </c>
      <c r="G42" s="178" t="n">
        <f aca="false">SUM(G34:G41)</f>
        <v>168</v>
      </c>
      <c r="H42" s="178" t="n">
        <f aca="false">SUM(H34:H41)</f>
        <v>288</v>
      </c>
      <c r="I42" s="178" t="n">
        <f aca="false">SUM(I34:I41)</f>
        <v>167</v>
      </c>
      <c r="J42" s="178" t="n">
        <f aca="false">SUM(J34:J41)</f>
        <v>85</v>
      </c>
      <c r="K42" s="178" t="n">
        <f aca="false">SUM(K34:K41)</f>
        <v>55</v>
      </c>
      <c r="L42" s="178" t="n">
        <f aca="false">SUM(L34:L41)</f>
        <v>35</v>
      </c>
      <c r="M42" s="178" t="n">
        <f aca="false">SUM(M34:M41)</f>
        <v>20</v>
      </c>
      <c r="N42" s="178" t="n">
        <f aca="false">SUM(N34:N41)</f>
        <v>7</v>
      </c>
      <c r="O42" s="178" t="n">
        <f aca="false">SUM(O34:O41)</f>
        <v>9</v>
      </c>
      <c r="P42" s="178" t="n">
        <f aca="false">SUM(P34:P41)</f>
        <v>4</v>
      </c>
      <c r="Q42" s="178" t="n">
        <f aca="false">SUM(Q34:Q41)</f>
        <v>3</v>
      </c>
      <c r="R42" s="178" t="n">
        <f aca="false">SUM(R34:R41)</f>
        <v>1</v>
      </c>
      <c r="S42" s="178" t="s">
        <v>14</v>
      </c>
      <c r="T42" s="178" t="n">
        <f aca="false">SUM(B42:S42)</f>
        <v>1612</v>
      </c>
      <c r="U42" s="181" t="s">
        <v>93</v>
      </c>
    </row>
    <row r="43" customFormat="false" ht="14.25" hidden="false" customHeight="false" outlineLevel="0" collapsed="false">
      <c r="A43" s="187"/>
      <c r="B43" s="188"/>
      <c r="C43" s="189"/>
      <c r="D43" s="189"/>
      <c r="E43" s="189"/>
      <c r="F43" s="189"/>
      <c r="G43" s="189"/>
      <c r="H43" s="189"/>
      <c r="I43" s="189"/>
      <c r="J43" s="189"/>
      <c r="K43" s="189"/>
      <c r="L43" s="189"/>
      <c r="M43" s="189"/>
      <c r="N43" s="189"/>
      <c r="O43" s="189"/>
      <c r="P43" s="189"/>
      <c r="Q43" s="189"/>
      <c r="R43" s="189"/>
      <c r="S43" s="189"/>
      <c r="T43" s="190"/>
      <c r="U43" s="191"/>
    </row>
    <row r="44" customFormat="false" ht="15" hidden="false" customHeight="false" outlineLevel="0" collapsed="false">
      <c r="A44" s="192" t="s">
        <v>94</v>
      </c>
      <c r="B44" s="193" t="n">
        <f aca="false">SUM(B42,B32,B25)</f>
        <v>218</v>
      </c>
      <c r="C44" s="194" t="n">
        <f aca="false">SUM(C42,C32,C25)</f>
        <v>447</v>
      </c>
      <c r="D44" s="194" t="n">
        <f aca="false">SUM(D42,D32,D25)</f>
        <v>918</v>
      </c>
      <c r="E44" s="194" t="n">
        <f aca="false">SUM(E42,E32,E25)</f>
        <v>1016</v>
      </c>
      <c r="F44" s="194" t="n">
        <f aca="false">SUM(F42,F32,F25)</f>
        <v>910</v>
      </c>
      <c r="G44" s="194" t="n">
        <f aca="false">SUM(G42,G32,G25)</f>
        <v>844</v>
      </c>
      <c r="H44" s="194" t="n">
        <f aca="false">SUM(H42,H32,H25)</f>
        <v>1257</v>
      </c>
      <c r="I44" s="194" t="n">
        <f aca="false">SUM(I42,I32,I25)</f>
        <v>789</v>
      </c>
      <c r="J44" s="194" t="n">
        <f aca="false">SUM(J42,J32,J25)</f>
        <v>472</v>
      </c>
      <c r="K44" s="194" t="n">
        <f aca="false">SUM(K42,K32,K25)</f>
        <v>282</v>
      </c>
      <c r="L44" s="194" t="n">
        <f aca="false">SUM(L42,L32,L25)</f>
        <v>153</v>
      </c>
      <c r="M44" s="194" t="n">
        <f aca="false">SUM(M42,M32,M25)</f>
        <v>131</v>
      </c>
      <c r="N44" s="194" t="n">
        <f aca="false">SUM(N42,N32,N25)</f>
        <v>50</v>
      </c>
      <c r="O44" s="194" t="n">
        <f aca="false">SUM(O42,O32,O25)</f>
        <v>27</v>
      </c>
      <c r="P44" s="194" t="n">
        <f aca="false">SUM(P42,P32,P25)</f>
        <v>15</v>
      </c>
      <c r="Q44" s="194" t="n">
        <f aca="false">SUM(Q42,Q32,Q25)</f>
        <v>4</v>
      </c>
      <c r="R44" s="194" t="n">
        <f aca="false">SUM(R42,R32,R25)</f>
        <v>3</v>
      </c>
      <c r="S44" s="194" t="s">
        <v>14</v>
      </c>
      <c r="T44" s="200" t="n">
        <f aca="false">SUM(T42,T32,T25)</f>
        <v>7536</v>
      </c>
      <c r="U44" s="201" t="s">
        <v>94</v>
      </c>
    </row>
    <row r="45" customFormat="false" ht="13.5" hidden="false" customHeight="false" outlineLevel="0" collapsed="false">
      <c r="A45" s="197" t="s">
        <v>95</v>
      </c>
      <c r="B45" s="197"/>
      <c r="C45" s="197"/>
      <c r="D45" s="197"/>
      <c r="E45" s="197"/>
      <c r="F45" s="197"/>
      <c r="G45" s="197"/>
      <c r="H45" s="197"/>
      <c r="I45" s="197"/>
      <c r="J45" s="197"/>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45:J45"/>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福岡国税局
申告所得税２
（Ｈ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T5"/>
    </sheetView>
  </sheetViews>
  <sheetFormatPr defaultColWidth="8.96875" defaultRowHeight="13.5" zeroHeight="false" outlineLevelRow="0" outlineLevelCol="0"/>
  <cols>
    <col collapsed="false" customWidth="true" hidden="false" outlineLevel="0" max="1" min="1" style="152" width="9.62"/>
    <col collapsed="false" customWidth="true" hidden="false" outlineLevel="0" max="21" min="21" style="152" width="9.75"/>
  </cols>
  <sheetData>
    <row r="1" customFormat="false" ht="27.75" hidden="false" customHeight="true" outlineLevel="0" collapsed="false">
      <c r="A1" s="153" t="s">
        <v>97</v>
      </c>
      <c r="B1" s="153"/>
      <c r="C1" s="153"/>
      <c r="D1" s="153"/>
      <c r="E1" s="153"/>
      <c r="F1" s="153"/>
      <c r="K1" s="154"/>
    </row>
    <row r="2" customFormat="false" ht="21.75" hidden="false" customHeight="true" outlineLevel="0" collapsed="false">
      <c r="A2" s="155" t="s">
        <v>40</v>
      </c>
      <c r="B2" s="156" t="s">
        <v>8</v>
      </c>
      <c r="C2" s="156"/>
      <c r="D2" s="156"/>
      <c r="E2" s="156"/>
      <c r="F2" s="156"/>
      <c r="G2" s="156"/>
      <c r="H2" s="156"/>
      <c r="I2" s="156"/>
      <c r="J2" s="156"/>
      <c r="K2" s="156"/>
      <c r="L2" s="156"/>
      <c r="M2" s="156"/>
      <c r="N2" s="156"/>
      <c r="O2" s="156"/>
      <c r="P2" s="156"/>
      <c r="Q2" s="156"/>
      <c r="R2" s="156"/>
      <c r="S2" s="156"/>
      <c r="T2" s="156"/>
      <c r="U2" s="157" t="s">
        <v>40</v>
      </c>
    </row>
    <row r="3" customFormat="false" ht="13.5" hidden="false" customHeight="true" outlineLevel="0" collapsed="false">
      <c r="A3" s="155"/>
      <c r="B3" s="158" t="s">
        <v>41</v>
      </c>
      <c r="C3" s="158" t="s">
        <v>42</v>
      </c>
      <c r="D3" s="158" t="s">
        <v>43</v>
      </c>
      <c r="E3" s="158" t="s">
        <v>44</v>
      </c>
      <c r="F3" s="158" t="s">
        <v>45</v>
      </c>
      <c r="G3" s="158" t="s">
        <v>46</v>
      </c>
      <c r="H3" s="158" t="s">
        <v>47</v>
      </c>
      <c r="I3" s="158" t="s">
        <v>48</v>
      </c>
      <c r="J3" s="158" t="s">
        <v>49</v>
      </c>
      <c r="K3" s="158" t="s">
        <v>50</v>
      </c>
      <c r="L3" s="158" t="s">
        <v>51</v>
      </c>
      <c r="M3" s="158" t="s">
        <v>52</v>
      </c>
      <c r="N3" s="158" t="s">
        <v>53</v>
      </c>
      <c r="O3" s="158" t="s">
        <v>54</v>
      </c>
      <c r="P3" s="158" t="s">
        <v>55</v>
      </c>
      <c r="Q3" s="158" t="s">
        <v>56</v>
      </c>
      <c r="R3" s="158" t="s">
        <v>57</v>
      </c>
      <c r="S3" s="159" t="s">
        <v>58</v>
      </c>
      <c r="T3" s="160" t="s">
        <v>59</v>
      </c>
      <c r="U3" s="157"/>
    </row>
    <row r="4" customFormat="false" ht="13.5" hidden="false" customHeight="true" outlineLevel="0" collapsed="false">
      <c r="A4" s="155"/>
      <c r="B4" s="158"/>
      <c r="C4" s="158"/>
      <c r="D4" s="158"/>
      <c r="E4" s="158"/>
      <c r="F4" s="158"/>
      <c r="G4" s="158"/>
      <c r="H4" s="158"/>
      <c r="I4" s="158"/>
      <c r="J4" s="158"/>
      <c r="K4" s="158"/>
      <c r="L4" s="158"/>
      <c r="M4" s="158"/>
      <c r="N4" s="158"/>
      <c r="O4" s="158"/>
      <c r="P4" s="158"/>
      <c r="Q4" s="158"/>
      <c r="R4" s="158"/>
      <c r="S4" s="159"/>
      <c r="T4" s="160"/>
      <c r="U4" s="157"/>
    </row>
    <row r="5" customFormat="false" ht="13.5" hidden="false" customHeight="true" outlineLevel="0" collapsed="false">
      <c r="A5" s="155"/>
      <c r="B5" s="158"/>
      <c r="C5" s="158"/>
      <c r="D5" s="158"/>
      <c r="E5" s="158"/>
      <c r="F5" s="158"/>
      <c r="G5" s="158"/>
      <c r="H5" s="158"/>
      <c r="I5" s="158"/>
      <c r="J5" s="158"/>
      <c r="K5" s="158"/>
      <c r="L5" s="158"/>
      <c r="M5" s="158"/>
      <c r="N5" s="158"/>
      <c r="O5" s="158"/>
      <c r="P5" s="158"/>
      <c r="Q5" s="158"/>
      <c r="R5" s="158"/>
      <c r="S5" s="159"/>
      <c r="T5" s="160"/>
      <c r="U5" s="157"/>
    </row>
    <row r="6" customFormat="false" ht="13.5" hidden="false" customHeight="true" outlineLevel="0" collapsed="false">
      <c r="A6" s="161"/>
      <c r="B6" s="162" t="s">
        <v>11</v>
      </c>
      <c r="C6" s="163" t="s">
        <v>11</v>
      </c>
      <c r="D6" s="163" t="s">
        <v>11</v>
      </c>
      <c r="E6" s="163" t="s">
        <v>11</v>
      </c>
      <c r="F6" s="163" t="s">
        <v>11</v>
      </c>
      <c r="G6" s="163" t="s">
        <v>11</v>
      </c>
      <c r="H6" s="163" t="s">
        <v>11</v>
      </c>
      <c r="I6" s="163" t="s">
        <v>11</v>
      </c>
      <c r="J6" s="163" t="s">
        <v>11</v>
      </c>
      <c r="K6" s="163" t="s">
        <v>11</v>
      </c>
      <c r="L6" s="163" t="s">
        <v>11</v>
      </c>
      <c r="M6" s="163" t="s">
        <v>11</v>
      </c>
      <c r="N6" s="163" t="s">
        <v>11</v>
      </c>
      <c r="O6" s="163" t="s">
        <v>11</v>
      </c>
      <c r="P6" s="163" t="s">
        <v>11</v>
      </c>
      <c r="Q6" s="163" t="s">
        <v>11</v>
      </c>
      <c r="R6" s="163" t="s">
        <v>11</v>
      </c>
      <c r="S6" s="163" t="s">
        <v>11</v>
      </c>
      <c r="T6" s="164" t="s">
        <v>11</v>
      </c>
      <c r="U6" s="165"/>
    </row>
    <row r="7" customFormat="false" ht="13.5" hidden="false" customHeight="false" outlineLevel="0" collapsed="false">
      <c r="A7" s="166" t="s">
        <v>60</v>
      </c>
      <c r="B7" s="167" t="n">
        <v>108</v>
      </c>
      <c r="C7" s="168" t="n">
        <v>171</v>
      </c>
      <c r="D7" s="168" t="n">
        <v>565</v>
      </c>
      <c r="E7" s="168" t="n">
        <v>828</v>
      </c>
      <c r="F7" s="168" t="n">
        <v>653</v>
      </c>
      <c r="G7" s="168" t="n">
        <v>351</v>
      </c>
      <c r="H7" s="168" t="n">
        <v>356</v>
      </c>
      <c r="I7" s="168" t="n">
        <v>218</v>
      </c>
      <c r="J7" s="168" t="n">
        <v>146</v>
      </c>
      <c r="K7" s="168" t="n">
        <v>121</v>
      </c>
      <c r="L7" s="168" t="n">
        <v>94</v>
      </c>
      <c r="M7" s="168" t="n">
        <v>100</v>
      </c>
      <c r="N7" s="168" t="n">
        <v>75</v>
      </c>
      <c r="O7" s="168" t="n">
        <v>80</v>
      </c>
      <c r="P7" s="168" t="n">
        <v>72</v>
      </c>
      <c r="Q7" s="168" t="n">
        <v>45</v>
      </c>
      <c r="R7" s="168" t="n">
        <v>29</v>
      </c>
      <c r="S7" s="168" t="n">
        <v>29</v>
      </c>
      <c r="T7" s="169" t="n">
        <f aca="false">SUM(B7:S7)</f>
        <v>4041</v>
      </c>
      <c r="U7" s="170" t="s">
        <v>60</v>
      </c>
    </row>
    <row r="8" customFormat="false" ht="13.5" hidden="false" customHeight="false" outlineLevel="0" collapsed="false">
      <c r="A8" s="172" t="s">
        <v>61</v>
      </c>
      <c r="B8" s="173" t="n">
        <v>252</v>
      </c>
      <c r="C8" s="174" t="n">
        <v>416</v>
      </c>
      <c r="D8" s="174" t="n">
        <v>1154</v>
      </c>
      <c r="E8" s="174" t="n">
        <v>1629</v>
      </c>
      <c r="F8" s="174" t="n">
        <v>1173</v>
      </c>
      <c r="G8" s="174" t="n">
        <v>635</v>
      </c>
      <c r="H8" s="174" t="n">
        <v>730</v>
      </c>
      <c r="I8" s="174" t="n">
        <v>452</v>
      </c>
      <c r="J8" s="174" t="n">
        <v>335</v>
      </c>
      <c r="K8" s="174" t="n">
        <v>259</v>
      </c>
      <c r="L8" s="174" t="n">
        <v>207</v>
      </c>
      <c r="M8" s="174" t="n">
        <v>250</v>
      </c>
      <c r="N8" s="174" t="n">
        <v>186</v>
      </c>
      <c r="O8" s="174" t="n">
        <v>149</v>
      </c>
      <c r="P8" s="174" t="n">
        <v>158</v>
      </c>
      <c r="Q8" s="174" t="n">
        <v>99</v>
      </c>
      <c r="R8" s="174" t="n">
        <v>72</v>
      </c>
      <c r="S8" s="174" t="n">
        <v>33</v>
      </c>
      <c r="T8" s="175" t="n">
        <f aca="false">SUM(B8:S8)</f>
        <v>8189</v>
      </c>
      <c r="U8" s="176" t="s">
        <v>61</v>
      </c>
    </row>
    <row r="9" customFormat="false" ht="13.5" hidden="false" customHeight="false" outlineLevel="0" collapsed="false">
      <c r="A9" s="172" t="s">
        <v>62</v>
      </c>
      <c r="B9" s="173" t="n">
        <v>274</v>
      </c>
      <c r="C9" s="174" t="n">
        <v>547</v>
      </c>
      <c r="D9" s="174" t="n">
        <v>1591</v>
      </c>
      <c r="E9" s="174" t="n">
        <v>2153</v>
      </c>
      <c r="F9" s="174" t="n">
        <v>1685</v>
      </c>
      <c r="G9" s="174" t="n">
        <v>1016</v>
      </c>
      <c r="H9" s="174" t="n">
        <v>1411</v>
      </c>
      <c r="I9" s="174" t="n">
        <v>972</v>
      </c>
      <c r="J9" s="174" t="n">
        <v>761</v>
      </c>
      <c r="K9" s="174" t="n">
        <v>613</v>
      </c>
      <c r="L9" s="174" t="n">
        <v>445</v>
      </c>
      <c r="M9" s="174" t="n">
        <v>633</v>
      </c>
      <c r="N9" s="174" t="n">
        <v>397</v>
      </c>
      <c r="O9" s="174" t="n">
        <v>436</v>
      </c>
      <c r="P9" s="174" t="n">
        <v>393</v>
      </c>
      <c r="Q9" s="174" t="n">
        <v>290</v>
      </c>
      <c r="R9" s="174" t="n">
        <v>173</v>
      </c>
      <c r="S9" s="174" t="n">
        <v>85</v>
      </c>
      <c r="T9" s="175" t="n">
        <f aca="false">SUM(B9:S9)</f>
        <v>13875</v>
      </c>
      <c r="U9" s="176" t="s">
        <v>62</v>
      </c>
    </row>
    <row r="10" customFormat="false" ht="13.5" hidden="false" customHeight="false" outlineLevel="0" collapsed="false">
      <c r="A10" s="172" t="s">
        <v>63</v>
      </c>
      <c r="B10" s="173" t="n">
        <v>332</v>
      </c>
      <c r="C10" s="174" t="n">
        <v>573</v>
      </c>
      <c r="D10" s="174" t="n">
        <v>1711</v>
      </c>
      <c r="E10" s="174" t="n">
        <v>2207</v>
      </c>
      <c r="F10" s="174" t="n">
        <v>1757</v>
      </c>
      <c r="G10" s="174" t="n">
        <v>981</v>
      </c>
      <c r="H10" s="174" t="n">
        <v>1288</v>
      </c>
      <c r="I10" s="174" t="n">
        <v>906</v>
      </c>
      <c r="J10" s="174" t="n">
        <v>728</v>
      </c>
      <c r="K10" s="174" t="n">
        <v>582</v>
      </c>
      <c r="L10" s="174" t="n">
        <v>432</v>
      </c>
      <c r="M10" s="174" t="n">
        <v>588</v>
      </c>
      <c r="N10" s="174" t="n">
        <v>378</v>
      </c>
      <c r="O10" s="174" t="n">
        <v>425</v>
      </c>
      <c r="P10" s="174" t="n">
        <v>386</v>
      </c>
      <c r="Q10" s="174" t="n">
        <v>246</v>
      </c>
      <c r="R10" s="174" t="n">
        <v>147</v>
      </c>
      <c r="S10" s="174" t="n">
        <v>93</v>
      </c>
      <c r="T10" s="175" t="n">
        <f aca="false">SUM(B10:S10)</f>
        <v>13760</v>
      </c>
      <c r="U10" s="176" t="s">
        <v>63</v>
      </c>
    </row>
    <row r="11" customFormat="false" ht="13.5" hidden="false" customHeight="false" outlineLevel="0" collapsed="false">
      <c r="A11" s="172" t="s">
        <v>64</v>
      </c>
      <c r="B11" s="173" t="n">
        <v>220</v>
      </c>
      <c r="C11" s="174" t="n">
        <v>355</v>
      </c>
      <c r="D11" s="174" t="n">
        <v>929</v>
      </c>
      <c r="E11" s="174" t="n">
        <v>1032</v>
      </c>
      <c r="F11" s="174" t="n">
        <v>873</v>
      </c>
      <c r="G11" s="174" t="n">
        <v>581</v>
      </c>
      <c r="H11" s="174" t="n">
        <v>842</v>
      </c>
      <c r="I11" s="174" t="n">
        <v>701</v>
      </c>
      <c r="J11" s="174" t="n">
        <v>553</v>
      </c>
      <c r="K11" s="174" t="n">
        <v>425</v>
      </c>
      <c r="L11" s="174" t="n">
        <v>366</v>
      </c>
      <c r="M11" s="174" t="n">
        <v>486</v>
      </c>
      <c r="N11" s="174" t="n">
        <v>326</v>
      </c>
      <c r="O11" s="174" t="n">
        <v>319</v>
      </c>
      <c r="P11" s="174" t="n">
        <v>300</v>
      </c>
      <c r="Q11" s="174" t="n">
        <v>256</v>
      </c>
      <c r="R11" s="174" t="n">
        <v>172</v>
      </c>
      <c r="S11" s="174" t="n">
        <v>124</v>
      </c>
      <c r="T11" s="175" t="n">
        <f aca="false">SUM(B11:S11)</f>
        <v>8860</v>
      </c>
      <c r="U11" s="176" t="s">
        <v>64</v>
      </c>
    </row>
    <row r="12" customFormat="false" ht="13.5" hidden="false" customHeight="false" outlineLevel="0" collapsed="false">
      <c r="A12" s="172" t="s">
        <v>65</v>
      </c>
      <c r="B12" s="173" t="n">
        <v>617</v>
      </c>
      <c r="C12" s="174" t="n">
        <v>1038</v>
      </c>
      <c r="D12" s="174" t="n">
        <v>2895</v>
      </c>
      <c r="E12" s="174" t="n">
        <v>3711</v>
      </c>
      <c r="F12" s="174" t="n">
        <v>3153</v>
      </c>
      <c r="G12" s="174" t="n">
        <v>1725</v>
      </c>
      <c r="H12" s="174" t="n">
        <v>2235</v>
      </c>
      <c r="I12" s="174" t="n">
        <v>1670</v>
      </c>
      <c r="J12" s="174" t="n">
        <v>1285</v>
      </c>
      <c r="K12" s="174" t="n">
        <v>1084</v>
      </c>
      <c r="L12" s="174" t="n">
        <v>908</v>
      </c>
      <c r="M12" s="174" t="n">
        <v>1210</v>
      </c>
      <c r="N12" s="174" t="n">
        <v>781</v>
      </c>
      <c r="O12" s="174" t="n">
        <v>688</v>
      </c>
      <c r="P12" s="174" t="n">
        <v>624</v>
      </c>
      <c r="Q12" s="174" t="n">
        <v>449</v>
      </c>
      <c r="R12" s="174" t="n">
        <v>258</v>
      </c>
      <c r="S12" s="174" t="n">
        <v>118</v>
      </c>
      <c r="T12" s="175" t="n">
        <f aca="false">SUM(B12:S12)</f>
        <v>24449</v>
      </c>
      <c r="U12" s="176" t="s">
        <v>65</v>
      </c>
    </row>
    <row r="13" customFormat="false" ht="13.5" hidden="false" customHeight="false" outlineLevel="0" collapsed="false">
      <c r="A13" s="172" t="s">
        <v>66</v>
      </c>
      <c r="B13" s="173" t="n">
        <v>361</v>
      </c>
      <c r="C13" s="174" t="n">
        <v>647</v>
      </c>
      <c r="D13" s="174" t="n">
        <v>1547</v>
      </c>
      <c r="E13" s="174" t="n">
        <v>1883</v>
      </c>
      <c r="F13" s="174" t="n">
        <v>1628</v>
      </c>
      <c r="G13" s="174" t="n">
        <v>1198</v>
      </c>
      <c r="H13" s="174" t="n">
        <v>1735</v>
      </c>
      <c r="I13" s="174" t="n">
        <v>1308</v>
      </c>
      <c r="J13" s="174" t="n">
        <v>1059</v>
      </c>
      <c r="K13" s="174" t="n">
        <v>966</v>
      </c>
      <c r="L13" s="174" t="n">
        <v>749</v>
      </c>
      <c r="M13" s="174" t="n">
        <v>1155</v>
      </c>
      <c r="N13" s="174" t="n">
        <v>899</v>
      </c>
      <c r="O13" s="174" t="n">
        <v>946</v>
      </c>
      <c r="P13" s="174" t="n">
        <v>854</v>
      </c>
      <c r="Q13" s="174" t="n">
        <v>655</v>
      </c>
      <c r="R13" s="174" t="n">
        <v>430</v>
      </c>
      <c r="S13" s="174" t="n">
        <v>346</v>
      </c>
      <c r="T13" s="175" t="n">
        <f aca="false">SUM(B13:S13)</f>
        <v>18366</v>
      </c>
      <c r="U13" s="176" t="s">
        <v>66</v>
      </c>
    </row>
    <row r="14" customFormat="false" ht="13.5" hidden="false" customHeight="false" outlineLevel="0" collapsed="false">
      <c r="A14" s="172" t="s">
        <v>67</v>
      </c>
      <c r="B14" s="173" t="n">
        <v>609</v>
      </c>
      <c r="C14" s="174" t="n">
        <v>994</v>
      </c>
      <c r="D14" s="174" t="n">
        <v>2545</v>
      </c>
      <c r="E14" s="174" t="n">
        <v>3150</v>
      </c>
      <c r="F14" s="174" t="n">
        <v>2669</v>
      </c>
      <c r="G14" s="174" t="n">
        <v>1626</v>
      </c>
      <c r="H14" s="174" t="n">
        <v>1982</v>
      </c>
      <c r="I14" s="174" t="n">
        <v>1544</v>
      </c>
      <c r="J14" s="174" t="n">
        <v>1216</v>
      </c>
      <c r="K14" s="174" t="n">
        <v>1112</v>
      </c>
      <c r="L14" s="174" t="n">
        <v>904</v>
      </c>
      <c r="M14" s="174" t="n">
        <v>1355</v>
      </c>
      <c r="N14" s="174" t="n">
        <v>860</v>
      </c>
      <c r="O14" s="174" t="n">
        <v>922</v>
      </c>
      <c r="P14" s="174" t="n">
        <v>858</v>
      </c>
      <c r="Q14" s="174" t="n">
        <v>559</v>
      </c>
      <c r="R14" s="174" t="n">
        <v>325</v>
      </c>
      <c r="S14" s="174" t="n">
        <v>208</v>
      </c>
      <c r="T14" s="175" t="n">
        <f aca="false">SUM(B14:S14)</f>
        <v>23438</v>
      </c>
      <c r="U14" s="176" t="s">
        <v>67</v>
      </c>
    </row>
    <row r="15" customFormat="false" ht="13.5" hidden="false" customHeight="false" outlineLevel="0" collapsed="false">
      <c r="A15" s="172" t="s">
        <v>68</v>
      </c>
      <c r="B15" s="173" t="n">
        <v>322</v>
      </c>
      <c r="C15" s="174" t="n">
        <v>527</v>
      </c>
      <c r="D15" s="174" t="n">
        <v>1416</v>
      </c>
      <c r="E15" s="174" t="n">
        <v>1622</v>
      </c>
      <c r="F15" s="174" t="n">
        <v>1197</v>
      </c>
      <c r="G15" s="174" t="n">
        <v>653</v>
      </c>
      <c r="H15" s="174" t="n">
        <v>758</v>
      </c>
      <c r="I15" s="174" t="n">
        <v>515</v>
      </c>
      <c r="J15" s="174" t="n">
        <v>364</v>
      </c>
      <c r="K15" s="174" t="n">
        <v>290</v>
      </c>
      <c r="L15" s="174" t="n">
        <v>180</v>
      </c>
      <c r="M15" s="174" t="n">
        <v>242</v>
      </c>
      <c r="N15" s="174" t="n">
        <v>143</v>
      </c>
      <c r="O15" s="174" t="n">
        <v>150</v>
      </c>
      <c r="P15" s="174" t="n">
        <v>126</v>
      </c>
      <c r="Q15" s="174" t="n">
        <v>129</v>
      </c>
      <c r="R15" s="174" t="n">
        <v>58</v>
      </c>
      <c r="S15" s="174" t="n">
        <v>25</v>
      </c>
      <c r="T15" s="175" t="n">
        <f aca="false">SUM(B15:S15)</f>
        <v>8717</v>
      </c>
      <c r="U15" s="176" t="s">
        <v>68</v>
      </c>
    </row>
    <row r="16" customFormat="false" ht="13.5" hidden="false" customHeight="false" outlineLevel="0" collapsed="false">
      <c r="A16" s="172" t="s">
        <v>69</v>
      </c>
      <c r="B16" s="173" t="n">
        <v>415</v>
      </c>
      <c r="C16" s="174" t="n">
        <v>770</v>
      </c>
      <c r="D16" s="174" t="n">
        <v>1863</v>
      </c>
      <c r="E16" s="174" t="n">
        <v>2510</v>
      </c>
      <c r="F16" s="174" t="n">
        <v>1866</v>
      </c>
      <c r="G16" s="174" t="n">
        <v>1150</v>
      </c>
      <c r="H16" s="174" t="n">
        <v>1469</v>
      </c>
      <c r="I16" s="174" t="n">
        <v>1036</v>
      </c>
      <c r="J16" s="174" t="n">
        <v>821</v>
      </c>
      <c r="K16" s="174" t="n">
        <v>692</v>
      </c>
      <c r="L16" s="174" t="n">
        <v>532</v>
      </c>
      <c r="M16" s="174" t="n">
        <v>707</v>
      </c>
      <c r="N16" s="174" t="n">
        <v>432</v>
      </c>
      <c r="O16" s="174" t="n">
        <v>517</v>
      </c>
      <c r="P16" s="174" t="n">
        <v>515</v>
      </c>
      <c r="Q16" s="174" t="n">
        <v>329</v>
      </c>
      <c r="R16" s="174" t="n">
        <v>157</v>
      </c>
      <c r="S16" s="174" t="n">
        <v>104</v>
      </c>
      <c r="T16" s="175" t="n">
        <f aca="false">SUM(B16:S16)</f>
        <v>15885</v>
      </c>
      <c r="U16" s="176" t="s">
        <v>69</v>
      </c>
    </row>
    <row r="17" customFormat="false" ht="13.5" hidden="false" customHeight="false" outlineLevel="0" collapsed="false">
      <c r="A17" s="172" t="s">
        <v>70</v>
      </c>
      <c r="B17" s="173" t="n">
        <v>172</v>
      </c>
      <c r="C17" s="174" t="n">
        <v>286</v>
      </c>
      <c r="D17" s="174" t="n">
        <v>830</v>
      </c>
      <c r="E17" s="174" t="n">
        <v>873</v>
      </c>
      <c r="F17" s="174" t="n">
        <v>646</v>
      </c>
      <c r="G17" s="174" t="n">
        <v>300</v>
      </c>
      <c r="H17" s="174" t="n">
        <v>378</v>
      </c>
      <c r="I17" s="174" t="n">
        <v>217</v>
      </c>
      <c r="J17" s="174" t="n">
        <v>150</v>
      </c>
      <c r="K17" s="174" t="n">
        <v>131</v>
      </c>
      <c r="L17" s="174" t="n">
        <v>92</v>
      </c>
      <c r="M17" s="174" t="n">
        <v>112</v>
      </c>
      <c r="N17" s="174" t="n">
        <v>52</v>
      </c>
      <c r="O17" s="174" t="n">
        <v>56</v>
      </c>
      <c r="P17" s="174" t="n">
        <v>52</v>
      </c>
      <c r="Q17" s="174" t="n">
        <v>58</v>
      </c>
      <c r="R17" s="174" t="n">
        <v>25</v>
      </c>
      <c r="S17" s="174" t="n">
        <v>11</v>
      </c>
      <c r="T17" s="175" t="n">
        <f aca="false">SUM(B17:S17)</f>
        <v>4441</v>
      </c>
      <c r="U17" s="176" t="s">
        <v>70</v>
      </c>
    </row>
    <row r="18" customFormat="false" ht="13.5" hidden="false" customHeight="false" outlineLevel="0" collapsed="false">
      <c r="A18" s="172" t="s">
        <v>71</v>
      </c>
      <c r="B18" s="173" t="n">
        <v>303</v>
      </c>
      <c r="C18" s="174" t="n">
        <v>478</v>
      </c>
      <c r="D18" s="174" t="n">
        <v>1299</v>
      </c>
      <c r="E18" s="174" t="n">
        <v>1413</v>
      </c>
      <c r="F18" s="174" t="n">
        <v>954</v>
      </c>
      <c r="G18" s="174" t="n">
        <v>474</v>
      </c>
      <c r="H18" s="174" t="n">
        <v>587</v>
      </c>
      <c r="I18" s="174" t="n">
        <v>352</v>
      </c>
      <c r="J18" s="174" t="n">
        <v>299</v>
      </c>
      <c r="K18" s="174" t="n">
        <v>227</v>
      </c>
      <c r="L18" s="174" t="n">
        <v>167</v>
      </c>
      <c r="M18" s="174" t="n">
        <v>208</v>
      </c>
      <c r="N18" s="174" t="n">
        <v>111</v>
      </c>
      <c r="O18" s="174" t="n">
        <v>112</v>
      </c>
      <c r="P18" s="174" t="n">
        <v>96</v>
      </c>
      <c r="Q18" s="174" t="n">
        <v>71</v>
      </c>
      <c r="R18" s="174" t="n">
        <v>41</v>
      </c>
      <c r="S18" s="174" t="n">
        <v>27</v>
      </c>
      <c r="T18" s="175" t="n">
        <f aca="false">SUM(B18:S18)</f>
        <v>7219</v>
      </c>
      <c r="U18" s="176" t="s">
        <v>71</v>
      </c>
    </row>
    <row r="19" customFormat="false" ht="13.5" hidden="false" customHeight="false" outlineLevel="0" collapsed="false">
      <c r="A19" s="172" t="s">
        <v>72</v>
      </c>
      <c r="B19" s="173" t="n">
        <v>154</v>
      </c>
      <c r="C19" s="174" t="n">
        <v>258</v>
      </c>
      <c r="D19" s="174" t="n">
        <v>686</v>
      </c>
      <c r="E19" s="174" t="n">
        <v>635</v>
      </c>
      <c r="F19" s="174" t="n">
        <v>449</v>
      </c>
      <c r="G19" s="174" t="n">
        <v>226</v>
      </c>
      <c r="H19" s="174" t="n">
        <v>250</v>
      </c>
      <c r="I19" s="174" t="n">
        <v>178</v>
      </c>
      <c r="J19" s="174" t="n">
        <v>126</v>
      </c>
      <c r="K19" s="174" t="n">
        <v>95</v>
      </c>
      <c r="L19" s="174" t="n">
        <v>76</v>
      </c>
      <c r="M19" s="174" t="n">
        <v>80</v>
      </c>
      <c r="N19" s="174" t="n">
        <v>56</v>
      </c>
      <c r="O19" s="174" t="n">
        <v>44</v>
      </c>
      <c r="P19" s="174" t="n">
        <v>59</v>
      </c>
      <c r="Q19" s="174" t="n">
        <v>39</v>
      </c>
      <c r="R19" s="174" t="n">
        <v>27</v>
      </c>
      <c r="S19" s="174" t="n">
        <v>10</v>
      </c>
      <c r="T19" s="175" t="n">
        <f aca="false">SUM(B19:S19)</f>
        <v>3448</v>
      </c>
      <c r="U19" s="176" t="s">
        <v>72</v>
      </c>
    </row>
    <row r="20" customFormat="false" ht="13.5" hidden="false" customHeight="false" outlineLevel="0" collapsed="false">
      <c r="A20" s="172" t="s">
        <v>73</v>
      </c>
      <c r="B20" s="173" t="n">
        <v>148</v>
      </c>
      <c r="C20" s="174" t="n">
        <v>231</v>
      </c>
      <c r="D20" s="174" t="n">
        <v>581</v>
      </c>
      <c r="E20" s="174" t="n">
        <v>547</v>
      </c>
      <c r="F20" s="174" t="n">
        <v>436</v>
      </c>
      <c r="G20" s="174" t="n">
        <v>287</v>
      </c>
      <c r="H20" s="174" t="n">
        <v>334</v>
      </c>
      <c r="I20" s="174" t="n">
        <v>216</v>
      </c>
      <c r="J20" s="174" t="n">
        <v>209</v>
      </c>
      <c r="K20" s="174" t="n">
        <v>141</v>
      </c>
      <c r="L20" s="174" t="n">
        <v>113</v>
      </c>
      <c r="M20" s="174" t="n">
        <v>103</v>
      </c>
      <c r="N20" s="174" t="n">
        <v>60</v>
      </c>
      <c r="O20" s="174" t="n">
        <v>45</v>
      </c>
      <c r="P20" s="174" t="n">
        <v>35</v>
      </c>
      <c r="Q20" s="174" t="n">
        <v>33</v>
      </c>
      <c r="R20" s="174" t="n">
        <v>21</v>
      </c>
      <c r="S20" s="174" t="n">
        <v>5</v>
      </c>
      <c r="T20" s="175" t="n">
        <f aca="false">SUM(B20:S20)</f>
        <v>3545</v>
      </c>
      <c r="U20" s="176" t="s">
        <v>73</v>
      </c>
    </row>
    <row r="21" customFormat="false" ht="13.5" hidden="false" customHeight="false" outlineLevel="0" collapsed="false">
      <c r="A21" s="172" t="s">
        <v>74</v>
      </c>
      <c r="B21" s="173" t="n">
        <v>196</v>
      </c>
      <c r="C21" s="174" t="n">
        <v>322</v>
      </c>
      <c r="D21" s="174" t="n">
        <v>768</v>
      </c>
      <c r="E21" s="174" t="n">
        <v>800</v>
      </c>
      <c r="F21" s="174" t="n">
        <v>585</v>
      </c>
      <c r="G21" s="174" t="n">
        <v>297</v>
      </c>
      <c r="H21" s="174" t="n">
        <v>421</v>
      </c>
      <c r="I21" s="174" t="n">
        <v>349</v>
      </c>
      <c r="J21" s="174" t="n">
        <v>270</v>
      </c>
      <c r="K21" s="174" t="n">
        <v>214</v>
      </c>
      <c r="L21" s="174" t="n">
        <v>137</v>
      </c>
      <c r="M21" s="174" t="n">
        <v>169</v>
      </c>
      <c r="N21" s="174" t="n">
        <v>85</v>
      </c>
      <c r="O21" s="174" t="n">
        <v>95</v>
      </c>
      <c r="P21" s="174" t="n">
        <v>74</v>
      </c>
      <c r="Q21" s="174" t="n">
        <v>55</v>
      </c>
      <c r="R21" s="174" t="n">
        <v>44</v>
      </c>
      <c r="S21" s="174" t="n">
        <v>15</v>
      </c>
      <c r="T21" s="175" t="n">
        <f aca="false">SUM(B21:S21)</f>
        <v>4896</v>
      </c>
      <c r="U21" s="176" t="s">
        <v>74</v>
      </c>
    </row>
    <row r="22" customFormat="false" ht="13.5" hidden="false" customHeight="false" outlineLevel="0" collapsed="false">
      <c r="A22" s="172" t="s">
        <v>75</v>
      </c>
      <c r="B22" s="173" t="n">
        <v>97</v>
      </c>
      <c r="C22" s="174" t="n">
        <v>134</v>
      </c>
      <c r="D22" s="174" t="n">
        <v>281</v>
      </c>
      <c r="E22" s="174" t="n">
        <v>306</v>
      </c>
      <c r="F22" s="174" t="n">
        <v>220</v>
      </c>
      <c r="G22" s="174" t="n">
        <v>146</v>
      </c>
      <c r="H22" s="174" t="n">
        <v>179</v>
      </c>
      <c r="I22" s="174" t="n">
        <v>139</v>
      </c>
      <c r="J22" s="174" t="n">
        <v>96</v>
      </c>
      <c r="K22" s="174" t="n">
        <v>76</v>
      </c>
      <c r="L22" s="174" t="n">
        <v>58</v>
      </c>
      <c r="M22" s="174" t="n">
        <v>68</v>
      </c>
      <c r="N22" s="174" t="n">
        <v>52</v>
      </c>
      <c r="O22" s="174" t="n">
        <v>41</v>
      </c>
      <c r="P22" s="174" t="n">
        <v>28</v>
      </c>
      <c r="Q22" s="174" t="n">
        <v>34</v>
      </c>
      <c r="R22" s="174" t="n">
        <v>21</v>
      </c>
      <c r="S22" s="174" t="n">
        <v>5</v>
      </c>
      <c r="T22" s="175" t="n">
        <f aca="false">SUM(B22:S22)</f>
        <v>1981</v>
      </c>
      <c r="U22" s="176" t="s">
        <v>75</v>
      </c>
    </row>
    <row r="23" customFormat="false" ht="13.5" hidden="false" customHeight="false" outlineLevel="0" collapsed="false">
      <c r="A23" s="172" t="s">
        <v>76</v>
      </c>
      <c r="B23" s="173" t="n">
        <v>200</v>
      </c>
      <c r="C23" s="174" t="n">
        <v>366</v>
      </c>
      <c r="D23" s="174" t="n">
        <v>944</v>
      </c>
      <c r="E23" s="174" t="n">
        <v>1102</v>
      </c>
      <c r="F23" s="174" t="n">
        <v>805</v>
      </c>
      <c r="G23" s="174" t="n">
        <v>502</v>
      </c>
      <c r="H23" s="174" t="n">
        <v>560</v>
      </c>
      <c r="I23" s="174" t="n">
        <v>364</v>
      </c>
      <c r="J23" s="174" t="n">
        <v>266</v>
      </c>
      <c r="K23" s="174" t="n">
        <v>261</v>
      </c>
      <c r="L23" s="174" t="n">
        <v>187</v>
      </c>
      <c r="M23" s="174" t="n">
        <v>178</v>
      </c>
      <c r="N23" s="174" t="n">
        <v>99</v>
      </c>
      <c r="O23" s="174" t="n">
        <v>94</v>
      </c>
      <c r="P23" s="174" t="n">
        <v>83</v>
      </c>
      <c r="Q23" s="174" t="n">
        <v>66</v>
      </c>
      <c r="R23" s="174" t="n">
        <v>42</v>
      </c>
      <c r="S23" s="174" t="n">
        <v>23</v>
      </c>
      <c r="T23" s="175" t="n">
        <f aca="false">SUM(B23:S23)</f>
        <v>6142</v>
      </c>
      <c r="U23" s="176" t="s">
        <v>76</v>
      </c>
    </row>
    <row r="24" customFormat="false" ht="13.5" hidden="false" customHeight="false" outlineLevel="0" collapsed="false">
      <c r="A24" s="172" t="s">
        <v>77</v>
      </c>
      <c r="B24" s="173" t="n">
        <v>418</v>
      </c>
      <c r="C24" s="174" t="n">
        <v>699</v>
      </c>
      <c r="D24" s="174" t="n">
        <v>1887</v>
      </c>
      <c r="E24" s="174" t="n">
        <v>2754</v>
      </c>
      <c r="F24" s="174" t="n">
        <v>2317</v>
      </c>
      <c r="G24" s="174" t="n">
        <v>1251</v>
      </c>
      <c r="H24" s="174" t="n">
        <v>1585</v>
      </c>
      <c r="I24" s="174" t="n">
        <v>1129</v>
      </c>
      <c r="J24" s="174" t="n">
        <v>924</v>
      </c>
      <c r="K24" s="174" t="n">
        <v>771</v>
      </c>
      <c r="L24" s="174" t="n">
        <v>619</v>
      </c>
      <c r="M24" s="174" t="n">
        <v>898</v>
      </c>
      <c r="N24" s="174" t="n">
        <v>567</v>
      </c>
      <c r="O24" s="174" t="n">
        <v>499</v>
      </c>
      <c r="P24" s="174" t="n">
        <v>477</v>
      </c>
      <c r="Q24" s="174" t="n">
        <v>333</v>
      </c>
      <c r="R24" s="174" t="n">
        <v>186</v>
      </c>
      <c r="S24" s="174" t="n">
        <v>101</v>
      </c>
      <c r="T24" s="175" t="n">
        <f aca="false">SUM(B24:S24)</f>
        <v>17415</v>
      </c>
      <c r="U24" s="176" t="s">
        <v>77</v>
      </c>
    </row>
    <row r="25" customFormat="false" ht="13.5" hidden="false" customHeight="false" outlineLevel="0" collapsed="false">
      <c r="A25" s="177" t="s">
        <v>78</v>
      </c>
      <c r="B25" s="178" t="n">
        <f aca="false">SUM(B7:B24)</f>
        <v>5198</v>
      </c>
      <c r="C25" s="179" t="n">
        <f aca="false">SUM(C7:C24)</f>
        <v>8812</v>
      </c>
      <c r="D25" s="179" t="n">
        <f aca="false">SUM(D7:D24)</f>
        <v>23492</v>
      </c>
      <c r="E25" s="179" t="n">
        <f aca="false">SUM(E7:E24)</f>
        <v>29155</v>
      </c>
      <c r="F25" s="179" t="n">
        <f aca="false">SUM(F7:F24)</f>
        <v>23066</v>
      </c>
      <c r="G25" s="179" t="n">
        <f aca="false">SUM(G7:G24)</f>
        <v>13399</v>
      </c>
      <c r="H25" s="179" t="n">
        <f aca="false">SUM(H7:H24)</f>
        <v>17100</v>
      </c>
      <c r="I25" s="179" t="n">
        <f aca="false">SUM(I7:I24)</f>
        <v>12266</v>
      </c>
      <c r="J25" s="179" t="n">
        <f aca="false">SUM(J7:J24)</f>
        <v>9608</v>
      </c>
      <c r="K25" s="179" t="n">
        <f aca="false">SUM(K7:K24)</f>
        <v>8060</v>
      </c>
      <c r="L25" s="179" t="n">
        <f aca="false">SUM(L7:L24)</f>
        <v>6266</v>
      </c>
      <c r="M25" s="179" t="n">
        <f aca="false">SUM(M7:M24)</f>
        <v>8542</v>
      </c>
      <c r="N25" s="179" t="n">
        <f aca="false">SUM(N7:N24)</f>
        <v>5559</v>
      </c>
      <c r="O25" s="179" t="n">
        <f aca="false">SUM(O7:O24)</f>
        <v>5618</v>
      </c>
      <c r="P25" s="179" t="n">
        <f aca="false">SUM(P7:P24)</f>
        <v>5190</v>
      </c>
      <c r="Q25" s="179" t="n">
        <f aca="false">SUM(Q7:Q24)</f>
        <v>3746</v>
      </c>
      <c r="R25" s="179" t="n">
        <f aca="false">SUM(R7:R24)</f>
        <v>2228</v>
      </c>
      <c r="S25" s="179" t="n">
        <f aca="false">SUM(S7:S24)</f>
        <v>1362</v>
      </c>
      <c r="T25" s="180" t="n">
        <f aca="false">SUM(B25:S25)</f>
        <v>188667</v>
      </c>
      <c r="U25" s="181" t="s">
        <v>78</v>
      </c>
    </row>
    <row r="26" customFormat="false" ht="13.5" hidden="false" customHeight="false" outlineLevel="0" collapsed="false">
      <c r="A26" s="182"/>
      <c r="B26" s="183"/>
      <c r="C26" s="184"/>
      <c r="D26" s="184"/>
      <c r="E26" s="184"/>
      <c r="F26" s="184"/>
      <c r="G26" s="184"/>
      <c r="H26" s="184"/>
      <c r="I26" s="184"/>
      <c r="J26" s="184"/>
      <c r="K26" s="184"/>
      <c r="L26" s="184"/>
      <c r="M26" s="184"/>
      <c r="N26" s="184"/>
      <c r="O26" s="184"/>
      <c r="P26" s="184"/>
      <c r="Q26" s="184"/>
      <c r="R26" s="184"/>
      <c r="S26" s="184"/>
      <c r="T26" s="185"/>
      <c r="U26" s="186"/>
    </row>
    <row r="27" customFormat="false" ht="13.5" hidden="false" customHeight="false" outlineLevel="0" collapsed="false">
      <c r="A27" s="166" t="s">
        <v>79</v>
      </c>
      <c r="B27" s="167" t="n">
        <v>412</v>
      </c>
      <c r="C27" s="168" t="n">
        <v>705</v>
      </c>
      <c r="D27" s="168" t="n">
        <v>1873</v>
      </c>
      <c r="E27" s="168" t="n">
        <v>2078</v>
      </c>
      <c r="F27" s="168" t="n">
        <v>1758</v>
      </c>
      <c r="G27" s="168" t="n">
        <v>1028</v>
      </c>
      <c r="H27" s="168" t="n">
        <v>1312</v>
      </c>
      <c r="I27" s="168" t="n">
        <v>999</v>
      </c>
      <c r="J27" s="168" t="n">
        <v>742</v>
      </c>
      <c r="K27" s="168" t="n">
        <v>616</v>
      </c>
      <c r="L27" s="168" t="n">
        <v>420</v>
      </c>
      <c r="M27" s="168" t="n">
        <v>505</v>
      </c>
      <c r="N27" s="168" t="n">
        <v>301</v>
      </c>
      <c r="O27" s="168" t="n">
        <v>327</v>
      </c>
      <c r="P27" s="168" t="n">
        <v>232</v>
      </c>
      <c r="Q27" s="168" t="n">
        <v>160</v>
      </c>
      <c r="R27" s="168" t="n">
        <v>111</v>
      </c>
      <c r="S27" s="168" t="n">
        <v>54</v>
      </c>
      <c r="T27" s="169" t="n">
        <f aca="false">SUM(B27:S27)</f>
        <v>13633</v>
      </c>
      <c r="U27" s="170" t="s">
        <v>79</v>
      </c>
    </row>
    <row r="28" customFormat="false" ht="13.5" hidden="false" customHeight="false" outlineLevel="0" collapsed="false">
      <c r="A28" s="172" t="s">
        <v>80</v>
      </c>
      <c r="B28" s="173" t="n">
        <v>272</v>
      </c>
      <c r="C28" s="174" t="n">
        <v>408</v>
      </c>
      <c r="D28" s="174" t="n">
        <v>858</v>
      </c>
      <c r="E28" s="174" t="n">
        <v>878</v>
      </c>
      <c r="F28" s="174" t="n">
        <v>659</v>
      </c>
      <c r="G28" s="174" t="n">
        <v>394</v>
      </c>
      <c r="H28" s="174" t="n">
        <v>496</v>
      </c>
      <c r="I28" s="174" t="n">
        <v>329</v>
      </c>
      <c r="J28" s="174" t="n">
        <v>208</v>
      </c>
      <c r="K28" s="174" t="n">
        <v>197</v>
      </c>
      <c r="L28" s="174" t="n">
        <v>120</v>
      </c>
      <c r="M28" s="174" t="n">
        <v>127</v>
      </c>
      <c r="N28" s="174" t="n">
        <v>93</v>
      </c>
      <c r="O28" s="174" t="n">
        <v>72</v>
      </c>
      <c r="P28" s="174" t="n">
        <v>76</v>
      </c>
      <c r="Q28" s="174" t="n">
        <v>45</v>
      </c>
      <c r="R28" s="174" t="n">
        <v>35</v>
      </c>
      <c r="S28" s="174" t="n">
        <v>19</v>
      </c>
      <c r="T28" s="175" t="n">
        <f aca="false">SUM(B28:S28)</f>
        <v>5286</v>
      </c>
      <c r="U28" s="176" t="s">
        <v>80</v>
      </c>
    </row>
    <row r="29" customFormat="false" ht="13.5" hidden="false" customHeight="false" outlineLevel="0" collapsed="false">
      <c r="A29" s="172" t="s">
        <v>81</v>
      </c>
      <c r="B29" s="173" t="n">
        <v>252</v>
      </c>
      <c r="C29" s="174" t="n">
        <v>390</v>
      </c>
      <c r="D29" s="174" t="n">
        <v>1003</v>
      </c>
      <c r="E29" s="174" t="n">
        <v>1140</v>
      </c>
      <c r="F29" s="174" t="n">
        <v>969</v>
      </c>
      <c r="G29" s="174" t="n">
        <v>476</v>
      </c>
      <c r="H29" s="174" t="n">
        <v>584</v>
      </c>
      <c r="I29" s="174" t="n">
        <v>410</v>
      </c>
      <c r="J29" s="174" t="n">
        <v>351</v>
      </c>
      <c r="K29" s="174" t="n">
        <v>295</v>
      </c>
      <c r="L29" s="174" t="n">
        <v>232</v>
      </c>
      <c r="M29" s="174" t="n">
        <v>233</v>
      </c>
      <c r="N29" s="174" t="n">
        <v>130</v>
      </c>
      <c r="O29" s="174" t="n">
        <v>109</v>
      </c>
      <c r="P29" s="174" t="n">
        <v>89</v>
      </c>
      <c r="Q29" s="174" t="n">
        <v>62</v>
      </c>
      <c r="R29" s="174" t="n">
        <v>39</v>
      </c>
      <c r="S29" s="174" t="n">
        <v>15</v>
      </c>
      <c r="T29" s="175" t="n">
        <f aca="false">SUM(B29:S29)</f>
        <v>6779</v>
      </c>
      <c r="U29" s="176" t="s">
        <v>81</v>
      </c>
    </row>
    <row r="30" customFormat="false" ht="13.5" hidden="false" customHeight="false" outlineLevel="0" collapsed="false">
      <c r="A30" s="172" t="s">
        <v>82</v>
      </c>
      <c r="B30" s="173" t="n">
        <v>174</v>
      </c>
      <c r="C30" s="174" t="n">
        <v>275</v>
      </c>
      <c r="D30" s="174" t="n">
        <v>547</v>
      </c>
      <c r="E30" s="174" t="n">
        <v>489</v>
      </c>
      <c r="F30" s="174" t="n">
        <v>352</v>
      </c>
      <c r="G30" s="174" t="n">
        <v>233</v>
      </c>
      <c r="H30" s="174" t="n">
        <v>285</v>
      </c>
      <c r="I30" s="174" t="n">
        <v>177</v>
      </c>
      <c r="J30" s="174" t="n">
        <v>117</v>
      </c>
      <c r="K30" s="174" t="n">
        <v>91</v>
      </c>
      <c r="L30" s="174" t="n">
        <v>68</v>
      </c>
      <c r="M30" s="174" t="n">
        <v>79</v>
      </c>
      <c r="N30" s="174" t="n">
        <v>47</v>
      </c>
      <c r="O30" s="174" t="n">
        <v>42</v>
      </c>
      <c r="P30" s="174" t="n">
        <v>43</v>
      </c>
      <c r="Q30" s="174" t="n">
        <v>34</v>
      </c>
      <c r="R30" s="174" t="n">
        <v>23</v>
      </c>
      <c r="S30" s="174" t="n">
        <v>2</v>
      </c>
      <c r="T30" s="175" t="n">
        <f aca="false">SUM(B30:S30)</f>
        <v>3078</v>
      </c>
      <c r="U30" s="176" t="s">
        <v>82</v>
      </c>
    </row>
    <row r="31" customFormat="false" ht="13.5" hidden="false" customHeight="false" outlineLevel="0" collapsed="false">
      <c r="A31" s="172" t="s">
        <v>83</v>
      </c>
      <c r="B31" s="173" t="n">
        <v>263</v>
      </c>
      <c r="C31" s="174" t="n">
        <v>468</v>
      </c>
      <c r="D31" s="174" t="n">
        <v>1032</v>
      </c>
      <c r="E31" s="174" t="n">
        <v>1059</v>
      </c>
      <c r="F31" s="174" t="n">
        <v>774</v>
      </c>
      <c r="G31" s="174" t="n">
        <v>484</v>
      </c>
      <c r="H31" s="174" t="n">
        <v>600</v>
      </c>
      <c r="I31" s="174" t="n">
        <v>417</v>
      </c>
      <c r="J31" s="174" t="n">
        <v>341</v>
      </c>
      <c r="K31" s="174" t="n">
        <v>221</v>
      </c>
      <c r="L31" s="174" t="n">
        <v>123</v>
      </c>
      <c r="M31" s="174" t="n">
        <v>147</v>
      </c>
      <c r="N31" s="174" t="n">
        <v>84</v>
      </c>
      <c r="O31" s="174" t="n">
        <v>75</v>
      </c>
      <c r="P31" s="174" t="n">
        <v>70</v>
      </c>
      <c r="Q31" s="174" t="n">
        <v>58</v>
      </c>
      <c r="R31" s="174" t="n">
        <v>37</v>
      </c>
      <c r="S31" s="174" t="n">
        <v>8</v>
      </c>
      <c r="T31" s="175" t="n">
        <f aca="false">SUM(B31:S31)</f>
        <v>6261</v>
      </c>
      <c r="U31" s="176" t="s">
        <v>83</v>
      </c>
    </row>
    <row r="32" customFormat="false" ht="13.5" hidden="false" customHeight="false" outlineLevel="0" collapsed="false">
      <c r="A32" s="177" t="s">
        <v>84</v>
      </c>
      <c r="B32" s="178" t="n">
        <f aca="false">SUM(B27:B31)</f>
        <v>1373</v>
      </c>
      <c r="C32" s="179" t="n">
        <f aca="false">SUM(C27:C31)</f>
        <v>2246</v>
      </c>
      <c r="D32" s="179" t="n">
        <f aca="false">SUM(D27:D31)</f>
        <v>5313</v>
      </c>
      <c r="E32" s="179" t="n">
        <f aca="false">SUM(E27:E31)</f>
        <v>5644</v>
      </c>
      <c r="F32" s="179" t="n">
        <f aca="false">SUM(F27:F31)</f>
        <v>4512</v>
      </c>
      <c r="G32" s="179" t="n">
        <f aca="false">SUM(G27:G31)</f>
        <v>2615</v>
      </c>
      <c r="H32" s="179" t="n">
        <f aca="false">SUM(H27:H31)</f>
        <v>3277</v>
      </c>
      <c r="I32" s="179" t="n">
        <f aca="false">SUM(I27:I31)</f>
        <v>2332</v>
      </c>
      <c r="J32" s="179" t="n">
        <f aca="false">SUM(J27:J31)</f>
        <v>1759</v>
      </c>
      <c r="K32" s="179" t="n">
        <f aca="false">SUM(K27:K31)</f>
        <v>1420</v>
      </c>
      <c r="L32" s="179" t="n">
        <f aca="false">SUM(L27:L31)</f>
        <v>963</v>
      </c>
      <c r="M32" s="179" t="n">
        <f aca="false">SUM(M27:M31)</f>
        <v>1091</v>
      </c>
      <c r="N32" s="179" t="n">
        <f aca="false">SUM(N27:N31)</f>
        <v>655</v>
      </c>
      <c r="O32" s="179" t="n">
        <f aca="false">SUM(O27:O31)</f>
        <v>625</v>
      </c>
      <c r="P32" s="179" t="n">
        <f aca="false">SUM(P27:P31)</f>
        <v>510</v>
      </c>
      <c r="Q32" s="179" t="n">
        <f aca="false">SUM(Q27:Q31)</f>
        <v>359</v>
      </c>
      <c r="R32" s="179" t="n">
        <f aca="false">SUM(R27:R31)</f>
        <v>245</v>
      </c>
      <c r="S32" s="179" t="n">
        <f aca="false">SUM(S27:S31)</f>
        <v>98</v>
      </c>
      <c r="T32" s="180" t="n">
        <f aca="false">SUM(B32:S32)</f>
        <v>35037</v>
      </c>
      <c r="U32" s="181" t="s">
        <v>84</v>
      </c>
    </row>
    <row r="33" customFormat="false" ht="13.5" hidden="false" customHeight="false" outlineLevel="0" collapsed="false">
      <c r="A33" s="182"/>
      <c r="B33" s="183"/>
      <c r="C33" s="184"/>
      <c r="D33" s="184"/>
      <c r="E33" s="184"/>
      <c r="F33" s="184"/>
      <c r="G33" s="184"/>
      <c r="H33" s="184"/>
      <c r="I33" s="184"/>
      <c r="J33" s="184"/>
      <c r="K33" s="184"/>
      <c r="L33" s="184"/>
      <c r="M33" s="184"/>
      <c r="N33" s="184"/>
      <c r="O33" s="184"/>
      <c r="P33" s="184"/>
      <c r="Q33" s="184"/>
      <c r="R33" s="184"/>
      <c r="S33" s="184"/>
      <c r="T33" s="185"/>
      <c r="U33" s="186"/>
    </row>
    <row r="34" customFormat="false" ht="13.5" hidden="false" customHeight="false" outlineLevel="0" collapsed="false">
      <c r="A34" s="166" t="s">
        <v>85</v>
      </c>
      <c r="B34" s="167" t="n">
        <v>653</v>
      </c>
      <c r="C34" s="168" t="n">
        <v>1053</v>
      </c>
      <c r="D34" s="168" t="n">
        <v>2999</v>
      </c>
      <c r="E34" s="168" t="n">
        <v>3824</v>
      </c>
      <c r="F34" s="168" t="n">
        <v>3020</v>
      </c>
      <c r="G34" s="168" t="n">
        <v>1900</v>
      </c>
      <c r="H34" s="168" t="n">
        <v>2175</v>
      </c>
      <c r="I34" s="168" t="n">
        <v>1480</v>
      </c>
      <c r="J34" s="168" t="n">
        <v>1165</v>
      </c>
      <c r="K34" s="168" t="n">
        <v>870</v>
      </c>
      <c r="L34" s="168" t="n">
        <v>689</v>
      </c>
      <c r="M34" s="168" t="n">
        <v>892</v>
      </c>
      <c r="N34" s="168" t="n">
        <v>523</v>
      </c>
      <c r="O34" s="168" t="n">
        <v>582</v>
      </c>
      <c r="P34" s="168" t="n">
        <v>488</v>
      </c>
      <c r="Q34" s="168" t="n">
        <v>302</v>
      </c>
      <c r="R34" s="168" t="n">
        <v>165</v>
      </c>
      <c r="S34" s="168" t="n">
        <v>62</v>
      </c>
      <c r="T34" s="169" t="n">
        <f aca="false">SUM(B34:S34)</f>
        <v>22842</v>
      </c>
      <c r="U34" s="170" t="s">
        <v>85</v>
      </c>
    </row>
    <row r="35" customFormat="false" ht="13.5" hidden="false" customHeight="false" outlineLevel="0" collapsed="false">
      <c r="A35" s="172" t="s">
        <v>86</v>
      </c>
      <c r="B35" s="173" t="n">
        <v>547</v>
      </c>
      <c r="C35" s="174" t="n">
        <v>850</v>
      </c>
      <c r="D35" s="174" t="n">
        <v>2170</v>
      </c>
      <c r="E35" s="174" t="n">
        <v>2809</v>
      </c>
      <c r="F35" s="174" t="n">
        <v>1868</v>
      </c>
      <c r="G35" s="174" t="n">
        <v>1011</v>
      </c>
      <c r="H35" s="174" t="n">
        <v>1172</v>
      </c>
      <c r="I35" s="174" t="n">
        <v>690</v>
      </c>
      <c r="J35" s="174" t="n">
        <v>524</v>
      </c>
      <c r="K35" s="174" t="n">
        <v>466</v>
      </c>
      <c r="L35" s="174" t="n">
        <v>294</v>
      </c>
      <c r="M35" s="174" t="n">
        <v>302</v>
      </c>
      <c r="N35" s="174" t="n">
        <v>219</v>
      </c>
      <c r="O35" s="174" t="n">
        <v>197</v>
      </c>
      <c r="P35" s="174" t="n">
        <v>198</v>
      </c>
      <c r="Q35" s="174" t="n">
        <v>130</v>
      </c>
      <c r="R35" s="174" t="n">
        <v>95</v>
      </c>
      <c r="S35" s="174" t="n">
        <v>41</v>
      </c>
      <c r="T35" s="175" t="n">
        <f aca="false">SUM(B35:S35)</f>
        <v>13583</v>
      </c>
      <c r="U35" s="176" t="s">
        <v>86</v>
      </c>
    </row>
    <row r="36" customFormat="false" ht="13.5" hidden="false" customHeight="false" outlineLevel="0" collapsed="false">
      <c r="A36" s="172" t="s">
        <v>87</v>
      </c>
      <c r="B36" s="173" t="n">
        <v>206</v>
      </c>
      <c r="C36" s="174" t="n">
        <v>343</v>
      </c>
      <c r="D36" s="174" t="n">
        <v>771</v>
      </c>
      <c r="E36" s="174" t="n">
        <v>793</v>
      </c>
      <c r="F36" s="174" t="n">
        <v>553</v>
      </c>
      <c r="G36" s="174" t="n">
        <v>326</v>
      </c>
      <c r="H36" s="174" t="n">
        <v>427</v>
      </c>
      <c r="I36" s="174" t="n">
        <v>260</v>
      </c>
      <c r="J36" s="174" t="n">
        <v>205</v>
      </c>
      <c r="K36" s="174" t="n">
        <v>193</v>
      </c>
      <c r="L36" s="174" t="n">
        <v>91</v>
      </c>
      <c r="M36" s="174" t="n">
        <v>123</v>
      </c>
      <c r="N36" s="174" t="n">
        <v>60</v>
      </c>
      <c r="O36" s="174" t="n">
        <v>63</v>
      </c>
      <c r="P36" s="174" t="n">
        <v>68</v>
      </c>
      <c r="Q36" s="174" t="n">
        <v>35</v>
      </c>
      <c r="R36" s="174" t="n">
        <v>31</v>
      </c>
      <c r="S36" s="174" t="n">
        <v>11</v>
      </c>
      <c r="T36" s="175" t="n">
        <f aca="false">SUM(B36:S36)</f>
        <v>4559</v>
      </c>
      <c r="U36" s="176" t="s">
        <v>87</v>
      </c>
    </row>
    <row r="37" customFormat="false" ht="13.5" hidden="false" customHeight="false" outlineLevel="0" collapsed="false">
      <c r="A37" s="172" t="s">
        <v>88</v>
      </c>
      <c r="B37" s="173" t="n">
        <v>285</v>
      </c>
      <c r="C37" s="174" t="n">
        <v>517</v>
      </c>
      <c r="D37" s="174" t="n">
        <v>1428</v>
      </c>
      <c r="E37" s="174" t="n">
        <v>1832</v>
      </c>
      <c r="F37" s="174" t="n">
        <v>1247</v>
      </c>
      <c r="G37" s="174" t="n">
        <v>691</v>
      </c>
      <c r="H37" s="174" t="n">
        <v>837</v>
      </c>
      <c r="I37" s="174" t="n">
        <v>544</v>
      </c>
      <c r="J37" s="174" t="n">
        <v>411</v>
      </c>
      <c r="K37" s="174" t="n">
        <v>390</v>
      </c>
      <c r="L37" s="174" t="n">
        <v>252</v>
      </c>
      <c r="M37" s="174" t="n">
        <v>269</v>
      </c>
      <c r="N37" s="174" t="n">
        <v>153</v>
      </c>
      <c r="O37" s="174" t="n">
        <v>158</v>
      </c>
      <c r="P37" s="174" t="n">
        <v>148</v>
      </c>
      <c r="Q37" s="174" t="n">
        <v>107</v>
      </c>
      <c r="R37" s="174" t="n">
        <v>61</v>
      </c>
      <c r="S37" s="174" t="n">
        <v>27</v>
      </c>
      <c r="T37" s="175" t="n">
        <f aca="false">SUM(B37:S37)</f>
        <v>9357</v>
      </c>
      <c r="U37" s="176" t="s">
        <v>88</v>
      </c>
    </row>
    <row r="38" customFormat="false" ht="13.5" hidden="false" customHeight="false" outlineLevel="0" collapsed="false">
      <c r="A38" s="172" t="s">
        <v>89</v>
      </c>
      <c r="B38" s="173" t="n">
        <v>108</v>
      </c>
      <c r="C38" s="174" t="n">
        <v>172</v>
      </c>
      <c r="D38" s="174" t="n">
        <v>448</v>
      </c>
      <c r="E38" s="174" t="n">
        <v>417</v>
      </c>
      <c r="F38" s="174" t="n">
        <v>287</v>
      </c>
      <c r="G38" s="174" t="n">
        <v>142</v>
      </c>
      <c r="H38" s="174" t="n">
        <v>144</v>
      </c>
      <c r="I38" s="174" t="n">
        <v>131</v>
      </c>
      <c r="J38" s="174" t="n">
        <v>82</v>
      </c>
      <c r="K38" s="174" t="n">
        <v>80</v>
      </c>
      <c r="L38" s="174" t="n">
        <v>31</v>
      </c>
      <c r="M38" s="174" t="n">
        <v>49</v>
      </c>
      <c r="N38" s="174" t="n">
        <v>24</v>
      </c>
      <c r="O38" s="174" t="n">
        <v>25</v>
      </c>
      <c r="P38" s="174" t="n">
        <v>25</v>
      </c>
      <c r="Q38" s="174" t="n">
        <v>16</v>
      </c>
      <c r="R38" s="174" t="n">
        <v>7</v>
      </c>
      <c r="S38" s="174" t="n">
        <v>3</v>
      </c>
      <c r="T38" s="175" t="n">
        <f aca="false">SUM(B38:S38)</f>
        <v>2191</v>
      </c>
      <c r="U38" s="176" t="s">
        <v>89</v>
      </c>
    </row>
    <row r="39" customFormat="false" ht="13.5" hidden="false" customHeight="false" outlineLevel="0" collapsed="false">
      <c r="A39" s="172" t="s">
        <v>90</v>
      </c>
      <c r="B39" s="173" t="n">
        <v>202</v>
      </c>
      <c r="C39" s="174" t="n">
        <v>263</v>
      </c>
      <c r="D39" s="174" t="n">
        <v>659</v>
      </c>
      <c r="E39" s="174" t="n">
        <v>624</v>
      </c>
      <c r="F39" s="174" t="n">
        <v>440</v>
      </c>
      <c r="G39" s="174" t="n">
        <v>234</v>
      </c>
      <c r="H39" s="174" t="n">
        <v>261</v>
      </c>
      <c r="I39" s="174" t="n">
        <v>145</v>
      </c>
      <c r="J39" s="174" t="n">
        <v>110</v>
      </c>
      <c r="K39" s="174" t="n">
        <v>79</v>
      </c>
      <c r="L39" s="174" t="n">
        <v>47</v>
      </c>
      <c r="M39" s="174" t="n">
        <v>50</v>
      </c>
      <c r="N39" s="174" t="n">
        <v>26</v>
      </c>
      <c r="O39" s="174" t="n">
        <v>25</v>
      </c>
      <c r="P39" s="174" t="n">
        <v>22</v>
      </c>
      <c r="Q39" s="174" t="n">
        <v>23</v>
      </c>
      <c r="R39" s="174" t="n">
        <v>8</v>
      </c>
      <c r="S39" s="174" t="n">
        <v>6</v>
      </c>
      <c r="T39" s="175" t="n">
        <f aca="false">SUM(B39:S39)</f>
        <v>3224</v>
      </c>
      <c r="U39" s="176" t="s">
        <v>90</v>
      </c>
    </row>
    <row r="40" customFormat="false" ht="13.5" hidden="false" customHeight="false" outlineLevel="0" collapsed="false">
      <c r="A40" s="172" t="s">
        <v>91</v>
      </c>
      <c r="B40" s="173" t="n">
        <v>38</v>
      </c>
      <c r="C40" s="174" t="n">
        <v>52</v>
      </c>
      <c r="D40" s="174" t="n">
        <v>111</v>
      </c>
      <c r="E40" s="174" t="n">
        <v>118</v>
      </c>
      <c r="F40" s="174" t="n">
        <v>82</v>
      </c>
      <c r="G40" s="174" t="n">
        <v>69</v>
      </c>
      <c r="H40" s="174" t="n">
        <v>72</v>
      </c>
      <c r="I40" s="174" t="n">
        <v>54</v>
      </c>
      <c r="J40" s="174" t="n">
        <v>44</v>
      </c>
      <c r="K40" s="174" t="n">
        <v>37</v>
      </c>
      <c r="L40" s="174" t="n">
        <v>18</v>
      </c>
      <c r="M40" s="174" t="n">
        <v>15</v>
      </c>
      <c r="N40" s="174" t="n">
        <v>12</v>
      </c>
      <c r="O40" s="174" t="n">
        <v>9</v>
      </c>
      <c r="P40" s="174" t="n">
        <v>9</v>
      </c>
      <c r="Q40" s="174" t="n">
        <v>11</v>
      </c>
      <c r="R40" s="174" t="n">
        <v>2</v>
      </c>
      <c r="S40" s="174" t="n">
        <v>2</v>
      </c>
      <c r="T40" s="175" t="n">
        <f aca="false">SUM(B40:S40)</f>
        <v>755</v>
      </c>
      <c r="U40" s="176" t="s">
        <v>91</v>
      </c>
    </row>
    <row r="41" customFormat="false" ht="13.5" hidden="false" customHeight="false" outlineLevel="0" collapsed="false">
      <c r="A41" s="172" t="s">
        <v>92</v>
      </c>
      <c r="B41" s="173" t="n">
        <v>46</v>
      </c>
      <c r="C41" s="174" t="n">
        <v>86</v>
      </c>
      <c r="D41" s="174" t="n">
        <v>142</v>
      </c>
      <c r="E41" s="174" t="n">
        <v>158</v>
      </c>
      <c r="F41" s="174" t="n">
        <v>114</v>
      </c>
      <c r="G41" s="174" t="n">
        <v>69</v>
      </c>
      <c r="H41" s="174" t="n">
        <v>81</v>
      </c>
      <c r="I41" s="174" t="n">
        <v>55</v>
      </c>
      <c r="J41" s="174" t="n">
        <v>41</v>
      </c>
      <c r="K41" s="174" t="n">
        <v>36</v>
      </c>
      <c r="L41" s="174" t="n">
        <v>21</v>
      </c>
      <c r="M41" s="174" t="n">
        <v>16</v>
      </c>
      <c r="N41" s="174" t="n">
        <v>8</v>
      </c>
      <c r="O41" s="174" t="n">
        <v>10</v>
      </c>
      <c r="P41" s="174" t="n">
        <v>10</v>
      </c>
      <c r="Q41" s="174" t="n">
        <v>6</v>
      </c>
      <c r="R41" s="174" t="n">
        <v>4</v>
      </c>
      <c r="S41" s="174" t="n">
        <v>1</v>
      </c>
      <c r="T41" s="175" t="n">
        <f aca="false">SUM(B41:S41)</f>
        <v>904</v>
      </c>
      <c r="U41" s="176" t="s">
        <v>92</v>
      </c>
    </row>
    <row r="42" customFormat="false" ht="13.5" hidden="false" customHeight="false" outlineLevel="0" collapsed="false">
      <c r="A42" s="177" t="s">
        <v>93</v>
      </c>
      <c r="B42" s="178" t="n">
        <f aca="false">SUM(B34:B41)</f>
        <v>2085</v>
      </c>
      <c r="C42" s="179" t="n">
        <f aca="false">SUM(C34:C41)</f>
        <v>3336</v>
      </c>
      <c r="D42" s="179" t="n">
        <f aca="false">SUM(D34:D41)</f>
        <v>8728</v>
      </c>
      <c r="E42" s="179" t="n">
        <f aca="false">SUM(E34:E41)</f>
        <v>10575</v>
      </c>
      <c r="F42" s="179" t="n">
        <f aca="false">SUM(F34:F41)</f>
        <v>7611</v>
      </c>
      <c r="G42" s="179" t="n">
        <f aca="false">SUM(G34:G41)</f>
        <v>4442</v>
      </c>
      <c r="H42" s="179" t="n">
        <f aca="false">SUM(H34:H41)</f>
        <v>5169</v>
      </c>
      <c r="I42" s="179" t="n">
        <f aca="false">SUM(I34:I41)</f>
        <v>3359</v>
      </c>
      <c r="J42" s="179" t="n">
        <f aca="false">SUM(J34:J41)</f>
        <v>2582</v>
      </c>
      <c r="K42" s="179" t="n">
        <f aca="false">SUM(K34:K41)</f>
        <v>2151</v>
      </c>
      <c r="L42" s="179" t="n">
        <f aca="false">SUM(L34:L41)</f>
        <v>1443</v>
      </c>
      <c r="M42" s="179" t="n">
        <f aca="false">SUM(M34:M41)</f>
        <v>1716</v>
      </c>
      <c r="N42" s="179" t="n">
        <f aca="false">SUM(N34:N41)</f>
        <v>1025</v>
      </c>
      <c r="O42" s="179" t="n">
        <f aca="false">SUM(O34:O41)</f>
        <v>1069</v>
      </c>
      <c r="P42" s="179" t="n">
        <f aca="false">SUM(P34:P41)</f>
        <v>968</v>
      </c>
      <c r="Q42" s="179" t="n">
        <f aca="false">SUM(Q34:Q41)</f>
        <v>630</v>
      </c>
      <c r="R42" s="179" t="n">
        <f aca="false">SUM(R34:R41)</f>
        <v>373</v>
      </c>
      <c r="S42" s="179" t="n">
        <f aca="false">SUM(S34:S41)</f>
        <v>153</v>
      </c>
      <c r="T42" s="180" t="n">
        <f aca="false">SUM(B42:S42)</f>
        <v>57415</v>
      </c>
      <c r="U42" s="181" t="s">
        <v>93</v>
      </c>
    </row>
    <row r="43" customFormat="false" ht="14.25" hidden="false" customHeight="false" outlineLevel="0" collapsed="false">
      <c r="A43" s="187"/>
      <c r="B43" s="188"/>
      <c r="C43" s="189"/>
      <c r="D43" s="189"/>
      <c r="E43" s="189"/>
      <c r="F43" s="189"/>
      <c r="G43" s="189"/>
      <c r="H43" s="189"/>
      <c r="I43" s="189"/>
      <c r="J43" s="189"/>
      <c r="K43" s="189"/>
      <c r="L43" s="189"/>
      <c r="M43" s="189"/>
      <c r="N43" s="189"/>
      <c r="O43" s="189"/>
      <c r="P43" s="189"/>
      <c r="Q43" s="189"/>
      <c r="R43" s="189"/>
      <c r="S43" s="189"/>
      <c r="T43" s="190"/>
      <c r="U43" s="191"/>
    </row>
    <row r="44" customFormat="false" ht="15" hidden="false" customHeight="false" outlineLevel="0" collapsed="false">
      <c r="A44" s="192" t="s">
        <v>94</v>
      </c>
      <c r="B44" s="193" t="n">
        <f aca="false">SUM(B42,B32,B25)</f>
        <v>8656</v>
      </c>
      <c r="C44" s="194" t="n">
        <f aca="false">SUM(C42,C32,C25)</f>
        <v>14394</v>
      </c>
      <c r="D44" s="194" t="n">
        <f aca="false">SUM(D42,D32,D25)</f>
        <v>37533</v>
      </c>
      <c r="E44" s="194" t="n">
        <f aca="false">SUM(E42,E32,E25)</f>
        <v>45374</v>
      </c>
      <c r="F44" s="194" t="n">
        <f aca="false">SUM(F42,F32,F25)</f>
        <v>35189</v>
      </c>
      <c r="G44" s="194" t="n">
        <f aca="false">SUM(G42,G32,G25)</f>
        <v>20456</v>
      </c>
      <c r="H44" s="194" t="n">
        <f aca="false">SUM(H42,H32,H25)</f>
        <v>25546</v>
      </c>
      <c r="I44" s="194" t="n">
        <f aca="false">SUM(I42,I32,I25)</f>
        <v>17957</v>
      </c>
      <c r="J44" s="194" t="n">
        <f aca="false">SUM(J42,J32,J25)</f>
        <v>13949</v>
      </c>
      <c r="K44" s="194" t="n">
        <f aca="false">SUM(K42,K32,K25)</f>
        <v>11631</v>
      </c>
      <c r="L44" s="194" t="n">
        <f aca="false">SUM(L42,L32,L25)</f>
        <v>8672</v>
      </c>
      <c r="M44" s="194" t="n">
        <f aca="false">SUM(M42,M32,M25)</f>
        <v>11349</v>
      </c>
      <c r="N44" s="194" t="n">
        <f aca="false">SUM(N42,N32,N25)</f>
        <v>7239</v>
      </c>
      <c r="O44" s="194" t="n">
        <f aca="false">SUM(O42,O32,O25)</f>
        <v>7312</v>
      </c>
      <c r="P44" s="194" t="n">
        <f aca="false">SUM(P42,P32,P25)</f>
        <v>6668</v>
      </c>
      <c r="Q44" s="194" t="n">
        <f aca="false">SUM(Q42,Q32,Q25)</f>
        <v>4735</v>
      </c>
      <c r="R44" s="194" t="n">
        <f aca="false">SUM(R42,R32,R25)</f>
        <v>2846</v>
      </c>
      <c r="S44" s="194" t="n">
        <f aca="false">SUM(S42,S32,S25)</f>
        <v>1613</v>
      </c>
      <c r="T44" s="200" t="n">
        <f aca="false">SUM(T42,T32,T25)</f>
        <v>281119</v>
      </c>
      <c r="U44" s="201" t="s">
        <v>94</v>
      </c>
    </row>
    <row r="45" customFormat="false" ht="13.5" hidden="false" customHeight="false" outlineLevel="0" collapsed="false">
      <c r="A45" s="197" t="s">
        <v>95</v>
      </c>
      <c r="B45" s="197"/>
      <c r="C45" s="197"/>
      <c r="D45" s="197"/>
      <c r="E45" s="197"/>
      <c r="F45" s="197"/>
      <c r="G45" s="197"/>
      <c r="H45" s="197"/>
      <c r="I45" s="197"/>
      <c r="J45" s="197"/>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45:J45"/>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福岡国税局
申告所得税２
（Ｈ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M1" colorId="64" zoomScale="100" zoomScaleNormal="100" zoomScalePageLayoutView="100" workbookViewId="0">
      <selection pane="topLeft" activeCell="T3" activeCellId="0" sqref="T3:T5"/>
    </sheetView>
  </sheetViews>
  <sheetFormatPr defaultColWidth="8.96875" defaultRowHeight="13.5" zeroHeight="false" outlineLevelRow="0" outlineLevelCol="0"/>
  <cols>
    <col collapsed="false" customWidth="true" hidden="false" outlineLevel="0" max="1" min="1" style="152" width="9.62"/>
    <col collapsed="false" customWidth="true" hidden="false" outlineLevel="0" max="21" min="21" style="152" width="10.37"/>
  </cols>
  <sheetData>
    <row r="1" customFormat="false" ht="27.75" hidden="false" customHeight="true" outlineLevel="0" collapsed="false">
      <c r="A1" s="153" t="s">
        <v>98</v>
      </c>
      <c r="B1" s="153"/>
      <c r="C1" s="153"/>
      <c r="D1" s="153"/>
      <c r="E1" s="153"/>
      <c r="F1" s="153"/>
      <c r="K1" s="154"/>
    </row>
    <row r="2" customFormat="false" ht="21.75" hidden="false" customHeight="true" outlineLevel="0" collapsed="false">
      <c r="A2" s="155" t="s">
        <v>40</v>
      </c>
      <c r="B2" s="156" t="s">
        <v>59</v>
      </c>
      <c r="C2" s="156"/>
      <c r="D2" s="156"/>
      <c r="E2" s="156"/>
      <c r="F2" s="156"/>
      <c r="G2" s="156"/>
      <c r="H2" s="156"/>
      <c r="I2" s="156"/>
      <c r="J2" s="156"/>
      <c r="K2" s="156"/>
      <c r="L2" s="156"/>
      <c r="M2" s="156"/>
      <c r="N2" s="156"/>
      <c r="O2" s="156"/>
      <c r="P2" s="156"/>
      <c r="Q2" s="156"/>
      <c r="R2" s="156"/>
      <c r="S2" s="156"/>
      <c r="T2" s="156"/>
      <c r="U2" s="157" t="s">
        <v>40</v>
      </c>
    </row>
    <row r="3" customFormat="false" ht="13.5" hidden="false" customHeight="true" outlineLevel="0" collapsed="false">
      <c r="A3" s="155"/>
      <c r="B3" s="158" t="s">
        <v>41</v>
      </c>
      <c r="C3" s="158" t="s">
        <v>42</v>
      </c>
      <c r="D3" s="158" t="s">
        <v>43</v>
      </c>
      <c r="E3" s="158" t="s">
        <v>44</v>
      </c>
      <c r="F3" s="158" t="s">
        <v>45</v>
      </c>
      <c r="G3" s="158" t="s">
        <v>46</v>
      </c>
      <c r="H3" s="158" t="s">
        <v>47</v>
      </c>
      <c r="I3" s="158" t="s">
        <v>48</v>
      </c>
      <c r="J3" s="158" t="s">
        <v>49</v>
      </c>
      <c r="K3" s="158" t="s">
        <v>50</v>
      </c>
      <c r="L3" s="158" t="s">
        <v>51</v>
      </c>
      <c r="M3" s="158" t="s">
        <v>52</v>
      </c>
      <c r="N3" s="158" t="s">
        <v>53</v>
      </c>
      <c r="O3" s="158" t="s">
        <v>54</v>
      </c>
      <c r="P3" s="158" t="s">
        <v>55</v>
      </c>
      <c r="Q3" s="158" t="s">
        <v>56</v>
      </c>
      <c r="R3" s="158" t="s">
        <v>57</v>
      </c>
      <c r="S3" s="159" t="s">
        <v>58</v>
      </c>
      <c r="T3" s="160" t="s">
        <v>59</v>
      </c>
      <c r="U3" s="157"/>
    </row>
    <row r="4" customFormat="false" ht="13.5" hidden="false" customHeight="true" outlineLevel="0" collapsed="false">
      <c r="A4" s="155"/>
      <c r="B4" s="158"/>
      <c r="C4" s="158"/>
      <c r="D4" s="158"/>
      <c r="E4" s="158"/>
      <c r="F4" s="158"/>
      <c r="G4" s="158"/>
      <c r="H4" s="158"/>
      <c r="I4" s="158"/>
      <c r="J4" s="158"/>
      <c r="K4" s="158"/>
      <c r="L4" s="158"/>
      <c r="M4" s="158"/>
      <c r="N4" s="158"/>
      <c r="O4" s="158"/>
      <c r="P4" s="158"/>
      <c r="Q4" s="158"/>
      <c r="R4" s="158"/>
      <c r="S4" s="159"/>
      <c r="T4" s="160"/>
      <c r="U4" s="157"/>
    </row>
    <row r="5" customFormat="false" ht="13.5" hidden="false" customHeight="true" outlineLevel="0" collapsed="false">
      <c r="A5" s="155"/>
      <c r="B5" s="158"/>
      <c r="C5" s="158"/>
      <c r="D5" s="158"/>
      <c r="E5" s="158"/>
      <c r="F5" s="158"/>
      <c r="G5" s="158"/>
      <c r="H5" s="158"/>
      <c r="I5" s="158"/>
      <c r="J5" s="158"/>
      <c r="K5" s="158"/>
      <c r="L5" s="158"/>
      <c r="M5" s="158"/>
      <c r="N5" s="158"/>
      <c r="O5" s="158"/>
      <c r="P5" s="158"/>
      <c r="Q5" s="158"/>
      <c r="R5" s="158"/>
      <c r="S5" s="159"/>
      <c r="T5" s="160"/>
      <c r="U5" s="157"/>
    </row>
    <row r="6" customFormat="false" ht="13.5" hidden="false" customHeight="true" outlineLevel="0" collapsed="false">
      <c r="A6" s="161"/>
      <c r="B6" s="162" t="s">
        <v>11</v>
      </c>
      <c r="C6" s="163" t="s">
        <v>11</v>
      </c>
      <c r="D6" s="163" t="s">
        <v>11</v>
      </c>
      <c r="E6" s="163" t="s">
        <v>11</v>
      </c>
      <c r="F6" s="163" t="s">
        <v>11</v>
      </c>
      <c r="G6" s="163" t="s">
        <v>11</v>
      </c>
      <c r="H6" s="163" t="s">
        <v>11</v>
      </c>
      <c r="I6" s="163" t="s">
        <v>11</v>
      </c>
      <c r="J6" s="163" t="s">
        <v>11</v>
      </c>
      <c r="K6" s="163" t="s">
        <v>11</v>
      </c>
      <c r="L6" s="163" t="s">
        <v>11</v>
      </c>
      <c r="M6" s="163" t="s">
        <v>11</v>
      </c>
      <c r="N6" s="163" t="s">
        <v>11</v>
      </c>
      <c r="O6" s="163" t="s">
        <v>11</v>
      </c>
      <c r="P6" s="163" t="s">
        <v>11</v>
      </c>
      <c r="Q6" s="163" t="s">
        <v>11</v>
      </c>
      <c r="R6" s="163" t="s">
        <v>11</v>
      </c>
      <c r="S6" s="163" t="s">
        <v>11</v>
      </c>
      <c r="T6" s="164" t="s">
        <v>11</v>
      </c>
      <c r="U6" s="165"/>
    </row>
    <row r="7" customFormat="false" ht="13.5" hidden="false" customHeight="false" outlineLevel="0" collapsed="false">
      <c r="A7" s="166" t="s">
        <v>60</v>
      </c>
      <c r="B7" s="167" t="n">
        <v>180</v>
      </c>
      <c r="C7" s="168" t="n">
        <v>303</v>
      </c>
      <c r="D7" s="168" t="n">
        <v>766</v>
      </c>
      <c r="E7" s="168" t="n">
        <v>1036</v>
      </c>
      <c r="F7" s="168" t="n">
        <v>809</v>
      </c>
      <c r="G7" s="168" t="n">
        <v>450</v>
      </c>
      <c r="H7" s="168" t="n">
        <v>479</v>
      </c>
      <c r="I7" s="168" t="n">
        <v>296</v>
      </c>
      <c r="J7" s="168" t="n">
        <v>169</v>
      </c>
      <c r="K7" s="168" t="n">
        <v>145</v>
      </c>
      <c r="L7" s="168" t="n">
        <v>110</v>
      </c>
      <c r="M7" s="168" t="n">
        <v>120</v>
      </c>
      <c r="N7" s="168" t="n">
        <v>82</v>
      </c>
      <c r="O7" s="168" t="n">
        <v>96</v>
      </c>
      <c r="P7" s="168" t="n">
        <v>87</v>
      </c>
      <c r="Q7" s="168" t="n">
        <v>54</v>
      </c>
      <c r="R7" s="168" t="n">
        <v>39</v>
      </c>
      <c r="S7" s="168" t="n">
        <v>33</v>
      </c>
      <c r="T7" s="169" t="n">
        <f aca="false">SUM(B7:S7)</f>
        <v>5254</v>
      </c>
      <c r="U7" s="170" t="s">
        <v>60</v>
      </c>
    </row>
    <row r="8" customFormat="false" ht="13.5" hidden="false" customHeight="false" outlineLevel="0" collapsed="false">
      <c r="A8" s="172" t="s">
        <v>61</v>
      </c>
      <c r="B8" s="173" t="n">
        <v>443</v>
      </c>
      <c r="C8" s="174" t="n">
        <v>659</v>
      </c>
      <c r="D8" s="174" t="n">
        <v>1607</v>
      </c>
      <c r="E8" s="174" t="n">
        <v>2070</v>
      </c>
      <c r="F8" s="174" t="n">
        <v>1559</v>
      </c>
      <c r="G8" s="174" t="n">
        <v>927</v>
      </c>
      <c r="H8" s="174" t="n">
        <v>1062</v>
      </c>
      <c r="I8" s="174" t="n">
        <v>637</v>
      </c>
      <c r="J8" s="174" t="n">
        <v>436</v>
      </c>
      <c r="K8" s="174" t="n">
        <v>337</v>
      </c>
      <c r="L8" s="174" t="n">
        <v>249</v>
      </c>
      <c r="M8" s="174" t="n">
        <v>304</v>
      </c>
      <c r="N8" s="174" t="n">
        <v>216</v>
      </c>
      <c r="O8" s="174" t="n">
        <v>171</v>
      </c>
      <c r="P8" s="174" t="n">
        <v>183</v>
      </c>
      <c r="Q8" s="174" t="n">
        <v>116</v>
      </c>
      <c r="R8" s="174" t="n">
        <v>81</v>
      </c>
      <c r="S8" s="174" t="n">
        <v>35</v>
      </c>
      <c r="T8" s="175" t="n">
        <f aca="false">SUM(B8:S8)</f>
        <v>11092</v>
      </c>
      <c r="U8" s="176" t="s">
        <v>61</v>
      </c>
    </row>
    <row r="9" customFormat="false" ht="13.5" hidden="false" customHeight="false" outlineLevel="0" collapsed="false">
      <c r="A9" s="172" t="s">
        <v>62</v>
      </c>
      <c r="B9" s="173" t="n">
        <v>577</v>
      </c>
      <c r="C9" s="174" t="n">
        <v>1012</v>
      </c>
      <c r="D9" s="174" t="n">
        <v>2411</v>
      </c>
      <c r="E9" s="174" t="n">
        <v>2905</v>
      </c>
      <c r="F9" s="174" t="n">
        <v>2282</v>
      </c>
      <c r="G9" s="174" t="n">
        <v>1436</v>
      </c>
      <c r="H9" s="174" t="n">
        <v>1944</v>
      </c>
      <c r="I9" s="174" t="n">
        <v>1266</v>
      </c>
      <c r="J9" s="174" t="n">
        <v>916</v>
      </c>
      <c r="K9" s="174" t="n">
        <v>705</v>
      </c>
      <c r="L9" s="174" t="n">
        <v>510</v>
      </c>
      <c r="M9" s="174" t="n">
        <v>704</v>
      </c>
      <c r="N9" s="174" t="n">
        <v>458</v>
      </c>
      <c r="O9" s="174" t="n">
        <v>505</v>
      </c>
      <c r="P9" s="174" t="n">
        <v>455</v>
      </c>
      <c r="Q9" s="174" t="n">
        <v>336</v>
      </c>
      <c r="R9" s="174" t="n">
        <v>219</v>
      </c>
      <c r="S9" s="174" t="n">
        <v>102</v>
      </c>
      <c r="T9" s="175" t="n">
        <f aca="false">SUM(B9:S9)</f>
        <v>18743</v>
      </c>
      <c r="U9" s="176" t="s">
        <v>62</v>
      </c>
    </row>
    <row r="10" customFormat="false" ht="13.5" hidden="false" customHeight="false" outlineLevel="0" collapsed="false">
      <c r="A10" s="172" t="s">
        <v>63</v>
      </c>
      <c r="B10" s="173" t="n">
        <v>627</v>
      </c>
      <c r="C10" s="174" t="n">
        <v>1022</v>
      </c>
      <c r="D10" s="174" t="n">
        <v>2531</v>
      </c>
      <c r="E10" s="174" t="n">
        <v>2998</v>
      </c>
      <c r="F10" s="174" t="n">
        <v>2356</v>
      </c>
      <c r="G10" s="174" t="n">
        <v>1458</v>
      </c>
      <c r="H10" s="174" t="n">
        <v>1880</v>
      </c>
      <c r="I10" s="174" t="n">
        <v>1228</v>
      </c>
      <c r="J10" s="174" t="n">
        <v>904</v>
      </c>
      <c r="K10" s="174" t="n">
        <v>690</v>
      </c>
      <c r="L10" s="174" t="n">
        <v>487</v>
      </c>
      <c r="M10" s="174" t="n">
        <v>668</v>
      </c>
      <c r="N10" s="174" t="n">
        <v>433</v>
      </c>
      <c r="O10" s="174" t="n">
        <v>470</v>
      </c>
      <c r="P10" s="174" t="n">
        <v>449</v>
      </c>
      <c r="Q10" s="174" t="n">
        <v>297</v>
      </c>
      <c r="R10" s="174" t="n">
        <v>174</v>
      </c>
      <c r="S10" s="174" t="n">
        <v>105</v>
      </c>
      <c r="T10" s="175" t="n">
        <f aca="false">SUM(B10:S10)</f>
        <v>18777</v>
      </c>
      <c r="U10" s="176" t="s">
        <v>63</v>
      </c>
    </row>
    <row r="11" customFormat="false" ht="13.5" hidden="false" customHeight="false" outlineLevel="0" collapsed="false">
      <c r="A11" s="172" t="s">
        <v>64</v>
      </c>
      <c r="B11" s="173" t="n">
        <v>421</v>
      </c>
      <c r="C11" s="174" t="n">
        <v>669</v>
      </c>
      <c r="D11" s="174" t="n">
        <v>1443</v>
      </c>
      <c r="E11" s="174" t="n">
        <v>1456</v>
      </c>
      <c r="F11" s="174" t="n">
        <v>1268</v>
      </c>
      <c r="G11" s="174" t="n">
        <v>878</v>
      </c>
      <c r="H11" s="174" t="n">
        <v>1197</v>
      </c>
      <c r="I11" s="174" t="n">
        <v>897</v>
      </c>
      <c r="J11" s="174" t="n">
        <v>666</v>
      </c>
      <c r="K11" s="174" t="n">
        <v>500</v>
      </c>
      <c r="L11" s="174" t="n">
        <v>404</v>
      </c>
      <c r="M11" s="174" t="n">
        <v>529</v>
      </c>
      <c r="N11" s="174" t="n">
        <v>351</v>
      </c>
      <c r="O11" s="174" t="n">
        <v>352</v>
      </c>
      <c r="P11" s="174" t="n">
        <v>339</v>
      </c>
      <c r="Q11" s="174" t="n">
        <v>283</v>
      </c>
      <c r="R11" s="174" t="n">
        <v>192</v>
      </c>
      <c r="S11" s="174" t="n">
        <v>127</v>
      </c>
      <c r="T11" s="175" t="n">
        <f aca="false">SUM(B11:S11)</f>
        <v>11972</v>
      </c>
      <c r="U11" s="176" t="s">
        <v>64</v>
      </c>
    </row>
    <row r="12" customFormat="false" ht="13.5" hidden="false" customHeight="false" outlineLevel="0" collapsed="false">
      <c r="A12" s="172" t="s">
        <v>65</v>
      </c>
      <c r="B12" s="173" t="n">
        <v>971</v>
      </c>
      <c r="C12" s="174" t="n">
        <v>1622</v>
      </c>
      <c r="D12" s="174" t="n">
        <v>4012</v>
      </c>
      <c r="E12" s="174" t="n">
        <v>4795</v>
      </c>
      <c r="F12" s="174" t="n">
        <v>4124</v>
      </c>
      <c r="G12" s="174" t="n">
        <v>2527</v>
      </c>
      <c r="H12" s="174" t="n">
        <v>3225</v>
      </c>
      <c r="I12" s="174" t="n">
        <v>2247</v>
      </c>
      <c r="J12" s="174" t="n">
        <v>1604</v>
      </c>
      <c r="K12" s="174" t="n">
        <v>1226</v>
      </c>
      <c r="L12" s="174" t="n">
        <v>1005</v>
      </c>
      <c r="M12" s="174" t="n">
        <v>1318</v>
      </c>
      <c r="N12" s="174" t="n">
        <v>843</v>
      </c>
      <c r="O12" s="174" t="n">
        <v>765</v>
      </c>
      <c r="P12" s="174" t="n">
        <v>678</v>
      </c>
      <c r="Q12" s="174" t="n">
        <v>505</v>
      </c>
      <c r="R12" s="174" t="n">
        <v>298</v>
      </c>
      <c r="S12" s="174" t="n">
        <v>142</v>
      </c>
      <c r="T12" s="175" t="n">
        <f aca="false">SUM(B12:S12)</f>
        <v>31907</v>
      </c>
      <c r="U12" s="176" t="s">
        <v>65</v>
      </c>
    </row>
    <row r="13" customFormat="false" ht="13.5" hidden="false" customHeight="false" outlineLevel="0" collapsed="false">
      <c r="A13" s="172" t="s">
        <v>66</v>
      </c>
      <c r="B13" s="173" t="n">
        <v>663</v>
      </c>
      <c r="C13" s="174" t="n">
        <v>1119</v>
      </c>
      <c r="D13" s="174" t="n">
        <v>2389</v>
      </c>
      <c r="E13" s="174" t="n">
        <v>2602</v>
      </c>
      <c r="F13" s="174" t="n">
        <v>2233</v>
      </c>
      <c r="G13" s="174" t="n">
        <v>1647</v>
      </c>
      <c r="H13" s="174" t="n">
        <v>2288</v>
      </c>
      <c r="I13" s="174" t="n">
        <v>1619</v>
      </c>
      <c r="J13" s="174" t="n">
        <v>1256</v>
      </c>
      <c r="K13" s="174" t="n">
        <v>1073</v>
      </c>
      <c r="L13" s="174" t="n">
        <v>820</v>
      </c>
      <c r="M13" s="174" t="n">
        <v>1260</v>
      </c>
      <c r="N13" s="174" t="n">
        <v>983</v>
      </c>
      <c r="O13" s="174" t="n">
        <v>1065</v>
      </c>
      <c r="P13" s="174" t="n">
        <v>965</v>
      </c>
      <c r="Q13" s="174" t="n">
        <v>777</v>
      </c>
      <c r="R13" s="174" t="n">
        <v>511</v>
      </c>
      <c r="S13" s="174" t="n">
        <v>391</v>
      </c>
      <c r="T13" s="175" t="n">
        <f aca="false">SUM(B13:S13)</f>
        <v>23661</v>
      </c>
      <c r="U13" s="176" t="s">
        <v>66</v>
      </c>
    </row>
    <row r="14" customFormat="false" ht="13.5" hidden="false" customHeight="false" outlineLevel="0" collapsed="false">
      <c r="A14" s="172" t="s">
        <v>67</v>
      </c>
      <c r="B14" s="173" t="n">
        <v>999</v>
      </c>
      <c r="C14" s="174" t="n">
        <v>1630</v>
      </c>
      <c r="D14" s="174" t="n">
        <v>3844</v>
      </c>
      <c r="E14" s="174" t="n">
        <v>4376</v>
      </c>
      <c r="F14" s="174" t="n">
        <v>3708</v>
      </c>
      <c r="G14" s="174" t="n">
        <v>2449</v>
      </c>
      <c r="H14" s="174" t="n">
        <v>2936</v>
      </c>
      <c r="I14" s="174" t="n">
        <v>2103</v>
      </c>
      <c r="J14" s="174" t="n">
        <v>1536</v>
      </c>
      <c r="K14" s="174" t="n">
        <v>1279</v>
      </c>
      <c r="L14" s="174" t="n">
        <v>992</v>
      </c>
      <c r="M14" s="174" t="n">
        <v>1465</v>
      </c>
      <c r="N14" s="174" t="n">
        <v>929</v>
      </c>
      <c r="O14" s="174" t="n">
        <v>990</v>
      </c>
      <c r="P14" s="174" t="n">
        <v>934</v>
      </c>
      <c r="Q14" s="174" t="n">
        <v>630</v>
      </c>
      <c r="R14" s="174" t="n">
        <v>374</v>
      </c>
      <c r="S14" s="174" t="n">
        <v>239</v>
      </c>
      <c r="T14" s="175" t="n">
        <f aca="false">SUM(B14:S14)</f>
        <v>31413</v>
      </c>
      <c r="U14" s="176" t="s">
        <v>67</v>
      </c>
    </row>
    <row r="15" customFormat="false" ht="13.5" hidden="false" customHeight="false" outlineLevel="0" collapsed="false">
      <c r="A15" s="172" t="s">
        <v>68</v>
      </c>
      <c r="B15" s="173" t="n">
        <v>525</v>
      </c>
      <c r="C15" s="174" t="n">
        <v>813</v>
      </c>
      <c r="D15" s="174" t="n">
        <v>1957</v>
      </c>
      <c r="E15" s="174" t="n">
        <v>2145</v>
      </c>
      <c r="F15" s="174" t="n">
        <v>1677</v>
      </c>
      <c r="G15" s="174" t="n">
        <v>1041</v>
      </c>
      <c r="H15" s="174" t="n">
        <v>1309</v>
      </c>
      <c r="I15" s="174" t="n">
        <v>777</v>
      </c>
      <c r="J15" s="174" t="n">
        <v>570</v>
      </c>
      <c r="K15" s="174" t="n">
        <v>432</v>
      </c>
      <c r="L15" s="174" t="n">
        <v>251</v>
      </c>
      <c r="M15" s="174" t="n">
        <v>336</v>
      </c>
      <c r="N15" s="174" t="n">
        <v>184</v>
      </c>
      <c r="O15" s="174" t="n">
        <v>173</v>
      </c>
      <c r="P15" s="174" t="n">
        <v>161</v>
      </c>
      <c r="Q15" s="174" t="n">
        <v>154</v>
      </c>
      <c r="R15" s="174" t="n">
        <v>82</v>
      </c>
      <c r="S15" s="174" t="n">
        <v>33</v>
      </c>
      <c r="T15" s="175" t="n">
        <f aca="false">SUM(B15:S15)</f>
        <v>12620</v>
      </c>
      <c r="U15" s="176" t="s">
        <v>68</v>
      </c>
    </row>
    <row r="16" customFormat="false" ht="13.5" hidden="false" customHeight="false" outlineLevel="0" collapsed="false">
      <c r="A16" s="172" t="s">
        <v>69</v>
      </c>
      <c r="B16" s="173" t="n">
        <v>667</v>
      </c>
      <c r="C16" s="174" t="n">
        <v>1274</v>
      </c>
      <c r="D16" s="174" t="n">
        <v>2706</v>
      </c>
      <c r="E16" s="174" t="n">
        <v>3318</v>
      </c>
      <c r="F16" s="174" t="n">
        <v>2542</v>
      </c>
      <c r="G16" s="174" t="n">
        <v>1674</v>
      </c>
      <c r="H16" s="174" t="n">
        <v>2203</v>
      </c>
      <c r="I16" s="174" t="n">
        <v>1501</v>
      </c>
      <c r="J16" s="174" t="n">
        <v>1061</v>
      </c>
      <c r="K16" s="174" t="n">
        <v>840</v>
      </c>
      <c r="L16" s="174" t="n">
        <v>630</v>
      </c>
      <c r="M16" s="174" t="n">
        <v>801</v>
      </c>
      <c r="N16" s="174" t="n">
        <v>495</v>
      </c>
      <c r="O16" s="174" t="n">
        <v>571</v>
      </c>
      <c r="P16" s="174" t="n">
        <v>583</v>
      </c>
      <c r="Q16" s="174" t="n">
        <v>395</v>
      </c>
      <c r="R16" s="174" t="n">
        <v>193</v>
      </c>
      <c r="S16" s="174" t="n">
        <v>125</v>
      </c>
      <c r="T16" s="175" t="n">
        <f aca="false">SUM(B16:S16)</f>
        <v>21579</v>
      </c>
      <c r="U16" s="176" t="s">
        <v>69</v>
      </c>
    </row>
    <row r="17" customFormat="false" ht="13.5" hidden="false" customHeight="false" outlineLevel="0" collapsed="false">
      <c r="A17" s="172" t="s">
        <v>70</v>
      </c>
      <c r="B17" s="173" t="n">
        <v>296</v>
      </c>
      <c r="C17" s="174" t="n">
        <v>436</v>
      </c>
      <c r="D17" s="174" t="n">
        <v>1075</v>
      </c>
      <c r="E17" s="174" t="n">
        <v>1116</v>
      </c>
      <c r="F17" s="174" t="n">
        <v>850</v>
      </c>
      <c r="G17" s="174" t="n">
        <v>452</v>
      </c>
      <c r="H17" s="174" t="n">
        <v>540</v>
      </c>
      <c r="I17" s="174" t="n">
        <v>321</v>
      </c>
      <c r="J17" s="174" t="n">
        <v>208</v>
      </c>
      <c r="K17" s="174" t="n">
        <v>163</v>
      </c>
      <c r="L17" s="174" t="n">
        <v>110</v>
      </c>
      <c r="M17" s="174" t="n">
        <v>143</v>
      </c>
      <c r="N17" s="174" t="n">
        <v>72</v>
      </c>
      <c r="O17" s="174" t="n">
        <v>68</v>
      </c>
      <c r="P17" s="174" t="n">
        <v>64</v>
      </c>
      <c r="Q17" s="174" t="n">
        <v>63</v>
      </c>
      <c r="R17" s="174" t="n">
        <v>38</v>
      </c>
      <c r="S17" s="174" t="n">
        <v>15</v>
      </c>
      <c r="T17" s="175" t="n">
        <f aca="false">SUM(B17:S17)</f>
        <v>6030</v>
      </c>
      <c r="U17" s="176" t="s">
        <v>70</v>
      </c>
    </row>
    <row r="18" customFormat="false" ht="13.5" hidden="false" customHeight="false" outlineLevel="0" collapsed="false">
      <c r="A18" s="172" t="s">
        <v>71</v>
      </c>
      <c r="B18" s="173" t="n">
        <v>480</v>
      </c>
      <c r="C18" s="174" t="n">
        <v>708</v>
      </c>
      <c r="D18" s="174" t="n">
        <v>1735</v>
      </c>
      <c r="E18" s="174" t="n">
        <v>1735</v>
      </c>
      <c r="F18" s="174" t="n">
        <v>1220</v>
      </c>
      <c r="G18" s="174" t="n">
        <v>683</v>
      </c>
      <c r="H18" s="174" t="n">
        <v>853</v>
      </c>
      <c r="I18" s="174" t="n">
        <v>493</v>
      </c>
      <c r="J18" s="174" t="n">
        <v>371</v>
      </c>
      <c r="K18" s="174" t="n">
        <v>271</v>
      </c>
      <c r="L18" s="174" t="n">
        <v>200</v>
      </c>
      <c r="M18" s="174" t="n">
        <v>237</v>
      </c>
      <c r="N18" s="174" t="n">
        <v>132</v>
      </c>
      <c r="O18" s="174" t="n">
        <v>127</v>
      </c>
      <c r="P18" s="174" t="n">
        <v>110</v>
      </c>
      <c r="Q18" s="174" t="n">
        <v>89</v>
      </c>
      <c r="R18" s="174" t="n">
        <v>51</v>
      </c>
      <c r="S18" s="174" t="n">
        <v>44</v>
      </c>
      <c r="T18" s="175" t="n">
        <f aca="false">SUM(B18:S18)</f>
        <v>9539</v>
      </c>
      <c r="U18" s="176" t="s">
        <v>71</v>
      </c>
    </row>
    <row r="19" customFormat="false" ht="13.5" hidden="false" customHeight="false" outlineLevel="0" collapsed="false">
      <c r="A19" s="172" t="s">
        <v>72</v>
      </c>
      <c r="B19" s="173" t="n">
        <v>326</v>
      </c>
      <c r="C19" s="174" t="n">
        <v>439</v>
      </c>
      <c r="D19" s="174" t="n">
        <v>1014</v>
      </c>
      <c r="E19" s="174" t="n">
        <v>866</v>
      </c>
      <c r="F19" s="174" t="n">
        <v>649</v>
      </c>
      <c r="G19" s="174" t="n">
        <v>358</v>
      </c>
      <c r="H19" s="174" t="n">
        <v>430</v>
      </c>
      <c r="I19" s="174" t="n">
        <v>272</v>
      </c>
      <c r="J19" s="174" t="n">
        <v>165</v>
      </c>
      <c r="K19" s="174" t="n">
        <v>115</v>
      </c>
      <c r="L19" s="174" t="n">
        <v>94</v>
      </c>
      <c r="M19" s="174" t="n">
        <v>101</v>
      </c>
      <c r="N19" s="174" t="n">
        <v>66</v>
      </c>
      <c r="O19" s="174" t="n">
        <v>50</v>
      </c>
      <c r="P19" s="174" t="n">
        <v>71</v>
      </c>
      <c r="Q19" s="174" t="n">
        <v>48</v>
      </c>
      <c r="R19" s="174" t="n">
        <v>36</v>
      </c>
      <c r="S19" s="174" t="n">
        <v>19</v>
      </c>
      <c r="T19" s="175" t="n">
        <f aca="false">SUM(B19:S19)</f>
        <v>5119</v>
      </c>
      <c r="U19" s="176" t="s">
        <v>72</v>
      </c>
    </row>
    <row r="20" customFormat="false" ht="13.5" hidden="false" customHeight="false" outlineLevel="0" collapsed="false">
      <c r="A20" s="172" t="s">
        <v>73</v>
      </c>
      <c r="B20" s="173" t="n">
        <v>221</v>
      </c>
      <c r="C20" s="174" t="n">
        <v>348</v>
      </c>
      <c r="D20" s="174" t="n">
        <v>820</v>
      </c>
      <c r="E20" s="174" t="n">
        <v>794</v>
      </c>
      <c r="F20" s="174" t="n">
        <v>669</v>
      </c>
      <c r="G20" s="174" t="n">
        <v>467</v>
      </c>
      <c r="H20" s="174" t="n">
        <v>606</v>
      </c>
      <c r="I20" s="174" t="n">
        <v>366</v>
      </c>
      <c r="J20" s="174" t="n">
        <v>304</v>
      </c>
      <c r="K20" s="174" t="n">
        <v>188</v>
      </c>
      <c r="L20" s="174" t="n">
        <v>129</v>
      </c>
      <c r="M20" s="174" t="n">
        <v>129</v>
      </c>
      <c r="N20" s="174" t="n">
        <v>71</v>
      </c>
      <c r="O20" s="174" t="n">
        <v>56</v>
      </c>
      <c r="P20" s="174" t="n">
        <v>46</v>
      </c>
      <c r="Q20" s="174" t="n">
        <v>43</v>
      </c>
      <c r="R20" s="174" t="n">
        <v>26</v>
      </c>
      <c r="S20" s="174" t="n">
        <v>12</v>
      </c>
      <c r="T20" s="175" t="n">
        <f aca="false">SUM(B20:S20)</f>
        <v>5295</v>
      </c>
      <c r="U20" s="176" t="s">
        <v>73</v>
      </c>
    </row>
    <row r="21" customFormat="false" ht="13.5" hidden="false" customHeight="false" outlineLevel="0" collapsed="false">
      <c r="A21" s="172" t="s">
        <v>74</v>
      </c>
      <c r="B21" s="173" t="n">
        <v>300</v>
      </c>
      <c r="C21" s="174" t="n">
        <v>478</v>
      </c>
      <c r="D21" s="174" t="n">
        <v>1131</v>
      </c>
      <c r="E21" s="174" t="n">
        <v>1178</v>
      </c>
      <c r="F21" s="174" t="n">
        <v>949</v>
      </c>
      <c r="G21" s="174" t="n">
        <v>589</v>
      </c>
      <c r="H21" s="174" t="n">
        <v>835</v>
      </c>
      <c r="I21" s="174" t="n">
        <v>613</v>
      </c>
      <c r="J21" s="174" t="n">
        <v>399</v>
      </c>
      <c r="K21" s="174" t="n">
        <v>299</v>
      </c>
      <c r="L21" s="174" t="n">
        <v>176</v>
      </c>
      <c r="M21" s="174" t="n">
        <v>214</v>
      </c>
      <c r="N21" s="174" t="n">
        <v>117</v>
      </c>
      <c r="O21" s="174" t="n">
        <v>108</v>
      </c>
      <c r="P21" s="174" t="n">
        <v>97</v>
      </c>
      <c r="Q21" s="174" t="n">
        <v>66</v>
      </c>
      <c r="R21" s="174" t="n">
        <v>53</v>
      </c>
      <c r="S21" s="174" t="n">
        <v>19</v>
      </c>
      <c r="T21" s="175" t="n">
        <f aca="false">SUM(B21:S21)</f>
        <v>7621</v>
      </c>
      <c r="U21" s="176" t="s">
        <v>74</v>
      </c>
    </row>
    <row r="22" customFormat="false" ht="13.5" hidden="false" customHeight="false" outlineLevel="0" collapsed="false">
      <c r="A22" s="172" t="s">
        <v>75</v>
      </c>
      <c r="B22" s="173" t="n">
        <v>148</v>
      </c>
      <c r="C22" s="174" t="n">
        <v>210</v>
      </c>
      <c r="D22" s="174" t="n">
        <v>436</v>
      </c>
      <c r="E22" s="174" t="n">
        <v>473</v>
      </c>
      <c r="F22" s="174" t="n">
        <v>352</v>
      </c>
      <c r="G22" s="174" t="n">
        <v>273</v>
      </c>
      <c r="H22" s="174" t="n">
        <v>323</v>
      </c>
      <c r="I22" s="174" t="n">
        <v>234</v>
      </c>
      <c r="J22" s="174" t="n">
        <v>154</v>
      </c>
      <c r="K22" s="174" t="n">
        <v>101</v>
      </c>
      <c r="L22" s="174" t="n">
        <v>71</v>
      </c>
      <c r="M22" s="174" t="n">
        <v>84</v>
      </c>
      <c r="N22" s="174" t="n">
        <v>60</v>
      </c>
      <c r="O22" s="174" t="n">
        <v>48</v>
      </c>
      <c r="P22" s="174" t="n">
        <v>33</v>
      </c>
      <c r="Q22" s="174" t="n">
        <v>38</v>
      </c>
      <c r="R22" s="174" t="n">
        <v>22</v>
      </c>
      <c r="S22" s="174" t="n">
        <v>7</v>
      </c>
      <c r="T22" s="175" t="n">
        <f aca="false">SUM(B22:S22)</f>
        <v>3067</v>
      </c>
      <c r="U22" s="176" t="s">
        <v>75</v>
      </c>
    </row>
    <row r="23" customFormat="false" ht="13.5" hidden="false" customHeight="false" outlineLevel="0" collapsed="false">
      <c r="A23" s="172" t="s">
        <v>76</v>
      </c>
      <c r="B23" s="173" t="n">
        <v>331</v>
      </c>
      <c r="C23" s="174" t="n">
        <v>583</v>
      </c>
      <c r="D23" s="174" t="n">
        <v>1352</v>
      </c>
      <c r="E23" s="174" t="n">
        <v>1412</v>
      </c>
      <c r="F23" s="174" t="n">
        <v>1078</v>
      </c>
      <c r="G23" s="174" t="n">
        <v>696</v>
      </c>
      <c r="H23" s="174" t="n">
        <v>792</v>
      </c>
      <c r="I23" s="174" t="n">
        <v>472</v>
      </c>
      <c r="J23" s="174" t="n">
        <v>336</v>
      </c>
      <c r="K23" s="174" t="n">
        <v>304</v>
      </c>
      <c r="L23" s="174" t="n">
        <v>225</v>
      </c>
      <c r="M23" s="174" t="n">
        <v>214</v>
      </c>
      <c r="N23" s="174" t="n">
        <v>116</v>
      </c>
      <c r="O23" s="174" t="n">
        <v>108</v>
      </c>
      <c r="P23" s="174" t="n">
        <v>97</v>
      </c>
      <c r="Q23" s="174" t="n">
        <v>86</v>
      </c>
      <c r="R23" s="174" t="n">
        <v>56</v>
      </c>
      <c r="S23" s="174" t="n">
        <v>27</v>
      </c>
      <c r="T23" s="175" t="n">
        <f aca="false">SUM(B23:S23)</f>
        <v>8285</v>
      </c>
      <c r="U23" s="176" t="s">
        <v>76</v>
      </c>
    </row>
    <row r="24" customFormat="false" ht="13.5" hidden="false" customHeight="false" outlineLevel="0" collapsed="false">
      <c r="A24" s="172" t="s">
        <v>77</v>
      </c>
      <c r="B24" s="173" t="n">
        <v>679</v>
      </c>
      <c r="C24" s="174" t="n">
        <v>1114</v>
      </c>
      <c r="D24" s="174" t="n">
        <v>2708</v>
      </c>
      <c r="E24" s="174" t="n">
        <v>3606</v>
      </c>
      <c r="F24" s="174" t="n">
        <v>3101</v>
      </c>
      <c r="G24" s="174" t="n">
        <v>1886</v>
      </c>
      <c r="H24" s="174" t="n">
        <v>2252</v>
      </c>
      <c r="I24" s="174" t="n">
        <v>1499</v>
      </c>
      <c r="J24" s="174" t="n">
        <v>1128</v>
      </c>
      <c r="K24" s="174" t="n">
        <v>890</v>
      </c>
      <c r="L24" s="174" t="n">
        <v>695</v>
      </c>
      <c r="M24" s="174" t="n">
        <v>964</v>
      </c>
      <c r="N24" s="174" t="n">
        <v>605</v>
      </c>
      <c r="O24" s="174" t="n">
        <v>540</v>
      </c>
      <c r="P24" s="174" t="n">
        <v>512</v>
      </c>
      <c r="Q24" s="174" t="n">
        <v>363</v>
      </c>
      <c r="R24" s="174" t="n">
        <v>211</v>
      </c>
      <c r="S24" s="174" t="n">
        <v>110</v>
      </c>
      <c r="T24" s="175" t="n">
        <f aca="false">SUM(B24:S24)</f>
        <v>22863</v>
      </c>
      <c r="U24" s="176" t="s">
        <v>77</v>
      </c>
    </row>
    <row r="25" customFormat="false" ht="13.5" hidden="false" customHeight="false" outlineLevel="0" collapsed="false">
      <c r="A25" s="177" t="s">
        <v>78</v>
      </c>
      <c r="B25" s="178" t="n">
        <f aca="false">SUM(B7:B24)</f>
        <v>8854</v>
      </c>
      <c r="C25" s="179" t="n">
        <f aca="false">SUM(C7:C24)</f>
        <v>14439</v>
      </c>
      <c r="D25" s="179" t="n">
        <f aca="false">SUM(D7:D24)</f>
        <v>33937</v>
      </c>
      <c r="E25" s="179" t="n">
        <f aca="false">SUM(E7:E24)</f>
        <v>38881</v>
      </c>
      <c r="F25" s="179" t="n">
        <f aca="false">SUM(F7:F24)</f>
        <v>31426</v>
      </c>
      <c r="G25" s="179" t="n">
        <f aca="false">SUM(G7:G24)</f>
        <v>19891</v>
      </c>
      <c r="H25" s="179" t="n">
        <f aca="false">SUM(H7:H24)</f>
        <v>25154</v>
      </c>
      <c r="I25" s="179" t="n">
        <f aca="false">SUM(I7:I24)</f>
        <v>16841</v>
      </c>
      <c r="J25" s="179" t="n">
        <f aca="false">SUM(J7:J24)</f>
        <v>12183</v>
      </c>
      <c r="K25" s="179" t="n">
        <f aca="false">SUM(K7:K24)</f>
        <v>9558</v>
      </c>
      <c r="L25" s="179" t="n">
        <f aca="false">SUM(L7:L24)</f>
        <v>7158</v>
      </c>
      <c r="M25" s="179" t="n">
        <f aca="false">SUM(M7:M24)</f>
        <v>9591</v>
      </c>
      <c r="N25" s="179" t="n">
        <f aca="false">SUM(N7:N24)</f>
        <v>6213</v>
      </c>
      <c r="O25" s="179" t="n">
        <f aca="false">SUM(O7:O24)</f>
        <v>6263</v>
      </c>
      <c r="P25" s="179" t="n">
        <f aca="false">SUM(P7:P24)</f>
        <v>5864</v>
      </c>
      <c r="Q25" s="179" t="n">
        <f aca="false">SUM(Q7:Q24)</f>
        <v>4343</v>
      </c>
      <c r="R25" s="179" t="n">
        <f aca="false">SUM(R7:R24)</f>
        <v>2656</v>
      </c>
      <c r="S25" s="179" t="n">
        <f aca="false">SUM(S7:S24)</f>
        <v>1585</v>
      </c>
      <c r="T25" s="180" t="n">
        <f aca="false">SUM(B25:S25)</f>
        <v>254837</v>
      </c>
      <c r="U25" s="181" t="s">
        <v>78</v>
      </c>
    </row>
    <row r="26" customFormat="false" ht="13.5" hidden="false" customHeight="false" outlineLevel="0" collapsed="false">
      <c r="A26" s="182"/>
      <c r="B26" s="183"/>
      <c r="C26" s="184"/>
      <c r="D26" s="184"/>
      <c r="E26" s="184"/>
      <c r="F26" s="184"/>
      <c r="G26" s="184"/>
      <c r="H26" s="184"/>
      <c r="I26" s="184"/>
      <c r="J26" s="184"/>
      <c r="K26" s="184"/>
      <c r="L26" s="184"/>
      <c r="M26" s="184"/>
      <c r="N26" s="184"/>
      <c r="O26" s="184"/>
      <c r="P26" s="184"/>
      <c r="Q26" s="184"/>
      <c r="R26" s="184"/>
      <c r="S26" s="184"/>
      <c r="T26" s="185"/>
      <c r="U26" s="186"/>
    </row>
    <row r="27" customFormat="false" ht="13.5" hidden="false" customHeight="false" outlineLevel="0" collapsed="false">
      <c r="A27" s="166" t="s">
        <v>79</v>
      </c>
      <c r="B27" s="167" t="n">
        <v>627</v>
      </c>
      <c r="C27" s="168" t="n">
        <v>1034</v>
      </c>
      <c r="D27" s="168" t="n">
        <v>2554</v>
      </c>
      <c r="E27" s="168" t="n">
        <v>2727</v>
      </c>
      <c r="F27" s="168" t="n">
        <v>2316</v>
      </c>
      <c r="G27" s="168" t="n">
        <v>1518</v>
      </c>
      <c r="H27" s="168" t="n">
        <v>2024</v>
      </c>
      <c r="I27" s="168" t="n">
        <v>1425</v>
      </c>
      <c r="J27" s="168" t="n">
        <v>1027</v>
      </c>
      <c r="K27" s="168" t="n">
        <v>822</v>
      </c>
      <c r="L27" s="168" t="n">
        <v>565</v>
      </c>
      <c r="M27" s="168" t="n">
        <v>689</v>
      </c>
      <c r="N27" s="168" t="n">
        <v>394</v>
      </c>
      <c r="O27" s="168" t="n">
        <v>402</v>
      </c>
      <c r="P27" s="168" t="n">
        <v>282</v>
      </c>
      <c r="Q27" s="168" t="n">
        <v>224</v>
      </c>
      <c r="R27" s="168" t="n">
        <v>138</v>
      </c>
      <c r="S27" s="168" t="n">
        <v>66</v>
      </c>
      <c r="T27" s="169" t="n">
        <f aca="false">SUM(B27:S27)</f>
        <v>18834</v>
      </c>
      <c r="U27" s="170" t="s">
        <v>79</v>
      </c>
    </row>
    <row r="28" customFormat="false" ht="13.5" hidden="false" customHeight="false" outlineLevel="0" collapsed="false">
      <c r="A28" s="172" t="s">
        <v>80</v>
      </c>
      <c r="B28" s="173" t="n">
        <v>364</v>
      </c>
      <c r="C28" s="174" t="n">
        <v>587</v>
      </c>
      <c r="D28" s="174" t="n">
        <v>1165</v>
      </c>
      <c r="E28" s="174" t="n">
        <v>1206</v>
      </c>
      <c r="F28" s="174" t="n">
        <v>929</v>
      </c>
      <c r="G28" s="174" t="n">
        <v>666</v>
      </c>
      <c r="H28" s="174" t="n">
        <v>873</v>
      </c>
      <c r="I28" s="174" t="n">
        <v>542</v>
      </c>
      <c r="J28" s="174" t="n">
        <v>332</v>
      </c>
      <c r="K28" s="174" t="n">
        <v>277</v>
      </c>
      <c r="L28" s="174" t="n">
        <v>168</v>
      </c>
      <c r="M28" s="174" t="n">
        <v>171</v>
      </c>
      <c r="N28" s="174" t="n">
        <v>118</v>
      </c>
      <c r="O28" s="174" t="n">
        <v>92</v>
      </c>
      <c r="P28" s="174" t="n">
        <v>96</v>
      </c>
      <c r="Q28" s="174" t="n">
        <v>63</v>
      </c>
      <c r="R28" s="174" t="n">
        <v>48</v>
      </c>
      <c r="S28" s="174" t="n">
        <v>23</v>
      </c>
      <c r="T28" s="175" t="n">
        <f aca="false">SUM(B28:S28)</f>
        <v>7720</v>
      </c>
      <c r="U28" s="176" t="s">
        <v>80</v>
      </c>
    </row>
    <row r="29" customFormat="false" ht="13.5" hidden="false" customHeight="false" outlineLevel="0" collapsed="false">
      <c r="A29" s="172" t="s">
        <v>81</v>
      </c>
      <c r="B29" s="173" t="n">
        <v>332</v>
      </c>
      <c r="C29" s="174" t="n">
        <v>547</v>
      </c>
      <c r="D29" s="174" t="n">
        <v>1251</v>
      </c>
      <c r="E29" s="174" t="n">
        <v>1381</v>
      </c>
      <c r="F29" s="174" t="n">
        <v>1228</v>
      </c>
      <c r="G29" s="174" t="n">
        <v>678</v>
      </c>
      <c r="H29" s="174" t="n">
        <v>854</v>
      </c>
      <c r="I29" s="174" t="n">
        <v>573</v>
      </c>
      <c r="J29" s="174" t="n">
        <v>447</v>
      </c>
      <c r="K29" s="174" t="n">
        <v>357</v>
      </c>
      <c r="L29" s="174" t="n">
        <v>266</v>
      </c>
      <c r="M29" s="174" t="n">
        <v>291</v>
      </c>
      <c r="N29" s="174" t="n">
        <v>147</v>
      </c>
      <c r="O29" s="174" t="n">
        <v>130</v>
      </c>
      <c r="P29" s="174" t="n">
        <v>103</v>
      </c>
      <c r="Q29" s="174" t="n">
        <v>77</v>
      </c>
      <c r="R29" s="174" t="n">
        <v>45</v>
      </c>
      <c r="S29" s="174" t="n">
        <v>26</v>
      </c>
      <c r="T29" s="175" t="n">
        <f aca="false">SUM(B29:S29)</f>
        <v>8733</v>
      </c>
      <c r="U29" s="176" t="s">
        <v>81</v>
      </c>
    </row>
    <row r="30" customFormat="false" ht="13.5" hidden="false" customHeight="false" outlineLevel="0" collapsed="false">
      <c r="A30" s="172" t="s">
        <v>82</v>
      </c>
      <c r="B30" s="173" t="n">
        <v>240</v>
      </c>
      <c r="C30" s="174" t="n">
        <v>376</v>
      </c>
      <c r="D30" s="174" t="n">
        <v>723</v>
      </c>
      <c r="E30" s="174" t="n">
        <v>674</v>
      </c>
      <c r="F30" s="174" t="n">
        <v>483</v>
      </c>
      <c r="G30" s="174" t="n">
        <v>346</v>
      </c>
      <c r="H30" s="174" t="n">
        <v>424</v>
      </c>
      <c r="I30" s="174" t="n">
        <v>263</v>
      </c>
      <c r="J30" s="174" t="n">
        <v>162</v>
      </c>
      <c r="K30" s="174" t="n">
        <v>111</v>
      </c>
      <c r="L30" s="174" t="n">
        <v>83</v>
      </c>
      <c r="M30" s="174" t="n">
        <v>99</v>
      </c>
      <c r="N30" s="174" t="n">
        <v>58</v>
      </c>
      <c r="O30" s="174" t="n">
        <v>49</v>
      </c>
      <c r="P30" s="174" t="n">
        <v>51</v>
      </c>
      <c r="Q30" s="174" t="n">
        <v>45</v>
      </c>
      <c r="R30" s="174" t="n">
        <v>26</v>
      </c>
      <c r="S30" s="174" t="n">
        <v>4</v>
      </c>
      <c r="T30" s="175" t="n">
        <f aca="false">SUM(B30:S30)</f>
        <v>4217</v>
      </c>
      <c r="U30" s="176" t="s">
        <v>82</v>
      </c>
    </row>
    <row r="31" customFormat="false" ht="13.5" hidden="false" customHeight="false" outlineLevel="0" collapsed="false">
      <c r="A31" s="172" t="s">
        <v>83</v>
      </c>
      <c r="B31" s="173" t="n">
        <v>363</v>
      </c>
      <c r="C31" s="174" t="n">
        <v>661</v>
      </c>
      <c r="D31" s="174" t="n">
        <v>1389</v>
      </c>
      <c r="E31" s="174" t="n">
        <v>1451</v>
      </c>
      <c r="F31" s="174" t="n">
        <v>1155</v>
      </c>
      <c r="G31" s="174" t="n">
        <v>795</v>
      </c>
      <c r="H31" s="174" t="n">
        <v>1033</v>
      </c>
      <c r="I31" s="174" t="n">
        <v>689</v>
      </c>
      <c r="J31" s="174" t="n">
        <v>499</v>
      </c>
      <c r="K31" s="174" t="n">
        <v>319</v>
      </c>
      <c r="L31" s="174" t="n">
        <v>182</v>
      </c>
      <c r="M31" s="174" t="n">
        <v>211</v>
      </c>
      <c r="N31" s="174" t="n">
        <v>125</v>
      </c>
      <c r="O31" s="174" t="n">
        <v>98</v>
      </c>
      <c r="P31" s="174" t="n">
        <v>90</v>
      </c>
      <c r="Q31" s="174" t="n">
        <v>69</v>
      </c>
      <c r="R31" s="174" t="n">
        <v>50</v>
      </c>
      <c r="S31" s="174" t="n">
        <v>13</v>
      </c>
      <c r="T31" s="175" t="n">
        <f aca="false">SUM(B31:S31)</f>
        <v>9192</v>
      </c>
      <c r="U31" s="176" t="s">
        <v>83</v>
      </c>
    </row>
    <row r="32" customFormat="false" ht="13.5" hidden="false" customHeight="false" outlineLevel="0" collapsed="false">
      <c r="A32" s="177" t="s">
        <v>84</v>
      </c>
      <c r="B32" s="178" t="n">
        <f aca="false">SUM(B27:B31)</f>
        <v>1926</v>
      </c>
      <c r="C32" s="179" t="n">
        <f aca="false">SUM(C27:C31)</f>
        <v>3205</v>
      </c>
      <c r="D32" s="179" t="n">
        <f aca="false">SUM(D27:D31)</f>
        <v>7082</v>
      </c>
      <c r="E32" s="179" t="n">
        <f aca="false">SUM(E27:E31)</f>
        <v>7439</v>
      </c>
      <c r="F32" s="179" t="n">
        <f aca="false">SUM(F27:F31)</f>
        <v>6111</v>
      </c>
      <c r="G32" s="179" t="n">
        <f aca="false">SUM(G27:G31)</f>
        <v>4003</v>
      </c>
      <c r="H32" s="179" t="n">
        <f aca="false">SUM(H27:H31)</f>
        <v>5208</v>
      </c>
      <c r="I32" s="179" t="n">
        <f aca="false">SUM(I27:I31)</f>
        <v>3492</v>
      </c>
      <c r="J32" s="179" t="n">
        <f aca="false">SUM(J27:J31)</f>
        <v>2467</v>
      </c>
      <c r="K32" s="179" t="n">
        <f aca="false">SUM(K27:K31)</f>
        <v>1886</v>
      </c>
      <c r="L32" s="179" t="n">
        <f aca="false">SUM(L27:L31)</f>
        <v>1264</v>
      </c>
      <c r="M32" s="179" t="n">
        <f aca="false">SUM(M27:M31)</f>
        <v>1461</v>
      </c>
      <c r="N32" s="179" t="n">
        <f aca="false">SUM(N27:N31)</f>
        <v>842</v>
      </c>
      <c r="O32" s="179" t="n">
        <f aca="false">SUM(O27:O31)</f>
        <v>771</v>
      </c>
      <c r="P32" s="179" t="n">
        <f aca="false">SUM(P27:P31)</f>
        <v>622</v>
      </c>
      <c r="Q32" s="179" t="n">
        <f aca="false">SUM(Q27:Q31)</f>
        <v>478</v>
      </c>
      <c r="R32" s="179" t="n">
        <f aca="false">SUM(R27:R31)</f>
        <v>307</v>
      </c>
      <c r="S32" s="179" t="n">
        <f aca="false">SUM(S27:S31)</f>
        <v>132</v>
      </c>
      <c r="T32" s="180" t="n">
        <f aca="false">SUM(B32:S32)</f>
        <v>48696</v>
      </c>
      <c r="U32" s="181" t="s">
        <v>84</v>
      </c>
    </row>
    <row r="33" customFormat="false" ht="13.5" hidden="false" customHeight="false" outlineLevel="0" collapsed="false">
      <c r="A33" s="182"/>
      <c r="B33" s="183"/>
      <c r="C33" s="184"/>
      <c r="D33" s="184"/>
      <c r="E33" s="184"/>
      <c r="F33" s="184"/>
      <c r="G33" s="184"/>
      <c r="H33" s="184"/>
      <c r="I33" s="184"/>
      <c r="J33" s="184"/>
      <c r="K33" s="184"/>
      <c r="L33" s="184"/>
      <c r="M33" s="184"/>
      <c r="N33" s="184"/>
      <c r="O33" s="184"/>
      <c r="P33" s="184"/>
      <c r="Q33" s="184"/>
      <c r="R33" s="184"/>
      <c r="S33" s="184"/>
      <c r="T33" s="185"/>
      <c r="U33" s="186"/>
    </row>
    <row r="34" customFormat="false" ht="13.5" hidden="false" customHeight="false" outlineLevel="0" collapsed="false">
      <c r="A34" s="166" t="s">
        <v>85</v>
      </c>
      <c r="B34" s="167" t="n">
        <v>1139</v>
      </c>
      <c r="C34" s="168" t="n">
        <v>1765</v>
      </c>
      <c r="D34" s="168" t="n">
        <v>4180</v>
      </c>
      <c r="E34" s="168" t="n">
        <v>4925</v>
      </c>
      <c r="F34" s="168" t="n">
        <v>3893</v>
      </c>
      <c r="G34" s="168" t="n">
        <v>2583</v>
      </c>
      <c r="H34" s="168" t="n">
        <v>2992</v>
      </c>
      <c r="I34" s="168" t="n">
        <v>1914</v>
      </c>
      <c r="J34" s="168" t="n">
        <v>1426</v>
      </c>
      <c r="K34" s="168" t="n">
        <v>1019</v>
      </c>
      <c r="L34" s="168" t="n">
        <v>786</v>
      </c>
      <c r="M34" s="168" t="n">
        <v>989</v>
      </c>
      <c r="N34" s="168" t="n">
        <v>588</v>
      </c>
      <c r="O34" s="168" t="n">
        <v>659</v>
      </c>
      <c r="P34" s="168" t="n">
        <v>576</v>
      </c>
      <c r="Q34" s="168" t="n">
        <v>389</v>
      </c>
      <c r="R34" s="168" t="n">
        <v>196</v>
      </c>
      <c r="S34" s="168" t="n">
        <v>86</v>
      </c>
      <c r="T34" s="169" t="n">
        <f aca="false">SUM(B34:S34)</f>
        <v>30105</v>
      </c>
      <c r="U34" s="170" t="s">
        <v>85</v>
      </c>
    </row>
    <row r="35" customFormat="false" ht="13.5" hidden="false" customHeight="false" outlineLevel="0" collapsed="false">
      <c r="A35" s="172" t="s">
        <v>86</v>
      </c>
      <c r="B35" s="173" t="n">
        <v>820</v>
      </c>
      <c r="C35" s="174" t="n">
        <v>1280</v>
      </c>
      <c r="D35" s="174" t="n">
        <v>2850</v>
      </c>
      <c r="E35" s="174" t="n">
        <v>3406</v>
      </c>
      <c r="F35" s="174" t="n">
        <v>2384</v>
      </c>
      <c r="G35" s="174" t="n">
        <v>1434</v>
      </c>
      <c r="H35" s="174" t="n">
        <v>1683</v>
      </c>
      <c r="I35" s="174" t="n">
        <v>948</v>
      </c>
      <c r="J35" s="174" t="n">
        <v>666</v>
      </c>
      <c r="K35" s="174" t="n">
        <v>561</v>
      </c>
      <c r="L35" s="174" t="n">
        <v>350</v>
      </c>
      <c r="M35" s="174" t="n">
        <v>358</v>
      </c>
      <c r="N35" s="174" t="n">
        <v>249</v>
      </c>
      <c r="O35" s="174" t="n">
        <v>239</v>
      </c>
      <c r="P35" s="174" t="n">
        <v>236</v>
      </c>
      <c r="Q35" s="174" t="n">
        <v>159</v>
      </c>
      <c r="R35" s="174" t="n">
        <v>115</v>
      </c>
      <c r="S35" s="174" t="n">
        <v>56</v>
      </c>
      <c r="T35" s="175" t="n">
        <f aca="false">SUM(B35:S35)</f>
        <v>17794</v>
      </c>
      <c r="U35" s="176" t="s">
        <v>86</v>
      </c>
    </row>
    <row r="36" customFormat="false" ht="13.5" hidden="false" customHeight="false" outlineLevel="0" collapsed="false">
      <c r="A36" s="172" t="s">
        <v>87</v>
      </c>
      <c r="B36" s="173" t="n">
        <v>307</v>
      </c>
      <c r="C36" s="174" t="n">
        <v>553</v>
      </c>
      <c r="D36" s="174" t="n">
        <v>1109</v>
      </c>
      <c r="E36" s="174" t="n">
        <v>1135</v>
      </c>
      <c r="F36" s="174" t="n">
        <v>864</v>
      </c>
      <c r="G36" s="174" t="n">
        <v>576</v>
      </c>
      <c r="H36" s="174" t="n">
        <v>777</v>
      </c>
      <c r="I36" s="174" t="n">
        <v>463</v>
      </c>
      <c r="J36" s="174" t="n">
        <v>312</v>
      </c>
      <c r="K36" s="174" t="n">
        <v>274</v>
      </c>
      <c r="L36" s="174" t="n">
        <v>133</v>
      </c>
      <c r="M36" s="174" t="n">
        <v>160</v>
      </c>
      <c r="N36" s="174" t="n">
        <v>78</v>
      </c>
      <c r="O36" s="174" t="n">
        <v>79</v>
      </c>
      <c r="P36" s="174" t="n">
        <v>82</v>
      </c>
      <c r="Q36" s="174" t="n">
        <v>48</v>
      </c>
      <c r="R36" s="174" t="n">
        <v>41</v>
      </c>
      <c r="S36" s="174" t="n">
        <v>16</v>
      </c>
      <c r="T36" s="175" t="n">
        <f aca="false">SUM(B36:S36)</f>
        <v>7007</v>
      </c>
      <c r="U36" s="176" t="s">
        <v>87</v>
      </c>
    </row>
    <row r="37" customFormat="false" ht="13.5" hidden="false" customHeight="false" outlineLevel="0" collapsed="false">
      <c r="A37" s="172" t="s">
        <v>88</v>
      </c>
      <c r="B37" s="173" t="n">
        <v>452</v>
      </c>
      <c r="C37" s="174" t="n">
        <v>777</v>
      </c>
      <c r="D37" s="174" t="n">
        <v>1874</v>
      </c>
      <c r="E37" s="174" t="n">
        <v>2259</v>
      </c>
      <c r="F37" s="174" t="n">
        <v>1571</v>
      </c>
      <c r="G37" s="174" t="n">
        <v>968</v>
      </c>
      <c r="H37" s="174" t="n">
        <v>1216</v>
      </c>
      <c r="I37" s="174" t="n">
        <v>735</v>
      </c>
      <c r="J37" s="174" t="n">
        <v>508</v>
      </c>
      <c r="K37" s="174" t="n">
        <v>457</v>
      </c>
      <c r="L37" s="174" t="n">
        <v>286</v>
      </c>
      <c r="M37" s="174" t="n">
        <v>320</v>
      </c>
      <c r="N37" s="174" t="n">
        <v>176</v>
      </c>
      <c r="O37" s="174" t="n">
        <v>192</v>
      </c>
      <c r="P37" s="174" t="n">
        <v>171</v>
      </c>
      <c r="Q37" s="174" t="n">
        <v>128</v>
      </c>
      <c r="R37" s="174" t="n">
        <v>81</v>
      </c>
      <c r="S37" s="174" t="n">
        <v>34</v>
      </c>
      <c r="T37" s="175" t="n">
        <f aca="false">SUM(B37:S37)</f>
        <v>12205</v>
      </c>
      <c r="U37" s="176" t="s">
        <v>88</v>
      </c>
    </row>
    <row r="38" customFormat="false" ht="13.5" hidden="false" customHeight="false" outlineLevel="0" collapsed="false">
      <c r="A38" s="172" t="s">
        <v>89</v>
      </c>
      <c r="B38" s="173" t="n">
        <v>176</v>
      </c>
      <c r="C38" s="174" t="n">
        <v>283</v>
      </c>
      <c r="D38" s="174" t="n">
        <v>645</v>
      </c>
      <c r="E38" s="174" t="n">
        <v>592</v>
      </c>
      <c r="F38" s="174" t="n">
        <v>417</v>
      </c>
      <c r="G38" s="174" t="n">
        <v>237</v>
      </c>
      <c r="H38" s="174" t="n">
        <v>252</v>
      </c>
      <c r="I38" s="174" t="n">
        <v>190</v>
      </c>
      <c r="J38" s="174" t="n">
        <v>112</v>
      </c>
      <c r="K38" s="174" t="n">
        <v>93</v>
      </c>
      <c r="L38" s="174" t="n">
        <v>45</v>
      </c>
      <c r="M38" s="174" t="n">
        <v>57</v>
      </c>
      <c r="N38" s="174" t="n">
        <v>32</v>
      </c>
      <c r="O38" s="174" t="n">
        <v>28</v>
      </c>
      <c r="P38" s="174" t="n">
        <v>34</v>
      </c>
      <c r="Q38" s="174" t="n">
        <v>19</v>
      </c>
      <c r="R38" s="174" t="n">
        <v>14</v>
      </c>
      <c r="S38" s="174" t="n">
        <v>3</v>
      </c>
      <c r="T38" s="175" t="n">
        <f aca="false">SUM(B38:S38)</f>
        <v>3229</v>
      </c>
      <c r="U38" s="176" t="s">
        <v>89</v>
      </c>
    </row>
    <row r="39" customFormat="false" ht="13.5" hidden="false" customHeight="false" outlineLevel="0" collapsed="false">
      <c r="A39" s="172" t="s">
        <v>90</v>
      </c>
      <c r="B39" s="173" t="n">
        <v>276</v>
      </c>
      <c r="C39" s="174" t="n">
        <v>408</v>
      </c>
      <c r="D39" s="174" t="n">
        <v>871</v>
      </c>
      <c r="E39" s="174" t="n">
        <v>808</v>
      </c>
      <c r="F39" s="174" t="n">
        <v>614</v>
      </c>
      <c r="G39" s="174" t="n">
        <v>382</v>
      </c>
      <c r="H39" s="174" t="n">
        <v>433</v>
      </c>
      <c r="I39" s="174" t="n">
        <v>241</v>
      </c>
      <c r="J39" s="174" t="n">
        <v>162</v>
      </c>
      <c r="K39" s="174" t="n">
        <v>108</v>
      </c>
      <c r="L39" s="174" t="n">
        <v>58</v>
      </c>
      <c r="M39" s="174" t="n">
        <v>72</v>
      </c>
      <c r="N39" s="174" t="n">
        <v>37</v>
      </c>
      <c r="O39" s="174" t="n">
        <v>28</v>
      </c>
      <c r="P39" s="174" t="n">
        <v>30</v>
      </c>
      <c r="Q39" s="174" t="n">
        <v>27</v>
      </c>
      <c r="R39" s="174" t="n">
        <v>12</v>
      </c>
      <c r="S39" s="174" t="n">
        <v>7</v>
      </c>
      <c r="T39" s="175" t="n">
        <f aca="false">SUM(B39:S39)</f>
        <v>4574</v>
      </c>
      <c r="U39" s="176" t="s">
        <v>90</v>
      </c>
    </row>
    <row r="40" customFormat="false" ht="13.5" hidden="false" customHeight="false" outlineLevel="0" collapsed="false">
      <c r="A40" s="172" t="s">
        <v>91</v>
      </c>
      <c r="B40" s="173" t="n">
        <v>68</v>
      </c>
      <c r="C40" s="174" t="n">
        <v>100</v>
      </c>
      <c r="D40" s="174" t="n">
        <v>186</v>
      </c>
      <c r="E40" s="174" t="n">
        <v>186</v>
      </c>
      <c r="F40" s="174" t="n">
        <v>149</v>
      </c>
      <c r="G40" s="174" t="n">
        <v>122</v>
      </c>
      <c r="H40" s="174" t="n">
        <v>129</v>
      </c>
      <c r="I40" s="174" t="n">
        <v>94</v>
      </c>
      <c r="J40" s="174" t="n">
        <v>69</v>
      </c>
      <c r="K40" s="174" t="n">
        <v>46</v>
      </c>
      <c r="L40" s="174" t="n">
        <v>25</v>
      </c>
      <c r="M40" s="174" t="n">
        <v>23</v>
      </c>
      <c r="N40" s="174" t="n">
        <v>16</v>
      </c>
      <c r="O40" s="174" t="n">
        <v>11</v>
      </c>
      <c r="P40" s="174" t="n">
        <v>12</v>
      </c>
      <c r="Q40" s="174" t="n">
        <v>14</v>
      </c>
      <c r="R40" s="174" t="n">
        <v>3</v>
      </c>
      <c r="S40" s="174" t="n">
        <v>2</v>
      </c>
      <c r="T40" s="175" t="n">
        <f aca="false">SUM(B40:S40)</f>
        <v>1255</v>
      </c>
      <c r="U40" s="176" t="s">
        <v>91</v>
      </c>
    </row>
    <row r="41" customFormat="false" ht="13.5" hidden="false" customHeight="false" outlineLevel="0" collapsed="false">
      <c r="A41" s="172" t="s">
        <v>92</v>
      </c>
      <c r="B41" s="173" t="n">
        <v>76</v>
      </c>
      <c r="C41" s="174" t="n">
        <v>153</v>
      </c>
      <c r="D41" s="174" t="n">
        <v>269</v>
      </c>
      <c r="E41" s="174" t="n">
        <v>270</v>
      </c>
      <c r="F41" s="174" t="n">
        <v>201</v>
      </c>
      <c r="G41" s="174" t="n">
        <v>145</v>
      </c>
      <c r="H41" s="174" t="n">
        <v>166</v>
      </c>
      <c r="I41" s="174" t="n">
        <v>121</v>
      </c>
      <c r="J41" s="174" t="n">
        <v>74</v>
      </c>
      <c r="K41" s="174" t="n">
        <v>63</v>
      </c>
      <c r="L41" s="174" t="n">
        <v>31</v>
      </c>
      <c r="M41" s="174" t="n">
        <v>32</v>
      </c>
      <c r="N41" s="174" t="n">
        <v>14</v>
      </c>
      <c r="O41" s="174" t="n">
        <v>16</v>
      </c>
      <c r="P41" s="174" t="n">
        <v>16</v>
      </c>
      <c r="Q41" s="174" t="n">
        <v>7</v>
      </c>
      <c r="R41" s="174" t="n">
        <v>6</v>
      </c>
      <c r="S41" s="174" t="n">
        <v>1</v>
      </c>
      <c r="T41" s="175" t="n">
        <f aca="false">SUM(B41:S41)</f>
        <v>1661</v>
      </c>
      <c r="U41" s="176" t="s">
        <v>92</v>
      </c>
    </row>
    <row r="42" customFormat="false" ht="13.5" hidden="false" customHeight="false" outlineLevel="0" collapsed="false">
      <c r="A42" s="177" t="s">
        <v>93</v>
      </c>
      <c r="B42" s="178" t="n">
        <f aca="false">SUM(B34:B41)</f>
        <v>3314</v>
      </c>
      <c r="C42" s="179" t="n">
        <f aca="false">SUM(C34:C41)</f>
        <v>5319</v>
      </c>
      <c r="D42" s="179" t="n">
        <f aca="false">SUM(D34:D41)</f>
        <v>11984</v>
      </c>
      <c r="E42" s="179" t="n">
        <f aca="false">SUM(E34:E41)</f>
        <v>13581</v>
      </c>
      <c r="F42" s="179" t="n">
        <f aca="false">SUM(F34:F41)</f>
        <v>10093</v>
      </c>
      <c r="G42" s="179" t="n">
        <f aca="false">SUM(G34:G41)</f>
        <v>6447</v>
      </c>
      <c r="H42" s="179" t="n">
        <f aca="false">SUM(H34:H41)</f>
        <v>7648</v>
      </c>
      <c r="I42" s="179" t="n">
        <f aca="false">SUM(I34:I41)</f>
        <v>4706</v>
      </c>
      <c r="J42" s="179" t="n">
        <f aca="false">SUM(J34:J41)</f>
        <v>3329</v>
      </c>
      <c r="K42" s="179" t="n">
        <f aca="false">SUM(K34:K41)</f>
        <v>2621</v>
      </c>
      <c r="L42" s="179" t="n">
        <f aca="false">SUM(L34:L41)</f>
        <v>1714</v>
      </c>
      <c r="M42" s="179" t="n">
        <f aca="false">SUM(M34:M41)</f>
        <v>2011</v>
      </c>
      <c r="N42" s="179" t="n">
        <f aca="false">SUM(N34:N41)</f>
        <v>1190</v>
      </c>
      <c r="O42" s="179" t="n">
        <f aca="false">SUM(O34:O41)</f>
        <v>1252</v>
      </c>
      <c r="P42" s="179" t="n">
        <f aca="false">SUM(P34:P41)</f>
        <v>1157</v>
      </c>
      <c r="Q42" s="179" t="n">
        <f aca="false">SUM(Q34:Q41)</f>
        <v>791</v>
      </c>
      <c r="R42" s="179" t="n">
        <f aca="false">SUM(R34:R41)</f>
        <v>468</v>
      </c>
      <c r="S42" s="179" t="n">
        <f aca="false">SUM(S34:S41)</f>
        <v>205</v>
      </c>
      <c r="T42" s="180" t="n">
        <f aca="false">SUM(B42:S42)</f>
        <v>77830</v>
      </c>
      <c r="U42" s="181" t="s">
        <v>93</v>
      </c>
    </row>
    <row r="43" customFormat="false" ht="14.25" hidden="false" customHeight="false" outlineLevel="0" collapsed="false">
      <c r="A43" s="187"/>
      <c r="B43" s="188"/>
      <c r="C43" s="189"/>
      <c r="D43" s="189"/>
      <c r="E43" s="189"/>
      <c r="F43" s="189"/>
      <c r="G43" s="189"/>
      <c r="H43" s="189"/>
      <c r="I43" s="189"/>
      <c r="J43" s="189"/>
      <c r="K43" s="189"/>
      <c r="L43" s="189"/>
      <c r="M43" s="189"/>
      <c r="N43" s="189"/>
      <c r="O43" s="189"/>
      <c r="P43" s="189"/>
      <c r="Q43" s="189"/>
      <c r="R43" s="189"/>
      <c r="S43" s="189"/>
      <c r="T43" s="190"/>
      <c r="U43" s="191"/>
    </row>
    <row r="44" customFormat="false" ht="15" hidden="false" customHeight="false" outlineLevel="0" collapsed="false">
      <c r="A44" s="192" t="s">
        <v>94</v>
      </c>
      <c r="B44" s="193" t="n">
        <f aca="false">SUM(B42,B32,B25)</f>
        <v>14094</v>
      </c>
      <c r="C44" s="194" t="n">
        <f aca="false">SUM(C42,C32,C25)</f>
        <v>22963</v>
      </c>
      <c r="D44" s="194" t="n">
        <f aca="false">SUM(D42,D32,D25)</f>
        <v>53003</v>
      </c>
      <c r="E44" s="194" t="n">
        <f aca="false">SUM(E42,E32,E25)</f>
        <v>59901</v>
      </c>
      <c r="F44" s="194" t="n">
        <f aca="false">SUM(F42,F32,F25)</f>
        <v>47630</v>
      </c>
      <c r="G44" s="194" t="n">
        <f aca="false">SUM(G42,G32,G25)</f>
        <v>30341</v>
      </c>
      <c r="H44" s="194" t="n">
        <f aca="false">SUM(H42,H32,H25)</f>
        <v>38010</v>
      </c>
      <c r="I44" s="194" t="n">
        <f aca="false">SUM(I42,I32,I25)</f>
        <v>25039</v>
      </c>
      <c r="J44" s="194" t="n">
        <f aca="false">SUM(J42,J32,J25)</f>
        <v>17979</v>
      </c>
      <c r="K44" s="194" t="n">
        <f aca="false">SUM(K42,K32,K25)</f>
        <v>14065</v>
      </c>
      <c r="L44" s="194" t="n">
        <f aca="false">SUM(L42,L32,L25)</f>
        <v>10136</v>
      </c>
      <c r="M44" s="194" t="n">
        <f aca="false">SUM(M42,M32,M25)</f>
        <v>13063</v>
      </c>
      <c r="N44" s="194" t="n">
        <f aca="false">SUM(N42,N32,N25)</f>
        <v>8245</v>
      </c>
      <c r="O44" s="194" t="n">
        <f aca="false">SUM(O42,O32,O25)</f>
        <v>8286</v>
      </c>
      <c r="P44" s="194" t="n">
        <f aca="false">SUM(P42,P32,P25)</f>
        <v>7643</v>
      </c>
      <c r="Q44" s="194" t="n">
        <f aca="false">SUM(Q42,Q32,Q25)</f>
        <v>5612</v>
      </c>
      <c r="R44" s="194" t="n">
        <f aca="false">SUM(R42,R32,R25)</f>
        <v>3431</v>
      </c>
      <c r="S44" s="194" t="n">
        <f aca="false">SUM(S42,S32,S25)</f>
        <v>1922</v>
      </c>
      <c r="T44" s="200" t="n">
        <f aca="false">SUM(T42,T32,T25)</f>
        <v>381363</v>
      </c>
      <c r="U44" s="201" t="s">
        <v>94</v>
      </c>
    </row>
    <row r="45" customFormat="false" ht="13.5" hidden="false" customHeight="false" outlineLevel="0" collapsed="false">
      <c r="A45" s="197" t="s">
        <v>95</v>
      </c>
      <c r="B45" s="197"/>
      <c r="C45" s="197"/>
      <c r="D45" s="197"/>
      <c r="E45" s="197"/>
      <c r="F45" s="197"/>
      <c r="G45" s="197"/>
      <c r="H45" s="197"/>
      <c r="I45" s="197"/>
      <c r="J45" s="197"/>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45:J45"/>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福岡国税局
申告所得税２
（Ｈ1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02" t="s">
        <v>0</v>
      </c>
      <c r="B1" s="202"/>
      <c r="C1" s="202"/>
      <c r="D1" s="4"/>
      <c r="E1" s="4"/>
      <c r="F1" s="4"/>
      <c r="G1" s="4"/>
      <c r="H1" s="4"/>
      <c r="I1" s="4"/>
      <c r="J1" s="4"/>
      <c r="K1" s="4"/>
      <c r="L1" s="4"/>
      <c r="M1" s="4"/>
      <c r="N1" s="4"/>
      <c r="O1" s="4"/>
      <c r="P1" s="4"/>
    </row>
    <row r="2" customFormat="false" ht="11.25" hidden="false" customHeight="false" outlineLevel="0" collapsed="false">
      <c r="A2" s="149" t="s">
        <v>99</v>
      </c>
      <c r="B2" s="4"/>
      <c r="C2" s="4"/>
      <c r="D2" s="4"/>
      <c r="E2" s="4"/>
      <c r="F2" s="4"/>
      <c r="G2" s="4"/>
      <c r="H2" s="4"/>
      <c r="I2" s="4"/>
      <c r="J2" s="4"/>
      <c r="K2" s="4"/>
      <c r="L2" s="4"/>
      <c r="M2" s="4"/>
      <c r="N2" s="4"/>
      <c r="O2" s="4"/>
      <c r="P2" s="4"/>
    </row>
    <row r="3" customFormat="false" ht="11.25" hidden="false" customHeight="true" outlineLevel="0" collapsed="false">
      <c r="A3" s="203" t="s">
        <v>100</v>
      </c>
      <c r="B3" s="203"/>
      <c r="C3" s="203" t="s">
        <v>101</v>
      </c>
      <c r="D3" s="203"/>
      <c r="E3" s="203"/>
      <c r="F3" s="203"/>
      <c r="G3" s="203"/>
      <c r="H3" s="203"/>
      <c r="I3" s="203"/>
      <c r="J3" s="203"/>
      <c r="K3" s="203" t="s">
        <v>4</v>
      </c>
      <c r="L3" s="203"/>
      <c r="M3" s="204"/>
      <c r="N3" s="204"/>
      <c r="O3" s="203" t="s">
        <v>5</v>
      </c>
      <c r="P3" s="203"/>
    </row>
    <row r="4" customFormat="false" ht="11.25" hidden="false" customHeight="true" outlineLevel="0" collapsed="false">
      <c r="A4" s="203"/>
      <c r="B4" s="203"/>
      <c r="C4" s="203" t="s">
        <v>6</v>
      </c>
      <c r="D4" s="203"/>
      <c r="E4" s="203" t="s">
        <v>7</v>
      </c>
      <c r="F4" s="203"/>
      <c r="G4" s="203" t="s">
        <v>8</v>
      </c>
      <c r="H4" s="203"/>
      <c r="I4" s="205"/>
      <c r="J4" s="203" t="s">
        <v>9</v>
      </c>
      <c r="K4" s="203"/>
      <c r="L4" s="203"/>
      <c r="M4" s="203" t="s">
        <v>10</v>
      </c>
      <c r="N4" s="203"/>
      <c r="O4" s="203"/>
      <c r="P4" s="203"/>
    </row>
    <row r="5" customFormat="false" ht="11.25" hidden="false" customHeight="false" outlineLevel="0" collapsed="false">
      <c r="A5" s="203"/>
      <c r="B5" s="203"/>
      <c r="C5" s="203"/>
      <c r="D5" s="203"/>
      <c r="E5" s="203"/>
      <c r="F5" s="203"/>
      <c r="G5" s="203"/>
      <c r="H5" s="203"/>
      <c r="I5" s="205"/>
      <c r="J5" s="203"/>
      <c r="K5" s="203"/>
      <c r="L5" s="203"/>
      <c r="M5" s="203"/>
      <c r="N5" s="203"/>
      <c r="O5" s="203"/>
      <c r="P5" s="203"/>
    </row>
    <row r="6" s="95" customFormat="true" ht="11.25" hidden="false" customHeight="false" outlineLevel="0" collapsed="false">
      <c r="A6" s="206"/>
      <c r="B6" s="206"/>
      <c r="C6" s="206"/>
      <c r="D6" s="207" t="s">
        <v>11</v>
      </c>
      <c r="E6" s="206"/>
      <c r="F6" s="207" t="s">
        <v>11</v>
      </c>
      <c r="G6" s="206"/>
      <c r="H6" s="207" t="s">
        <v>11</v>
      </c>
      <c r="I6" s="206"/>
      <c r="J6" s="207" t="s">
        <v>11</v>
      </c>
      <c r="K6" s="206"/>
      <c r="L6" s="207" t="s">
        <v>11</v>
      </c>
      <c r="M6" s="206"/>
      <c r="N6" s="207" t="s">
        <v>11</v>
      </c>
      <c r="O6" s="206"/>
      <c r="P6" s="207" t="s">
        <v>11</v>
      </c>
    </row>
    <row r="7" customFormat="false" ht="11.25" hidden="false" customHeight="false" outlineLevel="0" collapsed="false">
      <c r="A7" s="4"/>
      <c r="B7" s="4"/>
      <c r="C7" s="4"/>
      <c r="D7" s="4"/>
      <c r="E7" s="4"/>
      <c r="F7" s="4"/>
      <c r="G7" s="4"/>
      <c r="H7" s="4"/>
      <c r="I7" s="4"/>
      <c r="J7" s="4"/>
      <c r="K7" s="4"/>
      <c r="L7" s="4"/>
      <c r="M7" s="4"/>
      <c r="N7" s="4"/>
      <c r="O7" s="4"/>
      <c r="P7" s="4"/>
    </row>
    <row r="8" customFormat="false" ht="11.25" hidden="false" customHeight="false" outlineLevel="0" collapsed="false">
      <c r="A8" s="206" t="n">
        <v>70</v>
      </c>
      <c r="B8" s="208" t="s">
        <v>12</v>
      </c>
      <c r="C8" s="208"/>
      <c r="D8" s="209" t="n">
        <v>8994</v>
      </c>
      <c r="E8" s="209"/>
      <c r="F8" s="206" t="n">
        <v>306</v>
      </c>
      <c r="G8" s="206"/>
      <c r="H8" s="209" t="n">
        <v>12284</v>
      </c>
      <c r="I8" s="209"/>
      <c r="J8" s="209" t="n">
        <v>21584</v>
      </c>
      <c r="K8" s="209"/>
      <c r="L8" s="209" t="n">
        <v>3913</v>
      </c>
      <c r="M8" s="209"/>
      <c r="N8" s="206" t="n">
        <v>963</v>
      </c>
      <c r="O8" s="206"/>
      <c r="P8" s="206" t="n">
        <v>140</v>
      </c>
    </row>
    <row r="9" customFormat="false" ht="11.25" hidden="false" customHeight="false" outlineLevel="0" collapsed="false">
      <c r="A9" s="206" t="n">
        <v>100</v>
      </c>
      <c r="B9" s="208" t="s">
        <v>13</v>
      </c>
      <c r="C9" s="208"/>
      <c r="D9" s="209" t="n">
        <v>15056</v>
      </c>
      <c r="E9" s="209"/>
      <c r="F9" s="206" t="n">
        <v>607</v>
      </c>
      <c r="G9" s="206"/>
      <c r="H9" s="209" t="n">
        <v>18812</v>
      </c>
      <c r="I9" s="209"/>
      <c r="J9" s="209" t="n">
        <v>34475</v>
      </c>
      <c r="K9" s="209"/>
      <c r="L9" s="209" t="n">
        <v>1571</v>
      </c>
      <c r="M9" s="209"/>
      <c r="N9" s="206" t="n">
        <v>153</v>
      </c>
      <c r="O9" s="206"/>
      <c r="P9" s="206" t="n">
        <v>22</v>
      </c>
    </row>
    <row r="10" customFormat="false" ht="11.25" hidden="false" customHeight="false" outlineLevel="0" collapsed="false">
      <c r="A10" s="206" t="n">
        <v>150</v>
      </c>
      <c r="B10" s="208" t="s">
        <v>13</v>
      </c>
      <c r="C10" s="208"/>
      <c r="D10" s="209" t="n">
        <v>32887</v>
      </c>
      <c r="E10" s="209"/>
      <c r="F10" s="209" t="n">
        <v>2328</v>
      </c>
      <c r="G10" s="209"/>
      <c r="H10" s="209" t="n">
        <v>74079</v>
      </c>
      <c r="I10" s="209"/>
      <c r="J10" s="209" t="n">
        <v>109294</v>
      </c>
      <c r="K10" s="209"/>
      <c r="L10" s="209" t="n">
        <v>2153</v>
      </c>
      <c r="M10" s="209"/>
      <c r="N10" s="206" t="n">
        <v>178</v>
      </c>
      <c r="O10" s="206"/>
      <c r="P10" s="206" t="n">
        <v>40</v>
      </c>
    </row>
    <row r="11" customFormat="false" ht="11.25" hidden="false" customHeight="false" outlineLevel="0" collapsed="false">
      <c r="A11" s="206" t="n">
        <v>200</v>
      </c>
      <c r="B11" s="208" t="s">
        <v>13</v>
      </c>
      <c r="C11" s="208"/>
      <c r="D11" s="209" t="n">
        <v>36745</v>
      </c>
      <c r="E11" s="209"/>
      <c r="F11" s="209" t="n">
        <v>3270</v>
      </c>
      <c r="G11" s="209"/>
      <c r="H11" s="209" t="n">
        <v>125408</v>
      </c>
      <c r="I11" s="209"/>
      <c r="J11" s="209" t="n">
        <v>165423</v>
      </c>
      <c r="K11" s="209"/>
      <c r="L11" s="209" t="n">
        <v>2131</v>
      </c>
      <c r="M11" s="209"/>
      <c r="N11" s="206" t="n">
        <v>153</v>
      </c>
      <c r="O11" s="206"/>
      <c r="P11" s="206" t="n">
        <v>23</v>
      </c>
    </row>
    <row r="12" customFormat="false" ht="11.25" hidden="false" customHeight="false" outlineLevel="0" collapsed="false">
      <c r="A12" s="206" t="n">
        <v>250</v>
      </c>
      <c r="B12" s="208" t="s">
        <v>13</v>
      </c>
      <c r="C12" s="208"/>
      <c r="D12" s="209" t="n">
        <v>35120</v>
      </c>
      <c r="E12" s="209"/>
      <c r="F12" s="209" t="n">
        <v>3424</v>
      </c>
      <c r="G12" s="209"/>
      <c r="H12" s="209" t="n">
        <v>92959</v>
      </c>
      <c r="I12" s="209"/>
      <c r="J12" s="209" t="n">
        <v>131503</v>
      </c>
      <c r="K12" s="209"/>
      <c r="L12" s="209" t="n">
        <v>1628</v>
      </c>
      <c r="M12" s="209"/>
      <c r="N12" s="206" t="n">
        <v>78</v>
      </c>
      <c r="O12" s="206"/>
      <c r="P12" s="206" t="n">
        <v>9</v>
      </c>
    </row>
    <row r="13" customFormat="false" ht="11.25" hidden="false" customHeight="false" outlineLevel="0" collapsed="false">
      <c r="A13" s="206" t="n">
        <v>300</v>
      </c>
      <c r="B13" s="208" t="s">
        <v>13</v>
      </c>
      <c r="C13" s="208"/>
      <c r="D13" s="209" t="n">
        <v>29644</v>
      </c>
      <c r="E13" s="209"/>
      <c r="F13" s="209" t="n">
        <v>3269</v>
      </c>
      <c r="G13" s="209"/>
      <c r="H13" s="209" t="n">
        <v>64424</v>
      </c>
      <c r="I13" s="209"/>
      <c r="J13" s="209" t="n">
        <v>97337</v>
      </c>
      <c r="K13" s="209"/>
      <c r="L13" s="209" t="n">
        <v>1641</v>
      </c>
      <c r="M13" s="209"/>
      <c r="N13" s="206" t="n">
        <v>68</v>
      </c>
      <c r="O13" s="206"/>
      <c r="P13" s="206" t="n">
        <v>4</v>
      </c>
    </row>
    <row r="14" customFormat="false" ht="11.25" hidden="false" customHeight="false" outlineLevel="0" collapsed="false">
      <c r="A14" s="206" t="n">
        <v>400</v>
      </c>
      <c r="B14" s="208" t="s">
        <v>13</v>
      </c>
      <c r="C14" s="208"/>
      <c r="D14" s="209" t="n">
        <v>40949</v>
      </c>
      <c r="E14" s="209"/>
      <c r="F14" s="209" t="n">
        <v>5246</v>
      </c>
      <c r="G14" s="209"/>
      <c r="H14" s="209" t="n">
        <v>87504</v>
      </c>
      <c r="I14" s="209"/>
      <c r="J14" s="209" t="n">
        <v>133699</v>
      </c>
      <c r="K14" s="209"/>
      <c r="L14" s="209" t="n">
        <v>2734</v>
      </c>
      <c r="M14" s="209"/>
      <c r="N14" s="206" t="n">
        <v>102</v>
      </c>
      <c r="O14" s="206"/>
      <c r="P14" s="206" t="n">
        <v>16</v>
      </c>
    </row>
    <row r="15" customFormat="false" ht="11.25" hidden="false" customHeight="false" outlineLevel="0" collapsed="false">
      <c r="A15" s="206" t="n">
        <v>500</v>
      </c>
      <c r="B15" s="208" t="s">
        <v>13</v>
      </c>
      <c r="C15" s="208"/>
      <c r="D15" s="209" t="n">
        <v>21794</v>
      </c>
      <c r="E15" s="209"/>
      <c r="F15" s="209" t="n">
        <v>3417</v>
      </c>
      <c r="G15" s="209"/>
      <c r="H15" s="209" t="n">
        <v>59339</v>
      </c>
      <c r="I15" s="209"/>
      <c r="J15" s="209" t="n">
        <v>84550</v>
      </c>
      <c r="K15" s="209"/>
      <c r="L15" s="209" t="n">
        <v>2318</v>
      </c>
      <c r="M15" s="209"/>
      <c r="N15" s="206" t="n">
        <v>55</v>
      </c>
      <c r="O15" s="206"/>
      <c r="P15" s="206" t="n">
        <v>7</v>
      </c>
    </row>
    <row r="16" customFormat="false" ht="11.25" hidden="false" customHeight="false" outlineLevel="0" collapsed="false">
      <c r="A16" s="206" t="n">
        <v>600</v>
      </c>
      <c r="B16" s="208" t="s">
        <v>13</v>
      </c>
      <c r="C16" s="208"/>
      <c r="D16" s="209" t="n">
        <v>11270</v>
      </c>
      <c r="E16" s="209"/>
      <c r="F16" s="209" t="n">
        <v>2140</v>
      </c>
      <c r="G16" s="209"/>
      <c r="H16" s="209" t="n">
        <v>45419</v>
      </c>
      <c r="I16" s="209"/>
      <c r="J16" s="209" t="n">
        <v>58829</v>
      </c>
      <c r="K16" s="209"/>
      <c r="L16" s="209" t="n">
        <v>1947</v>
      </c>
      <c r="M16" s="209"/>
      <c r="N16" s="206" t="n">
        <v>55</v>
      </c>
      <c r="O16" s="206"/>
      <c r="P16" s="206" t="n">
        <v>3</v>
      </c>
    </row>
    <row r="17" customFormat="false" ht="11.25" hidden="false" customHeight="false" outlineLevel="0" collapsed="false">
      <c r="A17" s="206" t="n">
        <v>700</v>
      </c>
      <c r="B17" s="208" t="s">
        <v>13</v>
      </c>
      <c r="C17" s="208"/>
      <c r="D17" s="209" t="n">
        <v>5963</v>
      </c>
      <c r="E17" s="209"/>
      <c r="F17" s="209" t="n">
        <v>1203</v>
      </c>
      <c r="G17" s="209"/>
      <c r="H17" s="209" t="n">
        <v>36373</v>
      </c>
      <c r="I17" s="209"/>
      <c r="J17" s="209" t="n">
        <v>43539</v>
      </c>
      <c r="K17" s="209"/>
      <c r="L17" s="209" t="n">
        <v>1657</v>
      </c>
      <c r="M17" s="209"/>
      <c r="N17" s="206" t="n">
        <v>63</v>
      </c>
      <c r="O17" s="206"/>
      <c r="P17" s="206" t="n">
        <v>2</v>
      </c>
    </row>
    <row r="18" customFormat="false" ht="11.25" hidden="false" customHeight="false" outlineLevel="0" collapsed="false">
      <c r="A18" s="206" t="n">
        <v>800</v>
      </c>
      <c r="B18" s="208" t="s">
        <v>13</v>
      </c>
      <c r="C18" s="208"/>
      <c r="D18" s="209" t="n">
        <v>3486</v>
      </c>
      <c r="E18" s="209"/>
      <c r="F18" s="206" t="n">
        <v>739</v>
      </c>
      <c r="G18" s="206"/>
      <c r="H18" s="209" t="n">
        <v>27261</v>
      </c>
      <c r="I18" s="209"/>
      <c r="J18" s="209" t="n">
        <v>31486</v>
      </c>
      <c r="K18" s="209"/>
      <c r="L18" s="209" t="n">
        <v>1527</v>
      </c>
      <c r="M18" s="209"/>
      <c r="N18" s="206" t="n">
        <v>31</v>
      </c>
      <c r="O18" s="206"/>
      <c r="P18" s="206" t="n">
        <v>1</v>
      </c>
    </row>
    <row r="19" customFormat="false" ht="11.25" hidden="false" customHeight="false" outlineLevel="0" collapsed="false">
      <c r="A19" s="209" t="n">
        <v>1000</v>
      </c>
      <c r="B19" s="208" t="s">
        <v>13</v>
      </c>
      <c r="C19" s="208"/>
      <c r="D19" s="209" t="n">
        <v>3710</v>
      </c>
      <c r="E19" s="209"/>
      <c r="F19" s="206" t="n">
        <v>714</v>
      </c>
      <c r="G19" s="206"/>
      <c r="H19" s="209" t="n">
        <v>36307</v>
      </c>
      <c r="I19" s="209"/>
      <c r="J19" s="209" t="n">
        <v>40731</v>
      </c>
      <c r="K19" s="209"/>
      <c r="L19" s="209" t="n">
        <v>2655</v>
      </c>
      <c r="M19" s="209"/>
      <c r="N19" s="206" t="n">
        <v>59</v>
      </c>
      <c r="O19" s="206"/>
      <c r="P19" s="206" t="n">
        <v>5</v>
      </c>
    </row>
    <row r="20" customFormat="false" ht="11.25" hidden="false" customHeight="false" outlineLevel="0" collapsed="false">
      <c r="A20" s="209" t="n">
        <v>1200</v>
      </c>
      <c r="B20" s="208" t="s">
        <v>13</v>
      </c>
      <c r="C20" s="208"/>
      <c r="D20" s="209" t="n">
        <v>1859</v>
      </c>
      <c r="E20" s="209"/>
      <c r="F20" s="206" t="n">
        <v>274</v>
      </c>
      <c r="G20" s="206"/>
      <c r="H20" s="209" t="n">
        <v>22270</v>
      </c>
      <c r="I20" s="209"/>
      <c r="J20" s="209" t="n">
        <v>24403</v>
      </c>
      <c r="K20" s="209"/>
      <c r="L20" s="209" t="n">
        <v>1950</v>
      </c>
      <c r="M20" s="209"/>
      <c r="N20" s="206" t="n">
        <v>32</v>
      </c>
      <c r="O20" s="206"/>
      <c r="P20" s="206" t="n">
        <v>5</v>
      </c>
    </row>
    <row r="21" customFormat="false" ht="11.25" hidden="false" customHeight="false" outlineLevel="0" collapsed="false">
      <c r="A21" s="209" t="n">
        <v>1500</v>
      </c>
      <c r="B21" s="208" t="s">
        <v>13</v>
      </c>
      <c r="C21" s="208"/>
      <c r="D21" s="209" t="n">
        <v>1843</v>
      </c>
      <c r="E21" s="209"/>
      <c r="F21" s="206" t="n">
        <v>186</v>
      </c>
      <c r="G21" s="206"/>
      <c r="H21" s="209" t="n">
        <v>20680</v>
      </c>
      <c r="I21" s="209"/>
      <c r="J21" s="209" t="n">
        <v>22709</v>
      </c>
      <c r="K21" s="209"/>
      <c r="L21" s="209" t="n">
        <v>2204</v>
      </c>
      <c r="M21" s="209"/>
      <c r="N21" s="206" t="n">
        <v>31</v>
      </c>
      <c r="O21" s="206"/>
      <c r="P21" s="207" t="s">
        <v>102</v>
      </c>
    </row>
    <row r="22" customFormat="false" ht="11.25" hidden="false" customHeight="false" outlineLevel="0" collapsed="false">
      <c r="A22" s="209" t="n">
        <v>2000</v>
      </c>
      <c r="B22" s="208" t="s">
        <v>13</v>
      </c>
      <c r="C22" s="208"/>
      <c r="D22" s="209" t="n">
        <v>1972</v>
      </c>
      <c r="E22" s="209"/>
      <c r="F22" s="206" t="n">
        <v>72</v>
      </c>
      <c r="G22" s="206"/>
      <c r="H22" s="209" t="n">
        <v>18010</v>
      </c>
      <c r="I22" s="209"/>
      <c r="J22" s="209" t="n">
        <v>20054</v>
      </c>
      <c r="K22" s="209"/>
      <c r="L22" s="209" t="n">
        <v>2355</v>
      </c>
      <c r="M22" s="209"/>
      <c r="N22" s="206" t="n">
        <v>31</v>
      </c>
      <c r="O22" s="206"/>
      <c r="P22" s="206" t="n">
        <v>2</v>
      </c>
    </row>
    <row r="23" customFormat="false" ht="11.25" hidden="false" customHeight="false" outlineLevel="0" collapsed="false">
      <c r="A23" s="209" t="n">
        <v>3000</v>
      </c>
      <c r="B23" s="208" t="s">
        <v>13</v>
      </c>
      <c r="C23" s="208"/>
      <c r="D23" s="209" t="n">
        <v>1632</v>
      </c>
      <c r="E23" s="209"/>
      <c r="F23" s="206" t="n">
        <v>28</v>
      </c>
      <c r="G23" s="206"/>
      <c r="H23" s="209" t="n">
        <v>13361</v>
      </c>
      <c r="I23" s="209"/>
      <c r="J23" s="209" t="n">
        <v>15021</v>
      </c>
      <c r="K23" s="209"/>
      <c r="L23" s="209" t="n">
        <v>2460</v>
      </c>
      <c r="M23" s="209"/>
      <c r="N23" s="206" t="n">
        <v>38</v>
      </c>
      <c r="O23" s="206"/>
      <c r="P23" s="206" t="n">
        <v>2</v>
      </c>
    </row>
    <row r="24" customFormat="false" ht="11.25" hidden="false" customHeight="false" outlineLevel="0" collapsed="false">
      <c r="A24" s="209" t="n">
        <v>5000</v>
      </c>
      <c r="B24" s="208" t="s">
        <v>13</v>
      </c>
      <c r="C24" s="208"/>
      <c r="D24" s="209" t="n">
        <v>1209</v>
      </c>
      <c r="E24" s="209"/>
      <c r="F24" s="206" t="n">
        <v>6</v>
      </c>
      <c r="G24" s="206"/>
      <c r="H24" s="209" t="n">
        <v>7598</v>
      </c>
      <c r="I24" s="209"/>
      <c r="J24" s="209" t="n">
        <v>8813</v>
      </c>
      <c r="K24" s="209"/>
      <c r="L24" s="209" t="n">
        <v>1862</v>
      </c>
      <c r="M24" s="209"/>
      <c r="N24" s="206" t="n">
        <v>28</v>
      </c>
      <c r="O24" s="206"/>
      <c r="P24" s="206" t="n">
        <v>2</v>
      </c>
    </row>
    <row r="25" customFormat="false" ht="11.25" hidden="false" customHeight="false" outlineLevel="0" collapsed="false">
      <c r="A25" s="209" t="n">
        <v>5000</v>
      </c>
      <c r="B25" s="208" t="s">
        <v>15</v>
      </c>
      <c r="C25" s="208"/>
      <c r="D25" s="206" t="n">
        <v>601</v>
      </c>
      <c r="E25" s="206"/>
      <c r="F25" s="206" t="n">
        <v>1</v>
      </c>
      <c r="G25" s="206"/>
      <c r="H25" s="209" t="n">
        <v>3959</v>
      </c>
      <c r="I25" s="209"/>
      <c r="J25" s="209" t="n">
        <v>4561</v>
      </c>
      <c r="K25" s="209"/>
      <c r="L25" s="209" t="n">
        <v>1329</v>
      </c>
      <c r="M25" s="209"/>
      <c r="N25" s="206" t="n">
        <v>34</v>
      </c>
      <c r="O25" s="206"/>
      <c r="P25" s="207" t="s">
        <v>102</v>
      </c>
    </row>
    <row r="26" customFormat="false" ht="11.25" hidden="false" customHeight="false" outlineLevel="0" collapsed="false">
      <c r="A26" s="4"/>
      <c r="B26" s="4"/>
      <c r="C26" s="4"/>
      <c r="D26" s="206"/>
      <c r="E26" s="206"/>
      <c r="F26" s="206"/>
      <c r="G26" s="206"/>
      <c r="H26" s="206"/>
      <c r="I26" s="206"/>
      <c r="J26" s="206"/>
      <c r="K26" s="207" t="s">
        <v>103</v>
      </c>
      <c r="L26" s="209" t="n">
        <v>3890</v>
      </c>
      <c r="M26" s="209"/>
      <c r="N26" s="206"/>
      <c r="O26" s="207" t="s">
        <v>103</v>
      </c>
      <c r="P26" s="206" t="n">
        <v>2</v>
      </c>
    </row>
    <row r="27" customFormat="false" ht="11.25" hidden="false" customHeight="false" outlineLevel="0" collapsed="false">
      <c r="A27" s="210" t="s">
        <v>16</v>
      </c>
      <c r="B27" s="210"/>
      <c r="C27" s="4" t="s">
        <v>104</v>
      </c>
      <c r="D27" s="209" t="n">
        <v>254734</v>
      </c>
      <c r="E27" s="206" t="s">
        <v>104</v>
      </c>
      <c r="F27" s="209" t="n">
        <v>27230</v>
      </c>
      <c r="G27" s="206" t="s">
        <v>104</v>
      </c>
      <c r="H27" s="209" t="n">
        <v>766047</v>
      </c>
      <c r="I27" s="206" t="s">
        <v>104</v>
      </c>
      <c r="J27" s="209" t="n">
        <v>1048011</v>
      </c>
      <c r="K27" s="206" t="s">
        <v>104</v>
      </c>
      <c r="L27" s="209" t="n">
        <v>38035</v>
      </c>
      <c r="M27" s="209" t="s">
        <v>104</v>
      </c>
      <c r="N27" s="209" t="n">
        <v>2152</v>
      </c>
      <c r="O27" s="209" t="s">
        <v>104</v>
      </c>
      <c r="P27" s="206" t="n">
        <v>283</v>
      </c>
    </row>
    <row r="28" customFormat="false" ht="11.25" hidden="false" customHeight="false" outlineLevel="0" collapsed="false">
      <c r="A28" s="149" t="s">
        <v>105</v>
      </c>
      <c r="B28" s="4"/>
      <c r="C28" s="4"/>
      <c r="D28" s="4"/>
      <c r="E28" s="4"/>
      <c r="F28" s="4"/>
      <c r="G28" s="4"/>
      <c r="H28" s="4"/>
      <c r="I28" s="4"/>
      <c r="J28" s="4"/>
      <c r="K28" s="4"/>
      <c r="L28" s="4"/>
      <c r="M28" s="4"/>
      <c r="N28" s="4"/>
      <c r="O28" s="4"/>
      <c r="P28" s="4"/>
    </row>
    <row r="29" customFormat="false" ht="11.25" hidden="false" customHeight="false" outlineLevel="0" collapsed="false">
      <c r="A29" s="149" t="s">
        <v>106</v>
      </c>
      <c r="B29" s="4"/>
      <c r="C29" s="4"/>
      <c r="D29" s="4"/>
      <c r="E29" s="4"/>
      <c r="F29" s="4"/>
      <c r="G29" s="4"/>
      <c r="H29" s="4"/>
      <c r="I29" s="4"/>
      <c r="J29" s="4"/>
      <c r="K29" s="4"/>
      <c r="L29" s="4"/>
      <c r="M29" s="4"/>
      <c r="N29" s="4"/>
      <c r="O29" s="4"/>
      <c r="P29" s="4"/>
    </row>
    <row r="30" customFormat="false" ht="11.25" hidden="false" customHeight="false" outlineLevel="0" collapsed="false">
      <c r="A30" s="149" t="s">
        <v>107</v>
      </c>
      <c r="B30" s="4"/>
      <c r="C30" s="4"/>
      <c r="D30" s="4"/>
      <c r="E30" s="4"/>
      <c r="F30" s="4"/>
      <c r="G30" s="4"/>
      <c r="H30" s="4"/>
      <c r="I30" s="4"/>
      <c r="J30" s="4"/>
      <c r="K30" s="4"/>
      <c r="L30" s="4"/>
      <c r="M30" s="4"/>
      <c r="N30" s="4"/>
      <c r="O30" s="4"/>
      <c r="P30" s="4"/>
    </row>
    <row r="31" customFormat="false" ht="11.25" hidden="false" customHeight="false" outlineLevel="0" collapsed="false">
      <c r="A31" s="149" t="s">
        <v>108</v>
      </c>
      <c r="B31" s="4"/>
      <c r="C31" s="4"/>
      <c r="D31" s="4"/>
      <c r="E31" s="4"/>
      <c r="F31" s="4"/>
      <c r="G31" s="4"/>
      <c r="H31" s="4"/>
      <c r="I31" s="4"/>
      <c r="J31" s="4"/>
      <c r="K31" s="4"/>
      <c r="L31" s="4"/>
      <c r="M31" s="4"/>
      <c r="N31" s="4"/>
      <c r="O31" s="4"/>
      <c r="P31" s="4"/>
    </row>
    <row r="32" customFormat="false" ht="11.25" hidden="false" customHeight="false" outlineLevel="0" collapsed="false">
      <c r="A32" s="4"/>
      <c r="B32" s="4"/>
      <c r="C32" s="4"/>
      <c r="D32" s="4"/>
      <c r="E32" s="4"/>
      <c r="F32" s="4"/>
      <c r="G32" s="4"/>
      <c r="H32" s="4"/>
      <c r="I32" s="4"/>
      <c r="J32" s="4"/>
      <c r="K32" s="4"/>
      <c r="L32" s="4"/>
      <c r="M32" s="4"/>
      <c r="N32" s="4"/>
      <c r="O32" s="4"/>
      <c r="P32" s="4"/>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勝美印刷株式会社　鳥取支店</dc:creator>
  <dc:description/>
  <dc:language>en-US</dc:language>
  <cp:lastModifiedBy>国税庁</cp:lastModifiedBy>
  <cp:lastPrinted>2009-06-09T04:21:58Z</cp:lastPrinted>
  <dcterms:modified xsi:type="dcterms:W3CDTF">2009-06-09T04:22:34Z</dcterms:modified>
  <cp:revision>0</cp:revision>
  <dc:subject>申告所得税</dc:subject>
  <dc:title>統計書ＨＰ用統一様式</dc:title>
</cp:coreProperties>
</file>