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4"/>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29">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長崎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4">
    <numFmt numFmtId="164" formatCode="General"/>
    <numFmt numFmtId="165" formatCode="#,##0"/>
    <numFmt numFmtId="166" formatCode="[$-409]#,##0_);[RED]\(#,##0\)"/>
    <numFmt numFmtId="167" formatCode="#,##0;[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6" fontId="4" fillId="3" borderId="72" xfId="16" applyFont="true" applyBorder="true" applyAlignment="true" applyProtection="true">
      <alignment horizontal="right" vertical="center" textRotation="0" wrapText="false" indent="0" shrinkToFit="false"/>
      <protection locked="true" hidden="false"/>
    </xf>
    <xf numFmtId="166" fontId="4" fillId="3" borderId="73"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4" fillId="2" borderId="74" xfId="16" applyFont="true" applyBorder="true" applyAlignment="true" applyProtection="true">
      <alignment horizontal="right" vertical="center" textRotation="0" wrapText="false" indent="0" shrinkToFit="fals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6" fontId="4" fillId="3" borderId="28"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6" fontId="4" fillId="2" borderId="18" xfId="16" applyFont="true" applyBorder="true" applyAlignment="true" applyProtection="true">
      <alignment horizontal="right" vertical="center" textRotation="0" wrapText="false" indent="0" shrinkToFit="false"/>
      <protection locked="true" hidden="false"/>
    </xf>
    <xf numFmtId="166" fontId="4" fillId="3" borderId="82" xfId="16" applyFont="true" applyBorder="true" applyAlignment="true" applyProtection="true">
      <alignment horizontal="right" vertical="center" textRotation="0" wrapText="false" indent="0" shrinkToFit="false"/>
      <protection locked="true" hidden="false"/>
    </xf>
    <xf numFmtId="166" fontId="4" fillId="3" borderId="83" xfId="16" applyFont="true" applyBorder="true" applyAlignment="true" applyProtection="true">
      <alignment horizontal="right" vertical="center" textRotation="0" wrapText="false" indent="0" shrinkToFit="false"/>
      <protection locked="true" hidden="false"/>
    </xf>
    <xf numFmtId="166" fontId="4" fillId="2" borderId="84" xfId="16" applyFont="true" applyBorder="true" applyAlignment="true" applyProtection="true">
      <alignment horizontal="right" vertical="center" textRotation="0" wrapText="false" indent="0" shrinkToFit="false"/>
      <protection locked="true" hidden="false"/>
    </xf>
    <xf numFmtId="166" fontId="4" fillId="3" borderId="85" xfId="16" applyFont="true" applyBorder="true" applyAlignment="true" applyProtection="true">
      <alignment horizontal="right" vertical="center" textRotation="0" wrapText="false" indent="0" shrinkToFit="false"/>
      <protection locked="true" hidden="false"/>
    </xf>
    <xf numFmtId="166" fontId="4" fillId="3" borderId="86" xfId="16" applyFont="true" applyBorder="true" applyAlignment="true" applyProtection="true">
      <alignment horizontal="right" vertical="center" textRotation="0" wrapText="false" indent="0" shrinkToFit="false"/>
      <protection locked="tru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3" borderId="105" xfId="0" applyFont="true" applyBorder="true" applyAlignment="true" applyProtection="false">
      <alignment horizontal="right" vertical="center" textRotation="0" wrapText="false" indent="0" shrinkToFit="false"/>
      <protection locked="true" hidden="false"/>
    </xf>
    <xf numFmtId="167"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4" fillId="2" borderId="108" xfId="0" applyFont="true" applyBorder="true" applyAlignment="true" applyProtection="false">
      <alignment horizontal="right"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0" borderId="111" xfId="0" applyFont="true" applyBorder="true" applyAlignment="true" applyProtection="false">
      <alignment horizontal="right" vertical="center"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7" fontId="9" fillId="2" borderId="100"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right" vertical="center" textRotation="0" wrapText="false" indent="0" shrinkToFit="false"/>
      <protection locked="true" hidden="false"/>
    </xf>
    <xf numFmtId="167"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9" fillId="2" borderId="114" xfId="0" applyFont="true" applyBorder="true" applyAlignment="true" applyProtection="false">
      <alignment horizontal="right" vertical="center" textRotation="0" wrapText="false" indent="0" shrinkToFit="false"/>
      <protection locked="true" hidden="false"/>
    </xf>
    <xf numFmtId="167" fontId="9" fillId="0" borderId="115" xfId="0" applyFont="true" applyBorder="true" applyAlignment="true" applyProtection="false">
      <alignment horizontal="right" vertical="center" textRotation="0" wrapText="false" indent="0" shrinkToFit="false"/>
      <protection locked="true" hidden="false"/>
    </xf>
    <xf numFmtId="167"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7" fontId="9" fillId="0" borderId="118" xfId="0" applyFont="true" applyBorder="true" applyAlignment="true" applyProtection="false">
      <alignment horizontal="right" vertical="center" textRotation="0" wrapText="false" indent="0" shrinkToFit="false"/>
      <protection locked="true" hidden="false"/>
    </xf>
    <xf numFmtId="167"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4" borderId="1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4" fontId="6" fillId="4" borderId="141" xfId="0" applyFont="true" applyBorder="true" applyAlignment="true" applyProtection="false">
      <alignment horizontal="distributed"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4" fontId="6" fillId="4" borderId="147" xfId="0" applyFont="true" applyBorder="true" applyAlignment="true" applyProtection="false">
      <alignment horizontal="distributed" vertical="center" textRotation="0" wrapText="false" indent="0" shrinkToFit="false"/>
      <protection locked="true" hidden="false"/>
    </xf>
    <xf numFmtId="164" fontId="6" fillId="4" borderId="148" xfId="0" applyFont="true" applyBorder="true" applyAlignment="true" applyProtection="false">
      <alignment horizontal="distributed"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3"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4" fontId="6" fillId="4" borderId="154" xfId="0" applyFont="true" applyBorder="true" applyAlignment="true" applyProtection="false">
      <alignment horizontal="distributed"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5" fontId="9" fillId="3" borderId="26" xfId="0" applyFont="true" applyBorder="true" applyAlignment="true" applyProtection="false">
      <alignment horizontal="right" vertical="center" textRotation="0" wrapText="false" indent="0" shrinkToFit="false"/>
      <protection locked="true" hidden="false"/>
    </xf>
    <xf numFmtId="164" fontId="6" fillId="4" borderId="157" xfId="0" applyFont="true" applyBorder="true" applyAlignment="true" applyProtection="false">
      <alignment horizontal="distributed"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4" fillId="0" borderId="157" xfId="0" applyFont="true" applyBorder="true" applyAlignment="true" applyProtection="false">
      <alignment horizontal="distributed" vertical="center" textRotation="0" wrapText="false" indent="0" shrinkToFit="false"/>
      <protection locked="true" hidden="false"/>
    </xf>
    <xf numFmtId="164" fontId="4" fillId="0" borderId="158" xfId="0" applyFont="true" applyBorder="true" applyAlignment="true" applyProtection="false">
      <alignment horizontal="distributed" vertical="center" textRotation="0" wrapText="false" indent="0"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5" fontId="9" fillId="2" borderId="163" xfId="0" applyFont="true" applyBorder="true" applyAlignment="true" applyProtection="false">
      <alignment horizontal="right" vertical="center" textRotation="0" wrapText="false" indent="0" shrinkToFit="false"/>
      <protection locked="true" hidden="false"/>
    </xf>
    <xf numFmtId="165" fontId="9" fillId="3"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5" fontId="9" fillId="3" borderId="166" xfId="0" applyFont="true" applyBorder="true" applyAlignment="true" applyProtection="false">
      <alignment horizontal="right" vertical="center" textRotation="0" wrapText="false" indent="0" shrinkToFit="false"/>
      <protection locked="true" hidden="false"/>
    </xf>
    <xf numFmtId="164" fontId="6" fillId="0" borderId="16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381127</v>
      </c>
      <c r="D7" s="35"/>
      <c r="E7" s="36" t="n">
        <v>1848070399</v>
      </c>
      <c r="F7" s="35"/>
      <c r="G7" s="37" t="n">
        <v>113831291</v>
      </c>
      <c r="H7" s="38"/>
      <c r="I7" s="39" t="n">
        <v>92678</v>
      </c>
      <c r="J7" s="40"/>
      <c r="K7" s="41" t="n">
        <v>336376986</v>
      </c>
      <c r="L7" s="42"/>
      <c r="M7" s="36" t="n">
        <v>26109405</v>
      </c>
      <c r="N7" s="38"/>
      <c r="O7" s="39" t="n">
        <v>7531</v>
      </c>
      <c r="P7" s="40"/>
      <c r="Q7" s="41" t="n">
        <v>23621123</v>
      </c>
      <c r="R7" s="42"/>
      <c r="S7" s="37" t="n">
        <v>920826</v>
      </c>
      <c r="T7" s="38"/>
      <c r="U7" s="39" t="n">
        <v>280918</v>
      </c>
      <c r="V7" s="40"/>
      <c r="W7" s="41" t="n">
        <v>1488072289</v>
      </c>
      <c r="X7" s="42"/>
      <c r="Y7" s="43" t="n">
        <v>86801059</v>
      </c>
    </row>
    <row r="8" customFormat="false" ht="30" hidden="false" customHeight="true" outlineLevel="0" collapsed="false">
      <c r="A8" s="44" t="s">
        <v>13</v>
      </c>
      <c r="B8" s="33"/>
      <c r="C8" s="45" t="n">
        <v>241</v>
      </c>
      <c r="D8" s="35"/>
      <c r="E8" s="46" t="n">
        <v>1600243</v>
      </c>
      <c r="F8" s="35"/>
      <c r="G8" s="47" t="n">
        <v>109835</v>
      </c>
      <c r="H8" s="38"/>
      <c r="I8" s="48" t="n">
        <v>30</v>
      </c>
      <c r="J8" s="49"/>
      <c r="K8" s="50" t="n">
        <v>156464</v>
      </c>
      <c r="L8" s="51"/>
      <c r="M8" s="46" t="n">
        <v>14240</v>
      </c>
      <c r="N8" s="33"/>
      <c r="O8" s="48" t="n">
        <v>5</v>
      </c>
      <c r="P8" s="49"/>
      <c r="Q8" s="50" t="n">
        <v>18478</v>
      </c>
      <c r="R8" s="42"/>
      <c r="S8" s="47" t="n">
        <v>450</v>
      </c>
      <c r="T8" s="38"/>
      <c r="U8" s="48" t="n">
        <v>206</v>
      </c>
      <c r="V8" s="40"/>
      <c r="W8" s="50" t="n">
        <v>1425301</v>
      </c>
      <c r="X8" s="51"/>
      <c r="Y8" s="52" t="n">
        <v>95145</v>
      </c>
    </row>
    <row r="9" customFormat="false" ht="30" hidden="false" customHeight="true" outlineLevel="0" collapsed="false">
      <c r="A9" s="44" t="s">
        <v>14</v>
      </c>
      <c r="B9" s="33"/>
      <c r="C9" s="45" t="s">
        <v>15</v>
      </c>
      <c r="D9" s="53"/>
      <c r="E9" s="46" t="s">
        <v>15</v>
      </c>
      <c r="F9" s="35"/>
      <c r="G9" s="47" t="s">
        <v>15</v>
      </c>
      <c r="H9" s="38"/>
      <c r="I9" s="48" t="s">
        <v>15</v>
      </c>
      <c r="J9" s="49"/>
      <c r="K9" s="50" t="s">
        <v>15</v>
      </c>
      <c r="L9" s="51"/>
      <c r="M9" s="46" t="s">
        <v>15</v>
      </c>
      <c r="N9" s="33"/>
      <c r="O9" s="48" t="s">
        <v>15</v>
      </c>
      <c r="P9" s="49"/>
      <c r="Q9" s="50" t="s">
        <v>15</v>
      </c>
      <c r="R9" s="51"/>
      <c r="S9" s="47" t="s">
        <v>15</v>
      </c>
      <c r="T9" s="33"/>
      <c r="U9" s="48" t="s">
        <v>15</v>
      </c>
      <c r="V9" s="49"/>
      <c r="W9" s="50" t="s">
        <v>15</v>
      </c>
      <c r="X9" s="42"/>
      <c r="Y9" s="52" t="s">
        <v>15</v>
      </c>
    </row>
    <row r="10" customFormat="false" ht="30" hidden="false" customHeight="true" outlineLevel="0" collapsed="false">
      <c r="A10" s="44" t="s">
        <v>16</v>
      </c>
      <c r="B10" s="53"/>
      <c r="C10" s="45" t="s">
        <v>15</v>
      </c>
      <c r="D10" s="53" t="s">
        <v>17</v>
      </c>
      <c r="E10" s="46" t="n">
        <v>55</v>
      </c>
      <c r="F10" s="53" t="s">
        <v>17</v>
      </c>
      <c r="G10" s="47" t="n">
        <v>188</v>
      </c>
      <c r="H10" s="33"/>
      <c r="I10" s="48" t="s">
        <v>15</v>
      </c>
      <c r="J10" s="54"/>
      <c r="K10" s="50" t="s">
        <v>15</v>
      </c>
      <c r="L10" s="55" t="s">
        <v>17</v>
      </c>
      <c r="M10" s="46" t="n">
        <v>149</v>
      </c>
      <c r="N10" s="33"/>
      <c r="O10" s="48" t="s">
        <v>15</v>
      </c>
      <c r="P10" s="54"/>
      <c r="Q10" s="50" t="s">
        <v>15</v>
      </c>
      <c r="R10" s="55"/>
      <c r="S10" s="47" t="s">
        <v>15</v>
      </c>
      <c r="T10" s="33"/>
      <c r="U10" s="48" t="s">
        <v>15</v>
      </c>
      <c r="V10" s="54" t="s">
        <v>17</v>
      </c>
      <c r="W10" s="50" t="n">
        <v>55</v>
      </c>
      <c r="X10" s="55" t="s">
        <v>17</v>
      </c>
      <c r="Y10" s="52" t="n">
        <v>39</v>
      </c>
    </row>
    <row r="11" customFormat="false" ht="30" hidden="false" customHeight="true" outlineLevel="0" collapsed="false">
      <c r="A11" s="44" t="s">
        <v>18</v>
      </c>
      <c r="B11" s="53" t="s">
        <v>17</v>
      </c>
      <c r="C11" s="45" t="n">
        <v>5</v>
      </c>
      <c r="D11" s="53" t="s">
        <v>17</v>
      </c>
      <c r="E11" s="46" t="n">
        <v>12011</v>
      </c>
      <c r="F11" s="53" t="s">
        <v>17</v>
      </c>
      <c r="G11" s="47" t="n">
        <v>969</v>
      </c>
      <c r="H11" s="33"/>
      <c r="I11" s="48" t="s">
        <v>15</v>
      </c>
      <c r="J11" s="54" t="s">
        <v>17</v>
      </c>
      <c r="K11" s="50" t="n">
        <v>1384</v>
      </c>
      <c r="L11" s="55" t="s">
        <v>17</v>
      </c>
      <c r="M11" s="46" t="n">
        <v>230</v>
      </c>
      <c r="N11" s="33"/>
      <c r="O11" s="48" t="s">
        <v>15</v>
      </c>
      <c r="P11" s="54"/>
      <c r="Q11" s="50" t="s">
        <v>15</v>
      </c>
      <c r="R11" s="55"/>
      <c r="S11" s="47" t="s">
        <v>15</v>
      </c>
      <c r="T11" s="33" t="s">
        <v>17</v>
      </c>
      <c r="U11" s="48" t="n">
        <v>5</v>
      </c>
      <c r="V11" s="54" t="s">
        <v>17</v>
      </c>
      <c r="W11" s="50" t="n">
        <v>10627</v>
      </c>
      <c r="X11" s="55" t="s">
        <v>17</v>
      </c>
      <c r="Y11" s="52" t="n">
        <v>740</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381363</v>
      </c>
      <c r="D13" s="57"/>
      <c r="E13" s="59" t="n">
        <v>1849658576</v>
      </c>
      <c r="F13" s="57"/>
      <c r="G13" s="59" t="n">
        <v>113939968</v>
      </c>
      <c r="H13" s="60" t="s">
        <v>21</v>
      </c>
      <c r="I13" s="61" t="n">
        <v>92708</v>
      </c>
      <c r="J13" s="62"/>
      <c r="K13" s="63" t="n">
        <v>336532067</v>
      </c>
      <c r="L13" s="64"/>
      <c r="M13" s="65" t="n">
        <v>26123267</v>
      </c>
      <c r="N13" s="60" t="s">
        <v>21</v>
      </c>
      <c r="O13" s="61" t="n">
        <v>7536</v>
      </c>
      <c r="P13" s="62"/>
      <c r="Q13" s="63" t="n">
        <v>23639601</v>
      </c>
      <c r="R13" s="64"/>
      <c r="S13" s="66" t="n">
        <v>921276</v>
      </c>
      <c r="T13" s="67" t="s">
        <v>21</v>
      </c>
      <c r="U13" s="61" t="n">
        <v>281119</v>
      </c>
      <c r="V13" s="62"/>
      <c r="W13" s="63" t="n">
        <v>1489486908</v>
      </c>
      <c r="X13" s="64"/>
      <c r="Y13" s="68" t="n">
        <v>86895426</v>
      </c>
    </row>
    <row r="14" customFormat="false" ht="30" hidden="false" customHeight="true" outlineLevel="0" collapsed="false">
      <c r="A14" s="70" t="s">
        <v>22</v>
      </c>
      <c r="B14" s="71"/>
      <c r="C14" s="72" t="n">
        <v>997</v>
      </c>
      <c r="D14" s="73"/>
      <c r="E14" s="74"/>
      <c r="F14" s="71"/>
      <c r="G14" s="75" t="n">
        <v>399338</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382360</v>
      </c>
      <c r="D15" s="82"/>
      <c r="E15" s="83"/>
      <c r="F15" s="80"/>
      <c r="G15" s="84" t="n">
        <v>114339307</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s">
        <v>15</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5</v>
      </c>
      <c r="D17" s="53"/>
      <c r="E17" s="96"/>
      <c r="F17" s="55"/>
      <c r="G17" s="97" t="s">
        <v>15</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15</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5</v>
      </c>
      <c r="D19" s="108"/>
      <c r="E19" s="96"/>
      <c r="F19" s="109"/>
      <c r="G19" s="97" t="n">
        <v>1273</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114340579</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347867</v>
      </c>
      <c r="C7" s="144" t="n">
        <v>1738792298</v>
      </c>
      <c r="D7" s="145" t="n">
        <v>96811675</v>
      </c>
      <c r="E7" s="140"/>
      <c r="F7" s="141"/>
      <c r="G7" s="141"/>
      <c r="H7" s="141"/>
      <c r="I7" s="141"/>
      <c r="J7" s="141"/>
      <c r="K7" s="141"/>
      <c r="L7" s="141"/>
      <c r="M7" s="141"/>
    </row>
    <row r="8" s="31" customFormat="true" ht="21" hidden="false" customHeight="true" outlineLevel="0" collapsed="false">
      <c r="A8" s="146" t="s">
        <v>46</v>
      </c>
      <c r="B8" s="147" t="n">
        <v>378343</v>
      </c>
      <c r="C8" s="148" t="n">
        <v>1794914417</v>
      </c>
      <c r="D8" s="149" t="n">
        <v>96086615</v>
      </c>
      <c r="E8" s="140"/>
      <c r="F8" s="141"/>
      <c r="G8" s="141"/>
      <c r="H8" s="141"/>
      <c r="I8" s="141"/>
      <c r="J8" s="141"/>
      <c r="K8" s="141"/>
      <c r="L8" s="141"/>
      <c r="M8" s="141"/>
    </row>
    <row r="9" customFormat="false" ht="21" hidden="false" customHeight="true" outlineLevel="0" collapsed="false">
      <c r="A9" s="150" t="s">
        <v>47</v>
      </c>
      <c r="B9" s="151" t="n">
        <v>419028</v>
      </c>
      <c r="C9" s="41" t="n">
        <v>1901702451</v>
      </c>
      <c r="D9" s="43" t="n">
        <v>101374233</v>
      </c>
      <c r="E9" s="135"/>
      <c r="F9" s="136"/>
      <c r="G9" s="136"/>
      <c r="H9" s="136"/>
      <c r="I9" s="136"/>
      <c r="J9" s="136"/>
      <c r="K9" s="136"/>
      <c r="L9" s="136"/>
      <c r="M9" s="136"/>
    </row>
    <row r="10" customFormat="false" ht="21" hidden="false" customHeight="true" outlineLevel="0" collapsed="false">
      <c r="A10" s="146" t="s">
        <v>48</v>
      </c>
      <c r="B10" s="152" t="n">
        <v>408584</v>
      </c>
      <c r="C10" s="50" t="n">
        <v>1904915987</v>
      </c>
      <c r="D10" s="52" t="n">
        <v>110225294</v>
      </c>
      <c r="E10" s="135"/>
      <c r="F10" s="136"/>
      <c r="G10" s="136"/>
      <c r="H10" s="136"/>
      <c r="I10" s="136"/>
      <c r="J10" s="136"/>
      <c r="K10" s="136"/>
      <c r="L10" s="136"/>
      <c r="M10" s="136"/>
    </row>
    <row r="11" customFormat="false" ht="21" hidden="false" customHeight="true" outlineLevel="0" collapsed="false">
      <c r="A11" s="153" t="s">
        <v>49</v>
      </c>
      <c r="B11" s="154" t="n">
        <v>381363</v>
      </c>
      <c r="C11" s="155" t="n">
        <v>1849658576</v>
      </c>
      <c r="D11" s="156" t="n">
        <v>113939969</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7" t="s">
        <v>50</v>
      </c>
      <c r="B13" s="157"/>
      <c r="C13" s="157"/>
      <c r="D13" s="157"/>
      <c r="E13" s="157"/>
      <c r="F13" s="157"/>
      <c r="G13" s="157"/>
      <c r="H13" s="157"/>
      <c r="I13" s="157"/>
      <c r="J13" s="157"/>
    </row>
    <row r="14" customFormat="false" ht="18" hidden="false" customHeight="true" outlineLevel="0" collapsed="false">
      <c r="A14" s="131" t="s">
        <v>43</v>
      </c>
      <c r="B14" s="158" t="s">
        <v>51</v>
      </c>
      <c r="C14" s="158"/>
      <c r="D14" s="158"/>
      <c r="E14" s="158" t="s">
        <v>52</v>
      </c>
      <c r="F14" s="158"/>
      <c r="G14" s="158"/>
      <c r="H14" s="159" t="s">
        <v>53</v>
      </c>
      <c r="I14" s="159"/>
      <c r="J14" s="159"/>
      <c r="K14" s="5"/>
      <c r="L14" s="5"/>
      <c r="M14" s="5"/>
    </row>
    <row r="15" customFormat="false" ht="18" hidden="false" customHeight="true" outlineLevel="0" collapsed="false">
      <c r="A15" s="131"/>
      <c r="B15" s="160" t="s">
        <v>44</v>
      </c>
      <c r="C15" s="133" t="s">
        <v>4</v>
      </c>
      <c r="D15" s="161" t="s">
        <v>5</v>
      </c>
      <c r="E15" s="160" t="s">
        <v>44</v>
      </c>
      <c r="F15" s="133" t="s">
        <v>4</v>
      </c>
      <c r="G15" s="161" t="s">
        <v>5</v>
      </c>
      <c r="H15" s="160" t="s">
        <v>44</v>
      </c>
      <c r="I15" s="133" t="s">
        <v>4</v>
      </c>
      <c r="J15" s="162" t="s">
        <v>5</v>
      </c>
    </row>
    <row r="16" s="3" customFormat="true" ht="13.5" hidden="false" customHeight="true" outlineLevel="0" collapsed="false">
      <c r="A16" s="19"/>
      <c r="B16" s="163" t="s">
        <v>10</v>
      </c>
      <c r="C16" s="138" t="s">
        <v>11</v>
      </c>
      <c r="D16" s="164" t="s">
        <v>11</v>
      </c>
      <c r="E16" s="163" t="s">
        <v>10</v>
      </c>
      <c r="F16" s="138" t="s">
        <v>11</v>
      </c>
      <c r="G16" s="164" t="s">
        <v>11</v>
      </c>
      <c r="H16" s="163" t="s">
        <v>10</v>
      </c>
      <c r="I16" s="138" t="s">
        <v>11</v>
      </c>
      <c r="J16" s="165" t="s">
        <v>11</v>
      </c>
    </row>
    <row r="17" s="3" customFormat="true" ht="21" hidden="false" customHeight="true" outlineLevel="0" collapsed="false">
      <c r="A17" s="142" t="s">
        <v>45</v>
      </c>
      <c r="B17" s="166" t="n">
        <v>98526</v>
      </c>
      <c r="C17" s="144" t="n">
        <v>358259897</v>
      </c>
      <c r="D17" s="167" t="n">
        <v>24790305</v>
      </c>
      <c r="E17" s="166" t="n">
        <v>9603</v>
      </c>
      <c r="F17" s="144" t="n">
        <v>33483902</v>
      </c>
      <c r="G17" s="167" t="n">
        <v>1337121</v>
      </c>
      <c r="H17" s="166" t="n">
        <v>239738</v>
      </c>
      <c r="I17" s="144" t="n">
        <v>1347048499</v>
      </c>
      <c r="J17" s="168" t="n">
        <v>70684250</v>
      </c>
    </row>
    <row r="18" s="3" customFormat="true" ht="21" hidden="false" customHeight="true" outlineLevel="0" collapsed="false">
      <c r="A18" s="146" t="s">
        <v>46</v>
      </c>
      <c r="B18" s="169" t="n">
        <v>102567</v>
      </c>
      <c r="C18" s="148" t="n">
        <v>370390069</v>
      </c>
      <c r="D18" s="170" t="n">
        <v>25797540</v>
      </c>
      <c r="E18" s="169" t="n">
        <v>8426</v>
      </c>
      <c r="F18" s="148" t="n">
        <v>28889513</v>
      </c>
      <c r="G18" s="170" t="n">
        <v>1223551</v>
      </c>
      <c r="H18" s="169" t="n">
        <v>267350</v>
      </c>
      <c r="I18" s="148" t="n">
        <v>1395634835</v>
      </c>
      <c r="J18" s="171" t="n">
        <v>69065525</v>
      </c>
    </row>
    <row r="19" customFormat="false" ht="21" hidden="false" customHeight="true" outlineLevel="0" collapsed="false">
      <c r="A19" s="150" t="str">
        <f aca="false">A9</f>
        <v>平成17年分</v>
      </c>
      <c r="B19" s="172" t="n">
        <v>103532</v>
      </c>
      <c r="C19" s="41" t="n">
        <v>365141742</v>
      </c>
      <c r="D19" s="173" t="n">
        <v>26311463</v>
      </c>
      <c r="E19" s="172" t="n">
        <v>9196</v>
      </c>
      <c r="F19" s="41" t="n">
        <v>27937683</v>
      </c>
      <c r="G19" s="173" t="n">
        <v>1167589</v>
      </c>
      <c r="H19" s="172" t="n">
        <v>306300</v>
      </c>
      <c r="I19" s="41" t="n">
        <v>1508623025</v>
      </c>
      <c r="J19" s="174" t="n">
        <v>73895181</v>
      </c>
    </row>
    <row r="20" customFormat="false" ht="21" hidden="false" customHeight="true" outlineLevel="0" collapsed="false">
      <c r="A20" s="146" t="str">
        <f aca="false">A10</f>
        <v>平成18年分</v>
      </c>
      <c r="B20" s="175" t="n">
        <v>98621</v>
      </c>
      <c r="C20" s="50" t="n">
        <v>349373342</v>
      </c>
      <c r="D20" s="176" t="n">
        <v>27272188</v>
      </c>
      <c r="E20" s="175" t="n">
        <v>8324</v>
      </c>
      <c r="F20" s="50" t="n">
        <v>24391730</v>
      </c>
      <c r="G20" s="176" t="n">
        <v>1131705</v>
      </c>
      <c r="H20" s="175" t="n">
        <v>301639</v>
      </c>
      <c r="I20" s="50" t="n">
        <v>1531150915</v>
      </c>
      <c r="J20" s="177" t="n">
        <v>81821402</v>
      </c>
    </row>
    <row r="21" customFormat="false" ht="21" hidden="false" customHeight="true" outlineLevel="0" collapsed="false">
      <c r="A21" s="153" t="str">
        <f aca="false">A11</f>
        <v>平成19年分</v>
      </c>
      <c r="B21" s="178" t="n">
        <v>92708</v>
      </c>
      <c r="C21" s="155" t="n">
        <v>336532067</v>
      </c>
      <c r="D21" s="179" t="n">
        <v>26123267</v>
      </c>
      <c r="E21" s="178" t="n">
        <v>7536</v>
      </c>
      <c r="F21" s="155" t="n">
        <v>23639601</v>
      </c>
      <c r="G21" s="179" t="n">
        <v>921276</v>
      </c>
      <c r="H21" s="178" t="n">
        <v>281119</v>
      </c>
      <c r="I21" s="155" t="n">
        <v>1489486908</v>
      </c>
      <c r="J21" s="180" t="n">
        <v>86895426</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1" t="s">
        <v>2</v>
      </c>
      <c r="B2" s="181"/>
      <c r="C2" s="182" t="s">
        <v>55</v>
      </c>
      <c r="D2" s="182"/>
      <c r="E2" s="182"/>
      <c r="F2" s="182"/>
      <c r="G2" s="182" t="s">
        <v>56</v>
      </c>
      <c r="H2" s="182"/>
      <c r="I2" s="182"/>
      <c r="J2" s="182"/>
      <c r="K2" s="183" t="s">
        <v>20</v>
      </c>
      <c r="L2" s="183"/>
      <c r="M2" s="183"/>
      <c r="N2" s="183"/>
      <c r="O2" s="5"/>
      <c r="P2" s="5"/>
      <c r="Q2" s="1"/>
      <c r="U2" s="3"/>
    </row>
    <row r="3" customFormat="false" ht="13.5" hidden="false" customHeight="true" outlineLevel="0" collapsed="false">
      <c r="A3" s="181"/>
      <c r="B3" s="181"/>
      <c r="C3" s="184" t="s">
        <v>3</v>
      </c>
      <c r="D3" s="184"/>
      <c r="E3" s="185" t="s">
        <v>57</v>
      </c>
      <c r="F3" s="186" t="s">
        <v>58</v>
      </c>
      <c r="G3" s="184" t="s">
        <v>3</v>
      </c>
      <c r="H3" s="184"/>
      <c r="I3" s="185" t="s">
        <v>57</v>
      </c>
      <c r="J3" s="186" t="s">
        <v>58</v>
      </c>
      <c r="K3" s="184" t="s">
        <v>3</v>
      </c>
      <c r="L3" s="184"/>
      <c r="M3" s="185" t="s">
        <v>57</v>
      </c>
      <c r="N3" s="187" t="s">
        <v>58</v>
      </c>
      <c r="O3" s="5"/>
      <c r="P3" s="5"/>
      <c r="S3" s="3"/>
    </row>
    <row r="4" s="3" customFormat="true" ht="13.5" hidden="false" customHeight="true" outlineLevel="0" collapsed="false">
      <c r="A4" s="181"/>
      <c r="B4" s="181"/>
      <c r="C4" s="184"/>
      <c r="D4" s="184"/>
      <c r="E4" s="185" t="s">
        <v>59</v>
      </c>
      <c r="F4" s="186" t="s">
        <v>60</v>
      </c>
      <c r="G4" s="184"/>
      <c r="H4" s="184"/>
      <c r="I4" s="185" t="s">
        <v>59</v>
      </c>
      <c r="J4" s="186" t="s">
        <v>60</v>
      </c>
      <c r="K4" s="184"/>
      <c r="L4" s="184"/>
      <c r="M4" s="185" t="s">
        <v>59</v>
      </c>
      <c r="N4" s="187" t="s">
        <v>60</v>
      </c>
      <c r="O4" s="5"/>
      <c r="P4" s="5"/>
      <c r="Q4" s="1"/>
      <c r="S4" s="1"/>
    </row>
    <row r="5" s="3" customFormat="true" ht="11.25" hidden="false" customHeight="false" outlineLevel="0" collapsed="false">
      <c r="A5" s="188"/>
      <c r="B5" s="189"/>
      <c r="C5" s="190"/>
      <c r="D5" s="191" t="s">
        <v>10</v>
      </c>
      <c r="E5" s="192" t="s">
        <v>11</v>
      </c>
      <c r="F5" s="193" t="s">
        <v>11</v>
      </c>
      <c r="G5" s="194"/>
      <c r="H5" s="191" t="s">
        <v>10</v>
      </c>
      <c r="I5" s="192" t="s">
        <v>11</v>
      </c>
      <c r="J5" s="195" t="s">
        <v>11</v>
      </c>
      <c r="K5" s="190"/>
      <c r="L5" s="191" t="s">
        <v>10</v>
      </c>
      <c r="M5" s="192" t="s">
        <v>11</v>
      </c>
      <c r="N5" s="196" t="s">
        <v>11</v>
      </c>
      <c r="O5" s="7"/>
      <c r="P5" s="7"/>
    </row>
    <row r="6" customFormat="false" ht="18" hidden="false" customHeight="true" outlineLevel="0" collapsed="false">
      <c r="A6" s="197" t="s">
        <v>61</v>
      </c>
      <c r="B6" s="197"/>
      <c r="C6" s="57" t="s">
        <v>25</v>
      </c>
      <c r="D6" s="198" t="n">
        <v>12272</v>
      </c>
      <c r="E6" s="199"/>
      <c r="F6" s="200"/>
      <c r="G6" s="201" t="s">
        <v>25</v>
      </c>
      <c r="H6" s="198" t="n">
        <v>2546</v>
      </c>
      <c r="I6" s="199"/>
      <c r="J6" s="200"/>
      <c r="K6" s="202" t="s">
        <v>25</v>
      </c>
      <c r="L6" s="198" t="n">
        <v>14818</v>
      </c>
      <c r="M6" s="199"/>
      <c r="N6" s="200"/>
      <c r="O6" s="5"/>
      <c r="P6" s="5"/>
    </row>
    <row r="7" customFormat="false" ht="21" hidden="false" customHeight="true" outlineLevel="0" collapsed="false">
      <c r="A7" s="203" t="s">
        <v>62</v>
      </c>
      <c r="B7" s="203"/>
      <c r="C7" s="108"/>
      <c r="D7" s="204" t="n">
        <v>21759</v>
      </c>
      <c r="E7" s="205" t="n">
        <v>51270532</v>
      </c>
      <c r="F7" s="206" t="n">
        <v>3568105</v>
      </c>
      <c r="G7" s="109"/>
      <c r="H7" s="204" t="n">
        <v>7880</v>
      </c>
      <c r="I7" s="205" t="n">
        <v>25595642</v>
      </c>
      <c r="J7" s="206" t="n">
        <v>3279952</v>
      </c>
      <c r="K7" s="108"/>
      <c r="L7" s="204" t="n">
        <v>29639</v>
      </c>
      <c r="M7" s="205" t="n">
        <v>76866174</v>
      </c>
      <c r="N7" s="206" t="n">
        <v>6848056</v>
      </c>
      <c r="O7" s="5"/>
      <c r="P7" s="5"/>
    </row>
    <row r="8" customFormat="false" ht="18" hidden="false" customHeight="true" outlineLevel="0" collapsed="false">
      <c r="A8" s="207" t="s">
        <v>63</v>
      </c>
      <c r="B8" s="208" t="s">
        <v>64</v>
      </c>
      <c r="C8" s="209" t="s">
        <v>25</v>
      </c>
      <c r="D8" s="210" t="n">
        <v>4575</v>
      </c>
      <c r="E8" s="211"/>
      <c r="F8" s="212"/>
      <c r="G8" s="213" t="s">
        <v>25</v>
      </c>
      <c r="H8" s="210" t="n">
        <v>3020</v>
      </c>
      <c r="I8" s="211"/>
      <c r="J8" s="212"/>
      <c r="K8" s="214" t="s">
        <v>25</v>
      </c>
      <c r="L8" s="210" t="n">
        <v>7595</v>
      </c>
      <c r="M8" s="211"/>
      <c r="N8" s="212"/>
      <c r="O8" s="215"/>
      <c r="Q8" s="1"/>
    </row>
    <row r="9" customFormat="false" ht="21" hidden="false" customHeight="true" outlineLevel="0" collapsed="false">
      <c r="A9" s="207"/>
      <c r="B9" s="216" t="s">
        <v>65</v>
      </c>
      <c r="C9" s="217"/>
      <c r="D9" s="218" t="n">
        <v>4590</v>
      </c>
      <c r="E9" s="219"/>
      <c r="F9" s="220" t="n">
        <v>221667</v>
      </c>
      <c r="G9" s="221"/>
      <c r="H9" s="218" t="n">
        <v>3048</v>
      </c>
      <c r="I9" s="219"/>
      <c r="J9" s="220" t="n">
        <v>227682</v>
      </c>
      <c r="K9" s="217"/>
      <c r="L9" s="218" t="n">
        <v>7638</v>
      </c>
      <c r="M9" s="219"/>
      <c r="N9" s="220" t="n">
        <v>449348</v>
      </c>
      <c r="O9" s="3"/>
      <c r="Q9" s="1"/>
    </row>
    <row r="10" customFormat="false" ht="18" hidden="false" customHeight="true" outlineLevel="0" collapsed="false">
      <c r="A10" s="207"/>
      <c r="B10" s="222" t="s">
        <v>66</v>
      </c>
      <c r="C10" s="57" t="s">
        <v>25</v>
      </c>
      <c r="D10" s="198" t="n">
        <v>4409</v>
      </c>
      <c r="E10" s="199"/>
      <c r="F10" s="200"/>
      <c r="G10" s="201" t="s">
        <v>25</v>
      </c>
      <c r="H10" s="198" t="n">
        <v>1171</v>
      </c>
      <c r="I10" s="199"/>
      <c r="J10" s="200"/>
      <c r="K10" s="202" t="s">
        <v>25</v>
      </c>
      <c r="L10" s="198" t="n">
        <v>5580</v>
      </c>
      <c r="M10" s="199"/>
      <c r="N10" s="200"/>
      <c r="O10" s="5"/>
      <c r="P10" s="5"/>
    </row>
    <row r="11" customFormat="false" ht="21" hidden="false" customHeight="true" outlineLevel="0" collapsed="false">
      <c r="A11" s="207"/>
      <c r="B11" s="216" t="s">
        <v>65</v>
      </c>
      <c r="C11" s="217"/>
      <c r="D11" s="218" t="n">
        <v>4454</v>
      </c>
      <c r="E11" s="219"/>
      <c r="F11" s="220" t="n">
        <v>133770</v>
      </c>
      <c r="G11" s="221"/>
      <c r="H11" s="218" t="n">
        <v>1201</v>
      </c>
      <c r="I11" s="219"/>
      <c r="J11" s="220" t="n">
        <v>52905</v>
      </c>
      <c r="K11" s="217"/>
      <c r="L11" s="218" t="n">
        <v>5655</v>
      </c>
      <c r="M11" s="219"/>
      <c r="N11" s="220" t="n">
        <v>186675</v>
      </c>
      <c r="O11" s="5"/>
      <c r="P11" s="5"/>
    </row>
    <row r="12" customFormat="false" ht="18" hidden="false" customHeight="true" outlineLevel="0" collapsed="false">
      <c r="A12" s="207"/>
      <c r="B12" s="216" t="s">
        <v>27</v>
      </c>
      <c r="C12" s="57" t="s">
        <v>25</v>
      </c>
      <c r="D12" s="198" t="n">
        <v>224</v>
      </c>
      <c r="E12" s="199"/>
      <c r="F12" s="200"/>
      <c r="G12" s="201" t="s">
        <v>25</v>
      </c>
      <c r="H12" s="198" t="n">
        <v>705</v>
      </c>
      <c r="I12" s="199"/>
      <c r="J12" s="200"/>
      <c r="K12" s="202" t="s">
        <v>25</v>
      </c>
      <c r="L12" s="198" t="n">
        <v>929</v>
      </c>
      <c r="M12" s="199"/>
      <c r="N12" s="200"/>
      <c r="O12" s="5"/>
      <c r="P12" s="5"/>
    </row>
    <row r="13" customFormat="false" ht="21" hidden="false" customHeight="true" outlineLevel="0" collapsed="false">
      <c r="A13" s="207"/>
      <c r="B13" s="216"/>
      <c r="C13" s="217"/>
      <c r="D13" s="218" t="n">
        <v>227</v>
      </c>
      <c r="E13" s="219"/>
      <c r="F13" s="220" t="n">
        <v>113429</v>
      </c>
      <c r="G13" s="221"/>
      <c r="H13" s="218" t="n">
        <v>718</v>
      </c>
      <c r="I13" s="219"/>
      <c r="J13" s="220" t="n">
        <v>264394</v>
      </c>
      <c r="K13" s="217"/>
      <c r="L13" s="218" t="n">
        <v>945</v>
      </c>
      <c r="M13" s="219"/>
      <c r="N13" s="220" t="n">
        <v>377823</v>
      </c>
      <c r="O13" s="5"/>
      <c r="P13" s="5"/>
    </row>
    <row r="14" s="69" customFormat="true" ht="18" hidden="false" customHeight="true" outlineLevel="0" collapsed="false">
      <c r="A14" s="207"/>
      <c r="B14" s="223" t="s">
        <v>20</v>
      </c>
      <c r="C14" s="57" t="s">
        <v>25</v>
      </c>
      <c r="D14" s="224" t="n">
        <v>9208</v>
      </c>
      <c r="E14" s="225"/>
      <c r="F14" s="226"/>
      <c r="G14" s="201" t="s">
        <v>25</v>
      </c>
      <c r="H14" s="224" t="n">
        <v>4896</v>
      </c>
      <c r="I14" s="225"/>
      <c r="J14" s="226"/>
      <c r="K14" s="202" t="s">
        <v>25</v>
      </c>
      <c r="L14" s="224" t="n">
        <v>14104</v>
      </c>
      <c r="M14" s="225"/>
      <c r="N14" s="226"/>
      <c r="O14" s="227"/>
      <c r="P14" s="227"/>
      <c r="Q14" s="228"/>
    </row>
    <row r="15" s="69" customFormat="true" ht="21" hidden="false" customHeight="true" outlineLevel="0" collapsed="false">
      <c r="A15" s="207"/>
      <c r="B15" s="223"/>
      <c r="C15" s="229"/>
      <c r="D15" s="230" t="n">
        <v>9271</v>
      </c>
      <c r="E15" s="231"/>
      <c r="F15" s="232" t="n">
        <v>468865</v>
      </c>
      <c r="G15" s="233"/>
      <c r="H15" s="230" t="n">
        <v>4967</v>
      </c>
      <c r="I15" s="231"/>
      <c r="J15" s="232" t="n">
        <v>544981</v>
      </c>
      <c r="K15" s="234"/>
      <c r="L15" s="230" t="n">
        <v>14238</v>
      </c>
      <c r="M15" s="231"/>
      <c r="N15" s="232" t="n">
        <v>1013846</v>
      </c>
      <c r="O15" s="227"/>
      <c r="P15" s="227"/>
      <c r="Q15" s="228"/>
    </row>
    <row r="16" s="69" customFormat="true" ht="22.5" hidden="false" customHeight="true" outlineLevel="0" collapsed="false">
      <c r="A16" s="235" t="s">
        <v>23</v>
      </c>
      <c r="B16" s="235"/>
      <c r="C16" s="60"/>
      <c r="D16" s="236"/>
      <c r="E16" s="236"/>
      <c r="F16" s="237" t="n">
        <v>4036970</v>
      </c>
      <c r="G16" s="238"/>
      <c r="H16" s="236"/>
      <c r="I16" s="236"/>
      <c r="J16" s="237" t="n">
        <v>3824933</v>
      </c>
      <c r="K16" s="67"/>
      <c r="L16" s="236"/>
      <c r="M16" s="236"/>
      <c r="N16" s="237" t="n">
        <v>7861902</v>
      </c>
      <c r="O16" s="227"/>
      <c r="P16" s="227"/>
      <c r="Q16" s="228"/>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39"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1" t="s">
        <v>72</v>
      </c>
      <c r="B2" s="240" t="s">
        <v>73</v>
      </c>
      <c r="C2" s="240"/>
      <c r="D2" s="9" t="s">
        <v>74</v>
      </c>
      <c r="E2" s="241" t="s">
        <v>75</v>
      </c>
    </row>
    <row r="3" s="247" customFormat="true" ht="9.95" hidden="false" customHeight="true" outlineLevel="0" collapsed="false">
      <c r="A3" s="242"/>
      <c r="B3" s="243"/>
      <c r="C3" s="244" t="s">
        <v>10</v>
      </c>
      <c r="D3" s="245" t="s">
        <v>11</v>
      </c>
      <c r="E3" s="246" t="s">
        <v>11</v>
      </c>
    </row>
    <row r="4" customFormat="false" ht="30" hidden="false" customHeight="true" outlineLevel="0" collapsed="false">
      <c r="A4" s="248" t="s">
        <v>76</v>
      </c>
      <c r="B4" s="249"/>
      <c r="C4" s="250" t="n">
        <v>1479</v>
      </c>
      <c r="D4" s="251" t="n">
        <v>2758113</v>
      </c>
      <c r="E4" s="252" t="n">
        <v>252866</v>
      </c>
    </row>
    <row r="5" customFormat="false" ht="30" hidden="false" customHeight="true" outlineLevel="0" collapsed="false">
      <c r="A5" s="253" t="s">
        <v>77</v>
      </c>
      <c r="B5" s="254"/>
      <c r="C5" s="255" t="s">
        <v>15</v>
      </c>
      <c r="D5" s="256" t="s">
        <v>15</v>
      </c>
      <c r="E5" s="257" t="s">
        <v>15</v>
      </c>
    </row>
    <row r="6" s="69" customFormat="true" ht="30" hidden="false" customHeight="true" outlineLevel="0" collapsed="false">
      <c r="A6" s="258" t="s">
        <v>78</v>
      </c>
      <c r="B6" s="259" t="s">
        <v>21</v>
      </c>
      <c r="C6" s="260" t="n">
        <v>1479</v>
      </c>
      <c r="D6" s="261" t="n">
        <v>2758113</v>
      </c>
      <c r="E6" s="262" t="n">
        <v>252866</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4" min="3" style="1" width="12.62"/>
    <col collapsed="false" customWidth="true" hidden="false" outlineLevel="0" max="5" min="5" style="1" width="7.62"/>
    <col collapsed="false" customWidth="true" hidden="false" outlineLevel="0" max="7" min="6" style="1" width="12.62"/>
    <col collapsed="false" customWidth="true" hidden="false" outlineLevel="0" max="8" min="8" style="1" width="7.62"/>
    <col collapsed="false" customWidth="true" hidden="false" outlineLevel="0" max="10" min="9" style="1" width="12.62"/>
    <col collapsed="false" customWidth="true" hidden="false" outlineLevel="0" max="11" min="11" style="1" width="8.36"/>
    <col collapsed="false" customWidth="true" hidden="false" outlineLevel="0" max="13" min="12" style="1" width="12.62"/>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63" t="s">
        <v>83</v>
      </c>
      <c r="B2" s="264" t="s">
        <v>51</v>
      </c>
      <c r="C2" s="264"/>
      <c r="D2" s="264"/>
      <c r="E2" s="265" t="s">
        <v>52</v>
      </c>
      <c r="F2" s="265"/>
      <c r="G2" s="265"/>
      <c r="H2" s="265" t="s">
        <v>53</v>
      </c>
      <c r="I2" s="265"/>
      <c r="J2" s="265"/>
      <c r="K2" s="266" t="s">
        <v>20</v>
      </c>
      <c r="L2" s="266"/>
      <c r="M2" s="266"/>
      <c r="N2" s="267" t="s">
        <v>84</v>
      </c>
    </row>
    <row r="3" s="2" customFormat="true" ht="19.5" hidden="false" customHeight="true" outlineLevel="0" collapsed="false">
      <c r="A3" s="263"/>
      <c r="B3" s="184" t="s">
        <v>85</v>
      </c>
      <c r="C3" s="268" t="s">
        <v>4</v>
      </c>
      <c r="D3" s="269" t="s">
        <v>5</v>
      </c>
      <c r="E3" s="184" t="s">
        <v>85</v>
      </c>
      <c r="F3" s="268" t="s">
        <v>4</v>
      </c>
      <c r="G3" s="269" t="s">
        <v>5</v>
      </c>
      <c r="H3" s="184" t="s">
        <v>85</v>
      </c>
      <c r="I3" s="268" t="s">
        <v>4</v>
      </c>
      <c r="J3" s="269" t="s">
        <v>5</v>
      </c>
      <c r="K3" s="184" t="s">
        <v>85</v>
      </c>
      <c r="L3" s="268" t="s">
        <v>4</v>
      </c>
      <c r="M3" s="270" t="s">
        <v>5</v>
      </c>
      <c r="N3" s="267"/>
    </row>
    <row r="4" s="31" customFormat="true" ht="10.5" hidden="false" customHeight="false" outlineLevel="0" collapsed="false">
      <c r="A4" s="271"/>
      <c r="B4" s="272" t="s">
        <v>10</v>
      </c>
      <c r="C4" s="27" t="s">
        <v>11</v>
      </c>
      <c r="D4" s="23" t="s">
        <v>11</v>
      </c>
      <c r="E4" s="272" t="s">
        <v>10</v>
      </c>
      <c r="F4" s="27" t="s">
        <v>11</v>
      </c>
      <c r="G4" s="23" t="s">
        <v>11</v>
      </c>
      <c r="H4" s="272" t="s">
        <v>10</v>
      </c>
      <c r="I4" s="27" t="s">
        <v>11</v>
      </c>
      <c r="J4" s="23" t="s">
        <v>11</v>
      </c>
      <c r="K4" s="272" t="s">
        <v>10</v>
      </c>
      <c r="L4" s="27" t="s">
        <v>11</v>
      </c>
      <c r="M4" s="29" t="s">
        <v>11</v>
      </c>
      <c r="N4" s="273"/>
      <c r="O4" s="274"/>
      <c r="P4" s="274"/>
    </row>
    <row r="5" customFormat="false" ht="18" hidden="false" customHeight="true" outlineLevel="0" collapsed="false">
      <c r="A5" s="275" t="s">
        <v>86</v>
      </c>
      <c r="B5" s="276" t="n">
        <v>1212</v>
      </c>
      <c r="C5" s="277" t="n">
        <v>4246869</v>
      </c>
      <c r="D5" s="278" t="n">
        <v>368751</v>
      </c>
      <c r="E5" s="279" t="n">
        <v>1</v>
      </c>
      <c r="F5" s="277" t="n">
        <v>1340</v>
      </c>
      <c r="G5" s="278" t="n">
        <v>43</v>
      </c>
      <c r="H5" s="276" t="n">
        <v>4041</v>
      </c>
      <c r="I5" s="277" t="n">
        <v>18813494</v>
      </c>
      <c r="J5" s="278" t="n">
        <v>915138</v>
      </c>
      <c r="K5" s="276" t="n">
        <v>5254</v>
      </c>
      <c r="L5" s="277" t="n">
        <v>23061703</v>
      </c>
      <c r="M5" s="280" t="n">
        <v>1283932</v>
      </c>
      <c r="N5" s="281" t="s">
        <v>86</v>
      </c>
    </row>
    <row r="6" customFormat="false" ht="18" hidden="false" customHeight="true" outlineLevel="0" collapsed="false">
      <c r="A6" s="282" t="s">
        <v>87</v>
      </c>
      <c r="B6" s="283" t="n">
        <v>2820</v>
      </c>
      <c r="C6" s="284" t="n">
        <v>8865518</v>
      </c>
      <c r="D6" s="285" t="n">
        <v>501953</v>
      </c>
      <c r="E6" s="286" t="n">
        <v>83</v>
      </c>
      <c r="F6" s="284" t="n">
        <v>223264</v>
      </c>
      <c r="G6" s="285" t="n">
        <v>6224</v>
      </c>
      <c r="H6" s="283" t="n">
        <v>8189</v>
      </c>
      <c r="I6" s="284" t="n">
        <v>35358304</v>
      </c>
      <c r="J6" s="285" t="n">
        <v>1432538</v>
      </c>
      <c r="K6" s="283" t="n">
        <v>11092</v>
      </c>
      <c r="L6" s="284" t="n">
        <v>44447085</v>
      </c>
      <c r="M6" s="287" t="n">
        <v>1940715</v>
      </c>
      <c r="N6" s="288" t="s">
        <v>87</v>
      </c>
    </row>
    <row r="7" customFormat="false" ht="18" hidden="false" customHeight="true" outlineLevel="0" collapsed="false">
      <c r="A7" s="282" t="s">
        <v>88</v>
      </c>
      <c r="B7" s="283" t="n">
        <v>4840</v>
      </c>
      <c r="C7" s="284" t="n">
        <v>18175872</v>
      </c>
      <c r="D7" s="285" t="n">
        <v>1633667</v>
      </c>
      <c r="E7" s="286" t="n">
        <v>28</v>
      </c>
      <c r="F7" s="284" t="n">
        <v>60847</v>
      </c>
      <c r="G7" s="285" t="n">
        <v>2330</v>
      </c>
      <c r="H7" s="283" t="n">
        <v>13875</v>
      </c>
      <c r="I7" s="284" t="n">
        <v>79108110</v>
      </c>
      <c r="J7" s="285" t="n">
        <v>4541783</v>
      </c>
      <c r="K7" s="283" t="n">
        <v>18743</v>
      </c>
      <c r="L7" s="284" t="n">
        <v>97344829</v>
      </c>
      <c r="M7" s="287" t="n">
        <v>6177780</v>
      </c>
      <c r="N7" s="288" t="s">
        <v>88</v>
      </c>
    </row>
    <row r="8" customFormat="false" ht="18" hidden="false" customHeight="true" outlineLevel="0" collapsed="false">
      <c r="A8" s="282" t="s">
        <v>89</v>
      </c>
      <c r="B8" s="283" t="n">
        <v>5001</v>
      </c>
      <c r="C8" s="284" t="n">
        <v>18109715</v>
      </c>
      <c r="D8" s="285" t="n">
        <v>1569246</v>
      </c>
      <c r="E8" s="286" t="n">
        <v>16</v>
      </c>
      <c r="F8" s="284" t="n">
        <v>31971</v>
      </c>
      <c r="G8" s="285" t="n">
        <v>734</v>
      </c>
      <c r="H8" s="283" t="n">
        <v>13760</v>
      </c>
      <c r="I8" s="284" t="n">
        <v>75009590</v>
      </c>
      <c r="J8" s="285" t="n">
        <v>3916310</v>
      </c>
      <c r="K8" s="283" t="n">
        <v>18777</v>
      </c>
      <c r="L8" s="284" t="n">
        <v>93151276</v>
      </c>
      <c r="M8" s="287" t="n">
        <v>5486290</v>
      </c>
      <c r="N8" s="288" t="s">
        <v>89</v>
      </c>
    </row>
    <row r="9" customFormat="false" ht="18" hidden="false" customHeight="true" outlineLevel="0" collapsed="false">
      <c r="A9" s="282" t="s">
        <v>90</v>
      </c>
      <c r="B9" s="283" t="n">
        <v>3108</v>
      </c>
      <c r="C9" s="284" t="n">
        <v>10261732</v>
      </c>
      <c r="D9" s="285" t="n">
        <v>691691</v>
      </c>
      <c r="E9" s="286" t="n">
        <v>4</v>
      </c>
      <c r="F9" s="284" t="n">
        <v>31831</v>
      </c>
      <c r="G9" s="285" t="n">
        <v>4395</v>
      </c>
      <c r="H9" s="283" t="n">
        <v>8860</v>
      </c>
      <c r="I9" s="284" t="n">
        <v>65352531</v>
      </c>
      <c r="J9" s="285" t="n">
        <v>6581060</v>
      </c>
      <c r="K9" s="283" t="n">
        <v>11972</v>
      </c>
      <c r="L9" s="284" t="n">
        <v>75646094</v>
      </c>
      <c r="M9" s="287" t="n">
        <v>7277145</v>
      </c>
      <c r="N9" s="288" t="s">
        <v>90</v>
      </c>
    </row>
    <row r="10" customFormat="false" ht="18" hidden="false" customHeight="true" outlineLevel="0" collapsed="false">
      <c r="A10" s="282" t="s">
        <v>91</v>
      </c>
      <c r="B10" s="283" t="n">
        <v>7250</v>
      </c>
      <c r="C10" s="284" t="n">
        <v>25757382</v>
      </c>
      <c r="D10" s="285" t="n">
        <v>1828855</v>
      </c>
      <c r="E10" s="286" t="n">
        <v>208</v>
      </c>
      <c r="F10" s="284" t="n">
        <v>577059</v>
      </c>
      <c r="G10" s="285" t="n">
        <v>17836</v>
      </c>
      <c r="H10" s="283" t="n">
        <v>24449</v>
      </c>
      <c r="I10" s="284" t="n">
        <v>129720627</v>
      </c>
      <c r="J10" s="285" t="n">
        <v>7467736</v>
      </c>
      <c r="K10" s="283" t="n">
        <v>31907</v>
      </c>
      <c r="L10" s="284" t="n">
        <v>156055069</v>
      </c>
      <c r="M10" s="287" t="n">
        <v>9314427</v>
      </c>
      <c r="N10" s="288" t="s">
        <v>91</v>
      </c>
    </row>
    <row r="11" customFormat="false" ht="18" hidden="false" customHeight="true" outlineLevel="0" collapsed="false">
      <c r="A11" s="282" t="s">
        <v>92</v>
      </c>
      <c r="B11" s="283" t="n">
        <v>5288</v>
      </c>
      <c r="C11" s="284" t="n">
        <v>27241555</v>
      </c>
      <c r="D11" s="285" t="n">
        <v>2785930</v>
      </c>
      <c r="E11" s="286" t="n">
        <v>7</v>
      </c>
      <c r="F11" s="284" t="n">
        <v>13301</v>
      </c>
      <c r="G11" s="285" t="n">
        <v>360</v>
      </c>
      <c r="H11" s="283" t="n">
        <v>18366</v>
      </c>
      <c r="I11" s="284" t="n">
        <v>179446811</v>
      </c>
      <c r="J11" s="285" t="n">
        <v>14019075</v>
      </c>
      <c r="K11" s="283" t="n">
        <v>23661</v>
      </c>
      <c r="L11" s="284" t="n">
        <v>206701667</v>
      </c>
      <c r="M11" s="287" t="n">
        <v>16805366</v>
      </c>
      <c r="N11" s="288" t="s">
        <v>92</v>
      </c>
    </row>
    <row r="12" customFormat="false" ht="18" hidden="false" customHeight="true" outlineLevel="0" collapsed="false">
      <c r="A12" s="282" t="s">
        <v>93</v>
      </c>
      <c r="B12" s="283" t="n">
        <v>7645</v>
      </c>
      <c r="C12" s="284" t="n">
        <v>27458280</v>
      </c>
      <c r="D12" s="285" t="n">
        <v>2086500</v>
      </c>
      <c r="E12" s="286" t="n">
        <v>330</v>
      </c>
      <c r="F12" s="284" t="n">
        <v>1212878</v>
      </c>
      <c r="G12" s="285" t="n">
        <v>50315</v>
      </c>
      <c r="H12" s="283" t="n">
        <v>23438</v>
      </c>
      <c r="I12" s="284" t="n">
        <v>157063616</v>
      </c>
      <c r="J12" s="285" t="n">
        <v>10765978</v>
      </c>
      <c r="K12" s="283" t="n">
        <v>31413</v>
      </c>
      <c r="L12" s="284" t="n">
        <v>185734775</v>
      </c>
      <c r="M12" s="287" t="n">
        <v>12902793</v>
      </c>
      <c r="N12" s="288" t="s">
        <v>93</v>
      </c>
    </row>
    <row r="13" s="69" customFormat="true" ht="18" hidden="false" customHeight="true" outlineLevel="0" collapsed="false">
      <c r="A13" s="282" t="s">
        <v>94</v>
      </c>
      <c r="B13" s="283" t="n">
        <v>3480</v>
      </c>
      <c r="C13" s="284" t="n">
        <v>12848400</v>
      </c>
      <c r="D13" s="285" t="n">
        <v>909057</v>
      </c>
      <c r="E13" s="286" t="n">
        <v>423</v>
      </c>
      <c r="F13" s="284" t="n">
        <v>1142494</v>
      </c>
      <c r="G13" s="285" t="n">
        <v>31369</v>
      </c>
      <c r="H13" s="283" t="n">
        <v>8717</v>
      </c>
      <c r="I13" s="284" t="n">
        <v>35339558</v>
      </c>
      <c r="J13" s="285" t="n">
        <v>1520560</v>
      </c>
      <c r="K13" s="283" t="n">
        <v>12620</v>
      </c>
      <c r="L13" s="284" t="n">
        <v>49330452</v>
      </c>
      <c r="M13" s="287" t="n">
        <v>2460986</v>
      </c>
      <c r="N13" s="288" t="s">
        <v>94</v>
      </c>
    </row>
    <row r="14" customFormat="false" ht="18" hidden="false" customHeight="true" outlineLevel="0" collapsed="false">
      <c r="A14" s="282" t="s">
        <v>95</v>
      </c>
      <c r="B14" s="283" t="n">
        <v>4906</v>
      </c>
      <c r="C14" s="284" t="n">
        <v>18672506</v>
      </c>
      <c r="D14" s="285" t="n">
        <v>1478712</v>
      </c>
      <c r="E14" s="286" t="n">
        <v>788</v>
      </c>
      <c r="F14" s="284" t="n">
        <v>2544968</v>
      </c>
      <c r="G14" s="285" t="n">
        <v>97059</v>
      </c>
      <c r="H14" s="283" t="n">
        <v>15885</v>
      </c>
      <c r="I14" s="284" t="n">
        <v>89474295</v>
      </c>
      <c r="J14" s="285" t="n">
        <v>4624555</v>
      </c>
      <c r="K14" s="283" t="n">
        <v>21579</v>
      </c>
      <c r="L14" s="284" t="n">
        <v>110691769</v>
      </c>
      <c r="M14" s="287" t="n">
        <v>6200326</v>
      </c>
      <c r="N14" s="288" t="s">
        <v>95</v>
      </c>
    </row>
    <row r="15" customFormat="false" ht="18" hidden="false" customHeight="true" outlineLevel="0" collapsed="false">
      <c r="A15" s="282" t="s">
        <v>96</v>
      </c>
      <c r="B15" s="283" t="n">
        <v>1495</v>
      </c>
      <c r="C15" s="284" t="n">
        <v>4967823</v>
      </c>
      <c r="D15" s="285" t="n">
        <v>370352</v>
      </c>
      <c r="E15" s="286" t="n">
        <v>94</v>
      </c>
      <c r="F15" s="284" t="n">
        <v>244193</v>
      </c>
      <c r="G15" s="285" t="n">
        <v>7423</v>
      </c>
      <c r="H15" s="283" t="n">
        <v>4441</v>
      </c>
      <c r="I15" s="284" t="n">
        <v>16150244</v>
      </c>
      <c r="J15" s="285" t="n">
        <v>623086</v>
      </c>
      <c r="K15" s="283" t="n">
        <v>6030</v>
      </c>
      <c r="L15" s="284" t="n">
        <v>21362261</v>
      </c>
      <c r="M15" s="287" t="n">
        <v>1000862</v>
      </c>
      <c r="N15" s="288" t="s">
        <v>96</v>
      </c>
    </row>
    <row r="16" customFormat="false" ht="18" hidden="false" customHeight="true" outlineLevel="0" collapsed="false">
      <c r="A16" s="282" t="s">
        <v>97</v>
      </c>
      <c r="B16" s="283" t="n">
        <v>2239</v>
      </c>
      <c r="C16" s="284" t="n">
        <v>8678058</v>
      </c>
      <c r="D16" s="285" t="n">
        <v>934549</v>
      </c>
      <c r="E16" s="286" t="n">
        <v>81</v>
      </c>
      <c r="F16" s="284" t="n">
        <v>194074</v>
      </c>
      <c r="G16" s="285" t="n">
        <v>6944</v>
      </c>
      <c r="H16" s="283" t="n">
        <v>7219</v>
      </c>
      <c r="I16" s="284" t="n">
        <v>27605471</v>
      </c>
      <c r="J16" s="285" t="n">
        <v>1087561</v>
      </c>
      <c r="K16" s="283" t="n">
        <v>9539</v>
      </c>
      <c r="L16" s="284" t="n">
        <v>36477603</v>
      </c>
      <c r="M16" s="287" t="n">
        <v>2029053</v>
      </c>
      <c r="N16" s="288" t="s">
        <v>97</v>
      </c>
    </row>
    <row r="17" customFormat="false" ht="18" hidden="false" customHeight="true" outlineLevel="0" collapsed="false">
      <c r="A17" s="282" t="s">
        <v>98</v>
      </c>
      <c r="B17" s="283" t="n">
        <v>1631</v>
      </c>
      <c r="C17" s="284" t="n">
        <v>5085386</v>
      </c>
      <c r="D17" s="285" t="n">
        <v>395125</v>
      </c>
      <c r="E17" s="286" t="n">
        <v>40</v>
      </c>
      <c r="F17" s="284" t="n">
        <v>134103</v>
      </c>
      <c r="G17" s="285" t="n">
        <v>5426</v>
      </c>
      <c r="H17" s="283" t="n">
        <v>3448</v>
      </c>
      <c r="I17" s="284" t="n">
        <v>13427096</v>
      </c>
      <c r="J17" s="285" t="n">
        <v>566719</v>
      </c>
      <c r="K17" s="283" t="n">
        <v>5119</v>
      </c>
      <c r="L17" s="284" t="n">
        <v>18646586</v>
      </c>
      <c r="M17" s="287" t="n">
        <v>967271</v>
      </c>
      <c r="N17" s="288" t="s">
        <v>98</v>
      </c>
    </row>
    <row r="18" customFormat="false" ht="18" hidden="false" customHeight="true" outlineLevel="0" collapsed="false">
      <c r="A18" s="282" t="s">
        <v>99</v>
      </c>
      <c r="B18" s="283" t="n">
        <v>1277</v>
      </c>
      <c r="C18" s="284" t="n">
        <v>4565638</v>
      </c>
      <c r="D18" s="285" t="n">
        <v>358603</v>
      </c>
      <c r="E18" s="286" t="n">
        <v>473</v>
      </c>
      <c r="F18" s="284" t="n">
        <v>1569592</v>
      </c>
      <c r="G18" s="285" t="n">
        <v>54079</v>
      </c>
      <c r="H18" s="283" t="n">
        <v>3545</v>
      </c>
      <c r="I18" s="284" t="n">
        <v>13593593</v>
      </c>
      <c r="J18" s="285" t="n">
        <v>575862</v>
      </c>
      <c r="K18" s="283" t="n">
        <v>5295</v>
      </c>
      <c r="L18" s="284" t="n">
        <v>19728822</v>
      </c>
      <c r="M18" s="287" t="n">
        <v>988544</v>
      </c>
      <c r="N18" s="288" t="s">
        <v>99</v>
      </c>
    </row>
    <row r="19" customFormat="false" ht="18" hidden="false" customHeight="true" outlineLevel="0" collapsed="false">
      <c r="A19" s="282" t="s">
        <v>100</v>
      </c>
      <c r="B19" s="283" t="n">
        <v>1798</v>
      </c>
      <c r="C19" s="284" t="n">
        <v>6344407</v>
      </c>
      <c r="D19" s="285" t="n">
        <v>444675</v>
      </c>
      <c r="E19" s="286" t="n">
        <v>927</v>
      </c>
      <c r="F19" s="284" t="n">
        <v>3048122</v>
      </c>
      <c r="G19" s="285" t="n">
        <v>97156</v>
      </c>
      <c r="H19" s="283" t="n">
        <v>4896</v>
      </c>
      <c r="I19" s="284" t="n">
        <v>21281008</v>
      </c>
      <c r="J19" s="285" t="n">
        <v>1074576</v>
      </c>
      <c r="K19" s="283" t="n">
        <v>7621</v>
      </c>
      <c r="L19" s="284" t="n">
        <v>30673537</v>
      </c>
      <c r="M19" s="287" t="n">
        <v>1616408</v>
      </c>
      <c r="N19" s="288" t="s">
        <v>100</v>
      </c>
    </row>
    <row r="20" customFormat="false" ht="18" hidden="false" customHeight="true" outlineLevel="0" collapsed="false">
      <c r="A20" s="282" t="s">
        <v>101</v>
      </c>
      <c r="B20" s="283" t="n">
        <v>931</v>
      </c>
      <c r="C20" s="284" t="n">
        <v>2933464</v>
      </c>
      <c r="D20" s="285" t="n">
        <v>172900</v>
      </c>
      <c r="E20" s="286" t="n">
        <v>155</v>
      </c>
      <c r="F20" s="284" t="n">
        <v>497872</v>
      </c>
      <c r="G20" s="285" t="n">
        <v>14696</v>
      </c>
      <c r="H20" s="283" t="n">
        <v>1981</v>
      </c>
      <c r="I20" s="284" t="n">
        <v>8784798</v>
      </c>
      <c r="J20" s="285" t="n">
        <v>420172</v>
      </c>
      <c r="K20" s="283" t="n">
        <v>3067</v>
      </c>
      <c r="L20" s="284" t="n">
        <v>12216135</v>
      </c>
      <c r="M20" s="287" t="n">
        <v>607767</v>
      </c>
      <c r="N20" s="288" t="s">
        <v>101</v>
      </c>
    </row>
    <row r="21" customFormat="false" ht="18" hidden="false" customHeight="true" outlineLevel="0" collapsed="false">
      <c r="A21" s="282" t="s">
        <v>102</v>
      </c>
      <c r="B21" s="283" t="n">
        <v>2033</v>
      </c>
      <c r="C21" s="284" t="n">
        <v>6775982</v>
      </c>
      <c r="D21" s="285" t="n">
        <v>523493</v>
      </c>
      <c r="E21" s="286" t="n">
        <v>110</v>
      </c>
      <c r="F21" s="284" t="n">
        <v>225942</v>
      </c>
      <c r="G21" s="285" t="n">
        <v>5959</v>
      </c>
      <c r="H21" s="283" t="n">
        <v>6142</v>
      </c>
      <c r="I21" s="284" t="n">
        <v>24931899</v>
      </c>
      <c r="J21" s="285" t="n">
        <v>1106176</v>
      </c>
      <c r="K21" s="283" t="n">
        <v>8285</v>
      </c>
      <c r="L21" s="284" t="n">
        <v>31933824</v>
      </c>
      <c r="M21" s="287" t="n">
        <v>1635628</v>
      </c>
      <c r="N21" s="288" t="s">
        <v>102</v>
      </c>
    </row>
    <row r="22" customFormat="false" ht="18" hidden="false" customHeight="true" outlineLevel="0" collapsed="false">
      <c r="A22" s="289" t="s">
        <v>103</v>
      </c>
      <c r="B22" s="290" t="n">
        <v>5415</v>
      </c>
      <c r="C22" s="291" t="n">
        <v>17178477</v>
      </c>
      <c r="D22" s="292" t="n">
        <v>1023541</v>
      </c>
      <c r="E22" s="293" t="n">
        <v>33</v>
      </c>
      <c r="F22" s="291" t="n">
        <v>145114</v>
      </c>
      <c r="G22" s="292" t="n">
        <v>20785</v>
      </c>
      <c r="H22" s="290" t="n">
        <v>17415</v>
      </c>
      <c r="I22" s="291" t="n">
        <v>100531714</v>
      </c>
      <c r="J22" s="292" t="n">
        <v>6777420</v>
      </c>
      <c r="K22" s="290" t="n">
        <v>22863</v>
      </c>
      <c r="L22" s="291" t="n">
        <v>117855305</v>
      </c>
      <c r="M22" s="294" t="n">
        <v>7821746</v>
      </c>
      <c r="N22" s="295" t="s">
        <v>103</v>
      </c>
    </row>
    <row r="23" customFormat="false" ht="18" hidden="false" customHeight="true" outlineLevel="0" collapsed="false">
      <c r="A23" s="296" t="s">
        <v>104</v>
      </c>
      <c r="B23" s="297" t="n">
        <v>62369</v>
      </c>
      <c r="C23" s="298" t="n">
        <v>228167066</v>
      </c>
      <c r="D23" s="299" t="n">
        <v>18077602</v>
      </c>
      <c r="E23" s="300" t="n">
        <v>3801</v>
      </c>
      <c r="F23" s="298" t="n">
        <v>11898965</v>
      </c>
      <c r="G23" s="299" t="n">
        <v>423132</v>
      </c>
      <c r="H23" s="297" t="n">
        <v>188667</v>
      </c>
      <c r="I23" s="298" t="n">
        <v>1090992758</v>
      </c>
      <c r="J23" s="299" t="n">
        <v>68016304</v>
      </c>
      <c r="K23" s="297" t="n">
        <v>254837</v>
      </c>
      <c r="L23" s="298" t="n">
        <v>1331058790</v>
      </c>
      <c r="M23" s="301" t="n">
        <v>86517038</v>
      </c>
      <c r="N23" s="302" t="s">
        <v>104</v>
      </c>
    </row>
    <row r="24" s="69" customFormat="true" ht="18" hidden="false" customHeight="true" outlineLevel="0" collapsed="false">
      <c r="A24" s="303"/>
      <c r="B24" s="304"/>
      <c r="C24" s="305"/>
      <c r="D24" s="306"/>
      <c r="E24" s="304"/>
      <c r="F24" s="305"/>
      <c r="G24" s="306"/>
      <c r="H24" s="304"/>
      <c r="I24" s="305"/>
      <c r="J24" s="306"/>
      <c r="K24" s="304"/>
      <c r="L24" s="305"/>
      <c r="M24" s="307"/>
      <c r="N24" s="308"/>
    </row>
    <row r="25" customFormat="false" ht="18" hidden="false" customHeight="true" outlineLevel="0" collapsed="false">
      <c r="A25" s="275" t="s">
        <v>105</v>
      </c>
      <c r="B25" s="276" t="n">
        <v>4559</v>
      </c>
      <c r="C25" s="277" t="n">
        <v>19640155</v>
      </c>
      <c r="D25" s="278" t="n">
        <v>1508964</v>
      </c>
      <c r="E25" s="279" t="n">
        <v>642</v>
      </c>
      <c r="F25" s="277" t="n">
        <v>1828306</v>
      </c>
      <c r="G25" s="278" t="n">
        <v>56074</v>
      </c>
      <c r="H25" s="276" t="n">
        <v>13633</v>
      </c>
      <c r="I25" s="277" t="n">
        <v>62204658</v>
      </c>
      <c r="J25" s="278" t="n">
        <v>2832781</v>
      </c>
      <c r="K25" s="276" t="n">
        <v>18834</v>
      </c>
      <c r="L25" s="277" t="n">
        <v>83673120</v>
      </c>
      <c r="M25" s="280" t="n">
        <v>4397819</v>
      </c>
      <c r="N25" s="281" t="s">
        <v>105</v>
      </c>
    </row>
    <row r="26" customFormat="false" ht="18" hidden="false" customHeight="true" outlineLevel="0" collapsed="false">
      <c r="A26" s="282" t="s">
        <v>106</v>
      </c>
      <c r="B26" s="283" t="n">
        <v>1845</v>
      </c>
      <c r="C26" s="284" t="n">
        <v>6434305</v>
      </c>
      <c r="D26" s="285" t="n">
        <v>471048</v>
      </c>
      <c r="E26" s="286" t="n">
        <v>589</v>
      </c>
      <c r="F26" s="284" t="n">
        <v>2372329</v>
      </c>
      <c r="G26" s="285" t="n">
        <v>123697</v>
      </c>
      <c r="H26" s="283" t="n">
        <v>5286</v>
      </c>
      <c r="I26" s="284" t="n">
        <v>20398376</v>
      </c>
      <c r="J26" s="285" t="n">
        <v>844942</v>
      </c>
      <c r="K26" s="283" t="n">
        <v>7720</v>
      </c>
      <c r="L26" s="284" t="n">
        <v>29205010</v>
      </c>
      <c r="M26" s="287" t="n">
        <v>1439687</v>
      </c>
      <c r="N26" s="288" t="s">
        <v>106</v>
      </c>
    </row>
    <row r="27" customFormat="false" ht="18" hidden="false" customHeight="true" outlineLevel="0" collapsed="false">
      <c r="A27" s="282" t="s">
        <v>107</v>
      </c>
      <c r="B27" s="283" t="n">
        <v>1708</v>
      </c>
      <c r="C27" s="284" t="n">
        <v>6937198</v>
      </c>
      <c r="D27" s="285" t="n">
        <v>525445</v>
      </c>
      <c r="E27" s="286" t="n">
        <v>246</v>
      </c>
      <c r="F27" s="284" t="n">
        <v>616253</v>
      </c>
      <c r="G27" s="285" t="n">
        <v>15916</v>
      </c>
      <c r="H27" s="283" t="n">
        <v>6779</v>
      </c>
      <c r="I27" s="284" t="n">
        <v>27246865</v>
      </c>
      <c r="J27" s="285" t="n">
        <v>1126973</v>
      </c>
      <c r="K27" s="283" t="n">
        <v>8733</v>
      </c>
      <c r="L27" s="284" t="n">
        <v>34800317</v>
      </c>
      <c r="M27" s="287" t="n">
        <v>1668334</v>
      </c>
      <c r="N27" s="288" t="s">
        <v>107</v>
      </c>
    </row>
    <row r="28" customFormat="false" ht="18" hidden="false" customHeight="true" outlineLevel="0" collapsed="false">
      <c r="A28" s="282" t="s">
        <v>108</v>
      </c>
      <c r="B28" s="283" t="n">
        <v>957</v>
      </c>
      <c r="C28" s="284" t="n">
        <v>3082158</v>
      </c>
      <c r="D28" s="285" t="n">
        <v>214674</v>
      </c>
      <c r="E28" s="286" t="n">
        <v>182</v>
      </c>
      <c r="F28" s="284" t="n">
        <v>605041</v>
      </c>
      <c r="G28" s="285" t="n">
        <v>38473</v>
      </c>
      <c r="H28" s="283" t="n">
        <v>3078</v>
      </c>
      <c r="I28" s="284" t="n">
        <v>11273751</v>
      </c>
      <c r="J28" s="285" t="n">
        <v>456320</v>
      </c>
      <c r="K28" s="283" t="n">
        <v>4217</v>
      </c>
      <c r="L28" s="284" t="n">
        <v>14960950</v>
      </c>
      <c r="M28" s="287" t="n">
        <v>709467</v>
      </c>
      <c r="N28" s="288" t="s">
        <v>108</v>
      </c>
    </row>
    <row r="29" customFormat="false" ht="18" hidden="false" customHeight="true" outlineLevel="0" collapsed="false">
      <c r="A29" s="289" t="s">
        <v>109</v>
      </c>
      <c r="B29" s="290" t="n">
        <v>2467</v>
      </c>
      <c r="C29" s="291" t="n">
        <v>9215573</v>
      </c>
      <c r="D29" s="292" t="n">
        <v>581938</v>
      </c>
      <c r="E29" s="293" t="n">
        <v>464</v>
      </c>
      <c r="F29" s="291" t="n">
        <v>1295853</v>
      </c>
      <c r="G29" s="292" t="n">
        <v>48001</v>
      </c>
      <c r="H29" s="290" t="n">
        <v>6261</v>
      </c>
      <c r="I29" s="291" t="n">
        <v>22624677</v>
      </c>
      <c r="J29" s="292" t="n">
        <v>740720</v>
      </c>
      <c r="K29" s="290" t="n">
        <v>9192</v>
      </c>
      <c r="L29" s="291" t="n">
        <v>33136103</v>
      </c>
      <c r="M29" s="294" t="n">
        <v>1370658</v>
      </c>
      <c r="N29" s="295" t="s">
        <v>109</v>
      </c>
    </row>
    <row r="30" customFormat="false" ht="18" hidden="false" customHeight="true" outlineLevel="0" collapsed="false">
      <c r="A30" s="296" t="s">
        <v>110</v>
      </c>
      <c r="B30" s="297" t="n">
        <v>11536</v>
      </c>
      <c r="C30" s="298" t="n">
        <v>45309389</v>
      </c>
      <c r="D30" s="299" t="n">
        <v>3302069</v>
      </c>
      <c r="E30" s="300" t="n">
        <v>2123</v>
      </c>
      <c r="F30" s="298" t="n">
        <v>6717783</v>
      </c>
      <c r="G30" s="299" t="n">
        <v>282160</v>
      </c>
      <c r="H30" s="297" t="n">
        <v>35037</v>
      </c>
      <c r="I30" s="298" t="n">
        <v>143748328</v>
      </c>
      <c r="J30" s="299" t="n">
        <v>6001735</v>
      </c>
      <c r="K30" s="297" t="n">
        <v>48696</v>
      </c>
      <c r="L30" s="298" t="n">
        <v>195775499</v>
      </c>
      <c r="M30" s="301" t="n">
        <v>9585964</v>
      </c>
      <c r="N30" s="302" t="s">
        <v>110</v>
      </c>
    </row>
    <row r="31" customFormat="false" ht="18" hidden="false" customHeight="true" outlineLevel="0" collapsed="false">
      <c r="A31" s="303"/>
      <c r="B31" s="304"/>
      <c r="C31" s="305"/>
      <c r="D31" s="306"/>
      <c r="E31" s="304"/>
      <c r="F31" s="305"/>
      <c r="G31" s="306"/>
      <c r="H31" s="304"/>
      <c r="I31" s="305"/>
      <c r="J31" s="306"/>
      <c r="K31" s="304"/>
      <c r="L31" s="305"/>
      <c r="M31" s="307"/>
      <c r="N31" s="308"/>
    </row>
    <row r="32" customFormat="false" ht="18" hidden="false" customHeight="true" outlineLevel="0" collapsed="false">
      <c r="A32" s="275" t="s">
        <v>111</v>
      </c>
      <c r="B32" s="276" t="n">
        <v>7042</v>
      </c>
      <c r="C32" s="277" t="n">
        <v>24472793</v>
      </c>
      <c r="D32" s="278" t="n">
        <v>1940723</v>
      </c>
      <c r="E32" s="279" t="n">
        <v>221</v>
      </c>
      <c r="F32" s="277" t="n">
        <v>620149</v>
      </c>
      <c r="G32" s="278" t="n">
        <v>45717</v>
      </c>
      <c r="H32" s="276" t="n">
        <v>22842</v>
      </c>
      <c r="I32" s="277" t="n">
        <v>104827874</v>
      </c>
      <c r="J32" s="278" t="n">
        <v>4798111</v>
      </c>
      <c r="K32" s="276" t="n">
        <v>30105</v>
      </c>
      <c r="L32" s="277" t="n">
        <v>129920816</v>
      </c>
      <c r="M32" s="280" t="n">
        <v>6784550</v>
      </c>
      <c r="N32" s="281" t="s">
        <v>111</v>
      </c>
    </row>
    <row r="33" customFormat="false" ht="18" hidden="false" customHeight="true" outlineLevel="0" collapsed="false">
      <c r="A33" s="282" t="s">
        <v>112</v>
      </c>
      <c r="B33" s="283" t="n">
        <v>3986</v>
      </c>
      <c r="C33" s="284" t="n">
        <v>13587220</v>
      </c>
      <c r="D33" s="285" t="n">
        <v>1117649</v>
      </c>
      <c r="E33" s="286" t="n">
        <v>225</v>
      </c>
      <c r="F33" s="284" t="n">
        <v>696083</v>
      </c>
      <c r="G33" s="285" t="n">
        <v>32782</v>
      </c>
      <c r="H33" s="283" t="n">
        <v>13583</v>
      </c>
      <c r="I33" s="284" t="n">
        <v>71328958</v>
      </c>
      <c r="J33" s="285" t="n">
        <v>4879150</v>
      </c>
      <c r="K33" s="283" t="n">
        <v>17794</v>
      </c>
      <c r="L33" s="284" t="n">
        <v>85612260</v>
      </c>
      <c r="M33" s="287" t="n">
        <v>6029580</v>
      </c>
      <c r="N33" s="288" t="s">
        <v>112</v>
      </c>
    </row>
    <row r="34" customFormat="false" ht="18" hidden="false" customHeight="true" outlineLevel="0" collapsed="false">
      <c r="A34" s="282" t="s">
        <v>113</v>
      </c>
      <c r="B34" s="283" t="n">
        <v>1753</v>
      </c>
      <c r="C34" s="284" t="n">
        <v>5814878</v>
      </c>
      <c r="D34" s="285" t="n">
        <v>418696</v>
      </c>
      <c r="E34" s="286" t="n">
        <v>695</v>
      </c>
      <c r="F34" s="284" t="n">
        <v>2436211</v>
      </c>
      <c r="G34" s="285" t="n">
        <v>88753</v>
      </c>
      <c r="H34" s="283" t="n">
        <v>4559</v>
      </c>
      <c r="I34" s="284" t="n">
        <v>17105575</v>
      </c>
      <c r="J34" s="285" t="n">
        <v>647016</v>
      </c>
      <c r="K34" s="283" t="n">
        <v>7007</v>
      </c>
      <c r="L34" s="284" t="n">
        <v>25356664</v>
      </c>
      <c r="M34" s="287" t="n">
        <v>1154465</v>
      </c>
      <c r="N34" s="288" t="s">
        <v>113</v>
      </c>
    </row>
    <row r="35" customFormat="false" ht="18" hidden="false" customHeight="true" outlineLevel="0" collapsed="false">
      <c r="A35" s="282" t="s">
        <v>114</v>
      </c>
      <c r="B35" s="283" t="n">
        <v>2592</v>
      </c>
      <c r="C35" s="284" t="n">
        <v>9060829</v>
      </c>
      <c r="D35" s="285" t="n">
        <v>700999</v>
      </c>
      <c r="E35" s="286" t="n">
        <v>256</v>
      </c>
      <c r="F35" s="284" t="n">
        <v>758602</v>
      </c>
      <c r="G35" s="285" t="n">
        <v>35889</v>
      </c>
      <c r="H35" s="283" t="n">
        <v>9357</v>
      </c>
      <c r="I35" s="284" t="n">
        <v>37819662</v>
      </c>
      <c r="J35" s="285" t="n">
        <v>1673569</v>
      </c>
      <c r="K35" s="283" t="n">
        <v>12205</v>
      </c>
      <c r="L35" s="284" t="n">
        <v>47639093</v>
      </c>
      <c r="M35" s="287" t="n">
        <v>2410457</v>
      </c>
      <c r="N35" s="288" t="s">
        <v>114</v>
      </c>
    </row>
    <row r="36" customFormat="false" ht="18" hidden="false" customHeight="true" outlineLevel="0" collapsed="false">
      <c r="A36" s="282" t="s">
        <v>115</v>
      </c>
      <c r="B36" s="283" t="n">
        <v>970</v>
      </c>
      <c r="C36" s="284" t="n">
        <v>2734366</v>
      </c>
      <c r="D36" s="285" t="n">
        <v>163245</v>
      </c>
      <c r="E36" s="286" t="n">
        <v>68</v>
      </c>
      <c r="F36" s="284" t="n">
        <v>156656</v>
      </c>
      <c r="G36" s="285" t="n">
        <v>3753</v>
      </c>
      <c r="H36" s="283" t="n">
        <v>2191</v>
      </c>
      <c r="I36" s="284" t="n">
        <v>7159027</v>
      </c>
      <c r="J36" s="285" t="n">
        <v>235582</v>
      </c>
      <c r="K36" s="283" t="n">
        <v>3229</v>
      </c>
      <c r="L36" s="284" t="n">
        <v>10050050</v>
      </c>
      <c r="M36" s="287" t="n">
        <v>402580</v>
      </c>
      <c r="N36" s="288" t="s">
        <v>115</v>
      </c>
    </row>
    <row r="37" customFormat="false" ht="18" hidden="false" customHeight="true" outlineLevel="0" collapsed="false">
      <c r="A37" s="282" t="s">
        <v>116</v>
      </c>
      <c r="B37" s="283" t="n">
        <v>1278</v>
      </c>
      <c r="C37" s="284" t="n">
        <v>3764113</v>
      </c>
      <c r="D37" s="285" t="n">
        <v>200538</v>
      </c>
      <c r="E37" s="286" t="n">
        <v>72</v>
      </c>
      <c r="F37" s="284" t="n">
        <v>168227</v>
      </c>
      <c r="G37" s="285" t="n">
        <v>2777</v>
      </c>
      <c r="H37" s="283" t="n">
        <v>3224</v>
      </c>
      <c r="I37" s="284" t="n">
        <v>10511997</v>
      </c>
      <c r="J37" s="285" t="n">
        <v>446485</v>
      </c>
      <c r="K37" s="283" t="n">
        <v>4574</v>
      </c>
      <c r="L37" s="284" t="n">
        <v>14444336</v>
      </c>
      <c r="M37" s="287" t="n">
        <v>649800</v>
      </c>
      <c r="N37" s="288" t="s">
        <v>116</v>
      </c>
    </row>
    <row r="38" customFormat="false" ht="18" hidden="false" customHeight="true" outlineLevel="0" collapsed="false">
      <c r="A38" s="282" t="s">
        <v>117</v>
      </c>
      <c r="B38" s="283" t="n">
        <v>432</v>
      </c>
      <c r="C38" s="284" t="n">
        <v>1302279</v>
      </c>
      <c r="D38" s="285" t="n">
        <v>70831</v>
      </c>
      <c r="E38" s="286" t="n">
        <v>68</v>
      </c>
      <c r="F38" s="284" t="n">
        <v>167198</v>
      </c>
      <c r="G38" s="285" t="n">
        <v>4996</v>
      </c>
      <c r="H38" s="283" t="n">
        <v>755</v>
      </c>
      <c r="I38" s="284" t="n">
        <v>2874792</v>
      </c>
      <c r="J38" s="285" t="n">
        <v>90344</v>
      </c>
      <c r="K38" s="283" t="n">
        <v>1255</v>
      </c>
      <c r="L38" s="284" t="n">
        <v>4344269</v>
      </c>
      <c r="M38" s="287" t="n">
        <v>166171</v>
      </c>
      <c r="N38" s="288" t="s">
        <v>117</v>
      </c>
    </row>
    <row r="39" s="69" customFormat="true" ht="18" hidden="false" customHeight="true" outlineLevel="0" collapsed="false">
      <c r="A39" s="289" t="s">
        <v>118</v>
      </c>
      <c r="B39" s="290" t="n">
        <v>750</v>
      </c>
      <c r="C39" s="291" t="n">
        <v>2319134</v>
      </c>
      <c r="D39" s="292" t="n">
        <v>130916</v>
      </c>
      <c r="E39" s="293" t="n">
        <v>7</v>
      </c>
      <c r="F39" s="291" t="n">
        <v>19728</v>
      </c>
      <c r="G39" s="292" t="n">
        <v>1316</v>
      </c>
      <c r="H39" s="290" t="n">
        <v>904</v>
      </c>
      <c r="I39" s="291" t="n">
        <v>3117938</v>
      </c>
      <c r="J39" s="292" t="n">
        <v>107131</v>
      </c>
      <c r="K39" s="290" t="n">
        <v>1661</v>
      </c>
      <c r="L39" s="291" t="n">
        <v>5456800</v>
      </c>
      <c r="M39" s="294" t="n">
        <v>239363</v>
      </c>
      <c r="N39" s="295" t="s">
        <v>118</v>
      </c>
    </row>
    <row r="40" customFormat="false" ht="18" hidden="false" customHeight="true" outlineLevel="0" collapsed="false">
      <c r="A40" s="296" t="s">
        <v>119</v>
      </c>
      <c r="B40" s="297" t="n">
        <v>18803</v>
      </c>
      <c r="C40" s="298" t="n">
        <v>63055611</v>
      </c>
      <c r="D40" s="299" t="n">
        <v>4743596</v>
      </c>
      <c r="E40" s="300" t="n">
        <v>1612</v>
      </c>
      <c r="F40" s="298" t="n">
        <v>5022854</v>
      </c>
      <c r="G40" s="299" t="n">
        <v>215983</v>
      </c>
      <c r="H40" s="297" t="n">
        <v>57415</v>
      </c>
      <c r="I40" s="298" t="n">
        <v>254745822</v>
      </c>
      <c r="J40" s="299" t="n">
        <v>12877388</v>
      </c>
      <c r="K40" s="297" t="n">
        <v>77830</v>
      </c>
      <c r="L40" s="298" t="n">
        <v>322824287</v>
      </c>
      <c r="M40" s="301" t="n">
        <v>17836967</v>
      </c>
      <c r="N40" s="302" t="s">
        <v>119</v>
      </c>
    </row>
    <row r="41" customFormat="false" ht="18" hidden="false" customHeight="true" outlineLevel="0" collapsed="false">
      <c r="A41" s="309"/>
      <c r="B41" s="310"/>
      <c r="C41" s="311"/>
      <c r="D41" s="312"/>
      <c r="E41" s="310"/>
      <c r="F41" s="311"/>
      <c r="G41" s="312"/>
      <c r="H41" s="310"/>
      <c r="I41" s="311"/>
      <c r="J41" s="312"/>
      <c r="K41" s="310"/>
      <c r="L41" s="311"/>
      <c r="M41" s="313"/>
      <c r="N41" s="314"/>
    </row>
    <row r="42" s="69" customFormat="true" ht="18" hidden="false" customHeight="true" outlineLevel="0" collapsed="false">
      <c r="A42" s="235" t="s">
        <v>120</v>
      </c>
      <c r="B42" s="315" t="n">
        <v>92708</v>
      </c>
      <c r="C42" s="316" t="n">
        <v>336532067</v>
      </c>
      <c r="D42" s="317" t="n">
        <v>26123267</v>
      </c>
      <c r="E42" s="315" t="n">
        <v>7536</v>
      </c>
      <c r="F42" s="316" t="n">
        <v>23639601</v>
      </c>
      <c r="G42" s="317" t="n">
        <v>921276</v>
      </c>
      <c r="H42" s="315" t="n">
        <v>281119</v>
      </c>
      <c r="I42" s="316" t="n">
        <v>1489486908</v>
      </c>
      <c r="J42" s="317" t="n">
        <v>86895426</v>
      </c>
      <c r="K42" s="315" t="n">
        <v>381363</v>
      </c>
      <c r="L42" s="318" t="n">
        <v>1849658576</v>
      </c>
      <c r="M42" s="317" t="n">
        <v>113939968</v>
      </c>
      <c r="N42" s="319" t="s">
        <v>120</v>
      </c>
      <c r="O42" s="227"/>
    </row>
    <row r="43" customFormat="false" ht="11.25" hidden="false" customHeight="false" outlineLevel="0" collapsed="false">
      <c r="A43" s="129" t="s">
        <v>121</v>
      </c>
      <c r="B43" s="5"/>
      <c r="C43" s="5"/>
      <c r="D43" s="5"/>
      <c r="E43" s="5"/>
      <c r="F43" s="5"/>
      <c r="G43" s="5"/>
      <c r="H43" s="5"/>
      <c r="I43" s="5"/>
      <c r="J43" s="5"/>
      <c r="K43" s="5"/>
      <c r="L43" s="5"/>
      <c r="M43" s="5"/>
      <c r="N43"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22</v>
      </c>
      <c r="B1" s="5"/>
      <c r="C1" s="7"/>
      <c r="D1" s="5"/>
      <c r="E1" s="5"/>
      <c r="F1" s="5"/>
      <c r="G1" s="7"/>
      <c r="H1" s="5"/>
      <c r="I1" s="5"/>
      <c r="J1" s="5"/>
      <c r="K1" s="7"/>
      <c r="L1" s="5"/>
      <c r="M1" s="5"/>
      <c r="N1" s="5"/>
      <c r="O1" s="5"/>
      <c r="P1" s="5"/>
    </row>
    <row r="2" customFormat="false" ht="11.25" hidden="false" customHeight="true" outlineLevel="0" collapsed="false">
      <c r="A2" s="320" t="s">
        <v>2</v>
      </c>
      <c r="B2" s="320"/>
      <c r="C2" s="7"/>
      <c r="D2" s="321" t="s">
        <v>45</v>
      </c>
      <c r="E2" s="321"/>
      <c r="F2" s="321"/>
      <c r="G2" s="320" t="s">
        <v>123</v>
      </c>
      <c r="H2" s="320"/>
      <c r="I2" s="320"/>
      <c r="J2" s="320"/>
      <c r="K2" s="320" t="s">
        <v>20</v>
      </c>
      <c r="L2" s="320"/>
      <c r="M2" s="320"/>
      <c r="N2" s="320"/>
      <c r="O2" s="5"/>
      <c r="P2" s="5"/>
      <c r="Q2" s="1"/>
      <c r="U2" s="3"/>
    </row>
    <row r="3" customFormat="false" ht="11.25" hidden="false" customHeight="true" outlineLevel="0" collapsed="false">
      <c r="A3" s="320"/>
      <c r="B3" s="320"/>
      <c r="C3" s="320" t="s">
        <v>3</v>
      </c>
      <c r="D3" s="320"/>
      <c r="E3" s="322" t="s">
        <v>57</v>
      </c>
      <c r="F3" s="322" t="s">
        <v>58</v>
      </c>
      <c r="G3" s="320" t="s">
        <v>3</v>
      </c>
      <c r="H3" s="320"/>
      <c r="I3" s="322" t="s">
        <v>57</v>
      </c>
      <c r="J3" s="322" t="s">
        <v>58</v>
      </c>
      <c r="K3" s="320" t="s">
        <v>3</v>
      </c>
      <c r="L3" s="320"/>
      <c r="M3" s="322" t="s">
        <v>57</v>
      </c>
      <c r="N3" s="322" t="s">
        <v>58</v>
      </c>
      <c r="O3" s="5"/>
      <c r="P3" s="5"/>
      <c r="S3" s="3"/>
    </row>
    <row r="4" s="3" customFormat="true" ht="11.25" hidden="false" customHeight="false" outlineLevel="0" collapsed="false">
      <c r="A4" s="320"/>
      <c r="B4" s="320"/>
      <c r="C4" s="320"/>
      <c r="D4" s="320"/>
      <c r="E4" s="322" t="s">
        <v>59</v>
      </c>
      <c r="F4" s="322" t="s">
        <v>60</v>
      </c>
      <c r="G4" s="320"/>
      <c r="H4" s="320"/>
      <c r="I4" s="322" t="s">
        <v>59</v>
      </c>
      <c r="J4" s="322" t="s">
        <v>60</v>
      </c>
      <c r="K4" s="320"/>
      <c r="L4" s="320"/>
      <c r="M4" s="322" t="s">
        <v>59</v>
      </c>
      <c r="N4" s="322" t="s">
        <v>60</v>
      </c>
      <c r="O4" s="5"/>
      <c r="P4" s="5"/>
      <c r="Q4" s="1"/>
      <c r="S4" s="1"/>
    </row>
    <row r="5" s="3" customFormat="true" ht="11.25" hidden="false" customHeight="false" outlineLevel="0" collapsed="false">
      <c r="A5" s="7"/>
      <c r="B5" s="7"/>
      <c r="C5" s="7"/>
      <c r="D5" s="323" t="s">
        <v>10</v>
      </c>
      <c r="E5" s="323" t="s">
        <v>11</v>
      </c>
      <c r="F5" s="323" t="s">
        <v>11</v>
      </c>
      <c r="G5" s="7"/>
      <c r="H5" s="323" t="s">
        <v>10</v>
      </c>
      <c r="I5" s="323" t="s">
        <v>11</v>
      </c>
      <c r="J5" s="323" t="s">
        <v>11</v>
      </c>
      <c r="K5" s="7"/>
      <c r="L5" s="323" t="s">
        <v>10</v>
      </c>
      <c r="M5" s="323" t="s">
        <v>11</v>
      </c>
      <c r="N5" s="323" t="s">
        <v>11</v>
      </c>
      <c r="O5" s="7"/>
      <c r="P5" s="7"/>
    </row>
    <row r="6" customFormat="false" ht="11.25" hidden="false" customHeight="false" outlineLevel="0" collapsed="false">
      <c r="A6" s="321" t="s">
        <v>61</v>
      </c>
      <c r="B6" s="321"/>
      <c r="C6" s="323" t="s">
        <v>25</v>
      </c>
      <c r="D6" s="324" t="n">
        <v>19707</v>
      </c>
      <c r="E6" s="324" t="n">
        <v>106440176</v>
      </c>
      <c r="F6" s="324" t="n">
        <v>6725584</v>
      </c>
      <c r="G6" s="325" t="s">
        <v>25</v>
      </c>
      <c r="H6" s="325" t="n">
        <v>5804</v>
      </c>
      <c r="I6" s="325" t="n">
        <v>54715289</v>
      </c>
      <c r="J6" s="325" t="n">
        <v>6438312</v>
      </c>
      <c r="K6" s="325" t="s">
        <v>25</v>
      </c>
      <c r="L6" s="325" t="n">
        <v>25511</v>
      </c>
      <c r="M6" s="325" t="n">
        <v>161155466</v>
      </c>
      <c r="N6" s="325" t="n">
        <v>13163896</v>
      </c>
      <c r="O6" s="5"/>
      <c r="P6" s="5"/>
    </row>
    <row r="7" customFormat="false" ht="11.25" hidden="false" customHeight="false" outlineLevel="0" collapsed="false">
      <c r="A7" s="321" t="s">
        <v>62</v>
      </c>
      <c r="B7" s="321"/>
      <c r="C7" s="7"/>
      <c r="D7" s="324" t="n">
        <v>42330</v>
      </c>
      <c r="E7" s="324"/>
      <c r="F7" s="324"/>
      <c r="G7" s="7"/>
      <c r="H7" s="325" t="n">
        <v>16623</v>
      </c>
      <c r="I7" s="325"/>
      <c r="J7" s="325"/>
      <c r="K7" s="7"/>
      <c r="L7" s="325" t="n">
        <v>58953</v>
      </c>
      <c r="M7" s="7"/>
      <c r="N7" s="7"/>
      <c r="O7" s="5"/>
      <c r="P7" s="5"/>
    </row>
    <row r="8" customFormat="false" ht="11.25" hidden="false" customHeight="false" outlineLevel="0" collapsed="false">
      <c r="A8" s="326"/>
      <c r="B8" s="129" t="s">
        <v>64</v>
      </c>
      <c r="C8" s="323" t="s">
        <v>25</v>
      </c>
      <c r="D8" s="324" t="n">
        <v>6466</v>
      </c>
      <c r="E8" s="327" t="s">
        <v>124</v>
      </c>
      <c r="F8" s="324" t="n">
        <v>279765</v>
      </c>
      <c r="G8" s="325" t="s">
        <v>25</v>
      </c>
      <c r="H8" s="325" t="n">
        <v>5537</v>
      </c>
      <c r="I8" s="325" t="s">
        <v>124</v>
      </c>
      <c r="J8" s="325" t="n">
        <v>320586</v>
      </c>
      <c r="K8" s="325" t="s">
        <v>25</v>
      </c>
      <c r="L8" s="325" t="n">
        <v>12003</v>
      </c>
      <c r="M8" s="323" t="s">
        <v>124</v>
      </c>
      <c r="N8" s="325" t="n">
        <v>600351</v>
      </c>
      <c r="O8" s="215"/>
      <c r="Q8" s="1"/>
    </row>
    <row r="9" customFormat="false" ht="11.25" hidden="false" customHeight="false" outlineLevel="0" collapsed="false">
      <c r="A9" s="326"/>
      <c r="B9" s="129" t="s">
        <v>65</v>
      </c>
      <c r="C9" s="7"/>
      <c r="D9" s="324" t="n">
        <v>6496</v>
      </c>
      <c r="E9" s="324"/>
      <c r="F9" s="324"/>
      <c r="G9" s="7"/>
      <c r="H9" s="325" t="n">
        <v>5622</v>
      </c>
      <c r="I9" s="325"/>
      <c r="J9" s="325"/>
      <c r="K9" s="7"/>
      <c r="L9" s="325" t="n">
        <v>12118</v>
      </c>
      <c r="M9" s="7"/>
      <c r="N9" s="7"/>
      <c r="O9" s="3"/>
      <c r="Q9" s="1"/>
    </row>
    <row r="10" customFormat="false" ht="11.25" hidden="false" customHeight="false" outlineLevel="0" collapsed="false">
      <c r="A10" s="326"/>
      <c r="B10" s="5"/>
      <c r="C10" s="7"/>
      <c r="D10" s="324"/>
      <c r="E10" s="324"/>
      <c r="F10" s="324"/>
      <c r="G10" s="7"/>
      <c r="H10" s="325"/>
      <c r="I10" s="325"/>
      <c r="J10" s="325"/>
      <c r="K10" s="7"/>
      <c r="L10" s="7"/>
      <c r="M10" s="7"/>
      <c r="N10" s="7"/>
      <c r="O10" s="5"/>
      <c r="P10" s="5"/>
    </row>
    <row r="11" customFormat="false" ht="11.25" hidden="false" customHeight="false" outlineLevel="0" collapsed="false">
      <c r="A11" s="129" t="s">
        <v>125</v>
      </c>
      <c r="B11" s="129" t="s">
        <v>66</v>
      </c>
      <c r="C11" s="323" t="s">
        <v>25</v>
      </c>
      <c r="D11" s="324" t="n">
        <v>7963</v>
      </c>
      <c r="E11" s="327" t="s">
        <v>124</v>
      </c>
      <c r="F11" s="324" t="n">
        <v>260140</v>
      </c>
      <c r="G11" s="325" t="s">
        <v>25</v>
      </c>
      <c r="H11" s="325" t="n">
        <v>2779</v>
      </c>
      <c r="I11" s="325" t="s">
        <v>124</v>
      </c>
      <c r="J11" s="325" t="n">
        <v>175267</v>
      </c>
      <c r="K11" s="325"/>
      <c r="L11" s="325" t="n">
        <v>10742</v>
      </c>
      <c r="M11" s="323" t="s">
        <v>124</v>
      </c>
      <c r="N11" s="325" t="n">
        <v>435407</v>
      </c>
      <c r="O11" s="5"/>
      <c r="P11" s="5"/>
    </row>
    <row r="12" customFormat="false" ht="11.25" hidden="false" customHeight="false" outlineLevel="0" collapsed="false">
      <c r="A12" s="129" t="s">
        <v>62</v>
      </c>
      <c r="B12" s="129" t="s">
        <v>65</v>
      </c>
      <c r="C12" s="7"/>
      <c r="D12" s="324" t="n">
        <v>8073</v>
      </c>
      <c r="E12" s="324"/>
      <c r="F12" s="324"/>
      <c r="G12" s="7"/>
      <c r="H12" s="325" t="n">
        <v>2824</v>
      </c>
      <c r="I12" s="325"/>
      <c r="J12" s="325"/>
      <c r="K12" s="7"/>
      <c r="L12" s="325" t="n">
        <v>10897</v>
      </c>
      <c r="M12" s="7"/>
      <c r="N12" s="7"/>
      <c r="O12" s="5"/>
      <c r="P12" s="5"/>
    </row>
    <row r="13" customFormat="false" ht="11.25" hidden="false" customHeight="false" outlineLevel="0" collapsed="false">
      <c r="A13" s="326"/>
      <c r="B13" s="5"/>
      <c r="C13" s="7"/>
      <c r="D13" s="324"/>
      <c r="E13" s="324"/>
      <c r="F13" s="324"/>
      <c r="G13" s="7"/>
      <c r="H13" s="325"/>
      <c r="I13" s="325"/>
      <c r="J13" s="325"/>
      <c r="K13" s="7"/>
      <c r="L13" s="7"/>
      <c r="M13" s="7"/>
      <c r="N13" s="7"/>
      <c r="O13" s="5"/>
      <c r="P13" s="5"/>
    </row>
    <row r="14" customFormat="false" ht="11.25" hidden="false" customHeight="false" outlineLevel="0" collapsed="false">
      <c r="A14" s="326"/>
      <c r="B14" s="129" t="s">
        <v>27</v>
      </c>
      <c r="C14" s="323" t="s">
        <v>25</v>
      </c>
      <c r="D14" s="324" t="n">
        <v>628</v>
      </c>
      <c r="E14" s="327" t="s">
        <v>124</v>
      </c>
      <c r="F14" s="324" t="n">
        <v>235705</v>
      </c>
      <c r="G14" s="325" t="s">
        <v>25</v>
      </c>
      <c r="H14" s="325" t="n">
        <v>2466</v>
      </c>
      <c r="I14" s="325" t="s">
        <v>124</v>
      </c>
      <c r="J14" s="325" t="n">
        <v>971008</v>
      </c>
      <c r="K14" s="325" t="s">
        <v>25</v>
      </c>
      <c r="L14" s="325" t="n">
        <v>3094</v>
      </c>
      <c r="M14" s="323" t="s">
        <v>124</v>
      </c>
      <c r="N14" s="325" t="n">
        <v>1206713</v>
      </c>
      <c r="O14" s="5"/>
      <c r="P14" s="5"/>
    </row>
    <row r="15" customFormat="false" ht="11.25" hidden="false" customHeight="false" outlineLevel="0" collapsed="false">
      <c r="A15" s="326"/>
      <c r="B15" s="5"/>
      <c r="C15" s="7"/>
      <c r="D15" s="324" t="n">
        <v>630</v>
      </c>
      <c r="E15" s="324"/>
      <c r="F15" s="324"/>
      <c r="G15" s="7"/>
      <c r="H15" s="325" t="n">
        <v>2487</v>
      </c>
      <c r="I15" s="325"/>
      <c r="J15" s="325"/>
      <c r="K15" s="7"/>
      <c r="L15" s="325" t="n">
        <v>3117</v>
      </c>
      <c r="M15" s="7"/>
      <c r="N15" s="7"/>
      <c r="O15" s="5"/>
      <c r="P15" s="5"/>
    </row>
    <row r="16" customFormat="false" ht="11.25" hidden="false" customHeight="false" outlineLevel="0" collapsed="false">
      <c r="A16" s="326"/>
      <c r="B16" s="5"/>
      <c r="C16" s="7"/>
      <c r="D16" s="324"/>
      <c r="E16" s="324"/>
      <c r="F16" s="324"/>
      <c r="G16" s="7"/>
      <c r="H16" s="325"/>
      <c r="I16" s="325"/>
      <c r="J16" s="325"/>
      <c r="K16" s="7"/>
      <c r="L16" s="7"/>
      <c r="M16" s="7"/>
      <c r="N16" s="7"/>
      <c r="O16" s="5"/>
      <c r="P16" s="5"/>
    </row>
    <row r="17" customFormat="false" ht="11.25" hidden="false" customHeight="false" outlineLevel="0" collapsed="false">
      <c r="A17" s="5"/>
      <c r="B17" s="321" t="s">
        <v>20</v>
      </c>
      <c r="C17" s="323" t="s">
        <v>25</v>
      </c>
      <c r="D17" s="324" t="n">
        <v>15057</v>
      </c>
      <c r="E17" s="328" t="s">
        <v>124</v>
      </c>
      <c r="F17" s="328" t="n">
        <v>775610</v>
      </c>
      <c r="G17" s="325" t="s">
        <v>25</v>
      </c>
      <c r="H17" s="325" t="n">
        <v>10782</v>
      </c>
      <c r="I17" s="201" t="s">
        <v>124</v>
      </c>
      <c r="J17" s="201" t="n">
        <v>1466861</v>
      </c>
      <c r="K17" s="325" t="s">
        <v>25</v>
      </c>
      <c r="L17" s="325" t="n">
        <v>25839</v>
      </c>
      <c r="M17" s="323" t="s">
        <v>124</v>
      </c>
      <c r="N17" s="325" t="n">
        <v>2242471</v>
      </c>
      <c r="O17" s="5"/>
      <c r="P17" s="5"/>
    </row>
    <row r="18" customFormat="false" ht="11.25" hidden="false" customHeight="false" outlineLevel="0" collapsed="false">
      <c r="A18" s="5"/>
      <c r="B18" s="321"/>
      <c r="C18" s="7"/>
      <c r="D18" s="324" t="n">
        <v>15199</v>
      </c>
      <c r="E18" s="328"/>
      <c r="F18" s="328"/>
      <c r="G18" s="325"/>
      <c r="H18" s="325" t="n">
        <v>10933</v>
      </c>
      <c r="I18" s="201"/>
      <c r="J18" s="201"/>
      <c r="K18" s="325"/>
      <c r="L18" s="325" t="n">
        <v>26132</v>
      </c>
      <c r="M18" s="7"/>
      <c r="N18" s="7"/>
      <c r="O18" s="5"/>
      <c r="P18" s="5"/>
    </row>
    <row r="19" customFormat="false" ht="11.25" hidden="false" customHeight="false" outlineLevel="0" collapsed="false">
      <c r="A19" s="5"/>
      <c r="B19" s="5"/>
      <c r="C19" s="7"/>
      <c r="D19" s="324"/>
      <c r="E19" s="324"/>
      <c r="F19" s="324"/>
      <c r="G19" s="7"/>
      <c r="H19" s="325"/>
      <c r="I19" s="325"/>
      <c r="J19" s="325"/>
      <c r="K19" s="7"/>
      <c r="L19" s="7"/>
      <c r="M19" s="7"/>
      <c r="N19" s="7"/>
      <c r="O19" s="5"/>
      <c r="P19" s="7"/>
    </row>
    <row r="20" customFormat="false" ht="11.25" hidden="false" customHeight="false" outlineLevel="0" collapsed="false">
      <c r="A20" s="129" t="s">
        <v>126</v>
      </c>
      <c r="B20" s="5"/>
      <c r="C20" s="7"/>
      <c r="D20" s="327" t="s">
        <v>124</v>
      </c>
      <c r="E20" s="327" t="s">
        <v>124</v>
      </c>
      <c r="F20" s="324" t="n">
        <v>7501194</v>
      </c>
      <c r="G20" s="325"/>
      <c r="H20" s="325" t="s">
        <v>124</v>
      </c>
      <c r="I20" s="325" t="s">
        <v>124</v>
      </c>
      <c r="J20" s="325" t="n">
        <v>7905174</v>
      </c>
      <c r="K20" s="325"/>
      <c r="L20" s="323" t="s">
        <v>124</v>
      </c>
      <c r="M20" s="323" t="s">
        <v>124</v>
      </c>
      <c r="N20" s="325" t="n">
        <v>15406368</v>
      </c>
      <c r="O20" s="5"/>
      <c r="P20" s="5"/>
    </row>
    <row r="21" customFormat="false" ht="11.25" hidden="false" customHeight="false" outlineLevel="0" collapsed="false">
      <c r="A21" s="129" t="s">
        <v>127</v>
      </c>
      <c r="B21" s="5"/>
      <c r="C21" s="7"/>
      <c r="D21" s="5"/>
      <c r="E21" s="5"/>
      <c r="F21" s="5"/>
      <c r="G21" s="7"/>
      <c r="H21" s="5"/>
      <c r="I21" s="5"/>
      <c r="J21" s="5"/>
      <c r="K21" s="7"/>
      <c r="L21" s="5"/>
      <c r="M21" s="5"/>
      <c r="N21" s="5"/>
      <c r="O21" s="5"/>
      <c r="P21" s="5"/>
    </row>
    <row r="22" customFormat="false" ht="11.25" hidden="false" customHeight="false" outlineLevel="0" collapsed="false">
      <c r="A22" s="129" t="s">
        <v>128</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09T04:18:38Z</cp:lastPrinted>
  <dcterms:modified xsi:type="dcterms:W3CDTF">2009-06-09T04:18:42Z</dcterms:modified>
  <cp:revision>0</cp:revision>
  <dc:subject>申告所得税</dc:subject>
  <dc:title/>
</cp:coreProperties>
</file>