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" sheetId="4" state="visible" r:id="rId5"/>
  </sheets>
  <definedNames>
    <definedName function="false" hidden="false" localSheetId="0" name="_xlnm.Print_Area" vbProcedure="false">'(1)滞納状況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L$45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[$-409]m/d/yyyy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N1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62"/>
    <col collapsed="false" customWidth="false" hidden="false" outlineLevel="0" max="5" min="5" style="1" width="8.62"/>
    <col collapsed="false" customWidth="true" hidden="false" outlineLevel="0" max="6" min="6" style="1" width="10.62"/>
    <col collapsed="false" customWidth="fals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9" min="9" style="1" width="8.62"/>
    <col collapsed="false" customWidth="true" hidden="false" outlineLevel="0" max="10" min="10" style="1" width="10.62"/>
    <col collapsed="false" customWidth="fals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4187</v>
      </c>
      <c r="D7" s="22" t="n">
        <v>8071</v>
      </c>
      <c r="E7" s="21" t="n">
        <v>10078</v>
      </c>
      <c r="F7" s="22" t="n">
        <v>3639</v>
      </c>
      <c r="G7" s="21" t="n">
        <v>34265</v>
      </c>
      <c r="H7" s="22" t="n">
        <v>11710</v>
      </c>
      <c r="I7" s="21" t="n">
        <v>10309</v>
      </c>
      <c r="J7" s="22" t="n">
        <v>3805</v>
      </c>
      <c r="K7" s="21" t="n">
        <v>23956</v>
      </c>
      <c r="L7" s="23" t="n">
        <v>7905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79426</v>
      </c>
      <c r="D8" s="27" t="n">
        <v>12665</v>
      </c>
      <c r="E8" s="26" t="n">
        <v>39093</v>
      </c>
      <c r="F8" s="27" t="n">
        <v>7349</v>
      </c>
      <c r="G8" s="26" t="n">
        <v>118519</v>
      </c>
      <c r="H8" s="27" t="n">
        <v>20014</v>
      </c>
      <c r="I8" s="26" t="n">
        <v>42190</v>
      </c>
      <c r="J8" s="27" t="n">
        <v>6925</v>
      </c>
      <c r="K8" s="26" t="n">
        <v>76329</v>
      </c>
      <c r="L8" s="28" t="n">
        <v>13089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103613</v>
      </c>
      <c r="D9" s="31" t="n">
        <v>20736</v>
      </c>
      <c r="E9" s="30" t="n">
        <v>49171</v>
      </c>
      <c r="F9" s="31" t="n">
        <v>10988</v>
      </c>
      <c r="G9" s="30" t="n">
        <v>152784</v>
      </c>
      <c r="H9" s="31" t="n">
        <v>31724</v>
      </c>
      <c r="I9" s="30" t="n">
        <v>52499</v>
      </c>
      <c r="J9" s="31" t="n">
        <v>10730</v>
      </c>
      <c r="K9" s="30" t="n">
        <v>100285</v>
      </c>
      <c r="L9" s="32" t="n">
        <v>20994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6205</v>
      </c>
      <c r="D10" s="37" t="n">
        <v>4582</v>
      </c>
      <c r="E10" s="36" t="n">
        <v>6172</v>
      </c>
      <c r="F10" s="37" t="n">
        <v>4804</v>
      </c>
      <c r="G10" s="36" t="n">
        <v>12377</v>
      </c>
      <c r="H10" s="37" t="n">
        <v>9386</v>
      </c>
      <c r="I10" s="36" t="n">
        <v>5993</v>
      </c>
      <c r="J10" s="37" t="n">
        <v>4475</v>
      </c>
      <c r="K10" s="36" t="n">
        <v>6384</v>
      </c>
      <c r="L10" s="38" t="n">
        <v>4911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1136</v>
      </c>
      <c r="D11" s="37" t="n">
        <v>1823</v>
      </c>
      <c r="E11" s="36" t="n">
        <v>701</v>
      </c>
      <c r="F11" s="37" t="n">
        <v>999</v>
      </c>
      <c r="G11" s="36" t="n">
        <v>1837</v>
      </c>
      <c r="H11" s="37" t="n">
        <v>2822</v>
      </c>
      <c r="I11" s="36" t="n">
        <v>778</v>
      </c>
      <c r="J11" s="37" t="n">
        <v>1234</v>
      </c>
      <c r="K11" s="36" t="n">
        <v>1059</v>
      </c>
      <c r="L11" s="38" t="n">
        <v>1588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64171</v>
      </c>
      <c r="D12" s="37" t="n">
        <v>18889</v>
      </c>
      <c r="E12" s="36" t="n">
        <v>41591</v>
      </c>
      <c r="F12" s="37" t="n">
        <v>23817</v>
      </c>
      <c r="G12" s="36" t="n">
        <v>105762</v>
      </c>
      <c r="H12" s="37" t="n">
        <v>42706</v>
      </c>
      <c r="I12" s="36" t="n">
        <v>35636</v>
      </c>
      <c r="J12" s="37" t="n">
        <v>22197</v>
      </c>
      <c r="K12" s="36" t="n">
        <v>70126</v>
      </c>
      <c r="L12" s="38" t="n">
        <v>20509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192</v>
      </c>
      <c r="D13" s="41" t="n">
        <v>95</v>
      </c>
      <c r="E13" s="40" t="n">
        <v>198</v>
      </c>
      <c r="F13" s="41" t="n">
        <v>42</v>
      </c>
      <c r="G13" s="40" t="n">
        <v>390</v>
      </c>
      <c r="H13" s="41" t="n">
        <v>137</v>
      </c>
      <c r="I13" s="40" t="n">
        <v>270</v>
      </c>
      <c r="J13" s="41" t="n">
        <v>65</v>
      </c>
      <c r="K13" s="40" t="n">
        <v>120</v>
      </c>
      <c r="L13" s="42" t="n">
        <v>72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175317</v>
      </c>
      <c r="D14" s="45" t="n">
        <v>46125</v>
      </c>
      <c r="E14" s="44" t="n">
        <v>97833</v>
      </c>
      <c r="F14" s="45" t="n">
        <v>40650</v>
      </c>
      <c r="G14" s="44" t="n">
        <v>273150</v>
      </c>
      <c r="H14" s="45" t="n">
        <v>86775</v>
      </c>
      <c r="I14" s="44" t="n">
        <v>95176</v>
      </c>
      <c r="J14" s="45" t="n">
        <v>38701</v>
      </c>
      <c r="K14" s="44" t="n">
        <v>177974</v>
      </c>
      <c r="L14" s="46" t="n">
        <v>48074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7" t="s">
        <v>24</v>
      </c>
      <c r="B16" s="49" t="n">
        <v>39629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50" t="s">
        <v>25</v>
      </c>
    </row>
    <row r="18" customFormat="false" ht="11.25" hidden="false" customHeight="false" outlineLevel="0" collapsed="false">
      <c r="A18" s="50" t="s">
        <v>26</v>
      </c>
    </row>
    <row r="19" customFormat="false" ht="11.25" hidden="false" customHeight="false" outlineLevel="0" collapsed="false">
      <c r="A19" s="50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滞納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5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2" t="s">
        <v>10</v>
      </c>
      <c r="L4" s="51"/>
    </row>
    <row r="5" customFormat="false" ht="11.25" hidden="false" customHeight="false" outlineLevel="0" collapsed="false">
      <c r="A5" s="5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4" t="s">
        <v>12</v>
      </c>
      <c r="L5" s="55"/>
    </row>
    <row r="6" s="60" customFormat="true" ht="30" hidden="false" customHeight="true" outlineLevel="0" collapsed="false">
      <c r="A6" s="56" t="s">
        <v>31</v>
      </c>
      <c r="B6" s="57" t="n">
        <v>156381</v>
      </c>
      <c r="C6" s="58" t="n">
        <v>55182</v>
      </c>
      <c r="D6" s="57" t="n">
        <v>89807</v>
      </c>
      <c r="E6" s="58" t="n">
        <v>41637</v>
      </c>
      <c r="F6" s="57" t="n">
        <v>246188</v>
      </c>
      <c r="G6" s="58" t="n">
        <v>96819</v>
      </c>
      <c r="H6" s="57" t="n">
        <v>94396</v>
      </c>
      <c r="I6" s="58" t="n">
        <v>48695</v>
      </c>
      <c r="J6" s="57" t="n">
        <v>151792</v>
      </c>
      <c r="K6" s="59" t="n">
        <v>48124</v>
      </c>
      <c r="L6" s="51"/>
    </row>
    <row r="7" s="60" customFormat="true" ht="30" hidden="false" customHeight="true" outlineLevel="0" collapsed="false">
      <c r="A7" s="56" t="s">
        <v>32</v>
      </c>
      <c r="B7" s="61" t="n">
        <v>151792</v>
      </c>
      <c r="C7" s="62" t="n">
        <v>48124</v>
      </c>
      <c r="D7" s="61" t="n">
        <v>87206</v>
      </c>
      <c r="E7" s="62" t="n">
        <v>37370</v>
      </c>
      <c r="F7" s="61" t="n">
        <v>238998</v>
      </c>
      <c r="G7" s="62" t="n">
        <v>85494</v>
      </c>
      <c r="H7" s="61" t="n">
        <v>87134</v>
      </c>
      <c r="I7" s="62" t="n">
        <v>40384</v>
      </c>
      <c r="J7" s="61" t="n">
        <v>151864</v>
      </c>
      <c r="K7" s="63" t="n">
        <v>45110</v>
      </c>
      <c r="L7" s="51"/>
    </row>
    <row r="8" s="60" customFormat="true" ht="30" hidden="false" customHeight="true" outlineLevel="0" collapsed="false">
      <c r="A8" s="56" t="s">
        <v>33</v>
      </c>
      <c r="B8" s="61" t="n">
        <v>151864</v>
      </c>
      <c r="C8" s="62" t="n">
        <v>45110</v>
      </c>
      <c r="D8" s="61" t="n">
        <v>101719</v>
      </c>
      <c r="E8" s="62" t="n">
        <v>39969</v>
      </c>
      <c r="F8" s="61" t="n">
        <v>253583</v>
      </c>
      <c r="G8" s="62" t="n">
        <v>85079</v>
      </c>
      <c r="H8" s="61" t="n">
        <v>90482</v>
      </c>
      <c r="I8" s="62" t="n">
        <v>39429</v>
      </c>
      <c r="J8" s="61" t="n">
        <v>163101</v>
      </c>
      <c r="K8" s="63" t="n">
        <v>43650</v>
      </c>
      <c r="L8" s="51"/>
    </row>
    <row r="9" s="60" customFormat="true" ht="30" hidden="false" customHeight="true" outlineLevel="0" collapsed="false">
      <c r="A9" s="56" t="s">
        <v>34</v>
      </c>
      <c r="B9" s="61" t="n">
        <v>163101</v>
      </c>
      <c r="C9" s="62" t="n">
        <v>45650</v>
      </c>
      <c r="D9" s="61" t="n">
        <v>106204</v>
      </c>
      <c r="E9" s="62" t="n">
        <v>39855</v>
      </c>
      <c r="F9" s="61" t="n">
        <v>269305</v>
      </c>
      <c r="G9" s="62" t="n">
        <v>85505</v>
      </c>
      <c r="H9" s="61" t="n">
        <v>93988</v>
      </c>
      <c r="I9" s="62" t="n">
        <v>39380</v>
      </c>
      <c r="J9" s="61" t="n">
        <v>175317</v>
      </c>
      <c r="K9" s="63" t="n">
        <v>46125</v>
      </c>
      <c r="L9" s="51"/>
    </row>
    <row r="10" customFormat="false" ht="30" hidden="false" customHeight="true" outlineLevel="0" collapsed="false">
      <c r="A10" s="43" t="s">
        <v>35</v>
      </c>
      <c r="B10" s="64" t="n">
        <v>175317</v>
      </c>
      <c r="C10" s="65" t="n">
        <v>46125</v>
      </c>
      <c r="D10" s="64" t="n">
        <v>97833</v>
      </c>
      <c r="E10" s="65" t="n">
        <v>40650</v>
      </c>
      <c r="F10" s="64" t="n">
        <v>273150</v>
      </c>
      <c r="G10" s="65" t="n">
        <v>86775</v>
      </c>
      <c r="H10" s="64" t="n">
        <v>95176</v>
      </c>
      <c r="I10" s="65" t="n">
        <v>38701</v>
      </c>
      <c r="J10" s="64" t="n">
        <v>177974</v>
      </c>
      <c r="K10" s="66" t="n">
        <v>48074</v>
      </c>
      <c r="L10" s="5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滞納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true" hidden="false" outlineLevel="0" max="3" min="3" style="1" width="11.37"/>
    <col collapsed="false" customWidth="true" hidden="false" outlineLevel="0" max="4" min="4" style="1" width="8.75"/>
    <col collapsed="false" customWidth="true" hidden="false" outlineLevel="0" max="5" min="5" style="1" width="11.37"/>
    <col collapsed="false" customWidth="true" hidden="false" outlineLevel="0" max="6" min="6" style="1" width="8.86"/>
    <col collapsed="false" customWidth="tru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11.37"/>
    <col collapsed="false" customWidth="true" hidden="false" outlineLevel="0" max="10" min="10" style="1" width="8.86"/>
    <col collapsed="false" customWidth="true" hidden="false" outlineLevel="0" max="11" min="11" style="1" width="11.3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67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7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7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68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69" t="s">
        <v>38</v>
      </c>
      <c r="B6" s="70" t="n">
        <v>2120</v>
      </c>
      <c r="C6" s="71" t="n">
        <v>312</v>
      </c>
      <c r="D6" s="70" t="n">
        <v>1218</v>
      </c>
      <c r="E6" s="71" t="n">
        <v>423</v>
      </c>
      <c r="F6" s="70" t="n">
        <v>3338</v>
      </c>
      <c r="G6" s="71" t="n">
        <v>735</v>
      </c>
      <c r="H6" s="70" t="n">
        <v>1635</v>
      </c>
      <c r="I6" s="71" t="n">
        <v>505</v>
      </c>
      <c r="J6" s="70" t="n">
        <v>1703</v>
      </c>
      <c r="K6" s="72" t="n">
        <v>229</v>
      </c>
    </row>
    <row r="7" customFormat="false" ht="24" hidden="false" customHeight="true" outlineLevel="0" collapsed="false">
      <c r="A7" s="73" t="s">
        <v>39</v>
      </c>
      <c r="B7" s="74" t="n">
        <v>4367</v>
      </c>
      <c r="C7" s="75" t="n">
        <v>685</v>
      </c>
      <c r="D7" s="74" t="n">
        <v>2240</v>
      </c>
      <c r="E7" s="75" t="n">
        <v>806</v>
      </c>
      <c r="F7" s="74" t="n">
        <v>6607</v>
      </c>
      <c r="G7" s="75" t="n">
        <v>1491</v>
      </c>
      <c r="H7" s="74" t="n">
        <v>2341</v>
      </c>
      <c r="I7" s="75" t="n">
        <v>895</v>
      </c>
      <c r="J7" s="74" t="n">
        <v>4266</v>
      </c>
      <c r="K7" s="76" t="n">
        <v>596</v>
      </c>
    </row>
    <row r="8" customFormat="false" ht="24" hidden="false" customHeight="true" outlineLevel="0" collapsed="false">
      <c r="A8" s="73" t="s">
        <v>40</v>
      </c>
      <c r="B8" s="77" t="n">
        <v>8011</v>
      </c>
      <c r="C8" s="78" t="n">
        <v>1516</v>
      </c>
      <c r="D8" s="77" t="n">
        <v>5223</v>
      </c>
      <c r="E8" s="78" t="n">
        <v>2007</v>
      </c>
      <c r="F8" s="77" t="n">
        <v>13234</v>
      </c>
      <c r="G8" s="78" t="n">
        <v>3522</v>
      </c>
      <c r="H8" s="77" t="n">
        <v>5090</v>
      </c>
      <c r="I8" s="78" t="n">
        <v>2012</v>
      </c>
      <c r="J8" s="77" t="n">
        <v>8144</v>
      </c>
      <c r="K8" s="79" t="n">
        <v>1510</v>
      </c>
    </row>
    <row r="9" customFormat="false" ht="24" hidden="false" customHeight="true" outlineLevel="0" collapsed="false">
      <c r="A9" s="73" t="s">
        <v>41</v>
      </c>
      <c r="B9" s="74" t="n">
        <v>6336</v>
      </c>
      <c r="C9" s="75" t="n">
        <v>1027</v>
      </c>
      <c r="D9" s="74" t="n">
        <v>4378</v>
      </c>
      <c r="E9" s="75" t="n">
        <v>1400</v>
      </c>
      <c r="F9" s="74" t="n">
        <v>10714</v>
      </c>
      <c r="G9" s="75" t="n">
        <v>2427</v>
      </c>
      <c r="H9" s="74" t="n">
        <v>4788</v>
      </c>
      <c r="I9" s="75" t="n">
        <v>1431</v>
      </c>
      <c r="J9" s="74" t="n">
        <v>5926</v>
      </c>
      <c r="K9" s="76" t="n">
        <v>996</v>
      </c>
    </row>
    <row r="10" customFormat="false" ht="24" hidden="false" customHeight="true" outlineLevel="0" collapsed="false">
      <c r="A10" s="73" t="s">
        <v>42</v>
      </c>
      <c r="B10" s="74" t="n">
        <v>9544</v>
      </c>
      <c r="C10" s="75" t="n">
        <v>2207</v>
      </c>
      <c r="D10" s="74" t="n">
        <v>5502</v>
      </c>
      <c r="E10" s="75" t="n">
        <v>2903</v>
      </c>
      <c r="F10" s="74" t="n">
        <v>15046</v>
      </c>
      <c r="G10" s="75" t="n">
        <v>5110</v>
      </c>
      <c r="H10" s="74" t="n">
        <v>5538</v>
      </c>
      <c r="I10" s="75" t="n">
        <v>2990</v>
      </c>
      <c r="J10" s="74" t="n">
        <v>9508</v>
      </c>
      <c r="K10" s="76" t="n">
        <v>2120</v>
      </c>
    </row>
    <row r="11" customFormat="false" ht="24" hidden="false" customHeight="true" outlineLevel="0" collapsed="false">
      <c r="A11" s="73" t="s">
        <v>43</v>
      </c>
      <c r="B11" s="74" t="n">
        <v>12224</v>
      </c>
      <c r="C11" s="75" t="n">
        <v>2096</v>
      </c>
      <c r="D11" s="74" t="n">
        <v>7413</v>
      </c>
      <c r="E11" s="75" t="n">
        <v>2583</v>
      </c>
      <c r="F11" s="74" t="n">
        <v>19637</v>
      </c>
      <c r="G11" s="75" t="n">
        <v>4679</v>
      </c>
      <c r="H11" s="74" t="n">
        <v>7037</v>
      </c>
      <c r="I11" s="75" t="n">
        <v>2437</v>
      </c>
      <c r="J11" s="74" t="n">
        <v>12600</v>
      </c>
      <c r="K11" s="76" t="n">
        <v>2242</v>
      </c>
    </row>
    <row r="12" customFormat="false" ht="24" hidden="false" customHeight="true" outlineLevel="0" collapsed="false">
      <c r="A12" s="73" t="s">
        <v>44</v>
      </c>
      <c r="B12" s="74" t="n">
        <v>13934</v>
      </c>
      <c r="C12" s="75" t="n">
        <v>3185</v>
      </c>
      <c r="D12" s="74" t="n">
        <v>7440</v>
      </c>
      <c r="E12" s="75" t="n">
        <v>3341</v>
      </c>
      <c r="F12" s="74" t="n">
        <v>21374</v>
      </c>
      <c r="G12" s="75" t="n">
        <v>6525</v>
      </c>
      <c r="H12" s="74" t="n">
        <v>8351</v>
      </c>
      <c r="I12" s="75" t="n">
        <v>3756</v>
      </c>
      <c r="J12" s="74" t="n">
        <v>13023</v>
      </c>
      <c r="K12" s="76" t="n">
        <v>2770</v>
      </c>
    </row>
    <row r="13" customFormat="false" ht="24" hidden="false" customHeight="true" outlineLevel="0" collapsed="false">
      <c r="A13" s="73" t="s">
        <v>45</v>
      </c>
      <c r="B13" s="74" t="n">
        <v>13044</v>
      </c>
      <c r="C13" s="75" t="n">
        <v>2087</v>
      </c>
      <c r="D13" s="74" t="n">
        <v>7475</v>
      </c>
      <c r="E13" s="75" t="n">
        <v>2266</v>
      </c>
      <c r="F13" s="74" t="n">
        <v>20519</v>
      </c>
      <c r="G13" s="75" t="n">
        <v>4353</v>
      </c>
      <c r="H13" s="74" t="n">
        <v>7076</v>
      </c>
      <c r="I13" s="75" t="n">
        <v>2259</v>
      </c>
      <c r="J13" s="74" t="n">
        <v>13443</v>
      </c>
      <c r="K13" s="76" t="n">
        <v>2095</v>
      </c>
    </row>
    <row r="14" customFormat="false" ht="24" hidden="false" customHeight="true" outlineLevel="0" collapsed="false">
      <c r="A14" s="73" t="s">
        <v>46</v>
      </c>
      <c r="B14" s="74" t="n">
        <v>3623</v>
      </c>
      <c r="C14" s="75" t="n">
        <v>538</v>
      </c>
      <c r="D14" s="74" t="n">
        <v>1979</v>
      </c>
      <c r="E14" s="75" t="n">
        <v>592</v>
      </c>
      <c r="F14" s="74" t="n">
        <v>5602</v>
      </c>
      <c r="G14" s="75" t="n">
        <v>1130</v>
      </c>
      <c r="H14" s="74" t="n">
        <v>2047</v>
      </c>
      <c r="I14" s="75" t="n">
        <v>617</v>
      </c>
      <c r="J14" s="74" t="n">
        <v>3555</v>
      </c>
      <c r="K14" s="76" t="n">
        <v>513</v>
      </c>
    </row>
    <row r="15" customFormat="false" ht="24" hidden="false" customHeight="true" outlineLevel="0" collapsed="false">
      <c r="A15" s="73" t="s">
        <v>47</v>
      </c>
      <c r="B15" s="74" t="n">
        <v>7531</v>
      </c>
      <c r="C15" s="75" t="n">
        <v>1293</v>
      </c>
      <c r="D15" s="74" t="n">
        <v>4902</v>
      </c>
      <c r="E15" s="75" t="n">
        <v>1630</v>
      </c>
      <c r="F15" s="74" t="n">
        <v>12433</v>
      </c>
      <c r="G15" s="75" t="n">
        <v>2923</v>
      </c>
      <c r="H15" s="74" t="n">
        <v>4723</v>
      </c>
      <c r="I15" s="75" t="n">
        <v>1592</v>
      </c>
      <c r="J15" s="74" t="n">
        <v>7710</v>
      </c>
      <c r="K15" s="76" t="n">
        <v>1331</v>
      </c>
    </row>
    <row r="16" customFormat="false" ht="24" hidden="false" customHeight="true" outlineLevel="0" collapsed="false">
      <c r="A16" s="73" t="s">
        <v>48</v>
      </c>
      <c r="B16" s="74" t="n">
        <v>3166</v>
      </c>
      <c r="C16" s="75" t="n">
        <v>492</v>
      </c>
      <c r="D16" s="74" t="n">
        <v>1306</v>
      </c>
      <c r="E16" s="75" t="n">
        <v>440</v>
      </c>
      <c r="F16" s="74" t="n">
        <v>4472</v>
      </c>
      <c r="G16" s="75" t="n">
        <v>932</v>
      </c>
      <c r="H16" s="74" t="n">
        <v>1266</v>
      </c>
      <c r="I16" s="75" t="n">
        <v>425</v>
      </c>
      <c r="J16" s="74" t="n">
        <v>3206</v>
      </c>
      <c r="K16" s="76" t="n">
        <v>507</v>
      </c>
    </row>
    <row r="17" customFormat="false" ht="24" hidden="false" customHeight="true" outlineLevel="0" collapsed="false">
      <c r="A17" s="73" t="s">
        <v>49</v>
      </c>
      <c r="B17" s="74" t="n">
        <v>4388</v>
      </c>
      <c r="C17" s="75" t="n">
        <v>666</v>
      </c>
      <c r="D17" s="74" t="n">
        <v>2803</v>
      </c>
      <c r="E17" s="75" t="n">
        <v>789</v>
      </c>
      <c r="F17" s="74" t="n">
        <v>7191</v>
      </c>
      <c r="G17" s="75" t="n">
        <v>1455</v>
      </c>
      <c r="H17" s="74" t="n">
        <v>2737</v>
      </c>
      <c r="I17" s="75" t="n">
        <v>796</v>
      </c>
      <c r="J17" s="74" t="n">
        <v>4454</v>
      </c>
      <c r="K17" s="76" t="n">
        <v>659</v>
      </c>
    </row>
    <row r="18" customFormat="false" ht="24" hidden="false" customHeight="true" outlineLevel="0" collapsed="false">
      <c r="A18" s="73" t="s">
        <v>50</v>
      </c>
      <c r="B18" s="74" t="n">
        <v>2346</v>
      </c>
      <c r="C18" s="75" t="n">
        <v>419</v>
      </c>
      <c r="D18" s="74" t="n">
        <v>1476</v>
      </c>
      <c r="E18" s="75" t="n">
        <v>457</v>
      </c>
      <c r="F18" s="74" t="n">
        <v>3822</v>
      </c>
      <c r="G18" s="75" t="n">
        <v>876</v>
      </c>
      <c r="H18" s="74" t="n">
        <v>1428</v>
      </c>
      <c r="I18" s="75" t="n">
        <v>508</v>
      </c>
      <c r="J18" s="74" t="n">
        <v>2394</v>
      </c>
      <c r="K18" s="76" t="n">
        <v>368</v>
      </c>
    </row>
    <row r="19" customFormat="false" ht="24" hidden="false" customHeight="true" outlineLevel="0" collapsed="false">
      <c r="A19" s="73" t="s">
        <v>51</v>
      </c>
      <c r="B19" s="74" t="n">
        <v>1475</v>
      </c>
      <c r="C19" s="75" t="n">
        <v>227</v>
      </c>
      <c r="D19" s="74" t="n">
        <v>1125</v>
      </c>
      <c r="E19" s="75" t="n">
        <v>316</v>
      </c>
      <c r="F19" s="74" t="n">
        <v>2600</v>
      </c>
      <c r="G19" s="75" t="n">
        <v>543</v>
      </c>
      <c r="H19" s="74" t="n">
        <v>1125</v>
      </c>
      <c r="I19" s="75" t="n">
        <v>341</v>
      </c>
      <c r="J19" s="74" t="n">
        <v>1475</v>
      </c>
      <c r="K19" s="76" t="n">
        <v>202</v>
      </c>
    </row>
    <row r="20" customFormat="false" ht="24" hidden="false" customHeight="true" outlineLevel="0" collapsed="false">
      <c r="A20" s="73" t="s">
        <v>52</v>
      </c>
      <c r="B20" s="74" t="n">
        <v>1261</v>
      </c>
      <c r="C20" s="75" t="n">
        <v>204</v>
      </c>
      <c r="D20" s="74" t="n">
        <v>1464</v>
      </c>
      <c r="E20" s="75" t="n">
        <v>478</v>
      </c>
      <c r="F20" s="74" t="n">
        <v>2725</v>
      </c>
      <c r="G20" s="75" t="n">
        <v>682</v>
      </c>
      <c r="H20" s="74" t="n">
        <v>1247</v>
      </c>
      <c r="I20" s="75" t="n">
        <v>441</v>
      </c>
      <c r="J20" s="74" t="n">
        <v>1478</v>
      </c>
      <c r="K20" s="76" t="n">
        <v>241</v>
      </c>
    </row>
    <row r="21" customFormat="false" ht="24" hidden="false" customHeight="true" outlineLevel="0" collapsed="false">
      <c r="A21" s="73" t="s">
        <v>53</v>
      </c>
      <c r="B21" s="74" t="n">
        <v>783</v>
      </c>
      <c r="C21" s="75" t="n">
        <v>147</v>
      </c>
      <c r="D21" s="74" t="n">
        <v>746</v>
      </c>
      <c r="E21" s="75" t="n">
        <v>314</v>
      </c>
      <c r="F21" s="74" t="n">
        <v>1529</v>
      </c>
      <c r="G21" s="75" t="n">
        <v>461</v>
      </c>
      <c r="H21" s="74" t="n">
        <v>630</v>
      </c>
      <c r="I21" s="75" t="n">
        <v>302</v>
      </c>
      <c r="J21" s="74" t="n">
        <v>899</v>
      </c>
      <c r="K21" s="76" t="n">
        <v>159</v>
      </c>
    </row>
    <row r="22" customFormat="false" ht="24" hidden="false" customHeight="true" outlineLevel="0" collapsed="false">
      <c r="A22" s="73" t="s">
        <v>54</v>
      </c>
      <c r="B22" s="74" t="n">
        <v>2633</v>
      </c>
      <c r="C22" s="75" t="n">
        <v>398</v>
      </c>
      <c r="D22" s="74" t="n">
        <v>1745</v>
      </c>
      <c r="E22" s="75" t="n">
        <v>483</v>
      </c>
      <c r="F22" s="74" t="n">
        <v>4378</v>
      </c>
      <c r="G22" s="75" t="n">
        <v>881</v>
      </c>
      <c r="H22" s="74" t="n">
        <v>2075</v>
      </c>
      <c r="I22" s="75" t="n">
        <v>555</v>
      </c>
      <c r="J22" s="74" t="n">
        <v>2303</v>
      </c>
      <c r="K22" s="76" t="n">
        <v>326</v>
      </c>
    </row>
    <row r="23" customFormat="false" ht="24" hidden="false" customHeight="true" outlineLevel="0" collapsed="false">
      <c r="A23" s="73" t="s">
        <v>55</v>
      </c>
      <c r="B23" s="74" t="n">
        <v>9222</v>
      </c>
      <c r="C23" s="75" t="n">
        <v>1563</v>
      </c>
      <c r="D23" s="74" t="n">
        <v>5023</v>
      </c>
      <c r="E23" s="75" t="n">
        <v>1461</v>
      </c>
      <c r="F23" s="74" t="n">
        <v>14245</v>
      </c>
      <c r="G23" s="75" t="n">
        <v>3024</v>
      </c>
      <c r="H23" s="74" t="n">
        <v>4826</v>
      </c>
      <c r="I23" s="75" t="n">
        <v>1528</v>
      </c>
      <c r="J23" s="74" t="n">
        <v>9419</v>
      </c>
      <c r="K23" s="76" t="n">
        <v>1496</v>
      </c>
    </row>
    <row r="24" s="34" customFormat="true" ht="24" hidden="false" customHeight="true" outlineLevel="0" collapsed="false">
      <c r="A24" s="80" t="s">
        <v>56</v>
      </c>
      <c r="B24" s="81" t="n">
        <f aca="false">SUM(B6:B23)</f>
        <v>106008</v>
      </c>
      <c r="C24" s="82" t="n">
        <f aca="false">SUM(C6:C23)</f>
        <v>19062</v>
      </c>
      <c r="D24" s="81" t="n">
        <f aca="false">SUM(D6:D23)</f>
        <v>63458</v>
      </c>
      <c r="E24" s="82" t="n">
        <f aca="false">SUM(E6:E23)</f>
        <v>22689</v>
      </c>
      <c r="F24" s="81" t="n">
        <f aca="false">SUM(F6:F23)</f>
        <v>169466</v>
      </c>
      <c r="G24" s="82" t="n">
        <f aca="false">SUM(G6:G23)</f>
        <v>41749</v>
      </c>
      <c r="H24" s="81" t="n">
        <f aca="false">SUM(H6:H23)</f>
        <v>63960</v>
      </c>
      <c r="I24" s="82" t="n">
        <f aca="false">SUM(I6:I23)</f>
        <v>23390</v>
      </c>
      <c r="J24" s="81" t="n">
        <f aca="false">SUM(J6:J23)</f>
        <v>105506</v>
      </c>
      <c r="K24" s="83" t="n">
        <f aca="false">SUM(K6:K23)</f>
        <v>18360</v>
      </c>
    </row>
    <row r="25" s="88" customFormat="true" ht="15" hidden="false" customHeight="true" outlineLevel="0" collapsed="false">
      <c r="A25" s="84"/>
      <c r="B25" s="85"/>
      <c r="C25" s="86"/>
      <c r="D25" s="85"/>
      <c r="E25" s="86"/>
      <c r="F25" s="85"/>
      <c r="G25" s="86"/>
      <c r="H25" s="85"/>
      <c r="I25" s="86"/>
      <c r="J25" s="85"/>
      <c r="K25" s="87"/>
    </row>
    <row r="26" customFormat="false" ht="24" hidden="false" customHeight="true" outlineLevel="0" collapsed="false">
      <c r="A26" s="73" t="s">
        <v>57</v>
      </c>
      <c r="B26" s="74" t="n">
        <v>7528</v>
      </c>
      <c r="C26" s="75" t="n">
        <v>1096</v>
      </c>
      <c r="D26" s="74" t="n">
        <v>4605</v>
      </c>
      <c r="E26" s="75" t="n">
        <v>1318</v>
      </c>
      <c r="F26" s="74" t="n">
        <v>12133</v>
      </c>
      <c r="G26" s="75" t="n">
        <v>2414</v>
      </c>
      <c r="H26" s="74" t="n">
        <v>3941</v>
      </c>
      <c r="I26" s="75" t="n">
        <v>1194</v>
      </c>
      <c r="J26" s="74" t="n">
        <v>8192</v>
      </c>
      <c r="K26" s="76" t="n">
        <v>1220</v>
      </c>
    </row>
    <row r="27" customFormat="false" ht="24" hidden="false" customHeight="true" outlineLevel="0" collapsed="false">
      <c r="A27" s="73" t="s">
        <v>58</v>
      </c>
      <c r="B27" s="74" t="n">
        <v>3227</v>
      </c>
      <c r="C27" s="75" t="n">
        <v>446</v>
      </c>
      <c r="D27" s="74" t="n">
        <v>2310</v>
      </c>
      <c r="E27" s="75" t="n">
        <v>670</v>
      </c>
      <c r="F27" s="74" t="n">
        <v>5537</v>
      </c>
      <c r="G27" s="75" t="n">
        <v>1116</v>
      </c>
      <c r="H27" s="74" t="n">
        <v>1919</v>
      </c>
      <c r="I27" s="75" t="n">
        <v>615</v>
      </c>
      <c r="J27" s="74" t="n">
        <v>3618</v>
      </c>
      <c r="K27" s="76" t="n">
        <v>501</v>
      </c>
    </row>
    <row r="28" customFormat="false" ht="24" hidden="false" customHeight="true" outlineLevel="0" collapsed="false">
      <c r="A28" s="73" t="s">
        <v>59</v>
      </c>
      <c r="B28" s="74" t="n">
        <v>2527</v>
      </c>
      <c r="C28" s="75" t="n">
        <v>384</v>
      </c>
      <c r="D28" s="74" t="n">
        <v>1751</v>
      </c>
      <c r="E28" s="75" t="n">
        <v>508</v>
      </c>
      <c r="F28" s="74" t="n">
        <v>4278</v>
      </c>
      <c r="G28" s="75" t="n">
        <v>892</v>
      </c>
      <c r="H28" s="74" t="n">
        <v>1508</v>
      </c>
      <c r="I28" s="75" t="n">
        <v>477</v>
      </c>
      <c r="J28" s="74" t="n">
        <v>2770</v>
      </c>
      <c r="K28" s="76" t="n">
        <v>415</v>
      </c>
    </row>
    <row r="29" customFormat="false" ht="24" hidden="false" customHeight="true" outlineLevel="0" collapsed="false">
      <c r="A29" s="73" t="s">
        <v>60</v>
      </c>
      <c r="B29" s="74" t="n">
        <v>2099</v>
      </c>
      <c r="C29" s="75" t="n">
        <v>310</v>
      </c>
      <c r="D29" s="74" t="n">
        <v>1106</v>
      </c>
      <c r="E29" s="75" t="n">
        <v>328</v>
      </c>
      <c r="F29" s="74" t="n">
        <v>3205</v>
      </c>
      <c r="G29" s="75" t="n">
        <v>637</v>
      </c>
      <c r="H29" s="74" t="n">
        <v>1000</v>
      </c>
      <c r="I29" s="75" t="n">
        <v>330</v>
      </c>
      <c r="J29" s="74" t="n">
        <v>2205</v>
      </c>
      <c r="K29" s="76" t="n">
        <v>307</v>
      </c>
    </row>
    <row r="30" customFormat="false" ht="24" hidden="false" customHeight="true" outlineLevel="0" collapsed="false">
      <c r="A30" s="73" t="s">
        <v>61</v>
      </c>
      <c r="B30" s="74" t="n">
        <v>3177</v>
      </c>
      <c r="C30" s="75" t="n">
        <v>412</v>
      </c>
      <c r="D30" s="74" t="n">
        <v>2160</v>
      </c>
      <c r="E30" s="75" t="n">
        <v>596</v>
      </c>
      <c r="F30" s="74" t="n">
        <v>5337</v>
      </c>
      <c r="G30" s="75" t="n">
        <v>1008</v>
      </c>
      <c r="H30" s="74" t="n">
        <v>1976</v>
      </c>
      <c r="I30" s="75" t="n">
        <v>514</v>
      </c>
      <c r="J30" s="74" t="n">
        <v>3361</v>
      </c>
      <c r="K30" s="76" t="n">
        <v>494</v>
      </c>
    </row>
    <row r="31" s="34" customFormat="true" ht="24" hidden="false" customHeight="true" outlineLevel="0" collapsed="false">
      <c r="A31" s="89" t="s">
        <v>62</v>
      </c>
      <c r="B31" s="81" t="n">
        <f aca="false">SUM(B26:B30)</f>
        <v>18558</v>
      </c>
      <c r="C31" s="82" t="n">
        <f aca="false">SUM(C26:C30)</f>
        <v>2648</v>
      </c>
      <c r="D31" s="81" t="n">
        <f aca="false">SUM(D26:D30)</f>
        <v>11932</v>
      </c>
      <c r="E31" s="82" t="n">
        <f aca="false">SUM(E26:E30)</f>
        <v>3420</v>
      </c>
      <c r="F31" s="81" t="n">
        <f aca="false">SUM(F26:F30)</f>
        <v>30490</v>
      </c>
      <c r="G31" s="82" t="n">
        <f aca="false">SUM(G26:G30)</f>
        <v>6067</v>
      </c>
      <c r="H31" s="81" t="n">
        <f aca="false">SUM(H26:H30)</f>
        <v>10344</v>
      </c>
      <c r="I31" s="82" t="n">
        <f aca="false">SUM(I26:I30)</f>
        <v>3130</v>
      </c>
      <c r="J31" s="81" t="n">
        <f aca="false">SUM(J26:J30)</f>
        <v>20146</v>
      </c>
      <c r="K31" s="83" t="n">
        <f aca="false">SUM(K26:K30)</f>
        <v>2937</v>
      </c>
    </row>
    <row r="32" s="88" customFormat="true" ht="15" hidden="false" customHeight="true" outlineLevel="0" collapsed="false">
      <c r="A32" s="84"/>
      <c r="B32" s="85"/>
      <c r="C32" s="86"/>
      <c r="D32" s="85"/>
      <c r="E32" s="86"/>
      <c r="F32" s="85"/>
      <c r="G32" s="86"/>
      <c r="H32" s="85"/>
      <c r="I32" s="86"/>
      <c r="J32" s="85"/>
      <c r="K32" s="87"/>
    </row>
    <row r="33" customFormat="false" ht="24" hidden="false" customHeight="true" outlineLevel="0" collapsed="false">
      <c r="A33" s="90" t="s">
        <v>63</v>
      </c>
      <c r="B33" s="91" t="n">
        <v>15482</v>
      </c>
      <c r="C33" s="92" t="n">
        <v>2458</v>
      </c>
      <c r="D33" s="91" t="n">
        <v>7844</v>
      </c>
      <c r="E33" s="92" t="n">
        <v>2294</v>
      </c>
      <c r="F33" s="91" t="n">
        <v>23326</v>
      </c>
      <c r="G33" s="92" t="n">
        <v>4752</v>
      </c>
      <c r="H33" s="91" t="n">
        <v>7365</v>
      </c>
      <c r="I33" s="92" t="n">
        <v>2249</v>
      </c>
      <c r="J33" s="91" t="n">
        <v>15961</v>
      </c>
      <c r="K33" s="93" t="n">
        <v>2503</v>
      </c>
    </row>
    <row r="34" customFormat="false" ht="24" hidden="false" customHeight="true" outlineLevel="0" collapsed="false">
      <c r="A34" s="73" t="s">
        <v>64</v>
      </c>
      <c r="B34" s="74" t="n">
        <v>9524</v>
      </c>
      <c r="C34" s="75" t="n">
        <v>1281</v>
      </c>
      <c r="D34" s="74" t="n">
        <v>4549</v>
      </c>
      <c r="E34" s="75" t="n">
        <v>1433</v>
      </c>
      <c r="F34" s="74" t="n">
        <v>14073</v>
      </c>
      <c r="G34" s="75" t="n">
        <v>2715</v>
      </c>
      <c r="H34" s="74" t="n">
        <v>4551</v>
      </c>
      <c r="I34" s="75" t="n">
        <v>1343</v>
      </c>
      <c r="J34" s="74" t="n">
        <v>9522</v>
      </c>
      <c r="K34" s="76" t="n">
        <v>1371</v>
      </c>
    </row>
    <row r="35" customFormat="false" ht="24" hidden="false" customHeight="true" outlineLevel="0" collapsed="false">
      <c r="A35" s="73" t="s">
        <v>65</v>
      </c>
      <c r="B35" s="74" t="n">
        <v>1845</v>
      </c>
      <c r="C35" s="75" t="n">
        <v>322</v>
      </c>
      <c r="D35" s="74" t="n">
        <v>1419</v>
      </c>
      <c r="E35" s="75" t="n">
        <v>431</v>
      </c>
      <c r="F35" s="74" t="n">
        <v>3264</v>
      </c>
      <c r="G35" s="75" t="n">
        <v>753</v>
      </c>
      <c r="H35" s="74" t="n">
        <v>1293</v>
      </c>
      <c r="I35" s="75" t="n">
        <v>430</v>
      </c>
      <c r="J35" s="74" t="n">
        <v>1971</v>
      </c>
      <c r="K35" s="76" t="n">
        <v>323</v>
      </c>
    </row>
    <row r="36" customFormat="false" ht="24" hidden="false" customHeight="true" outlineLevel="0" collapsed="false">
      <c r="A36" s="73" t="s">
        <v>66</v>
      </c>
      <c r="B36" s="74" t="n">
        <v>4832</v>
      </c>
      <c r="C36" s="75" t="n">
        <v>726</v>
      </c>
      <c r="D36" s="74" t="n">
        <v>2698</v>
      </c>
      <c r="E36" s="75" t="n">
        <v>834</v>
      </c>
      <c r="F36" s="74" t="n">
        <v>7530</v>
      </c>
      <c r="G36" s="75" t="n">
        <v>1560</v>
      </c>
      <c r="H36" s="74" t="n">
        <v>2414</v>
      </c>
      <c r="I36" s="75" t="n">
        <v>772</v>
      </c>
      <c r="J36" s="74" t="n">
        <v>5116</v>
      </c>
      <c r="K36" s="76" t="n">
        <v>788</v>
      </c>
    </row>
    <row r="37" customFormat="false" ht="24" hidden="false" customHeight="true" outlineLevel="0" collapsed="false">
      <c r="A37" s="73" t="s">
        <v>67</v>
      </c>
      <c r="B37" s="74" t="n">
        <v>1053</v>
      </c>
      <c r="C37" s="75" t="n">
        <v>178</v>
      </c>
      <c r="D37" s="74" t="n">
        <v>686</v>
      </c>
      <c r="E37" s="75" t="n">
        <v>261</v>
      </c>
      <c r="F37" s="74" t="n">
        <v>1739</v>
      </c>
      <c r="G37" s="75" t="n">
        <v>439</v>
      </c>
      <c r="H37" s="74" t="n">
        <v>556</v>
      </c>
      <c r="I37" s="75" t="n">
        <v>236</v>
      </c>
      <c r="J37" s="74" t="n">
        <v>1183</v>
      </c>
      <c r="K37" s="76" t="n">
        <v>203</v>
      </c>
    </row>
    <row r="38" customFormat="false" ht="24" hidden="false" customHeight="true" outlineLevel="0" collapsed="false">
      <c r="A38" s="73" t="s">
        <v>68</v>
      </c>
      <c r="B38" s="74" t="n">
        <v>2117</v>
      </c>
      <c r="C38" s="75" t="n">
        <v>261</v>
      </c>
      <c r="D38" s="74" t="n">
        <v>1276</v>
      </c>
      <c r="E38" s="75" t="n">
        <v>380</v>
      </c>
      <c r="F38" s="74" t="n">
        <v>3393</v>
      </c>
      <c r="G38" s="75" t="n">
        <v>642</v>
      </c>
      <c r="H38" s="74" t="n">
        <v>1218</v>
      </c>
      <c r="I38" s="75" t="n">
        <v>408</v>
      </c>
      <c r="J38" s="74" t="n">
        <v>2175</v>
      </c>
      <c r="K38" s="76" t="n">
        <v>233</v>
      </c>
    </row>
    <row r="39" customFormat="false" ht="24" hidden="false" customHeight="true" outlineLevel="0" collapsed="false">
      <c r="A39" s="73" t="s">
        <v>69</v>
      </c>
      <c r="B39" s="74" t="n">
        <v>616</v>
      </c>
      <c r="C39" s="75" t="n">
        <v>96</v>
      </c>
      <c r="D39" s="74" t="n">
        <v>363</v>
      </c>
      <c r="E39" s="75" t="n">
        <v>261</v>
      </c>
      <c r="F39" s="74" t="n">
        <v>979</v>
      </c>
      <c r="G39" s="75" t="n">
        <v>357</v>
      </c>
      <c r="H39" s="74" t="n">
        <v>365</v>
      </c>
      <c r="I39" s="75" t="n">
        <v>260</v>
      </c>
      <c r="J39" s="74" t="n">
        <v>614</v>
      </c>
      <c r="K39" s="76" t="n">
        <v>97</v>
      </c>
    </row>
    <row r="40" customFormat="false" ht="24" hidden="false" customHeight="true" outlineLevel="0" collapsed="false">
      <c r="A40" s="73" t="s">
        <v>70</v>
      </c>
      <c r="B40" s="74" t="n">
        <v>850</v>
      </c>
      <c r="C40" s="75" t="n">
        <v>128</v>
      </c>
      <c r="D40" s="74" t="n">
        <v>598</v>
      </c>
      <c r="E40" s="75" t="n">
        <v>203</v>
      </c>
      <c r="F40" s="74" t="n">
        <v>1448</v>
      </c>
      <c r="G40" s="75" t="n">
        <v>331</v>
      </c>
      <c r="H40" s="74" t="n">
        <v>575</v>
      </c>
      <c r="I40" s="75" t="n">
        <v>201</v>
      </c>
      <c r="J40" s="74" t="n">
        <v>873</v>
      </c>
      <c r="K40" s="76" t="n">
        <v>131</v>
      </c>
    </row>
    <row r="41" s="34" customFormat="true" ht="24" hidden="false" customHeight="true" outlineLevel="0" collapsed="false">
      <c r="A41" s="89" t="s">
        <v>71</v>
      </c>
      <c r="B41" s="81" t="n">
        <f aca="false">SUM(B33:B40)</f>
        <v>36319</v>
      </c>
      <c r="C41" s="82" t="n">
        <f aca="false">SUM(C33:C40)</f>
        <v>5450</v>
      </c>
      <c r="D41" s="81" t="n">
        <f aca="false">SUM(D33:D40)</f>
        <v>19433</v>
      </c>
      <c r="E41" s="82" t="n">
        <f aca="false">SUM(E33:E40)</f>
        <v>6097</v>
      </c>
      <c r="F41" s="81" t="n">
        <f aca="false">SUM(F33:F40)</f>
        <v>55752</v>
      </c>
      <c r="G41" s="82" t="n">
        <f aca="false">SUM(G33:G40)</f>
        <v>11549</v>
      </c>
      <c r="H41" s="81" t="n">
        <f aca="false">SUM(H33:H40)</f>
        <v>18337</v>
      </c>
      <c r="I41" s="82" t="n">
        <f aca="false">SUM(I33:I40)</f>
        <v>5899</v>
      </c>
      <c r="J41" s="81" t="n">
        <f aca="false">SUM(J33:J40)</f>
        <v>37415</v>
      </c>
      <c r="K41" s="83" t="n">
        <f aca="false">SUM(K33:K40)</f>
        <v>5649</v>
      </c>
    </row>
    <row r="42" s="88" customFormat="true" ht="15" hidden="false" customHeight="true" outlineLevel="0" collapsed="false">
      <c r="A42" s="84"/>
      <c r="B42" s="94"/>
      <c r="C42" s="95"/>
      <c r="D42" s="94"/>
      <c r="E42" s="95"/>
      <c r="F42" s="94"/>
      <c r="G42" s="95"/>
      <c r="H42" s="94"/>
      <c r="I42" s="95"/>
      <c r="J42" s="94"/>
      <c r="K42" s="96"/>
    </row>
    <row r="43" s="34" customFormat="true" ht="24" hidden="false" customHeight="true" outlineLevel="0" collapsed="false">
      <c r="A43" s="97" t="s">
        <v>72</v>
      </c>
      <c r="B43" s="98" t="n">
        <v>14432</v>
      </c>
      <c r="C43" s="99" t="n">
        <v>18964</v>
      </c>
      <c r="D43" s="98" t="n">
        <v>2999</v>
      </c>
      <c r="E43" s="99" t="n">
        <v>8447</v>
      </c>
      <c r="F43" s="98" t="n">
        <v>17431</v>
      </c>
      <c r="G43" s="99" t="n">
        <v>27410</v>
      </c>
      <c r="H43" s="98" t="n">
        <v>2524</v>
      </c>
      <c r="I43" s="99" t="n">
        <v>6280</v>
      </c>
      <c r="J43" s="98" t="n">
        <v>14907</v>
      </c>
      <c r="K43" s="100" t="n">
        <v>21130</v>
      </c>
    </row>
    <row r="44" s="34" customFormat="true" ht="24" hidden="false" customHeight="true" outlineLevel="0" collapsed="false">
      <c r="A44" s="43" t="s">
        <v>73</v>
      </c>
      <c r="B44" s="101" t="n">
        <v>175317</v>
      </c>
      <c r="C44" s="102" t="n">
        <v>46125</v>
      </c>
      <c r="D44" s="101" t="n">
        <v>97822</v>
      </c>
      <c r="E44" s="102" t="n">
        <v>40651</v>
      </c>
      <c r="F44" s="101" t="n">
        <v>273139</v>
      </c>
      <c r="G44" s="102" t="n">
        <v>86776</v>
      </c>
      <c r="H44" s="101" t="n">
        <v>95165</v>
      </c>
      <c r="I44" s="102" t="n">
        <v>38702</v>
      </c>
      <c r="J44" s="101" t="n">
        <v>177974</v>
      </c>
      <c r="K44" s="103" t="n">
        <v>48074</v>
      </c>
    </row>
    <row r="45" customFormat="false" ht="11.25" hidden="false" customHeight="false" outlineLevel="0" collapsed="false">
      <c r="A45" s="104" t="s">
        <v>74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滞納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5" t="s">
        <v>75</v>
      </c>
      <c r="B1" s="105"/>
    </row>
    <row r="2" customFormat="false" ht="4.5" hidden="false" customHeight="true" outlineLevel="0" collapsed="false">
      <c r="A2" s="106"/>
      <c r="B2" s="106"/>
    </row>
    <row r="3" customFormat="false" ht="13.5" hidden="false" customHeight="true" outlineLevel="0" collapsed="false">
      <c r="A3" s="104" t="s">
        <v>76</v>
      </c>
    </row>
    <row r="4" customFormat="false" ht="20.25" hidden="false" customHeight="true" outlineLevel="0" collapsed="false">
      <c r="A4" s="4" t="s">
        <v>2</v>
      </c>
      <c r="B4" s="107" t="s">
        <v>77</v>
      </c>
    </row>
    <row r="5" customFormat="false" ht="13.5" hidden="false" customHeight="true" outlineLevel="0" collapsed="false">
      <c r="A5" s="4"/>
      <c r="B5" s="108" t="s">
        <v>78</v>
      </c>
    </row>
    <row r="6" customFormat="false" ht="12" hidden="false" customHeight="true" outlineLevel="0" collapsed="false">
      <c r="A6" s="109"/>
      <c r="B6" s="110" t="s">
        <v>79</v>
      </c>
    </row>
    <row r="7" s="60" customFormat="true" ht="30" hidden="false" customHeight="true" outlineLevel="0" collapsed="false">
      <c r="A7" s="111" t="s">
        <v>31</v>
      </c>
      <c r="B7" s="112" t="n">
        <v>135592800</v>
      </c>
      <c r="C7" s="113"/>
    </row>
    <row r="8" s="60" customFormat="true" ht="30" hidden="false" customHeight="true" outlineLevel="0" collapsed="false">
      <c r="A8" s="111" t="s">
        <v>32</v>
      </c>
      <c r="B8" s="114" t="n">
        <v>123925060</v>
      </c>
      <c r="C8" s="113"/>
    </row>
    <row r="9" s="60" customFormat="true" ht="30" hidden="false" customHeight="true" outlineLevel="0" collapsed="false">
      <c r="A9" s="111" t="s">
        <v>33</v>
      </c>
      <c r="B9" s="114" t="n">
        <v>144061969</v>
      </c>
      <c r="C9" s="113"/>
    </row>
    <row r="10" s="60" customFormat="true" ht="30" hidden="false" customHeight="true" outlineLevel="0" collapsed="false">
      <c r="A10" s="111" t="s">
        <v>34</v>
      </c>
      <c r="B10" s="114" t="n">
        <v>170106333</v>
      </c>
      <c r="C10" s="113"/>
    </row>
    <row r="11" customFormat="false" ht="30" hidden="false" customHeight="true" outlineLevel="0" collapsed="false">
      <c r="A11" s="115" t="s">
        <v>35</v>
      </c>
      <c r="B11" s="116" t="n">
        <v>168503913</v>
      </c>
      <c r="C11" s="113"/>
    </row>
    <row r="12" customFormat="false" ht="30" hidden="false" customHeight="true" outlineLevel="0" collapsed="false">
      <c r="A12" s="117" t="s">
        <v>80</v>
      </c>
      <c r="B12" s="118" t="n">
        <v>55814863</v>
      </c>
      <c r="C12" s="113"/>
    </row>
    <row r="13" customFormat="false" ht="30" hidden="false" customHeight="true" outlineLevel="0" collapsed="false">
      <c r="A13" s="119" t="s">
        <v>81</v>
      </c>
      <c r="B13" s="120" t="n">
        <v>7334964</v>
      </c>
      <c r="C13" s="113"/>
    </row>
    <row r="14" customFormat="false" ht="30" hidden="false" customHeight="true" outlineLevel="0" collapsed="false">
      <c r="A14" s="119" t="s">
        <v>17</v>
      </c>
      <c r="B14" s="120" t="n">
        <v>18040379</v>
      </c>
      <c r="C14" s="113"/>
    </row>
    <row r="15" customFormat="false" ht="30" hidden="false" customHeight="true" outlineLevel="0" collapsed="false">
      <c r="A15" s="119" t="s">
        <v>82</v>
      </c>
      <c r="B15" s="120" t="n">
        <v>85777178</v>
      </c>
      <c r="C15" s="113"/>
    </row>
    <row r="16" customFormat="false" ht="30" hidden="false" customHeight="true" outlineLevel="0" collapsed="false">
      <c r="A16" s="121" t="s">
        <v>20</v>
      </c>
      <c r="B16" s="122" t="n">
        <v>15365529</v>
      </c>
      <c r="C16" s="113"/>
    </row>
    <row r="17" s="34" customFormat="true" ht="30" hidden="false" customHeight="true" outlineLevel="0" collapsed="false">
      <c r="A17" s="123" t="s">
        <v>83</v>
      </c>
      <c r="B17" s="124" t="n">
        <v>168503913</v>
      </c>
      <c r="C17" s="125"/>
    </row>
    <row r="18" s="34" customFormat="true" ht="8.25" hidden="false" customHeight="true" outlineLevel="0" collapsed="false">
      <c r="A18" s="126"/>
      <c r="B18" s="127"/>
      <c r="C18" s="125"/>
    </row>
    <row r="19" customFormat="false" ht="11.25" hidden="false" customHeight="false" outlineLevel="0" collapsed="false">
      <c r="A19" s="50" t="s">
        <v>84</v>
      </c>
    </row>
    <row r="20" customFormat="false" ht="17.25" hidden="false" customHeight="true" outlineLevel="0" collapsed="false">
      <c r="A20" s="128" t="s">
        <v>85</v>
      </c>
      <c r="B20" s="128"/>
      <c r="C20" s="128"/>
    </row>
    <row r="21" customFormat="false" ht="11.25" hidden="false" customHeight="false" outlineLevel="0" collapsed="false">
      <c r="A21" s="104" t="s">
        <v>86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還付金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9-06-10T04:33:09Z</cp:lastPrinted>
  <dcterms:modified xsi:type="dcterms:W3CDTF">2009-06-10T04:33:40Z</dcterms:modified>
  <cp:revision>0</cp:revision>
  <dc:subject>徴収</dc:subject>
  <dc:title>統計書ＨＰ用統一様式</dc:title>
</cp:coreProperties>
</file>