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3-(1)利子所得等の課税状況" sheetId="1" state="visible" r:id="rId2"/>
    <sheet name="3-(2)利子等 累年" sheetId="2" state="visible" r:id="rId3"/>
    <sheet name="3-(3)配当所得の課税状況" sheetId="3" state="visible" r:id="rId4"/>
    <sheet name="3-(4)配当累年" sheetId="4" state="visible" r:id="rId5"/>
    <sheet name="3-(5)上場株式等の譲渡所得等の課税状況" sheetId="5" state="visible" r:id="rId6"/>
    <sheet name="3-(6)給与所得及び退職所得の課税状況" sheetId="6" state="visible" r:id="rId7"/>
    <sheet name="3-(7)給与・退職所得 累年" sheetId="7" state="visible" r:id="rId8"/>
    <sheet name="3-(8)報酬・料金等所得の課税状況" sheetId="8" state="visible" r:id="rId9"/>
    <sheet name="3-(9)報酬・料金等 累年" sheetId="9" state="visible" r:id="rId10"/>
    <sheet name="3-(10)非居住者等所得の課税状況" sheetId="10" state="visible" r:id="rId11"/>
    <sheet name="3-(11)非居住者等 累年" sheetId="11" state="visible" r:id="rId12"/>
    <sheet name="$UnDoSnapShot$" sheetId="12" state="hidden" r:id="rId13"/>
  </sheets>
  <definedNames>
    <definedName function="false" hidden="false" localSheetId="9" name="_xlnm.Print_Area" vbProcedure="false">'3-(10)非居住者等所得の課税状況'!$A$1:$J$23</definedName>
    <definedName function="false" hidden="false" localSheetId="2" name="_xlnm.Print_Area" vbProcedure="false">'3-(3)配当所得の課税状況'!$A$1:$H$11</definedName>
    <definedName function="false" hidden="false" localSheetId="4" name="_xlnm.Print_Area" vbProcedure="false">'3-(5)上場株式等の譲渡所得等の課税状況'!$A$1:$C$9</definedName>
    <definedName function="false" hidden="false" localSheetId="5" name="_xlnm.Print_Area" vbProcedure="false">'3-(6)給与所得及び退職所得の課税状況'!$A$1:$H$16</definedName>
    <definedName function="false" hidden="false" localSheetId="7" name="_xlnm.Print_Area" vbProcedure="false">'3-(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37">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障害者等及び財形貯蓄</t>
  </si>
  <si>
    <t xml:space="preserve">そ　の　他</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投資信託（公社債投資信託及び公募公社債等運用投資信託を除く。）及び特定目的信託の収益の分配</t>
  </si>
  <si>
    <r>
      <rPr>
        <sz val="9"/>
        <rFont val="Noto Sans"/>
        <family val="2"/>
      </rPr>
      <t xml:space="preserve">調査対象等：配当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の合計表（配当等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
         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調査対象等：給与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8</t>
    </r>
    <r>
      <rPr>
        <sz val="9"/>
        <rFont val="Noto Sans"/>
        <family val="2"/>
      </rPr>
      <t xml:space="preserve">年２月から
           平成</t>
    </r>
    <r>
      <rPr>
        <sz val="9"/>
        <rFont val="ＭＳ 明朝"/>
        <family val="1"/>
        <charset val="128"/>
      </rPr>
      <t xml:space="preserve">19</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
  となっている。法定資料の種類は多数にのぼっており、例えば①利子等の支払調書、②配当及び剰余金の分配の支払調書、③報酬、料金、契約金及び
  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したがって、一定の期間法定納期限を延長する、いわゆる延
  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調査対象等：報酬・料金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の合計表（報酬・料金・契約
            金及び賞与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報酬・料金等の所得税
            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投資信託（公社債投資信託及び公募公社債等運用投資信託を除く。）及び特定目的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資料の合計表（非居住者等に支払われる給与等の支払調書）」及び平成</t>
    </r>
    <r>
      <rPr>
        <sz val="9"/>
        <rFont val="ＭＳ 明朝"/>
        <family val="1"/>
        <charset val="128"/>
      </rPr>
      <t xml:space="preserve">19</t>
    </r>
    <r>
      <rPr>
        <sz val="9"/>
        <rFont val="Noto Sans"/>
        <family val="2"/>
      </rPr>
      <t xml:space="preserve">年１月までに提出された「非居住者・外国法人の</t>
    </r>
  </si>
  <si>
    <t xml:space="preserve">　　　　　　所得についての所得税徴収高計算書」等に基づいて作成した。</t>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3">
    <numFmt numFmtId="164" formatCode="General"/>
    <numFmt numFmtId="165" formatCode="#,##0"/>
    <numFmt numFmtId="166" formatCode="#,##0.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name val="DejaVu Sans"/>
      <family val="2"/>
    </font>
    <font>
      <sz val="1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style="thin">
        <color rgb="FF969696"/>
      </top>
      <bottom/>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2" borderId="65" xfId="0" applyFont="true" applyBorder="true" applyAlignment="true" applyProtection="false">
      <alignment horizontal="right" vertical="center" textRotation="0" wrapText="false" indent="0" shrinkToFit="false"/>
      <protection locked="true" hidden="false"/>
    </xf>
    <xf numFmtId="164" fontId="4" fillId="2" borderId="66"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68"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4"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5" fontId="4" fillId="0" borderId="83"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11" fillId="2" borderId="84" xfId="0" applyFont="true" applyBorder="true" applyAlignment="true" applyProtection="false">
      <alignment horizontal="right" vertical="center" textRotation="0" wrapText="false" indent="1" shrinkToFit="false"/>
      <protection locked="true" hidden="false"/>
    </xf>
    <xf numFmtId="165" fontId="11" fillId="2" borderId="85"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6" xfId="0" applyFont="true" applyBorder="true" applyAlignment="true" applyProtection="false">
      <alignment horizontal="right" vertical="bottom" textRotation="0" wrapText="false" indent="0" shrinkToFit="false"/>
      <protection locked="true" hidden="false"/>
    </xf>
    <xf numFmtId="164" fontId="8" fillId="2" borderId="87" xfId="0" applyFont="true" applyBorder="true" applyAlignment="true" applyProtection="false">
      <alignment horizontal="right" vertical="bottom" textRotation="0" wrapText="false" indent="0" shrinkToFit="false"/>
      <protection locked="true" hidden="false"/>
    </xf>
    <xf numFmtId="164" fontId="8" fillId="2" borderId="8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6" xfId="0" applyFont="true" applyBorder="true" applyAlignment="true" applyProtection="false">
      <alignment horizontal="right" vertical="center" textRotation="0" wrapText="false" indent="0" shrinkToFit="false"/>
      <protection locked="true" hidden="false"/>
    </xf>
    <xf numFmtId="165" fontId="9" fillId="2" borderId="97" xfId="0" applyFont="true" applyBorder="true" applyAlignment="true" applyProtection="false">
      <alignment horizontal="right" vertical="center" textRotation="0" wrapText="false" indent="0" shrinkToFit="false"/>
      <protection locked="true" hidden="false"/>
    </xf>
    <xf numFmtId="165" fontId="9" fillId="2" borderId="98"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7" xfId="0" applyFont="true" applyBorder="true" applyAlignment="true" applyProtection="false">
      <alignment horizontal="right" vertical="center" textRotation="0" wrapText="false" indent="0" shrinkToFit="false"/>
      <protection locked="true" hidden="false"/>
    </xf>
    <xf numFmtId="164" fontId="8"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8"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255" wrapText="false" indent="0" shrinkToFit="false"/>
      <protection locked="true" hidden="false"/>
    </xf>
    <xf numFmtId="164" fontId="6" fillId="0" borderId="110" xfId="0" applyFont="true" applyBorder="true" applyAlignment="true" applyProtection="false">
      <alignment horizontal="distributed" vertical="center" textRotation="0" wrapText="true" indent="0" shrinkToFit="false"/>
      <protection locked="true" hidden="false"/>
    </xf>
    <xf numFmtId="165" fontId="4" fillId="2" borderId="111" xfId="0" applyFont="true" applyBorder="true" applyAlignment="true" applyProtection="false">
      <alignment horizontal="right" vertical="center" textRotation="0" wrapText="true" indent="0" shrinkToFit="false"/>
      <protection locked="true" hidden="false"/>
    </xf>
    <xf numFmtId="165" fontId="4" fillId="2" borderId="112" xfId="0" applyFont="true" applyBorder="true" applyAlignment="true" applyProtection="false">
      <alignment horizontal="right" vertical="center" textRotation="0" wrapText="true" indent="0" shrinkToFit="false"/>
      <protection locked="true" hidden="false"/>
    </xf>
    <xf numFmtId="165" fontId="4" fillId="2" borderId="113" xfId="0" applyFont="true" applyBorder="true" applyAlignment="true" applyProtection="false">
      <alignment horizontal="right" vertical="center" textRotation="0" wrapText="tru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true" indent="0" shrinkToFit="false"/>
      <protection locked="true" hidden="false"/>
    </xf>
    <xf numFmtId="165" fontId="4" fillId="2" borderId="115" xfId="0" applyFont="true" applyBorder="true" applyAlignment="true" applyProtection="false">
      <alignment horizontal="right" vertical="center" textRotation="0" wrapText="true" indent="0" shrinkToFit="false"/>
      <protection locked="true" hidden="false"/>
    </xf>
    <xf numFmtId="165" fontId="4" fillId="2" borderId="116" xfId="0" applyFont="true" applyBorder="true" applyAlignment="true" applyProtection="false">
      <alignment horizontal="right" vertical="center" textRotation="0" wrapText="true" indent="0" shrinkToFit="false"/>
      <protection locked="true" hidden="false"/>
    </xf>
    <xf numFmtId="165" fontId="4" fillId="2" borderId="117" xfId="0" applyFont="true" applyBorder="true" applyAlignment="true" applyProtection="false">
      <alignment horizontal="right" vertical="center" textRotation="0" wrapText="tru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5" fontId="9" fillId="2" borderId="120" xfId="0" applyFont="true" applyBorder="true" applyAlignment="true" applyProtection="false">
      <alignment horizontal="right"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26" xfId="0" applyFont="true" applyBorder="true" applyAlignment="true" applyProtection="false">
      <alignment horizontal="right" vertical="center" textRotation="0" wrapText="false" indent="0" shrinkToFit="false"/>
      <protection locked="true" hidden="false"/>
    </xf>
    <xf numFmtId="164" fontId="8" fillId="2" borderId="8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4" fillId="3" borderId="128"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justify" vertical="center" textRotation="0" wrapText="tru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4" fillId="0" borderId="133" xfId="0" applyFont="true" applyBorder="true" applyAlignment="true" applyProtection="false">
      <alignment horizontal="right" vertical="center" textRotation="0" wrapText="false" indent="0" shrinkToFit="false"/>
      <protection locked="true" hidden="false"/>
    </xf>
    <xf numFmtId="164" fontId="4" fillId="0" borderId="134"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true" indent="0" shrinkToFit="false"/>
      <protection locked="true" hidden="false"/>
    </xf>
    <xf numFmtId="164" fontId="6" fillId="0" borderId="131" xfId="0" applyFont="true" applyBorder="true" applyAlignment="true" applyProtection="false">
      <alignment horizontal="justify" vertical="center" textRotation="0" wrapText="tru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left" vertical="center" textRotation="0" wrapText="tru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center" vertical="center" textRotation="0" wrapText="false" indent="0" shrinkToFit="false"/>
      <protection locked="true" hidden="false"/>
    </xf>
    <xf numFmtId="165" fontId="9" fillId="3" borderId="84"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5" fontId="9" fillId="2" borderId="84"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5" fontId="9" fillId="3" borderId="143" xfId="0" applyFont="true" applyBorder="true" applyAlignment="true" applyProtection="false">
      <alignment horizontal="right"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44" xfId="0" applyFont="true" applyBorder="true" applyAlignment="true" applyProtection="false">
      <alignment horizontal="center" vertical="center" textRotation="0" wrapText="false" indent="0" shrinkToFit="false"/>
      <protection locked="true" hidden="false"/>
    </xf>
    <xf numFmtId="164" fontId="6" fillId="0" borderId="14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true" indent="0" shrinkToFit="false"/>
      <protection locked="true" hidden="false"/>
    </xf>
    <xf numFmtId="164" fontId="4" fillId="0" borderId="146"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false" indent="0" shrinkToFit="false"/>
      <protection locked="true" hidden="false"/>
    </xf>
    <xf numFmtId="164" fontId="4" fillId="0" borderId="142"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right" vertical="center" textRotation="0" wrapText="false" indent="0" shrinkToFit="false"/>
      <protection locked="true" hidden="false"/>
    </xf>
    <xf numFmtId="166" fontId="6" fillId="0" borderId="14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080</xdr:colOff>
      <xdr:row>5</xdr:row>
      <xdr:rowOff>95400</xdr:rowOff>
    </xdr:to>
    <xdr:sp>
      <xdr:nvSpPr>
        <xdr:cNvPr id="0" name="Rectangle 1"/>
        <xdr:cNvSpPr/>
      </xdr:nvSpPr>
      <xdr:spPr>
        <a:xfrm>
          <a:off x="1009800" y="931680"/>
          <a:ext cx="108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人員欄を</a:t>
          </a:r>
          <a:endParaRPr b="0" lang="en-US" sz="1000" spc="-1" strike="noStrike">
            <a:latin typeface="Times New Roman"/>
          </a:endParaRPr>
        </a:p>
        <a:p>
          <a:pPr algn="ctr"/>
          <a:r>
            <a:rPr b="0" lang="zh-CN" sz="1000" spc="-1" strike="noStrike">
              <a:latin typeface="ＭＳ Ｐゴシック"/>
            </a:rPr>
            <a:t>削除す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1"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20.1"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2654200</v>
      </c>
      <c r="D6" s="21" t="n">
        <v>398130</v>
      </c>
      <c r="E6" s="20" t="n">
        <v>129141</v>
      </c>
      <c r="F6" s="21" t="n">
        <v>38541726</v>
      </c>
      <c r="G6" s="20" t="n">
        <v>41325067</v>
      </c>
      <c r="H6" s="22" t="n">
        <v>398130</v>
      </c>
    </row>
    <row r="7" customFormat="false" ht="27" hidden="false" customHeight="true" outlineLevel="0" collapsed="false">
      <c r="A7" s="23" t="s">
        <v>13</v>
      </c>
      <c r="B7" s="23"/>
      <c r="C7" s="24" t="n">
        <v>2640760</v>
      </c>
      <c r="D7" s="25" t="n">
        <v>396114</v>
      </c>
      <c r="E7" s="24" t="n">
        <v>127372</v>
      </c>
      <c r="F7" s="25" t="n">
        <v>33000788</v>
      </c>
      <c r="G7" s="24" t="n">
        <v>35768920</v>
      </c>
      <c r="H7" s="26" t="n">
        <v>396114</v>
      </c>
    </row>
    <row r="8" customFormat="false" ht="27" hidden="false" customHeight="true" outlineLevel="0" collapsed="false">
      <c r="A8" s="27" t="s">
        <v>14</v>
      </c>
      <c r="B8" s="28" t="s">
        <v>15</v>
      </c>
      <c r="C8" s="29" t="n">
        <v>89543580</v>
      </c>
      <c r="D8" s="30" t="n">
        <v>13431537</v>
      </c>
      <c r="E8" s="29" t="n">
        <v>15918579</v>
      </c>
      <c r="F8" s="30" t="n">
        <v>443708</v>
      </c>
      <c r="G8" s="29" t="n">
        <v>105905867</v>
      </c>
      <c r="H8" s="31" t="n">
        <v>13431537</v>
      </c>
    </row>
    <row r="9" customFormat="false" ht="27" hidden="false" customHeight="true" outlineLevel="0" collapsed="false">
      <c r="A9" s="27"/>
      <c r="B9" s="32" t="s">
        <v>16</v>
      </c>
      <c r="C9" s="33" t="n">
        <v>15262213</v>
      </c>
      <c r="D9" s="34" t="n">
        <v>2289332</v>
      </c>
      <c r="E9" s="33" t="n">
        <v>620659</v>
      </c>
      <c r="F9" s="34" t="n">
        <v>3016938</v>
      </c>
      <c r="G9" s="33" t="n">
        <v>18899810</v>
      </c>
      <c r="H9" s="35" t="n">
        <v>2289332</v>
      </c>
    </row>
    <row r="10" customFormat="false" ht="27" hidden="false" customHeight="true" outlineLevel="0" collapsed="false">
      <c r="A10" s="27"/>
      <c r="B10" s="32" t="s">
        <v>17</v>
      </c>
      <c r="C10" s="33" t="n">
        <v>3763220</v>
      </c>
      <c r="D10" s="34" t="n">
        <v>564483</v>
      </c>
      <c r="E10" s="33" t="n">
        <v>430095</v>
      </c>
      <c r="F10" s="34" t="n">
        <v>5233827</v>
      </c>
      <c r="G10" s="33" t="n">
        <v>9427142</v>
      </c>
      <c r="H10" s="35" t="n">
        <v>564483</v>
      </c>
    </row>
    <row r="11" customFormat="false" ht="27" hidden="false" customHeight="true" outlineLevel="0" collapsed="false">
      <c r="A11" s="27"/>
      <c r="B11" s="36" t="s">
        <v>18</v>
      </c>
      <c r="C11" s="37" t="n">
        <v>2700020</v>
      </c>
      <c r="D11" s="38" t="n">
        <v>405003</v>
      </c>
      <c r="E11" s="37" t="n">
        <v>13034</v>
      </c>
      <c r="F11" s="38" t="s">
        <v>19</v>
      </c>
      <c r="G11" s="37" t="n">
        <v>2713054</v>
      </c>
      <c r="H11" s="39" t="n">
        <v>405003</v>
      </c>
    </row>
    <row r="12" customFormat="false" ht="27" hidden="false" customHeight="true" outlineLevel="0" collapsed="false">
      <c r="A12" s="40" t="s">
        <v>20</v>
      </c>
      <c r="B12" s="40"/>
      <c r="C12" s="24" t="n">
        <v>191253</v>
      </c>
      <c r="D12" s="25" t="n">
        <v>28688</v>
      </c>
      <c r="E12" s="24" t="n">
        <v>19503</v>
      </c>
      <c r="F12" s="25" t="n">
        <v>15874</v>
      </c>
      <c r="G12" s="24" t="n">
        <v>226630</v>
      </c>
      <c r="H12" s="26" t="n">
        <v>28688</v>
      </c>
    </row>
    <row r="13" customFormat="false" ht="27" hidden="false" customHeight="true" outlineLevel="0" collapsed="false">
      <c r="A13" s="41" t="s">
        <v>21</v>
      </c>
      <c r="B13" s="41"/>
      <c r="C13" s="42" t="n">
        <v>130406</v>
      </c>
      <c r="D13" s="43" t="n">
        <v>19561</v>
      </c>
      <c r="E13" s="42" t="s">
        <v>19</v>
      </c>
      <c r="F13" s="43" t="s">
        <v>19</v>
      </c>
      <c r="G13" s="42" t="n">
        <v>130406</v>
      </c>
      <c r="H13" s="44" t="n">
        <v>19561</v>
      </c>
    </row>
    <row r="14" s="49" customFormat="true" ht="27" hidden="false" customHeight="true" outlineLevel="0" collapsed="false">
      <c r="A14" s="45" t="s">
        <v>22</v>
      </c>
      <c r="B14" s="45"/>
      <c r="C14" s="46" t="n">
        <v>116885652</v>
      </c>
      <c r="D14" s="47" t="n">
        <v>17532848</v>
      </c>
      <c r="E14" s="46" t="n">
        <v>17258383</v>
      </c>
      <c r="F14" s="47" t="n">
        <v>80252861</v>
      </c>
      <c r="G14" s="46" t="n">
        <v>214396896</v>
      </c>
      <c r="H14" s="48" t="n">
        <v>17532848</v>
      </c>
    </row>
    <row r="15" customFormat="false" ht="27" hidden="false" customHeight="true" outlineLevel="0" collapsed="false">
      <c r="A15" s="50" t="s">
        <v>23</v>
      </c>
      <c r="B15" s="50"/>
      <c r="C15" s="20" t="n">
        <v>800240</v>
      </c>
      <c r="D15" s="21" t="n">
        <v>120036</v>
      </c>
      <c r="E15" s="20" t="s">
        <v>19</v>
      </c>
      <c r="F15" s="21" t="n">
        <v>89363</v>
      </c>
      <c r="G15" s="20" t="n">
        <v>889603</v>
      </c>
      <c r="H15" s="22" t="n">
        <v>120036</v>
      </c>
    </row>
    <row r="16" customFormat="false" ht="27" hidden="false" customHeight="true" outlineLevel="0" collapsed="false">
      <c r="A16" s="23" t="s">
        <v>24</v>
      </c>
      <c r="B16" s="23"/>
      <c r="C16" s="24" t="n">
        <v>148384</v>
      </c>
      <c r="D16" s="25" t="n">
        <v>22844</v>
      </c>
      <c r="E16" s="24" t="n">
        <v>3279</v>
      </c>
      <c r="F16" s="25" t="s">
        <v>19</v>
      </c>
      <c r="G16" s="24" t="n">
        <v>151663</v>
      </c>
      <c r="H16" s="26" t="n">
        <v>22844</v>
      </c>
    </row>
    <row r="17" customFormat="false" ht="27" hidden="false" customHeight="true" outlineLevel="0" collapsed="false">
      <c r="A17" s="51" t="s">
        <v>25</v>
      </c>
      <c r="B17" s="51"/>
      <c r="C17" s="52" t="s">
        <v>19</v>
      </c>
      <c r="D17" s="53" t="s">
        <v>19</v>
      </c>
      <c r="E17" s="52" t="s">
        <v>19</v>
      </c>
      <c r="F17" s="53" t="s">
        <v>19</v>
      </c>
      <c r="G17" s="52" t="s">
        <v>19</v>
      </c>
      <c r="H17" s="54" t="s">
        <v>19</v>
      </c>
    </row>
    <row r="18" s="49" customFormat="true" ht="27" hidden="false" customHeight="true" outlineLevel="0" collapsed="false">
      <c r="A18" s="55" t="s">
        <v>26</v>
      </c>
      <c r="B18" s="55"/>
      <c r="C18" s="56" t="n">
        <v>117834276</v>
      </c>
      <c r="D18" s="57" t="n">
        <v>17675728</v>
      </c>
      <c r="E18" s="56" t="n">
        <v>17261662</v>
      </c>
      <c r="F18" s="57" t="n">
        <v>80342224</v>
      </c>
      <c r="G18" s="56" t="n">
        <v>215438162</v>
      </c>
      <c r="H18" s="58" t="n">
        <v>17675728</v>
      </c>
    </row>
    <row r="19" customFormat="false" ht="20.1" hidden="false" customHeight="true" outlineLevel="0" collapsed="false">
      <c r="A19" s="59" t="s">
        <v>27</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源泉所得税2（H1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7" activeCellId="0" sqref="B27"/>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212"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20.1" hidden="false" customHeight="true" outlineLevel="0" collapsed="false">
      <c r="A1" s="3" t="s">
        <v>99</v>
      </c>
      <c r="B1" s="3"/>
      <c r="C1" s="3"/>
      <c r="D1" s="3"/>
      <c r="E1" s="3"/>
      <c r="F1" s="3"/>
      <c r="G1" s="213"/>
      <c r="H1" s="3"/>
      <c r="I1" s="3"/>
      <c r="J1" s="3"/>
      <c r="K1" s="3"/>
    </row>
    <row r="2" s="7" customFormat="true" ht="20.1" hidden="false" customHeight="true" outlineLevel="0" collapsed="false">
      <c r="A2" s="214" t="s">
        <v>2</v>
      </c>
      <c r="B2" s="61" t="s">
        <v>100</v>
      </c>
      <c r="C2" s="82" t="s">
        <v>6</v>
      </c>
      <c r="D2" s="82"/>
      <c r="E2" s="82"/>
      <c r="F2" s="123" t="s">
        <v>7</v>
      </c>
      <c r="G2" s="6" t="s">
        <v>101</v>
      </c>
      <c r="H2" s="6"/>
      <c r="I2" s="6"/>
      <c r="J2" s="6"/>
      <c r="K2" s="215"/>
    </row>
    <row r="3" s="7" customFormat="true" ht="24.75" hidden="false" customHeight="true" outlineLevel="0" collapsed="false">
      <c r="A3" s="216"/>
      <c r="B3" s="61"/>
      <c r="C3" s="217" t="s">
        <v>102</v>
      </c>
      <c r="D3" s="218" t="s">
        <v>103</v>
      </c>
      <c r="E3" s="218" t="s">
        <v>104</v>
      </c>
      <c r="F3" s="123"/>
      <c r="G3" s="218" t="s">
        <v>105</v>
      </c>
      <c r="H3" s="63" t="s">
        <v>100</v>
      </c>
      <c r="I3" s="63" t="s">
        <v>6</v>
      </c>
      <c r="J3" s="219" t="s">
        <v>7</v>
      </c>
      <c r="K3" s="215"/>
    </row>
    <row r="4" s="18" customFormat="true" ht="11.25" hidden="false" customHeight="false" outlineLevel="0" collapsed="false">
      <c r="A4" s="220"/>
      <c r="B4" s="221" t="s">
        <v>82</v>
      </c>
      <c r="C4" s="222" t="s">
        <v>11</v>
      </c>
      <c r="D4" s="68" t="s">
        <v>11</v>
      </c>
      <c r="E4" s="68" t="s">
        <v>11</v>
      </c>
      <c r="F4" s="223" t="s">
        <v>11</v>
      </c>
      <c r="G4" s="224"/>
      <c r="H4" s="225" t="s">
        <v>82</v>
      </c>
      <c r="I4" s="68" t="s">
        <v>11</v>
      </c>
      <c r="J4" s="69" t="s">
        <v>11</v>
      </c>
      <c r="K4" s="226"/>
    </row>
    <row r="5" customFormat="false" ht="30" hidden="false" customHeight="true" outlineLevel="0" collapsed="false">
      <c r="A5" s="144" t="s">
        <v>106</v>
      </c>
      <c r="B5" s="227" t="s">
        <v>19</v>
      </c>
      <c r="C5" s="146" t="n">
        <v>108522</v>
      </c>
      <c r="D5" s="228" t="s">
        <v>19</v>
      </c>
      <c r="E5" s="71" t="n">
        <v>108522</v>
      </c>
      <c r="F5" s="228" t="n">
        <v>12175</v>
      </c>
      <c r="G5" s="229" t="s">
        <v>107</v>
      </c>
      <c r="H5" s="230" t="s">
        <v>19</v>
      </c>
      <c r="I5" s="71" t="s">
        <v>19</v>
      </c>
      <c r="J5" s="72" t="s">
        <v>19</v>
      </c>
      <c r="K5" s="3"/>
    </row>
    <row r="6" customFormat="false" ht="48" hidden="false" customHeight="true" outlineLevel="0" collapsed="false">
      <c r="A6" s="231" t="s">
        <v>108</v>
      </c>
      <c r="B6" s="232" t="s">
        <v>19</v>
      </c>
      <c r="C6" s="150" t="n">
        <v>9909837</v>
      </c>
      <c r="D6" s="233" t="s">
        <v>19</v>
      </c>
      <c r="E6" s="74" t="n">
        <v>9909837</v>
      </c>
      <c r="F6" s="233" t="n">
        <v>635214</v>
      </c>
      <c r="G6" s="234" t="s">
        <v>109</v>
      </c>
      <c r="H6" s="235" t="s">
        <v>19</v>
      </c>
      <c r="I6" s="74" t="s">
        <v>19</v>
      </c>
      <c r="J6" s="75" t="s">
        <v>19</v>
      </c>
      <c r="K6" s="3"/>
    </row>
    <row r="7" customFormat="false" ht="30" hidden="false" customHeight="true" outlineLevel="0" collapsed="false">
      <c r="A7" s="236" t="s">
        <v>110</v>
      </c>
      <c r="B7" s="232" t="s">
        <v>19</v>
      </c>
      <c r="C7" s="150" t="n">
        <v>7099</v>
      </c>
      <c r="D7" s="233" t="s">
        <v>19</v>
      </c>
      <c r="E7" s="74" t="n">
        <v>7099</v>
      </c>
      <c r="F7" s="233" t="n">
        <v>1420</v>
      </c>
      <c r="G7" s="237"/>
      <c r="H7" s="238"/>
      <c r="I7" s="239"/>
      <c r="J7" s="240"/>
      <c r="K7" s="3"/>
    </row>
    <row r="8" customFormat="false" ht="30" hidden="false" customHeight="true" outlineLevel="0" collapsed="false">
      <c r="A8" s="236" t="s">
        <v>111</v>
      </c>
      <c r="B8" s="232" t="n">
        <v>2581</v>
      </c>
      <c r="C8" s="150" t="n">
        <v>3233184</v>
      </c>
      <c r="D8" s="233" t="n">
        <v>1475189</v>
      </c>
      <c r="E8" s="74" t="n">
        <v>4708373</v>
      </c>
      <c r="F8" s="233" t="n">
        <v>565751</v>
      </c>
      <c r="G8" s="234" t="s">
        <v>109</v>
      </c>
      <c r="H8" s="235" t="s">
        <v>19</v>
      </c>
      <c r="I8" s="74" t="s">
        <v>19</v>
      </c>
      <c r="J8" s="75" t="s">
        <v>19</v>
      </c>
    </row>
    <row r="9" customFormat="false" ht="30" hidden="false" customHeight="true" outlineLevel="0" collapsed="false">
      <c r="A9" s="236" t="s">
        <v>69</v>
      </c>
      <c r="B9" s="232" t="s">
        <v>19</v>
      </c>
      <c r="C9" s="150" t="n">
        <v>78</v>
      </c>
      <c r="D9" s="233" t="s">
        <v>19</v>
      </c>
      <c r="E9" s="74" t="n">
        <v>78</v>
      </c>
      <c r="F9" s="233" t="n">
        <v>13</v>
      </c>
      <c r="G9" s="234" t="s">
        <v>109</v>
      </c>
      <c r="H9" s="235" t="s">
        <v>19</v>
      </c>
      <c r="I9" s="74" t="s">
        <v>19</v>
      </c>
      <c r="J9" s="75" t="s">
        <v>19</v>
      </c>
    </row>
    <row r="10" customFormat="false" ht="30" hidden="false" customHeight="true" outlineLevel="0" collapsed="false">
      <c r="A10" s="236" t="s">
        <v>112</v>
      </c>
      <c r="B10" s="232" t="n">
        <v>257</v>
      </c>
      <c r="C10" s="150" t="n">
        <v>1473874</v>
      </c>
      <c r="D10" s="233" t="n">
        <v>8846</v>
      </c>
      <c r="E10" s="74" t="n">
        <v>1482720</v>
      </c>
      <c r="F10" s="233" t="n">
        <v>294829</v>
      </c>
      <c r="G10" s="234" t="s">
        <v>109</v>
      </c>
      <c r="H10" s="235" t="s">
        <v>19</v>
      </c>
      <c r="I10" s="74" t="s">
        <v>19</v>
      </c>
      <c r="J10" s="75" t="s">
        <v>19</v>
      </c>
    </row>
    <row r="11" customFormat="false" ht="30" hidden="false" customHeight="true" outlineLevel="0" collapsed="false">
      <c r="A11" s="241" t="s">
        <v>113</v>
      </c>
      <c r="B11" s="232" t="n">
        <v>237</v>
      </c>
      <c r="C11" s="150" t="n">
        <v>1847513</v>
      </c>
      <c r="D11" s="233" t="n">
        <v>685427</v>
      </c>
      <c r="E11" s="74" t="n">
        <v>2532940</v>
      </c>
      <c r="F11" s="233" t="n">
        <v>178425</v>
      </c>
      <c r="G11" s="234" t="s">
        <v>109</v>
      </c>
      <c r="H11" s="235" t="n">
        <v>102</v>
      </c>
      <c r="I11" s="74" t="n">
        <v>1651799</v>
      </c>
      <c r="J11" s="75" t="n">
        <v>167774</v>
      </c>
    </row>
    <row r="12" customFormat="false" ht="30" hidden="false" customHeight="true" outlineLevel="0" collapsed="false">
      <c r="A12" s="241" t="s">
        <v>114</v>
      </c>
      <c r="B12" s="232" t="n">
        <v>507</v>
      </c>
      <c r="C12" s="150" t="n">
        <v>387555</v>
      </c>
      <c r="D12" s="233" t="n">
        <v>344980</v>
      </c>
      <c r="E12" s="74" t="n">
        <v>732535</v>
      </c>
      <c r="F12" s="233" t="n">
        <v>52166</v>
      </c>
      <c r="G12" s="234" t="s">
        <v>109</v>
      </c>
      <c r="H12" s="235" t="n">
        <v>266</v>
      </c>
      <c r="I12" s="74" t="n">
        <v>257808</v>
      </c>
      <c r="J12" s="75" t="n">
        <v>27746</v>
      </c>
    </row>
    <row r="13" customFormat="false" ht="30" hidden="false" customHeight="true" outlineLevel="0" collapsed="false">
      <c r="A13" s="236" t="s">
        <v>115</v>
      </c>
      <c r="B13" s="232" t="s">
        <v>19</v>
      </c>
      <c r="C13" s="150" t="s">
        <v>19</v>
      </c>
      <c r="D13" s="233" t="s">
        <v>19</v>
      </c>
      <c r="E13" s="74" t="s">
        <v>19</v>
      </c>
      <c r="F13" s="233" t="n">
        <v>128325</v>
      </c>
      <c r="G13" s="234" t="s">
        <v>107</v>
      </c>
      <c r="H13" s="235" t="s">
        <v>19</v>
      </c>
      <c r="I13" s="74" t="s">
        <v>19</v>
      </c>
      <c r="J13" s="75" t="s">
        <v>19</v>
      </c>
    </row>
    <row r="14" customFormat="false" ht="30" hidden="false" customHeight="true" outlineLevel="0" collapsed="false">
      <c r="A14" s="242" t="s">
        <v>116</v>
      </c>
      <c r="B14" s="232" t="n">
        <v>62</v>
      </c>
      <c r="C14" s="150" t="n">
        <v>142039</v>
      </c>
      <c r="D14" s="233" t="s">
        <v>19</v>
      </c>
      <c r="E14" s="74" t="n">
        <v>142039</v>
      </c>
      <c r="F14" s="233" t="n">
        <v>25460</v>
      </c>
      <c r="G14" s="234" t="s">
        <v>109</v>
      </c>
      <c r="H14" s="235" t="s">
        <v>19</v>
      </c>
      <c r="I14" s="74" t="s">
        <v>19</v>
      </c>
      <c r="J14" s="75" t="s">
        <v>19</v>
      </c>
    </row>
    <row r="15" customFormat="false" ht="30" hidden="false" customHeight="true" outlineLevel="0" collapsed="false">
      <c r="A15" s="236" t="s">
        <v>117</v>
      </c>
      <c r="B15" s="232" t="s">
        <v>19</v>
      </c>
      <c r="C15" s="150" t="s">
        <v>19</v>
      </c>
      <c r="D15" s="233" t="s">
        <v>19</v>
      </c>
      <c r="E15" s="74" t="s">
        <v>19</v>
      </c>
      <c r="F15" s="233" t="s">
        <v>19</v>
      </c>
      <c r="G15" s="234" t="s">
        <v>109</v>
      </c>
      <c r="H15" s="235" t="s">
        <v>19</v>
      </c>
      <c r="I15" s="74" t="s">
        <v>19</v>
      </c>
      <c r="J15" s="75" t="s">
        <v>19</v>
      </c>
    </row>
    <row r="16" customFormat="false" ht="30" hidden="false" customHeight="true" outlineLevel="0" collapsed="false">
      <c r="A16" s="236" t="s">
        <v>118</v>
      </c>
      <c r="B16" s="232" t="n">
        <v>130</v>
      </c>
      <c r="C16" s="150" t="n">
        <v>2408157</v>
      </c>
      <c r="D16" s="233" t="s">
        <v>19</v>
      </c>
      <c r="E16" s="74" t="n">
        <v>2408157</v>
      </c>
      <c r="F16" s="233" t="n">
        <v>217207</v>
      </c>
      <c r="G16" s="237"/>
      <c r="H16" s="238"/>
      <c r="I16" s="239"/>
      <c r="J16" s="240"/>
    </row>
    <row r="17" customFormat="false" ht="30" hidden="false" customHeight="true" outlineLevel="0" collapsed="false">
      <c r="A17" s="236" t="s">
        <v>119</v>
      </c>
      <c r="B17" s="232" t="n">
        <v>200</v>
      </c>
      <c r="C17" s="150" t="n">
        <v>79694</v>
      </c>
      <c r="D17" s="233" t="n">
        <v>18033</v>
      </c>
      <c r="E17" s="74" t="n">
        <v>97727</v>
      </c>
      <c r="F17" s="233" t="n">
        <v>14395</v>
      </c>
      <c r="G17" s="234" t="s">
        <v>109</v>
      </c>
      <c r="H17" s="235" t="s">
        <v>19</v>
      </c>
      <c r="I17" s="74" t="s">
        <v>19</v>
      </c>
      <c r="J17" s="75" t="s">
        <v>19</v>
      </c>
    </row>
    <row r="18" customFormat="false" ht="30" hidden="false" customHeight="true" outlineLevel="0" collapsed="false">
      <c r="A18" s="236" t="s">
        <v>120</v>
      </c>
      <c r="B18" s="232" t="n">
        <v>1</v>
      </c>
      <c r="C18" s="150" t="n">
        <v>935</v>
      </c>
      <c r="D18" s="233" t="s">
        <v>19</v>
      </c>
      <c r="E18" s="74" t="n">
        <v>935</v>
      </c>
      <c r="F18" s="233" t="n">
        <v>27</v>
      </c>
      <c r="G18" s="237"/>
      <c r="H18" s="238"/>
      <c r="I18" s="239"/>
      <c r="J18" s="240"/>
    </row>
    <row r="19" customFormat="false" ht="30" hidden="false" customHeight="true" outlineLevel="0" collapsed="false">
      <c r="A19" s="243" t="s">
        <v>121</v>
      </c>
      <c r="B19" s="244" t="n">
        <v>19</v>
      </c>
      <c r="C19" s="245" t="n">
        <v>1889</v>
      </c>
      <c r="D19" s="246" t="s">
        <v>19</v>
      </c>
      <c r="E19" s="204" t="n">
        <v>1889</v>
      </c>
      <c r="F19" s="246" t="n">
        <v>340</v>
      </c>
      <c r="G19" s="247" t="s">
        <v>109</v>
      </c>
      <c r="H19" s="248" t="s">
        <v>19</v>
      </c>
      <c r="I19" s="204" t="s">
        <v>19</v>
      </c>
      <c r="J19" s="249" t="s">
        <v>19</v>
      </c>
    </row>
    <row r="20" s="49" customFormat="true" ht="30" hidden="false" customHeight="true" outlineLevel="0" collapsed="false">
      <c r="A20" s="250" t="s">
        <v>5</v>
      </c>
      <c r="B20" s="251" t="s">
        <v>19</v>
      </c>
      <c r="C20" s="252" t="n">
        <v>19600376</v>
      </c>
      <c r="D20" s="253" t="n">
        <v>2532475</v>
      </c>
      <c r="E20" s="254" t="n">
        <v>22132851</v>
      </c>
      <c r="F20" s="253" t="n">
        <v>2125746</v>
      </c>
      <c r="G20" s="255"/>
      <c r="H20" s="256" t="n">
        <v>368</v>
      </c>
      <c r="I20" s="254" t="n">
        <v>1909607</v>
      </c>
      <c r="J20" s="257" t="n">
        <v>195520</v>
      </c>
      <c r="K20" s="258"/>
    </row>
    <row r="21" customFormat="false" ht="15.95" hidden="false" customHeight="true" outlineLevel="0" collapsed="false">
      <c r="A21" s="59" t="s">
        <v>122</v>
      </c>
      <c r="B21" s="3"/>
      <c r="C21" s="3"/>
      <c r="D21" s="3"/>
      <c r="E21" s="3"/>
      <c r="F21" s="3"/>
      <c r="G21" s="3"/>
      <c r="H21" s="3"/>
      <c r="I21" s="3"/>
      <c r="J21" s="3"/>
      <c r="K21" s="3"/>
    </row>
    <row r="22" customFormat="false" ht="15.95" hidden="false" customHeight="true" outlineLevel="0" collapsed="false">
      <c r="A22" s="59" t="s">
        <v>123</v>
      </c>
      <c r="B22" s="3"/>
      <c r="C22" s="3"/>
      <c r="D22" s="3"/>
      <c r="E22" s="3"/>
      <c r="F22" s="3"/>
      <c r="G22" s="3"/>
      <c r="H22" s="3"/>
      <c r="I22" s="3"/>
      <c r="J22" s="3"/>
      <c r="K22" s="3"/>
    </row>
    <row r="23" customFormat="false" ht="15.95" hidden="false" customHeight="true" outlineLevel="0" collapsed="false">
      <c r="A23" s="59" t="s">
        <v>124</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7875" right="0.7875" top="0.984027777777778" bottom="0.39375"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源泉所得税2（H18）</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20.1" hidden="false" customHeight="true" outlineLevel="0" collapsed="false">
      <c r="A1" s="3" t="s">
        <v>125</v>
      </c>
      <c r="B1" s="3"/>
      <c r="C1" s="3"/>
      <c r="D1" s="3"/>
    </row>
    <row r="2" customFormat="false" ht="18" hidden="false" customHeight="true" outlineLevel="0" collapsed="false">
      <c r="A2" s="60" t="s">
        <v>49</v>
      </c>
      <c r="B2" s="82" t="s">
        <v>30</v>
      </c>
      <c r="C2" s="82"/>
      <c r="D2" s="62" t="s">
        <v>7</v>
      </c>
    </row>
    <row r="3" customFormat="false" ht="24" hidden="false" customHeight="true" outlineLevel="0" collapsed="false">
      <c r="A3" s="60"/>
      <c r="B3" s="63" t="s">
        <v>126</v>
      </c>
      <c r="C3" s="259" t="s">
        <v>127</v>
      </c>
      <c r="D3" s="62"/>
    </row>
    <row r="4" customFormat="false" ht="15" hidden="false" customHeight="true" outlineLevel="0" collapsed="false">
      <c r="A4" s="172"/>
      <c r="B4" s="68" t="s">
        <v>11</v>
      </c>
      <c r="C4" s="68" t="s">
        <v>11</v>
      </c>
      <c r="D4" s="69" t="s">
        <v>11</v>
      </c>
    </row>
    <row r="5" customFormat="false" ht="27" hidden="false" customHeight="true" outlineLevel="0" collapsed="false">
      <c r="A5" s="70" t="s">
        <v>36</v>
      </c>
      <c r="B5" s="71" t="n">
        <v>13547199</v>
      </c>
      <c r="C5" s="71" t="n">
        <v>3048046</v>
      </c>
      <c r="D5" s="72" t="n">
        <v>1583491</v>
      </c>
    </row>
    <row r="6" customFormat="false" ht="27" hidden="false" customHeight="true" outlineLevel="0" collapsed="false">
      <c r="A6" s="73" t="s">
        <v>37</v>
      </c>
      <c r="B6" s="74" t="n">
        <v>17057873</v>
      </c>
      <c r="C6" s="74" t="n">
        <v>2844734</v>
      </c>
      <c r="D6" s="75" t="n">
        <v>1587786</v>
      </c>
    </row>
    <row r="7" customFormat="false" ht="27" hidden="false" customHeight="true" outlineLevel="0" collapsed="false">
      <c r="A7" s="73" t="s">
        <v>38</v>
      </c>
      <c r="B7" s="74" t="n">
        <v>16115152</v>
      </c>
      <c r="C7" s="74" t="n">
        <v>1927859</v>
      </c>
      <c r="D7" s="75" t="n">
        <v>1789875</v>
      </c>
    </row>
    <row r="8" customFormat="false" ht="27" hidden="false" customHeight="true" outlineLevel="0" collapsed="false">
      <c r="A8" s="73" t="s">
        <v>39</v>
      </c>
      <c r="B8" s="74" t="n">
        <v>19366890</v>
      </c>
      <c r="C8" s="74" t="n">
        <v>2336250</v>
      </c>
      <c r="D8" s="75" t="n">
        <v>2220673</v>
      </c>
    </row>
    <row r="9" customFormat="false" ht="27" hidden="false" customHeight="true" outlineLevel="0" collapsed="false">
      <c r="A9" s="76" t="s">
        <v>40</v>
      </c>
      <c r="B9" s="77" t="n">
        <v>22132851</v>
      </c>
      <c r="C9" s="77" t="n">
        <v>2532475</v>
      </c>
      <c r="D9" s="80" t="n">
        <v>2125746</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源泉所得税2（H18）</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9" t="s">
        <v>128</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60" t="s">
        <v>2</v>
      </c>
      <c r="B2" s="260"/>
      <c r="C2" s="82" t="s">
        <v>64</v>
      </c>
      <c r="D2" s="82"/>
      <c r="E2" s="82"/>
      <c r="F2" s="82"/>
      <c r="G2" s="82"/>
      <c r="H2" s="82"/>
      <c r="I2" s="82" t="s">
        <v>65</v>
      </c>
      <c r="J2" s="82"/>
      <c r="K2" s="82"/>
      <c r="L2" s="82"/>
      <c r="M2" s="82"/>
      <c r="N2" s="82"/>
      <c r="O2" s="261" t="s">
        <v>44</v>
      </c>
      <c r="P2" s="261"/>
      <c r="Q2" s="261"/>
      <c r="R2" s="261"/>
      <c r="S2" s="261"/>
      <c r="T2" s="261"/>
      <c r="U2" s="261"/>
    </row>
    <row r="3" s="7" customFormat="true" ht="11.25" hidden="false" customHeight="true" outlineLevel="0" collapsed="false">
      <c r="A3" s="260"/>
      <c r="B3" s="260"/>
      <c r="C3" s="262"/>
      <c r="D3" s="262"/>
      <c r="E3" s="263" t="s">
        <v>10</v>
      </c>
      <c r="F3" s="263"/>
      <c r="G3" s="263" t="s">
        <v>7</v>
      </c>
      <c r="H3" s="263"/>
      <c r="I3" s="263" t="s">
        <v>129</v>
      </c>
      <c r="J3" s="263"/>
      <c r="K3" s="263" t="s">
        <v>10</v>
      </c>
      <c r="L3" s="263"/>
      <c r="M3" s="263" t="s">
        <v>7</v>
      </c>
      <c r="N3" s="263"/>
      <c r="O3" s="263" t="s">
        <v>129</v>
      </c>
      <c r="P3" s="263"/>
      <c r="Q3" s="263" t="s">
        <v>6</v>
      </c>
      <c r="R3" s="263"/>
      <c r="S3" s="263" t="s">
        <v>7</v>
      </c>
      <c r="T3" s="263"/>
      <c r="U3" s="264"/>
    </row>
    <row r="4" s="7" customFormat="true" ht="11.25" hidden="false" customHeight="true" outlineLevel="0" collapsed="false">
      <c r="A4" s="260"/>
      <c r="B4" s="260"/>
      <c r="C4" s="167" t="s">
        <v>129</v>
      </c>
      <c r="D4" s="167"/>
      <c r="E4" s="263"/>
      <c r="F4" s="263"/>
      <c r="G4" s="263"/>
      <c r="H4" s="263"/>
      <c r="I4" s="263"/>
      <c r="J4" s="263"/>
      <c r="K4" s="263"/>
      <c r="L4" s="263"/>
      <c r="M4" s="263"/>
      <c r="N4" s="263"/>
      <c r="O4" s="263"/>
      <c r="P4" s="263"/>
      <c r="Q4" s="263"/>
      <c r="R4" s="263"/>
      <c r="S4" s="263"/>
      <c r="T4" s="263"/>
      <c r="U4" s="265" t="s">
        <v>130</v>
      </c>
    </row>
    <row r="5" customFormat="false" ht="13.5" hidden="false" customHeight="true" outlineLevel="0" collapsed="false">
      <c r="A5" s="266"/>
      <c r="B5" s="266"/>
      <c r="C5" s="267"/>
      <c r="D5" s="268" t="s">
        <v>82</v>
      </c>
      <c r="E5" s="267"/>
      <c r="F5" s="268" t="s">
        <v>11</v>
      </c>
      <c r="G5" s="267"/>
      <c r="H5" s="268" t="s">
        <v>11</v>
      </c>
      <c r="I5" s="267"/>
      <c r="J5" s="268" t="s">
        <v>82</v>
      </c>
      <c r="K5" s="267"/>
      <c r="L5" s="268" t="s">
        <v>11</v>
      </c>
      <c r="M5" s="267"/>
      <c r="N5" s="268" t="s">
        <v>11</v>
      </c>
      <c r="O5" s="267"/>
      <c r="P5" s="268" t="s">
        <v>82</v>
      </c>
      <c r="Q5" s="267"/>
      <c r="R5" s="268" t="s">
        <v>11</v>
      </c>
      <c r="S5" s="267"/>
      <c r="T5" s="268" t="s">
        <v>11</v>
      </c>
      <c r="U5" s="268" t="s">
        <v>131</v>
      </c>
    </row>
    <row r="6" customFormat="false" ht="13.5" hidden="false" customHeight="true" outlineLevel="0" collapsed="false">
      <c r="A6" s="269"/>
      <c r="B6" s="270" t="s">
        <v>67</v>
      </c>
      <c r="C6" s="267" t="s">
        <v>132</v>
      </c>
      <c r="D6" s="271" t="n">
        <v>1062367</v>
      </c>
      <c r="E6" s="267" t="s">
        <v>132</v>
      </c>
      <c r="F6" s="271" t="n">
        <v>3737126139</v>
      </c>
      <c r="G6" s="267" t="s">
        <v>132</v>
      </c>
      <c r="H6" s="271" t="n">
        <v>162457100</v>
      </c>
      <c r="I6" s="271" t="s">
        <v>132</v>
      </c>
      <c r="J6" s="271" t="n">
        <v>5965410</v>
      </c>
      <c r="K6" s="271" t="s">
        <v>132</v>
      </c>
      <c r="L6" s="271" t="n">
        <v>13934972258</v>
      </c>
      <c r="M6" s="271" t="s">
        <v>132</v>
      </c>
      <c r="N6" s="271" t="n">
        <v>762781328</v>
      </c>
      <c r="O6" s="271" t="s">
        <v>132</v>
      </c>
      <c r="P6" s="271" t="n">
        <v>7027777</v>
      </c>
      <c r="Q6" s="271" t="s">
        <v>132</v>
      </c>
      <c r="R6" s="271" t="n">
        <v>17672098397</v>
      </c>
      <c r="S6" s="271" t="s">
        <v>132</v>
      </c>
      <c r="T6" s="271" t="n">
        <v>925238428</v>
      </c>
      <c r="U6" s="272" t="n">
        <v>104.2</v>
      </c>
    </row>
    <row r="7" customFormat="false" ht="13.5" hidden="false" customHeight="true" outlineLevel="0" collapsed="false">
      <c r="A7" s="273" t="s">
        <v>66</v>
      </c>
      <c r="B7" s="270" t="s">
        <v>68</v>
      </c>
      <c r="C7" s="267"/>
      <c r="D7" s="268" t="s">
        <v>133</v>
      </c>
      <c r="E7" s="267"/>
      <c r="F7" s="271" t="n">
        <v>19793889</v>
      </c>
      <c r="G7" s="271"/>
      <c r="H7" s="271" t="n">
        <v>535057</v>
      </c>
      <c r="I7" s="271"/>
      <c r="J7" s="268" t="s">
        <v>133</v>
      </c>
      <c r="K7" s="267"/>
      <c r="L7" s="271" t="n">
        <v>332099871</v>
      </c>
      <c r="M7" s="271"/>
      <c r="N7" s="271" t="n">
        <v>4467909</v>
      </c>
      <c r="O7" s="271"/>
      <c r="P7" s="268" t="s">
        <v>133</v>
      </c>
      <c r="Q7" s="267"/>
      <c r="R7" s="271" t="n">
        <v>351893760</v>
      </c>
      <c r="S7" s="271"/>
      <c r="T7" s="271" t="n">
        <v>5002966</v>
      </c>
      <c r="U7" s="272" t="n">
        <v>102</v>
      </c>
    </row>
    <row r="8" s="49" customFormat="true" ht="13.5" hidden="false" customHeight="true" outlineLevel="0" collapsed="false">
      <c r="A8" s="274"/>
      <c r="B8" s="270" t="s">
        <v>26</v>
      </c>
      <c r="C8" s="275"/>
      <c r="D8" s="268" t="s">
        <v>133</v>
      </c>
      <c r="E8" s="268"/>
      <c r="F8" s="276" t="n">
        <v>3756920028</v>
      </c>
      <c r="G8" s="276"/>
      <c r="H8" s="276" t="n">
        <v>162992157</v>
      </c>
      <c r="I8" s="276"/>
      <c r="J8" s="268" t="s">
        <v>133</v>
      </c>
      <c r="K8" s="268"/>
      <c r="L8" s="276" t="n">
        <v>14267072129</v>
      </c>
      <c r="M8" s="276"/>
      <c r="N8" s="276" t="n">
        <v>767249237</v>
      </c>
      <c r="O8" s="276"/>
      <c r="P8" s="268" t="s">
        <v>133</v>
      </c>
      <c r="Q8" s="268"/>
      <c r="R8" s="276" t="n">
        <v>18023992157</v>
      </c>
      <c r="S8" s="276"/>
      <c r="T8" s="276" t="n">
        <v>930241394</v>
      </c>
      <c r="U8" s="277" t="n">
        <v>104.2</v>
      </c>
    </row>
    <row r="9" customFormat="false" ht="13.5" hidden="false" customHeight="true" outlineLevel="0" collapsed="false">
      <c r="A9" s="270" t="s">
        <v>69</v>
      </c>
      <c r="B9" s="270"/>
      <c r="C9" s="267"/>
      <c r="D9" s="271" t="n">
        <v>24545</v>
      </c>
      <c r="E9" s="271"/>
      <c r="F9" s="271" t="n">
        <v>285690222</v>
      </c>
      <c r="G9" s="271"/>
      <c r="H9" s="271" t="n">
        <v>6265734</v>
      </c>
      <c r="I9" s="271"/>
      <c r="J9" s="271" t="n">
        <v>444115</v>
      </c>
      <c r="K9" s="271"/>
      <c r="L9" s="271" t="n">
        <v>846595386</v>
      </c>
      <c r="M9" s="271"/>
      <c r="N9" s="271" t="n">
        <v>12478532</v>
      </c>
      <c r="O9" s="271" t="s">
        <v>132</v>
      </c>
      <c r="P9" s="271" t="n">
        <v>468660</v>
      </c>
      <c r="Q9" s="271" t="s">
        <v>132</v>
      </c>
      <c r="R9" s="271" t="n">
        <v>1132285608</v>
      </c>
      <c r="S9" s="271"/>
      <c r="T9" s="271" t="n">
        <v>18744266</v>
      </c>
      <c r="U9" s="272" t="n">
        <v>97.1</v>
      </c>
    </row>
    <row r="10" customFormat="false" ht="13.5" hidden="false" customHeight="true" outlineLevel="0" collapsed="false">
      <c r="A10" s="278" t="s">
        <v>70</v>
      </c>
      <c r="B10" s="278"/>
      <c r="C10" s="279"/>
      <c r="D10" s="280" t="s">
        <v>133</v>
      </c>
      <c r="E10" s="279"/>
      <c r="F10" s="280" t="s">
        <v>133</v>
      </c>
      <c r="G10" s="279"/>
      <c r="H10" s="280" t="s">
        <v>133</v>
      </c>
      <c r="I10" s="279"/>
      <c r="J10" s="279" t="n">
        <v>4</v>
      </c>
      <c r="K10" s="279"/>
      <c r="L10" s="280" t="s">
        <v>133</v>
      </c>
      <c r="M10" s="279"/>
      <c r="N10" s="279" t="n">
        <v>70</v>
      </c>
      <c r="O10" s="279"/>
      <c r="P10" s="279" t="n">
        <v>4</v>
      </c>
      <c r="Q10" s="279"/>
      <c r="R10" s="280" t="s">
        <v>133</v>
      </c>
      <c r="S10" s="279"/>
      <c r="T10" s="279" t="n">
        <v>70</v>
      </c>
      <c r="U10" s="281" t="s">
        <v>133</v>
      </c>
    </row>
    <row r="11" customFormat="false" ht="13.5" hidden="false" customHeight="true" outlineLevel="0" collapsed="false">
      <c r="A11" s="59" t="s">
        <v>134</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59" t="s">
        <v>135</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59" t="s">
        <v>136</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59" t="s">
        <v>96</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20.1" hidden="false" customHeight="true" outlineLevel="0" collapsed="false">
      <c r="A1" s="3" t="s">
        <v>28</v>
      </c>
      <c r="B1" s="3"/>
      <c r="C1" s="3"/>
      <c r="D1" s="3"/>
      <c r="E1" s="3"/>
      <c r="F1" s="3"/>
    </row>
    <row r="2" customFormat="false" ht="20.1" hidden="false" customHeight="true" outlineLevel="0" collapsed="false">
      <c r="A2" s="60" t="s">
        <v>29</v>
      </c>
      <c r="B2" s="61" t="s">
        <v>30</v>
      </c>
      <c r="C2" s="61"/>
      <c r="D2" s="61"/>
      <c r="E2" s="61"/>
      <c r="F2" s="62" t="s">
        <v>7</v>
      </c>
    </row>
    <row r="3" customFormat="false" ht="20.1" hidden="false" customHeight="true" outlineLevel="0" collapsed="false">
      <c r="A3" s="60"/>
      <c r="B3" s="63" t="s">
        <v>31</v>
      </c>
      <c r="C3" s="64" t="s">
        <v>32</v>
      </c>
      <c r="D3" s="64"/>
      <c r="E3" s="63" t="s">
        <v>33</v>
      </c>
      <c r="F3" s="62"/>
    </row>
    <row r="4" customFormat="false" ht="20.1" hidden="false" customHeight="true" outlineLevel="0" collapsed="false">
      <c r="A4" s="60"/>
      <c r="B4" s="63"/>
      <c r="C4" s="65" t="s">
        <v>34</v>
      </c>
      <c r="D4" s="66" t="s">
        <v>35</v>
      </c>
      <c r="E4" s="63"/>
      <c r="F4" s="62"/>
    </row>
    <row r="5" s="18" customFormat="true" ht="11.25" hidden="false" customHeight="false" outlineLevel="0" collapsed="false">
      <c r="A5" s="67"/>
      <c r="B5" s="68" t="s">
        <v>11</v>
      </c>
      <c r="C5" s="15" t="s">
        <v>11</v>
      </c>
      <c r="D5" s="16" t="s">
        <v>11</v>
      </c>
      <c r="E5" s="68" t="s">
        <v>11</v>
      </c>
      <c r="F5" s="69" t="s">
        <v>11</v>
      </c>
    </row>
    <row r="6" customFormat="false" ht="30" hidden="false" customHeight="true" outlineLevel="0" collapsed="false">
      <c r="A6" s="70" t="s">
        <v>36</v>
      </c>
      <c r="B6" s="71" t="n">
        <v>367194251</v>
      </c>
      <c r="C6" s="20" t="n">
        <v>94613347</v>
      </c>
      <c r="D6" s="21" t="n">
        <v>110735699</v>
      </c>
      <c r="E6" s="71" t="n">
        <v>572543297</v>
      </c>
      <c r="F6" s="72" t="n">
        <v>54820375</v>
      </c>
    </row>
    <row r="7" customFormat="false" ht="30" hidden="false" customHeight="true" outlineLevel="0" collapsed="false">
      <c r="A7" s="73" t="s">
        <v>37</v>
      </c>
      <c r="B7" s="74" t="n">
        <v>236426860</v>
      </c>
      <c r="C7" s="24" t="n">
        <v>58162536</v>
      </c>
      <c r="D7" s="25" t="n">
        <v>88701747</v>
      </c>
      <c r="E7" s="74" t="n">
        <v>383291143</v>
      </c>
      <c r="F7" s="75" t="n">
        <v>35338375</v>
      </c>
    </row>
    <row r="8" customFormat="false" ht="30" hidden="false" customHeight="true" outlineLevel="0" collapsed="false">
      <c r="A8" s="73" t="s">
        <v>38</v>
      </c>
      <c r="B8" s="74" t="n">
        <v>350699926</v>
      </c>
      <c r="C8" s="24" t="n">
        <v>95721394</v>
      </c>
      <c r="D8" s="25" t="n">
        <v>103884572</v>
      </c>
      <c r="E8" s="74" t="n">
        <v>550305892</v>
      </c>
      <c r="F8" s="75" t="n">
        <v>52399150</v>
      </c>
    </row>
    <row r="9" customFormat="false" ht="30" hidden="false" customHeight="true" outlineLevel="0" collapsed="false">
      <c r="A9" s="73" t="s">
        <v>39</v>
      </c>
      <c r="B9" s="74" t="n">
        <v>233461865</v>
      </c>
      <c r="C9" s="24" t="n">
        <v>46163926</v>
      </c>
      <c r="D9" s="25" t="n">
        <v>76731143</v>
      </c>
      <c r="E9" s="74" t="n">
        <v>356356934</v>
      </c>
      <c r="F9" s="75" t="n">
        <v>35020233</v>
      </c>
    </row>
    <row r="10" customFormat="false" ht="30" hidden="false" customHeight="true" outlineLevel="0" collapsed="false">
      <c r="A10" s="76" t="s">
        <v>40</v>
      </c>
      <c r="B10" s="77" t="n">
        <v>117834276</v>
      </c>
      <c r="C10" s="78" t="n">
        <v>17261662</v>
      </c>
      <c r="D10" s="79" t="n">
        <v>80342224</v>
      </c>
      <c r="E10" s="77" t="n">
        <v>215438162</v>
      </c>
      <c r="F10" s="80" t="n">
        <v>17675728</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源泉所得税2（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7" activeCellId="0" sqref="B27"/>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20.1" hidden="false" customHeight="true" outlineLevel="0" collapsed="false">
      <c r="A1" s="3" t="s">
        <v>41</v>
      </c>
      <c r="B1" s="3"/>
      <c r="C1" s="3"/>
      <c r="D1" s="3"/>
      <c r="E1" s="3"/>
      <c r="F1" s="3"/>
      <c r="G1" s="3"/>
      <c r="H1" s="3"/>
    </row>
    <row r="2" customFormat="false" ht="27" hidden="false" customHeight="true" outlineLevel="0" collapsed="false">
      <c r="A2" s="81" t="s">
        <v>2</v>
      </c>
      <c r="B2" s="82" t="s">
        <v>42</v>
      </c>
      <c r="C2" s="82"/>
      <c r="D2" s="82" t="s">
        <v>4</v>
      </c>
      <c r="E2" s="83" t="s">
        <v>43</v>
      </c>
      <c r="F2" s="83"/>
      <c r="G2" s="84" t="s">
        <v>44</v>
      </c>
      <c r="H2" s="84"/>
    </row>
    <row r="3" customFormat="false" ht="24.95" hidden="false" customHeight="true" outlineLevel="0" collapsed="false">
      <c r="A3" s="81"/>
      <c r="B3" s="85" t="s">
        <v>6</v>
      </c>
      <c r="C3" s="86" t="s">
        <v>7</v>
      </c>
      <c r="D3" s="63" t="s">
        <v>6</v>
      </c>
      <c r="E3" s="85" t="s">
        <v>6</v>
      </c>
      <c r="F3" s="86" t="s">
        <v>7</v>
      </c>
      <c r="G3" s="85" t="s">
        <v>6</v>
      </c>
      <c r="H3" s="87" t="s">
        <v>7</v>
      </c>
    </row>
    <row r="4" customFormat="false" ht="13.5" hidden="false" customHeight="true" outlineLevel="0" collapsed="false">
      <c r="A4" s="88"/>
      <c r="B4" s="15" t="s">
        <v>11</v>
      </c>
      <c r="C4" s="16" t="s">
        <v>11</v>
      </c>
      <c r="D4" s="68" t="s">
        <v>11</v>
      </c>
      <c r="E4" s="15" t="s">
        <v>11</v>
      </c>
      <c r="F4" s="16" t="s">
        <v>11</v>
      </c>
      <c r="G4" s="15" t="s">
        <v>11</v>
      </c>
      <c r="H4" s="17" t="s">
        <v>11</v>
      </c>
    </row>
    <row r="5" customFormat="false" ht="45" hidden="false" customHeight="true" outlineLevel="0" collapsed="false">
      <c r="A5" s="89" t="s">
        <v>45</v>
      </c>
      <c r="B5" s="90" t="n">
        <v>192537939</v>
      </c>
      <c r="C5" s="91" t="n">
        <v>35295960</v>
      </c>
      <c r="D5" s="92" t="n">
        <v>14010069</v>
      </c>
      <c r="E5" s="90" t="n">
        <v>34414238</v>
      </c>
      <c r="F5" s="91" t="n">
        <v>2362392</v>
      </c>
      <c r="G5" s="90" t="n">
        <v>240962246</v>
      </c>
      <c r="H5" s="93" t="n">
        <v>37658352</v>
      </c>
    </row>
    <row r="6" customFormat="false" ht="15.95" hidden="false" customHeight="true" outlineLevel="0" collapsed="false">
      <c r="A6" s="94" t="s">
        <v>46</v>
      </c>
      <c r="B6" s="95"/>
      <c r="C6" s="96"/>
      <c r="D6" s="97"/>
      <c r="E6" s="95"/>
      <c r="F6" s="96"/>
      <c r="G6" s="95"/>
      <c r="H6" s="98"/>
    </row>
    <row r="7" customFormat="false" ht="15.95" hidden="false" customHeight="true" outlineLevel="0" collapsed="false">
      <c r="A7" s="94"/>
      <c r="B7" s="99" t="s">
        <v>19</v>
      </c>
      <c r="C7" s="100" t="s">
        <v>19</v>
      </c>
      <c r="D7" s="101" t="s">
        <v>19</v>
      </c>
      <c r="E7" s="99" t="n">
        <v>78631</v>
      </c>
      <c r="F7" s="100" t="n">
        <v>7214</v>
      </c>
      <c r="G7" s="99" t="n">
        <v>78631</v>
      </c>
      <c r="H7" s="102" t="n">
        <v>7214</v>
      </c>
    </row>
    <row r="8" customFormat="false" ht="15.95" hidden="false" customHeight="true" outlineLevel="0" collapsed="false">
      <c r="A8" s="94"/>
      <c r="B8" s="95"/>
      <c r="C8" s="96"/>
      <c r="D8" s="97"/>
      <c r="E8" s="95"/>
      <c r="F8" s="96"/>
      <c r="G8" s="95"/>
      <c r="H8" s="98"/>
    </row>
    <row r="9" s="49" customFormat="true" ht="35.1" hidden="false" customHeight="true" outlineLevel="0" collapsed="false">
      <c r="A9" s="103" t="s">
        <v>44</v>
      </c>
      <c r="B9" s="104" t="n">
        <v>192537939</v>
      </c>
      <c r="C9" s="105" t="n">
        <v>35295960</v>
      </c>
      <c r="D9" s="106" t="n">
        <v>14010069</v>
      </c>
      <c r="E9" s="104" t="n">
        <v>34492869</v>
      </c>
      <c r="F9" s="105" t="n">
        <v>2369606</v>
      </c>
      <c r="G9" s="104" t="n">
        <v>241040877</v>
      </c>
      <c r="H9" s="107" t="n">
        <v>37665566</v>
      </c>
    </row>
    <row r="10" customFormat="false" ht="18" hidden="false" customHeight="true" outlineLevel="0" collapsed="false">
      <c r="A10" s="108" t="s">
        <v>47</v>
      </c>
      <c r="B10" s="108"/>
      <c r="C10" s="108"/>
      <c r="D10" s="108"/>
      <c r="E10" s="108"/>
      <c r="F10" s="108"/>
      <c r="G10" s="108"/>
      <c r="H10" s="108"/>
    </row>
    <row r="11" customFormat="false" ht="21" hidden="false" customHeight="true" outlineLevel="0" collapsed="false">
      <c r="A11" s="108"/>
      <c r="B11" s="108"/>
      <c r="C11" s="108"/>
      <c r="D11" s="108"/>
      <c r="E11" s="108"/>
      <c r="F11" s="108"/>
      <c r="G11" s="108"/>
      <c r="H11" s="108"/>
    </row>
  </sheetData>
  <mergeCells count="6">
    <mergeCell ref="A2:A3"/>
    <mergeCell ref="B2:C2"/>
    <mergeCell ref="E2:F2"/>
    <mergeCell ref="G2:H2"/>
    <mergeCell ref="A6:A8"/>
    <mergeCell ref="A10:H1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源泉所得税2（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20.1" hidden="false" customHeight="true" outlineLevel="0" collapsed="false">
      <c r="A1" s="3" t="s">
        <v>48</v>
      </c>
      <c r="B1" s="3"/>
      <c r="C1" s="3"/>
      <c r="D1" s="3"/>
      <c r="E1" s="3"/>
      <c r="F1" s="3"/>
      <c r="G1" s="3"/>
    </row>
    <row r="2" customFormat="false" ht="21" hidden="false" customHeight="true" outlineLevel="0" collapsed="false">
      <c r="A2" s="81" t="s">
        <v>49</v>
      </c>
      <c r="B2" s="82" t="s">
        <v>50</v>
      </c>
      <c r="C2" s="82"/>
      <c r="D2" s="82"/>
      <c r="E2" s="82"/>
      <c r="F2" s="82"/>
      <c r="G2" s="62" t="s">
        <v>7</v>
      </c>
    </row>
    <row r="3" customFormat="false" ht="21" hidden="false" customHeight="true" outlineLevel="0" collapsed="false">
      <c r="A3" s="81"/>
      <c r="B3" s="109" t="s">
        <v>51</v>
      </c>
      <c r="C3" s="109" t="s">
        <v>52</v>
      </c>
      <c r="D3" s="110" t="s">
        <v>53</v>
      </c>
      <c r="E3" s="110" t="s">
        <v>43</v>
      </c>
      <c r="F3" s="111" t="s">
        <v>54</v>
      </c>
      <c r="G3" s="62"/>
    </row>
    <row r="4" s="18" customFormat="true" ht="11.25" hidden="false" customHeight="false" outlineLevel="0" collapsed="false">
      <c r="A4" s="112"/>
      <c r="B4" s="68" t="s">
        <v>11</v>
      </c>
      <c r="C4" s="68" t="s">
        <v>11</v>
      </c>
      <c r="D4" s="68" t="s">
        <v>11</v>
      </c>
      <c r="E4" s="113" t="s">
        <v>11</v>
      </c>
      <c r="F4" s="68" t="s">
        <v>11</v>
      </c>
      <c r="G4" s="69" t="s">
        <v>11</v>
      </c>
    </row>
    <row r="5" customFormat="false" ht="30" hidden="false" customHeight="true" outlineLevel="0" collapsed="false">
      <c r="A5" s="114" t="s">
        <v>36</v>
      </c>
      <c r="B5" s="71" t="n">
        <v>143996213</v>
      </c>
      <c r="C5" s="71" t="n">
        <v>7200633</v>
      </c>
      <c r="D5" s="71" t="n">
        <v>899568</v>
      </c>
      <c r="E5" s="115"/>
      <c r="F5" s="71" t="n">
        <v>152096414</v>
      </c>
      <c r="G5" s="72" t="n">
        <v>29103252</v>
      </c>
    </row>
    <row r="6" customFormat="false" ht="30" hidden="false" customHeight="true" outlineLevel="0" collapsed="false">
      <c r="A6" s="116" t="s">
        <v>37</v>
      </c>
      <c r="B6" s="74" t="n">
        <v>140049849</v>
      </c>
      <c r="C6" s="74" t="n">
        <v>8221145</v>
      </c>
      <c r="D6" s="74" t="n">
        <v>1155650</v>
      </c>
      <c r="E6" s="117"/>
      <c r="F6" s="74" t="n">
        <v>149426644</v>
      </c>
      <c r="G6" s="75" t="n">
        <v>20976181</v>
      </c>
    </row>
    <row r="7" customFormat="false" ht="30" hidden="false" customHeight="true" outlineLevel="0" collapsed="false">
      <c r="A7" s="116" t="s">
        <v>38</v>
      </c>
      <c r="B7" s="74" t="n">
        <v>155977327</v>
      </c>
      <c r="C7" s="74" t="n">
        <v>8862845</v>
      </c>
      <c r="D7" s="74" t="s">
        <v>19</v>
      </c>
      <c r="E7" s="117"/>
      <c r="F7" s="74" t="n">
        <v>164840172</v>
      </c>
      <c r="G7" s="75" t="n">
        <v>24523902</v>
      </c>
    </row>
    <row r="8" customFormat="false" ht="30" hidden="false" customHeight="true" outlineLevel="0" collapsed="false">
      <c r="A8" s="118" t="s">
        <v>39</v>
      </c>
      <c r="B8" s="119" t="n">
        <v>175451946</v>
      </c>
      <c r="C8" s="119" t="n">
        <v>11336423</v>
      </c>
      <c r="D8" s="117"/>
      <c r="E8" s="119" t="n">
        <v>20310903</v>
      </c>
      <c r="F8" s="119" t="n">
        <v>207099272</v>
      </c>
      <c r="G8" s="120" t="n">
        <v>27835488</v>
      </c>
    </row>
    <row r="9" customFormat="false" ht="30" hidden="false" customHeight="true" outlineLevel="0" collapsed="false">
      <c r="A9" s="121" t="s">
        <v>40</v>
      </c>
      <c r="B9" s="77" t="n">
        <v>192537939</v>
      </c>
      <c r="C9" s="77" t="n">
        <v>14010069</v>
      </c>
      <c r="D9" s="122"/>
      <c r="E9" s="77" t="n">
        <v>34492869</v>
      </c>
      <c r="F9" s="77" t="n">
        <v>241040877</v>
      </c>
      <c r="G9" s="80" t="n">
        <v>37665566</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源泉所得税2（H18）</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20.1" hidden="false" customHeight="true" outlineLevel="0" collapsed="false">
      <c r="A1" s="3" t="s">
        <v>55</v>
      </c>
    </row>
    <row r="2" customFormat="false" ht="21.95" hidden="false" customHeight="true" outlineLevel="0" collapsed="false">
      <c r="A2" s="60" t="s">
        <v>56</v>
      </c>
      <c r="B2" s="123" t="s">
        <v>57</v>
      </c>
      <c r="C2" s="124" t="s">
        <v>58</v>
      </c>
    </row>
    <row r="3" customFormat="false" ht="21.95" hidden="false" customHeight="true" outlineLevel="0" collapsed="false">
      <c r="A3" s="60"/>
      <c r="B3" s="123"/>
      <c r="C3" s="124"/>
    </row>
    <row r="4" s="18" customFormat="true" ht="11.25" hidden="false" customHeight="false" outlineLevel="0" collapsed="false">
      <c r="A4" s="125"/>
      <c r="B4" s="68" t="s">
        <v>11</v>
      </c>
      <c r="C4" s="69" t="s">
        <v>11</v>
      </c>
    </row>
    <row r="5" customFormat="false" ht="40.5" hidden="false" customHeight="true" outlineLevel="0" collapsed="false">
      <c r="A5" s="126" t="s">
        <v>59</v>
      </c>
      <c r="B5" s="127" t="n">
        <v>96062922</v>
      </c>
      <c r="C5" s="128" t="n">
        <v>6695868</v>
      </c>
    </row>
    <row r="6" customFormat="false" ht="4.5" hidden="false" customHeight="true" outlineLevel="0" collapsed="false">
      <c r="A6" s="129"/>
      <c r="B6" s="130"/>
      <c r="C6" s="130"/>
    </row>
    <row r="7" customFormat="false" ht="12" hidden="false" customHeight="true" outlineLevel="0" collapsed="false">
      <c r="A7" s="59" t="s">
        <v>60</v>
      </c>
      <c r="B7" s="3"/>
      <c r="C7" s="3"/>
    </row>
    <row r="8" customFormat="false" ht="12" hidden="false" customHeight="true" outlineLevel="0" collapsed="false">
      <c r="A8" s="131" t="s">
        <v>61</v>
      </c>
    </row>
    <row r="9" customFormat="false" ht="12" hidden="false" customHeight="true" outlineLevel="0" collapsed="false">
      <c r="A9" s="131" t="s">
        <v>62</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源泉所得税2（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7" activeCellId="0" sqref="B27"/>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20.1" hidden="false" customHeight="true" outlineLevel="0" collapsed="false">
      <c r="A1" s="3" t="s">
        <v>63</v>
      </c>
      <c r="B1" s="3"/>
      <c r="C1" s="3"/>
      <c r="D1" s="3"/>
      <c r="E1" s="3"/>
      <c r="F1" s="3"/>
      <c r="G1" s="3"/>
      <c r="H1" s="3"/>
    </row>
    <row r="2" s="7" customFormat="true" ht="18" hidden="false" customHeight="true" outlineLevel="0" collapsed="false">
      <c r="A2" s="81" t="s">
        <v>2</v>
      </c>
      <c r="B2" s="81"/>
      <c r="C2" s="132" t="s">
        <v>64</v>
      </c>
      <c r="D2" s="132"/>
      <c r="E2" s="132" t="s">
        <v>65</v>
      </c>
      <c r="F2" s="132"/>
      <c r="G2" s="133" t="s">
        <v>44</v>
      </c>
      <c r="H2" s="133"/>
    </row>
    <row r="3" s="7" customFormat="true" ht="21.75" hidden="false" customHeight="true" outlineLevel="0" collapsed="false">
      <c r="A3" s="81"/>
      <c r="B3" s="81"/>
      <c r="C3" s="11" t="s">
        <v>10</v>
      </c>
      <c r="D3" s="134" t="s">
        <v>7</v>
      </c>
      <c r="E3" s="135" t="s">
        <v>10</v>
      </c>
      <c r="F3" s="134" t="s">
        <v>7</v>
      </c>
      <c r="G3" s="135" t="s">
        <v>10</v>
      </c>
      <c r="H3" s="136" t="s">
        <v>7</v>
      </c>
    </row>
    <row r="4" s="143" customFormat="true" ht="14.25" hidden="false" customHeight="true" outlineLevel="0" collapsed="false">
      <c r="A4" s="137"/>
      <c r="B4" s="138"/>
      <c r="C4" s="139" t="s">
        <v>11</v>
      </c>
      <c r="D4" s="140" t="s">
        <v>11</v>
      </c>
      <c r="E4" s="141" t="s">
        <v>11</v>
      </c>
      <c r="F4" s="140" t="s">
        <v>11</v>
      </c>
      <c r="G4" s="141" t="s">
        <v>11</v>
      </c>
      <c r="H4" s="142" t="s">
        <v>11</v>
      </c>
    </row>
    <row r="5" customFormat="false" ht="30" hidden="false" customHeight="true" outlineLevel="0" collapsed="false">
      <c r="A5" s="144" t="s">
        <v>66</v>
      </c>
      <c r="B5" s="145" t="s">
        <v>67</v>
      </c>
      <c r="C5" s="20" t="n">
        <v>1740900464</v>
      </c>
      <c r="D5" s="146" t="n">
        <v>75908630</v>
      </c>
      <c r="E5" s="147" t="n">
        <v>7425195274</v>
      </c>
      <c r="F5" s="146" t="n">
        <v>350938175</v>
      </c>
      <c r="G5" s="147" t="n">
        <v>9166095738</v>
      </c>
      <c r="H5" s="148" t="n">
        <v>426846805</v>
      </c>
    </row>
    <row r="6" customFormat="false" ht="30" hidden="false" customHeight="true" outlineLevel="0" collapsed="false">
      <c r="A6" s="144"/>
      <c r="B6" s="149" t="s">
        <v>68</v>
      </c>
      <c r="C6" s="24" t="n">
        <v>6888413</v>
      </c>
      <c r="D6" s="150" t="n">
        <v>111448</v>
      </c>
      <c r="E6" s="151" t="n">
        <v>90736612</v>
      </c>
      <c r="F6" s="150" t="n">
        <v>1731704</v>
      </c>
      <c r="G6" s="151" t="n">
        <v>97625025</v>
      </c>
      <c r="H6" s="152" t="n">
        <v>1843152</v>
      </c>
    </row>
    <row r="7" s="49" customFormat="true" ht="30" hidden="false" customHeight="true" outlineLevel="0" collapsed="false">
      <c r="A7" s="144"/>
      <c r="B7" s="149" t="s">
        <v>26</v>
      </c>
      <c r="C7" s="153" t="n">
        <v>1747788877</v>
      </c>
      <c r="D7" s="154" t="n">
        <v>76020078</v>
      </c>
      <c r="E7" s="155" t="n">
        <v>7515931886</v>
      </c>
      <c r="F7" s="154" t="n">
        <v>352669879</v>
      </c>
      <c r="G7" s="155" t="n">
        <v>9263720763</v>
      </c>
      <c r="H7" s="156" t="n">
        <v>428689957</v>
      </c>
    </row>
    <row r="8" customFormat="false" ht="30" hidden="false" customHeight="true" outlineLevel="0" collapsed="false">
      <c r="A8" s="157" t="s">
        <v>69</v>
      </c>
      <c r="B8" s="157"/>
      <c r="C8" s="24" t="n">
        <v>118065461</v>
      </c>
      <c r="D8" s="150" t="n">
        <v>2398010</v>
      </c>
      <c r="E8" s="151" t="n">
        <v>182112647</v>
      </c>
      <c r="F8" s="150" t="n">
        <v>6662173</v>
      </c>
      <c r="G8" s="151" t="n">
        <v>300178108</v>
      </c>
      <c r="H8" s="152" t="n">
        <v>9060183</v>
      </c>
    </row>
    <row r="9" customFormat="false" ht="30" hidden="false" customHeight="true" outlineLevel="0" collapsed="false">
      <c r="A9" s="158" t="s">
        <v>70</v>
      </c>
      <c r="B9" s="158"/>
      <c r="C9" s="78" t="s">
        <v>19</v>
      </c>
      <c r="D9" s="159" t="s">
        <v>19</v>
      </c>
      <c r="E9" s="160" t="s">
        <v>19</v>
      </c>
      <c r="F9" s="159" t="s">
        <v>19</v>
      </c>
      <c r="G9" s="160" t="s">
        <v>19</v>
      </c>
      <c r="H9" s="161" t="s">
        <v>19</v>
      </c>
    </row>
    <row r="10" customFormat="false" ht="8.25" hidden="false" customHeight="true" outlineLevel="0" collapsed="false">
      <c r="A10" s="162"/>
      <c r="B10" s="162"/>
      <c r="C10" s="163"/>
      <c r="D10" s="163"/>
      <c r="E10" s="163"/>
      <c r="F10" s="163"/>
      <c r="G10" s="163"/>
      <c r="H10" s="163"/>
    </row>
    <row r="11" customFormat="false" ht="13.5" hidden="false" customHeight="true" outlineLevel="0" collapsed="false">
      <c r="A11" s="164" t="s">
        <v>71</v>
      </c>
      <c r="B11" s="164"/>
      <c r="C11" s="164"/>
      <c r="D11" s="164"/>
      <c r="E11" s="164"/>
      <c r="F11" s="164"/>
      <c r="G11" s="164"/>
      <c r="H11" s="164"/>
    </row>
    <row r="12" customFormat="false" ht="13.5" hidden="false" customHeight="true" outlineLevel="0" collapsed="false">
      <c r="A12" s="164"/>
      <c r="B12" s="164"/>
      <c r="C12" s="164"/>
      <c r="D12" s="164"/>
      <c r="E12" s="164"/>
      <c r="F12" s="164"/>
      <c r="G12" s="164"/>
      <c r="H12" s="164"/>
    </row>
    <row r="13" customFormat="false" ht="21" hidden="false" customHeight="true" outlineLevel="0" collapsed="false">
      <c r="A13" s="131" t="s">
        <v>72</v>
      </c>
      <c r="B13" s="165" t="s">
        <v>73</v>
      </c>
      <c r="C13" s="165"/>
      <c r="D13" s="165"/>
      <c r="E13" s="165"/>
      <c r="F13" s="165"/>
      <c r="G13" s="165"/>
      <c r="H13" s="165"/>
    </row>
    <row r="14" customFormat="false" ht="21" hidden="false" customHeight="true" outlineLevel="0" collapsed="false">
      <c r="A14" s="3"/>
      <c r="B14" s="165"/>
      <c r="C14" s="165"/>
      <c r="D14" s="165"/>
      <c r="E14" s="165"/>
      <c r="F14" s="165"/>
      <c r="G14" s="165"/>
      <c r="H14" s="165"/>
    </row>
    <row r="15" customFormat="false" ht="13.5" hidden="false" customHeight="true" outlineLevel="0" collapsed="false">
      <c r="B15" s="165" t="s">
        <v>74</v>
      </c>
      <c r="C15" s="165"/>
      <c r="D15" s="165"/>
      <c r="E15" s="165"/>
      <c r="F15" s="165"/>
      <c r="G15" s="165"/>
      <c r="H15" s="165"/>
    </row>
    <row r="16" customFormat="false" ht="13.5" hidden="false" customHeight="true" outlineLevel="0" collapsed="false">
      <c r="A16" s="3"/>
      <c r="B16" s="165"/>
      <c r="C16" s="165"/>
      <c r="D16" s="165"/>
      <c r="E16" s="165"/>
      <c r="F16" s="165"/>
      <c r="G16" s="165"/>
      <c r="H16" s="165"/>
    </row>
  </sheetData>
  <mergeCells count="10">
    <mergeCell ref="A2:B3"/>
    <mergeCell ref="C2:D2"/>
    <mergeCell ref="E2:F2"/>
    <mergeCell ref="G2:H2"/>
    <mergeCell ref="A5:A7"/>
    <mergeCell ref="A8:B8"/>
    <mergeCell ref="A9:B9"/>
    <mergeCell ref="A11:H12"/>
    <mergeCell ref="B13:H14"/>
    <mergeCell ref="B15:H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源泉所得税2（H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20.1" hidden="false" customHeight="true" outlineLevel="0" collapsed="false">
      <c r="A1" s="3" t="s">
        <v>75</v>
      </c>
      <c r="B1" s="3"/>
      <c r="C1" s="3"/>
      <c r="D1" s="3"/>
      <c r="E1" s="3"/>
    </row>
    <row r="2" customFormat="false" ht="18" hidden="false" customHeight="true" outlineLevel="0" collapsed="false">
      <c r="A2" s="60" t="s">
        <v>49</v>
      </c>
      <c r="B2" s="166" t="s">
        <v>67</v>
      </c>
      <c r="C2" s="166"/>
      <c r="D2" s="166"/>
      <c r="E2" s="166"/>
      <c r="F2" s="166"/>
      <c r="G2" s="166"/>
    </row>
    <row r="3" customFormat="false" ht="18" hidden="false" customHeight="true" outlineLevel="0" collapsed="false">
      <c r="A3" s="60"/>
      <c r="B3" s="167" t="s">
        <v>76</v>
      </c>
      <c r="C3" s="167"/>
      <c r="D3" s="168" t="s">
        <v>77</v>
      </c>
      <c r="E3" s="168"/>
      <c r="F3" s="169" t="s">
        <v>5</v>
      </c>
      <c r="G3" s="169"/>
    </row>
    <row r="4" customFormat="false" ht="18" hidden="false" customHeight="true" outlineLevel="0" collapsed="false">
      <c r="A4" s="60"/>
      <c r="B4" s="170" t="s">
        <v>6</v>
      </c>
      <c r="C4" s="86" t="s">
        <v>7</v>
      </c>
      <c r="D4" s="170" t="s">
        <v>6</v>
      </c>
      <c r="E4" s="171" t="s">
        <v>7</v>
      </c>
      <c r="F4" s="85" t="s">
        <v>6</v>
      </c>
      <c r="G4" s="87" t="s">
        <v>7</v>
      </c>
    </row>
    <row r="5" customFormat="false" ht="11.25" hidden="false" customHeight="false" outlineLevel="0" collapsed="false">
      <c r="A5" s="172"/>
      <c r="B5" s="173" t="s">
        <v>11</v>
      </c>
      <c r="C5" s="16" t="s">
        <v>11</v>
      </c>
      <c r="D5" s="173" t="s">
        <v>11</v>
      </c>
      <c r="E5" s="174" t="s">
        <v>11</v>
      </c>
      <c r="F5" s="15" t="s">
        <v>11</v>
      </c>
      <c r="G5" s="17" t="s">
        <v>11</v>
      </c>
    </row>
    <row r="6" customFormat="false" ht="30" hidden="false" customHeight="true" outlineLevel="0" collapsed="false">
      <c r="A6" s="70" t="s">
        <v>36</v>
      </c>
      <c r="B6" s="147" t="n">
        <v>1515290128</v>
      </c>
      <c r="C6" s="21" t="n">
        <v>78265099</v>
      </c>
      <c r="D6" s="147" t="n">
        <v>8357705331</v>
      </c>
      <c r="E6" s="175" t="n">
        <v>307330313</v>
      </c>
      <c r="F6" s="20" t="n">
        <v>9872995459</v>
      </c>
      <c r="G6" s="22" t="n">
        <v>385595412</v>
      </c>
    </row>
    <row r="7" customFormat="false" ht="30" hidden="false" customHeight="true" outlineLevel="0" collapsed="false">
      <c r="A7" s="73" t="s">
        <v>37</v>
      </c>
      <c r="B7" s="151" t="n">
        <v>1765307292</v>
      </c>
      <c r="C7" s="25" t="n">
        <v>72695752</v>
      </c>
      <c r="D7" s="151" t="n">
        <v>6899357224</v>
      </c>
      <c r="E7" s="176" t="n">
        <v>298798849</v>
      </c>
      <c r="F7" s="24" t="n">
        <v>8664664515</v>
      </c>
      <c r="G7" s="26" t="n">
        <v>371494601</v>
      </c>
    </row>
    <row r="8" customFormat="false" ht="30" hidden="false" customHeight="true" outlineLevel="0" collapsed="false">
      <c r="A8" s="73" t="s">
        <v>38</v>
      </c>
      <c r="B8" s="151" t="n">
        <v>1728310917</v>
      </c>
      <c r="C8" s="25" t="n">
        <v>71696565</v>
      </c>
      <c r="D8" s="151" t="n">
        <v>6905958300</v>
      </c>
      <c r="E8" s="176" t="n">
        <v>309781711</v>
      </c>
      <c r="F8" s="24" t="n">
        <v>8634269217</v>
      </c>
      <c r="G8" s="26" t="n">
        <v>381478276</v>
      </c>
    </row>
    <row r="9" customFormat="false" ht="30" hidden="false" customHeight="true" outlineLevel="0" collapsed="false">
      <c r="A9" s="73" t="s">
        <v>39</v>
      </c>
      <c r="B9" s="151" t="n">
        <v>1638039484</v>
      </c>
      <c r="C9" s="25" t="n">
        <v>69723794</v>
      </c>
      <c r="D9" s="151" t="n">
        <v>6986672234</v>
      </c>
      <c r="E9" s="176" t="n">
        <v>319543996</v>
      </c>
      <c r="F9" s="24" t="n">
        <v>8624711718</v>
      </c>
      <c r="G9" s="26" t="n">
        <v>389267789</v>
      </c>
    </row>
    <row r="10" customFormat="false" ht="30" hidden="false" customHeight="true" outlineLevel="0" collapsed="false">
      <c r="A10" s="76" t="s">
        <v>40</v>
      </c>
      <c r="B10" s="160" t="n">
        <v>1747788877</v>
      </c>
      <c r="C10" s="79" t="n">
        <v>76020078</v>
      </c>
      <c r="D10" s="160" t="n">
        <v>7515931886</v>
      </c>
      <c r="E10" s="177" t="n">
        <v>352669879</v>
      </c>
      <c r="F10" s="78" t="n">
        <v>9263720763</v>
      </c>
      <c r="G10" s="178" t="n">
        <v>428689957</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1" t="s">
        <v>49</v>
      </c>
      <c r="B13" s="179" t="s">
        <v>78</v>
      </c>
      <c r="C13" s="179"/>
      <c r="F13" s="3"/>
      <c r="G13" s="3"/>
      <c r="H13" s="3"/>
    </row>
    <row r="14" customFormat="false" ht="15" hidden="false" customHeight="true" outlineLevel="0" collapsed="false">
      <c r="A14" s="81"/>
      <c r="B14" s="179"/>
      <c r="C14" s="179"/>
    </row>
    <row r="15" customFormat="false" ht="21.95" hidden="false" customHeight="true" outlineLevel="0" collapsed="false">
      <c r="A15" s="81"/>
      <c r="B15" s="85" t="s">
        <v>6</v>
      </c>
      <c r="C15" s="87" t="s">
        <v>7</v>
      </c>
    </row>
    <row r="16" customFormat="false" ht="11.25" hidden="false" customHeight="false" outlineLevel="0" collapsed="false">
      <c r="A16" s="180"/>
      <c r="B16" s="15" t="s">
        <v>11</v>
      </c>
      <c r="C16" s="17" t="s">
        <v>11</v>
      </c>
    </row>
    <row r="17" customFormat="false" ht="30" hidden="false" customHeight="true" outlineLevel="0" collapsed="false">
      <c r="A17" s="114" t="str">
        <f aca="false">A6</f>
        <v>平成14年分</v>
      </c>
      <c r="B17" s="20" t="n">
        <v>383300534</v>
      </c>
      <c r="C17" s="22" t="n">
        <v>11441640</v>
      </c>
    </row>
    <row r="18" customFormat="false" ht="30" hidden="false" customHeight="true" outlineLevel="0" collapsed="false">
      <c r="A18" s="116" t="str">
        <f aca="false">A7</f>
        <v>平成15年分</v>
      </c>
      <c r="B18" s="24" t="n">
        <v>369163597</v>
      </c>
      <c r="C18" s="26" t="n">
        <v>10379999</v>
      </c>
    </row>
    <row r="19" customFormat="false" ht="30" hidden="false" customHeight="true" outlineLevel="0" collapsed="false">
      <c r="A19" s="116" t="str">
        <f aca="false">A8</f>
        <v>平成16年分</v>
      </c>
      <c r="B19" s="24" t="n">
        <v>365868900</v>
      </c>
      <c r="C19" s="26" t="n">
        <v>10297793</v>
      </c>
    </row>
    <row r="20" customFormat="false" ht="30" hidden="false" customHeight="true" outlineLevel="0" collapsed="false">
      <c r="A20" s="116" t="str">
        <f aca="false">A9</f>
        <v>平成17年分</v>
      </c>
      <c r="B20" s="24" t="n">
        <v>321995198</v>
      </c>
      <c r="C20" s="26" t="n">
        <v>10451947</v>
      </c>
    </row>
    <row r="21" customFormat="false" ht="30" hidden="false" customHeight="true" outlineLevel="0" collapsed="false">
      <c r="A21" s="121" t="str">
        <f aca="false">A10</f>
        <v>平成18年分</v>
      </c>
      <c r="B21" s="78" t="n">
        <v>300178108</v>
      </c>
      <c r="C21" s="178" t="n">
        <v>9060183</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源泉所得税2（H1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5.8671875" defaultRowHeight="11.25" zeroHeight="false" outlineLevelRow="0" outlineLevelCol="0"/>
  <cols>
    <col collapsed="false" customWidth="true" hidden="false" outlineLevel="0" max="1" min="1" style="1" width="1.75"/>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20.1" hidden="false" customHeight="true" outlineLevel="0" collapsed="false">
      <c r="B1" s="3" t="s">
        <v>79</v>
      </c>
      <c r="C1" s="3"/>
      <c r="D1" s="3"/>
      <c r="E1" s="3"/>
      <c r="F1" s="3"/>
    </row>
    <row r="2" customFormat="false" ht="13.5" hidden="false" customHeight="true" outlineLevel="0" collapsed="false">
      <c r="B2" s="60" t="s">
        <v>80</v>
      </c>
      <c r="C2" s="60"/>
      <c r="D2" s="61" t="s">
        <v>81</v>
      </c>
      <c r="E2" s="61" t="s">
        <v>10</v>
      </c>
      <c r="F2" s="62" t="s">
        <v>7</v>
      </c>
    </row>
    <row r="3" customFormat="false" ht="13.5" hidden="false" customHeight="true" outlineLevel="0" collapsed="false">
      <c r="B3" s="60"/>
      <c r="C3" s="60"/>
      <c r="D3" s="61"/>
      <c r="E3" s="61"/>
      <c r="F3" s="62"/>
    </row>
    <row r="4" customFormat="false" ht="13.5" hidden="false" customHeight="true" outlineLevel="0" collapsed="false">
      <c r="B4" s="181"/>
      <c r="C4" s="182"/>
      <c r="D4" s="183" t="s">
        <v>82</v>
      </c>
      <c r="E4" s="68" t="s">
        <v>11</v>
      </c>
      <c r="F4" s="184" t="s">
        <v>11</v>
      </c>
    </row>
    <row r="5" customFormat="false" ht="27" hidden="false" customHeight="true" outlineLevel="0" collapsed="false">
      <c r="B5" s="185" t="s">
        <v>83</v>
      </c>
      <c r="C5" s="186" t="s">
        <v>84</v>
      </c>
      <c r="D5" s="187" t="n">
        <v>154770</v>
      </c>
      <c r="E5" s="188" t="n">
        <v>18776694</v>
      </c>
      <c r="F5" s="189" t="n">
        <v>1952785</v>
      </c>
    </row>
    <row r="6" customFormat="false" ht="27" hidden="false" customHeight="true" outlineLevel="0" collapsed="false">
      <c r="B6" s="185"/>
      <c r="C6" s="190" t="s">
        <v>85</v>
      </c>
      <c r="D6" s="191" t="n">
        <v>176995</v>
      </c>
      <c r="E6" s="192" t="n">
        <v>92973890</v>
      </c>
      <c r="F6" s="193" t="n">
        <v>9329853</v>
      </c>
    </row>
    <row r="7" customFormat="false" ht="27" hidden="false" customHeight="true" outlineLevel="0" collapsed="false">
      <c r="B7" s="185"/>
      <c r="C7" s="190" t="s">
        <v>86</v>
      </c>
      <c r="D7" s="191" t="n">
        <v>7709</v>
      </c>
      <c r="E7" s="192" t="n">
        <v>130723058</v>
      </c>
      <c r="F7" s="193" t="n">
        <v>11445112</v>
      </c>
    </row>
    <row r="8" customFormat="false" ht="27" hidden="false" customHeight="true" outlineLevel="0" collapsed="false">
      <c r="B8" s="185"/>
      <c r="C8" s="194" t="s">
        <v>87</v>
      </c>
      <c r="D8" s="195" t="n">
        <v>66755</v>
      </c>
      <c r="E8" s="196" t="n">
        <v>106367050</v>
      </c>
      <c r="F8" s="197" t="n">
        <v>5795075</v>
      </c>
    </row>
    <row r="9" customFormat="false" ht="27" hidden="false" customHeight="true" outlineLevel="0" collapsed="false">
      <c r="B9" s="185"/>
      <c r="C9" s="194" t="s">
        <v>88</v>
      </c>
      <c r="D9" s="195" t="n">
        <v>4768</v>
      </c>
      <c r="E9" s="196" t="n">
        <v>4257107</v>
      </c>
      <c r="F9" s="197" t="n">
        <v>432434</v>
      </c>
    </row>
    <row r="10" customFormat="false" ht="27" hidden="false" customHeight="true" outlineLevel="0" collapsed="false">
      <c r="B10" s="185"/>
      <c r="C10" s="194" t="s">
        <v>89</v>
      </c>
      <c r="D10" s="195" t="n">
        <v>10955</v>
      </c>
      <c r="E10" s="196" t="n">
        <v>17391650</v>
      </c>
      <c r="F10" s="197" t="n">
        <v>1146929</v>
      </c>
    </row>
    <row r="11" customFormat="false" ht="27" hidden="false" customHeight="true" outlineLevel="0" collapsed="false">
      <c r="B11" s="185"/>
      <c r="C11" s="190" t="s">
        <v>90</v>
      </c>
      <c r="D11" s="191" t="n">
        <v>16332</v>
      </c>
      <c r="E11" s="192" t="n">
        <v>4018399</v>
      </c>
      <c r="F11" s="193" t="n">
        <v>210194</v>
      </c>
    </row>
    <row r="12" s="49" customFormat="true" ht="27" hidden="false" customHeight="true" outlineLevel="0" collapsed="false">
      <c r="B12" s="185"/>
      <c r="C12" s="198" t="s">
        <v>91</v>
      </c>
      <c r="D12" s="199" t="n">
        <v>438284</v>
      </c>
      <c r="E12" s="200" t="n">
        <v>374507848</v>
      </c>
      <c r="F12" s="201" t="n">
        <v>30312382</v>
      </c>
    </row>
    <row r="13" customFormat="false" ht="27" hidden="false" customHeight="true" outlineLevel="0" collapsed="false">
      <c r="B13" s="40" t="s">
        <v>92</v>
      </c>
      <c r="C13" s="40"/>
      <c r="D13" s="202" t="n">
        <v>80500</v>
      </c>
      <c r="E13" s="74" t="n">
        <v>95563128</v>
      </c>
      <c r="F13" s="152" t="n">
        <v>2584835</v>
      </c>
    </row>
    <row r="14" customFormat="false" ht="27" hidden="false" customHeight="true" outlineLevel="0" collapsed="false">
      <c r="B14" s="40" t="s">
        <v>93</v>
      </c>
      <c r="C14" s="40"/>
      <c r="D14" s="202" t="n">
        <v>348638</v>
      </c>
      <c r="E14" s="74" t="n">
        <v>149612102</v>
      </c>
      <c r="F14" s="152" t="n">
        <v>641052</v>
      </c>
    </row>
    <row r="15" customFormat="false" ht="27" hidden="false" customHeight="true" outlineLevel="0" collapsed="false">
      <c r="B15" s="51" t="s">
        <v>94</v>
      </c>
      <c r="C15" s="51"/>
      <c r="D15" s="203" t="n">
        <v>46</v>
      </c>
      <c r="E15" s="204" t="n">
        <v>150535</v>
      </c>
      <c r="F15" s="205" t="n">
        <v>14854</v>
      </c>
    </row>
    <row r="16" s="49" customFormat="true" ht="27" hidden="false" customHeight="true" outlineLevel="0" collapsed="false">
      <c r="B16" s="50" t="s">
        <v>26</v>
      </c>
      <c r="C16" s="50"/>
      <c r="D16" s="206" t="n">
        <v>867468</v>
      </c>
      <c r="E16" s="207" t="n">
        <v>619833613</v>
      </c>
      <c r="F16" s="208" t="n">
        <v>33553123</v>
      </c>
    </row>
    <row r="17" customFormat="false" ht="27" hidden="false" customHeight="true" outlineLevel="0" collapsed="false">
      <c r="B17" s="209" t="s">
        <v>70</v>
      </c>
      <c r="C17" s="209"/>
      <c r="D17" s="210" t="s">
        <v>19</v>
      </c>
      <c r="E17" s="77" t="s">
        <v>19</v>
      </c>
      <c r="F17" s="161" t="s">
        <v>19</v>
      </c>
    </row>
    <row r="18" customFormat="false" ht="21" hidden="false" customHeight="true" outlineLevel="0" collapsed="false">
      <c r="A18" s="18"/>
      <c r="B18" s="108" t="s">
        <v>95</v>
      </c>
      <c r="C18" s="108"/>
      <c r="D18" s="108"/>
      <c r="E18" s="108"/>
      <c r="F18" s="108"/>
    </row>
    <row r="19" customFormat="false" ht="21" hidden="false" customHeight="true" outlineLevel="0" collapsed="false">
      <c r="B19" s="108"/>
      <c r="C19" s="108"/>
      <c r="D19" s="108"/>
      <c r="E19" s="108"/>
      <c r="F19" s="108"/>
    </row>
    <row r="20" customFormat="false" ht="13.5" hidden="false" customHeight="true" outlineLevel="0" collapsed="false">
      <c r="B20" s="59" t="s">
        <v>96</v>
      </c>
      <c r="C20" s="3"/>
      <c r="D20" s="3"/>
      <c r="E20" s="3"/>
      <c r="F20" s="3"/>
    </row>
  </sheetData>
  <mergeCells count="11">
    <mergeCell ref="B2:C3"/>
    <mergeCell ref="D2:D3"/>
    <mergeCell ref="E2:E3"/>
    <mergeCell ref="F2:F3"/>
    <mergeCell ref="B5:B12"/>
    <mergeCell ref="B13:C13"/>
    <mergeCell ref="B14:C14"/>
    <mergeCell ref="B15:C15"/>
    <mergeCell ref="B16:C16"/>
    <mergeCell ref="B17:C17"/>
    <mergeCell ref="B18:F19"/>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源泉所得税2（H1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20.1" hidden="false" customHeight="true" outlineLevel="0" collapsed="false">
      <c r="A1" s="3" t="s">
        <v>97</v>
      </c>
      <c r="B1" s="3"/>
      <c r="C1" s="3"/>
      <c r="D1" s="3"/>
    </row>
    <row r="2" customFormat="false" ht="11.25" hidden="false" customHeight="false" outlineLevel="0" collapsed="false">
      <c r="A2" s="60" t="s">
        <v>49</v>
      </c>
      <c r="B2" s="61" t="s">
        <v>98</v>
      </c>
      <c r="C2" s="61" t="s">
        <v>10</v>
      </c>
      <c r="D2" s="62" t="s">
        <v>7</v>
      </c>
    </row>
    <row r="3" customFormat="false" ht="11.25" hidden="false" customHeight="false" outlineLevel="0" collapsed="false">
      <c r="A3" s="60"/>
      <c r="B3" s="61"/>
      <c r="C3" s="61"/>
      <c r="D3" s="62"/>
    </row>
    <row r="4" customFormat="false" ht="11.25" hidden="false" customHeight="false" outlineLevel="0" collapsed="false">
      <c r="A4" s="211"/>
      <c r="B4" s="68" t="s">
        <v>82</v>
      </c>
      <c r="C4" s="68" t="s">
        <v>11</v>
      </c>
      <c r="D4" s="69" t="s">
        <v>11</v>
      </c>
    </row>
    <row r="5" customFormat="false" ht="30" hidden="false" customHeight="true" outlineLevel="0" collapsed="false">
      <c r="A5" s="70" t="s">
        <v>36</v>
      </c>
      <c r="B5" s="71" t="n">
        <v>768168</v>
      </c>
      <c r="C5" s="71" t="n">
        <v>640913514</v>
      </c>
      <c r="D5" s="72" t="n">
        <v>37874307</v>
      </c>
    </row>
    <row r="6" customFormat="false" ht="30" hidden="false" customHeight="true" outlineLevel="0" collapsed="false">
      <c r="A6" s="73" t="s">
        <v>37</v>
      </c>
      <c r="B6" s="74" t="n">
        <v>905169</v>
      </c>
      <c r="C6" s="74" t="n">
        <v>643222966</v>
      </c>
      <c r="D6" s="75" t="n">
        <v>34966667</v>
      </c>
    </row>
    <row r="7" customFormat="false" ht="30" hidden="false" customHeight="true" outlineLevel="0" collapsed="false">
      <c r="A7" s="73" t="s">
        <v>38</v>
      </c>
      <c r="B7" s="74" t="n">
        <v>917763</v>
      </c>
      <c r="C7" s="74" t="n">
        <v>633715394</v>
      </c>
      <c r="D7" s="75" t="n">
        <v>32901000</v>
      </c>
    </row>
    <row r="8" customFormat="false" ht="30" hidden="false" customHeight="true" outlineLevel="0" collapsed="false">
      <c r="A8" s="73" t="s">
        <v>39</v>
      </c>
      <c r="B8" s="74" t="n">
        <v>889247</v>
      </c>
      <c r="C8" s="74" t="n">
        <v>641643778</v>
      </c>
      <c r="D8" s="75" t="n">
        <v>34154615</v>
      </c>
    </row>
    <row r="9" customFormat="false" ht="30" hidden="false" customHeight="true" outlineLevel="0" collapsed="false">
      <c r="A9" s="76" t="s">
        <v>40</v>
      </c>
      <c r="B9" s="77" t="n">
        <v>867468</v>
      </c>
      <c r="C9" s="77" t="n">
        <v>619833613</v>
      </c>
      <c r="D9" s="80" t="n">
        <v>33553123</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源泉所得税2（H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8-06-03T05:00:04Z</cp:lastPrinted>
  <dcterms:modified xsi:type="dcterms:W3CDTF">2008-06-12T01:33:54Z</dcterms:modified>
  <cp:revision>0</cp:revision>
  <dc:subject>源泉所得税</dc:subject>
  <dc:title/>
</cp:coreProperties>
</file>