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2-(1)　所得階級別人員" sheetId="1" state="visible" r:id="rId2"/>
    <sheet name="2-(2)　所得階級別人員の累年比較" sheetId="2" state="visible" r:id="rId3"/>
    <sheet name="2-(3)　青色申告者数" sheetId="3" state="visible" r:id="rId4"/>
    <sheet name="2-(4)税務署別（営）" sheetId="4" state="visible" r:id="rId5"/>
    <sheet name="2-(4)税務署別（農）" sheetId="5" state="visible" r:id="rId6"/>
    <sheet name="2-(4)税務署別（他）" sheetId="6" state="visible" r:id="rId7"/>
    <sheet name="2-(4)税務署別（合計）" sheetId="7" state="visible" r:id="rId8"/>
    <sheet name="$UnDoSnapShot$" sheetId="8" state="hidden" r:id="rId9"/>
  </sheets>
  <definedNames>
    <definedName function="false" hidden="false" localSheetId="0" name="_xlnm.Print_Area" vbProcedure="false">'2-(1)　所得階級別人員'!$A$1:$M$34</definedName>
    <definedName function="false" hidden="false" localSheetId="1" name="_xlnm.Print_Area" vbProcedure="false">'2-(2)　所得階級別人員の累年比較'!$A$1:$H$23</definedName>
    <definedName function="false" hidden="false" localSheetId="2" name="_xlnm.Print_Area" vbProcedure="false">'2-(3)　青色申告者数'!$A$1:$H$32</definedName>
    <definedName function="false" hidden="false" localSheetId="5" name="_xlnm.Print_Titles" vbProcedure="false">'2-(4)税務署別（他）'!$1:$5</definedName>
    <definedName function="false" hidden="false" localSheetId="6" name="_xlnm.Print_Titles" vbProcedure="false">'2-(4)税務署別（合計）'!$1:$5</definedName>
    <definedName function="false" hidden="false" localSheetId="3" name="_xlnm.Print_Titles" vbProcedure="false">'2-(4)税務署別（営）'!$1:$5</definedName>
    <definedName function="false" hidden="false" localSheetId="4" name="_xlnm.Print_Titles" vbProcedure="false">'2-(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06">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　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計</t>
  </si>
  <si>
    <t xml:space="preserve">（注）この表は、「所得者区分別人員」を税務署別に示したものである。</t>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5" fontId="10" fillId="2" borderId="5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true" indent="12"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2"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3" xfId="0" applyFont="true" applyBorder="true" applyAlignment="true" applyProtection="false">
      <alignment horizontal="center" vertical="center" textRotation="0" wrapText="true" indent="0" shrinkToFit="false"/>
      <protection locked="true" hidden="false"/>
    </xf>
    <xf numFmtId="164" fontId="7" fillId="3" borderId="114"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10" fillId="2" borderId="119" xfId="0" applyFont="true" applyBorder="true" applyAlignment="true" applyProtection="false">
      <alignment horizontal="right"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4" fontId="5" fillId="0" borderId="123" xfId="0" applyFont="true" applyBorder="true" applyAlignment="true" applyProtection="false">
      <alignment horizontal="distributed" vertical="center" textRotation="0" wrapText="tru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5" fontId="10" fillId="2"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3" borderId="131" xfId="0" applyFont="true" applyBorder="true" applyAlignment="true" applyProtection="false">
      <alignment horizontal="distributed" vertical="center" textRotation="0" wrapText="true" indent="0" shrinkToFit="false"/>
      <protection locked="true" hidden="false"/>
    </xf>
    <xf numFmtId="164" fontId="8" fillId="0" borderId="132" xfId="0" applyFont="true" applyBorder="true" applyAlignment="true" applyProtection="false">
      <alignment horizontal="center" vertical="center" textRotation="0" wrapText="tru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7" fillId="3" borderId="134" xfId="0" applyFont="true" applyBorder="true" applyAlignment="true" applyProtection="false">
      <alignment horizontal="distributed" vertical="center" textRotation="0" wrapText="tru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4" fontId="7" fillId="3" borderId="135" xfId="0" applyFont="true" applyBorder="true" applyAlignment="true" applyProtection="false">
      <alignment horizontal="distributed" vertical="center" textRotation="0" wrapText="true" indent="0" shrinkToFit="false"/>
      <protection locked="true" hidden="false"/>
    </xf>
    <xf numFmtId="164" fontId="5" fillId="0" borderId="136" xfId="0" applyFont="true" applyBorder="true" applyAlignment="true" applyProtection="false">
      <alignment horizontal="distributed" vertical="center" textRotation="0" wrapText="true" indent="0" shrinkToFit="false"/>
      <protection locked="true" hidden="false"/>
    </xf>
    <xf numFmtId="164" fontId="5" fillId="0" borderId="137" xfId="0" applyFont="true" applyBorder="true" applyAlignment="true" applyProtection="false">
      <alignment horizontal="distributed" vertical="center" textRotation="0" wrapText="true" indent="0" shrinkToFit="false"/>
      <protection locked="true" hidden="false"/>
    </xf>
    <xf numFmtId="164" fontId="5" fillId="0" borderId="138" xfId="0" applyFont="true" applyBorder="true" applyAlignment="true" applyProtection="false">
      <alignment horizontal="distributed" vertical="center" textRotation="0" wrapText="true" indent="0" shrinkToFit="false"/>
      <protection locked="true" hidden="false"/>
    </xf>
    <xf numFmtId="164" fontId="7" fillId="0" borderId="13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9" activeCellId="0" sqref="B9:C9"/>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5751</v>
      </c>
      <c r="E7" s="28" t="n">
        <v>259</v>
      </c>
      <c r="F7" s="29" t="n">
        <v>9132</v>
      </c>
      <c r="G7" s="30"/>
      <c r="H7" s="31" t="n">
        <v>15142</v>
      </c>
      <c r="I7" s="32"/>
      <c r="J7" s="29" t="n">
        <v>1755</v>
      </c>
      <c r="K7" s="31" t="n">
        <v>366</v>
      </c>
      <c r="L7" s="32"/>
      <c r="M7" s="33" t="n">
        <v>38</v>
      </c>
    </row>
    <row r="8" customFormat="false" ht="27" hidden="false" customHeight="true" outlineLevel="0" collapsed="false">
      <c r="A8" s="34" t="n">
        <v>100</v>
      </c>
      <c r="B8" s="35" t="s">
        <v>13</v>
      </c>
      <c r="C8" s="35"/>
      <c r="D8" s="36" t="n">
        <v>8751</v>
      </c>
      <c r="E8" s="37" t="n">
        <v>563</v>
      </c>
      <c r="F8" s="38" t="n">
        <v>15082</v>
      </c>
      <c r="G8" s="30"/>
      <c r="H8" s="39" t="n">
        <v>24396</v>
      </c>
      <c r="I8" s="32"/>
      <c r="J8" s="38" t="n">
        <v>726</v>
      </c>
      <c r="K8" s="39" t="n">
        <v>82</v>
      </c>
      <c r="L8" s="32"/>
      <c r="M8" s="40" t="n">
        <v>16</v>
      </c>
    </row>
    <row r="9" customFormat="false" ht="27" hidden="false" customHeight="true" outlineLevel="0" collapsed="false">
      <c r="A9" s="34" t="n">
        <v>150</v>
      </c>
      <c r="B9" s="35" t="s">
        <v>13</v>
      </c>
      <c r="C9" s="35"/>
      <c r="D9" s="36" t="n">
        <v>15738</v>
      </c>
      <c r="E9" s="37" t="n">
        <v>1207</v>
      </c>
      <c r="F9" s="38" t="n">
        <v>39401</v>
      </c>
      <c r="G9" s="30"/>
      <c r="H9" s="39" t="n">
        <v>56346</v>
      </c>
      <c r="I9" s="32"/>
      <c r="J9" s="38" t="n">
        <v>898</v>
      </c>
      <c r="K9" s="39" t="n">
        <v>81</v>
      </c>
      <c r="L9" s="32"/>
      <c r="M9" s="40" t="n">
        <v>15</v>
      </c>
    </row>
    <row r="10" customFormat="false" ht="27" hidden="false" customHeight="true" outlineLevel="0" collapsed="false">
      <c r="A10" s="34" t="n">
        <v>200</v>
      </c>
      <c r="B10" s="35" t="s">
        <v>13</v>
      </c>
      <c r="C10" s="35"/>
      <c r="D10" s="36" t="n">
        <v>14593</v>
      </c>
      <c r="E10" s="37" t="n">
        <v>1109</v>
      </c>
      <c r="F10" s="38" t="n">
        <v>48078</v>
      </c>
      <c r="G10" s="30"/>
      <c r="H10" s="39" t="n">
        <v>63780</v>
      </c>
      <c r="I10" s="32"/>
      <c r="J10" s="38" t="n">
        <v>849</v>
      </c>
      <c r="K10" s="39" t="n">
        <v>49</v>
      </c>
      <c r="L10" s="32"/>
      <c r="M10" s="40" t="n">
        <v>3</v>
      </c>
    </row>
    <row r="11" customFormat="false" ht="27" hidden="false" customHeight="true" outlineLevel="0" collapsed="false">
      <c r="A11" s="41" t="n">
        <v>250</v>
      </c>
      <c r="B11" s="42" t="s">
        <v>13</v>
      </c>
      <c r="C11" s="42"/>
      <c r="D11" s="43" t="n">
        <v>12376</v>
      </c>
      <c r="E11" s="44" t="n">
        <v>1031</v>
      </c>
      <c r="F11" s="45" t="n">
        <v>39395</v>
      </c>
      <c r="G11" s="46"/>
      <c r="H11" s="47" t="n">
        <v>52802</v>
      </c>
      <c r="I11" s="48"/>
      <c r="J11" s="45" t="n">
        <v>681</v>
      </c>
      <c r="K11" s="47" t="n">
        <v>35</v>
      </c>
      <c r="L11" s="48"/>
      <c r="M11" s="49" t="n">
        <v>2</v>
      </c>
    </row>
    <row r="12" customFormat="false" ht="27" hidden="false" customHeight="true" outlineLevel="0" collapsed="false">
      <c r="A12" s="50" t="n">
        <v>300</v>
      </c>
      <c r="B12" s="26" t="s">
        <v>13</v>
      </c>
      <c r="C12" s="26"/>
      <c r="D12" s="27" t="n">
        <v>9441</v>
      </c>
      <c r="E12" s="28" t="n">
        <v>909</v>
      </c>
      <c r="F12" s="29" t="n">
        <v>23607</v>
      </c>
      <c r="G12" s="30"/>
      <c r="H12" s="31" t="n">
        <v>33957</v>
      </c>
      <c r="I12" s="32"/>
      <c r="J12" s="29" t="n">
        <v>704</v>
      </c>
      <c r="K12" s="31" t="n">
        <v>25</v>
      </c>
      <c r="L12" s="32"/>
      <c r="M12" s="33" t="n">
        <v>3</v>
      </c>
    </row>
    <row r="13" customFormat="false" ht="27" hidden="false" customHeight="true" outlineLevel="0" collapsed="false">
      <c r="A13" s="34" t="n">
        <v>400</v>
      </c>
      <c r="B13" s="35" t="s">
        <v>13</v>
      </c>
      <c r="C13" s="35"/>
      <c r="D13" s="36" t="n">
        <v>12084</v>
      </c>
      <c r="E13" s="37" t="n">
        <v>1420</v>
      </c>
      <c r="F13" s="38" t="n">
        <v>29020</v>
      </c>
      <c r="G13" s="30"/>
      <c r="H13" s="39" t="n">
        <v>42524</v>
      </c>
      <c r="I13" s="32"/>
      <c r="J13" s="38" t="n">
        <v>1129</v>
      </c>
      <c r="K13" s="39" t="n">
        <v>48</v>
      </c>
      <c r="L13" s="32"/>
      <c r="M13" s="40" t="n">
        <v>2</v>
      </c>
    </row>
    <row r="14" customFormat="false" ht="27" hidden="false" customHeight="true" outlineLevel="0" collapsed="false">
      <c r="A14" s="34" t="n">
        <v>500</v>
      </c>
      <c r="B14" s="35" t="s">
        <v>13</v>
      </c>
      <c r="C14" s="35"/>
      <c r="D14" s="36" t="n">
        <v>6639</v>
      </c>
      <c r="E14" s="37" t="n">
        <v>811</v>
      </c>
      <c r="F14" s="38" t="n">
        <v>19312</v>
      </c>
      <c r="G14" s="30"/>
      <c r="H14" s="39" t="n">
        <v>26762</v>
      </c>
      <c r="I14" s="32"/>
      <c r="J14" s="38" t="n">
        <v>806</v>
      </c>
      <c r="K14" s="39" t="n">
        <v>36</v>
      </c>
      <c r="L14" s="32"/>
      <c r="M14" s="40" t="n">
        <v>2</v>
      </c>
    </row>
    <row r="15" customFormat="false" ht="27" hidden="false" customHeight="true" outlineLevel="0" collapsed="false">
      <c r="A15" s="34" t="n">
        <v>600</v>
      </c>
      <c r="B15" s="35" t="s">
        <v>13</v>
      </c>
      <c r="C15" s="35"/>
      <c r="D15" s="36" t="n">
        <v>3706</v>
      </c>
      <c r="E15" s="37" t="n">
        <v>465</v>
      </c>
      <c r="F15" s="38" t="n">
        <v>14817</v>
      </c>
      <c r="G15" s="30"/>
      <c r="H15" s="39" t="n">
        <v>18988</v>
      </c>
      <c r="I15" s="32"/>
      <c r="J15" s="38" t="n">
        <v>626</v>
      </c>
      <c r="K15" s="39" t="n">
        <v>20</v>
      </c>
      <c r="L15" s="32"/>
      <c r="M15" s="40" t="n">
        <v>2</v>
      </c>
    </row>
    <row r="16" customFormat="false" ht="27" hidden="false" customHeight="true" outlineLevel="0" collapsed="false">
      <c r="A16" s="41" t="n">
        <v>700</v>
      </c>
      <c r="B16" s="42" t="s">
        <v>13</v>
      </c>
      <c r="C16" s="42"/>
      <c r="D16" s="43" t="n">
        <v>2100</v>
      </c>
      <c r="E16" s="44" t="n">
        <v>224</v>
      </c>
      <c r="F16" s="45" t="n">
        <v>12232</v>
      </c>
      <c r="G16" s="46"/>
      <c r="H16" s="47" t="n">
        <v>14556</v>
      </c>
      <c r="I16" s="48"/>
      <c r="J16" s="45" t="n">
        <v>571</v>
      </c>
      <c r="K16" s="47" t="n">
        <v>19</v>
      </c>
      <c r="L16" s="48"/>
      <c r="M16" s="49" t="s">
        <v>14</v>
      </c>
    </row>
    <row r="17" customFormat="false" ht="27" hidden="false" customHeight="true" outlineLevel="0" collapsed="false">
      <c r="A17" s="25" t="n">
        <v>800</v>
      </c>
      <c r="B17" s="26" t="s">
        <v>13</v>
      </c>
      <c r="C17" s="26"/>
      <c r="D17" s="27" t="n">
        <v>1356</v>
      </c>
      <c r="E17" s="28" t="n">
        <v>121</v>
      </c>
      <c r="F17" s="29" t="n">
        <v>8885</v>
      </c>
      <c r="G17" s="30"/>
      <c r="H17" s="31" t="n">
        <v>10362</v>
      </c>
      <c r="I17" s="32"/>
      <c r="J17" s="29" t="n">
        <v>497</v>
      </c>
      <c r="K17" s="31" t="n">
        <v>12</v>
      </c>
      <c r="L17" s="32"/>
      <c r="M17" s="33" t="s">
        <v>14</v>
      </c>
    </row>
    <row r="18" customFormat="false" ht="27" hidden="false" customHeight="true" outlineLevel="0" collapsed="false">
      <c r="A18" s="51" t="n">
        <v>1000</v>
      </c>
      <c r="B18" s="35" t="s">
        <v>13</v>
      </c>
      <c r="C18" s="35"/>
      <c r="D18" s="36" t="n">
        <v>1566</v>
      </c>
      <c r="E18" s="37" t="n">
        <v>115</v>
      </c>
      <c r="F18" s="38" t="n">
        <v>11760</v>
      </c>
      <c r="G18" s="30"/>
      <c r="H18" s="39" t="n">
        <v>13441</v>
      </c>
      <c r="I18" s="32"/>
      <c r="J18" s="38" t="n">
        <v>830</v>
      </c>
      <c r="K18" s="39" t="n">
        <v>14</v>
      </c>
      <c r="L18" s="32"/>
      <c r="M18" s="40" t="s">
        <v>14</v>
      </c>
    </row>
    <row r="19" customFormat="false" ht="27" hidden="false" customHeight="true" outlineLevel="0" collapsed="false">
      <c r="A19" s="51" t="n">
        <v>1200</v>
      </c>
      <c r="B19" s="35" t="s">
        <v>13</v>
      </c>
      <c r="C19" s="35"/>
      <c r="D19" s="36" t="n">
        <v>887</v>
      </c>
      <c r="E19" s="37" t="n">
        <v>43</v>
      </c>
      <c r="F19" s="38" t="n">
        <v>7495</v>
      </c>
      <c r="G19" s="30"/>
      <c r="H19" s="39" t="n">
        <v>8425</v>
      </c>
      <c r="I19" s="32"/>
      <c r="J19" s="38" t="n">
        <v>510</v>
      </c>
      <c r="K19" s="39" t="n">
        <v>10</v>
      </c>
      <c r="L19" s="32"/>
      <c r="M19" s="40" t="s">
        <v>14</v>
      </c>
    </row>
    <row r="20" customFormat="false" ht="27" hidden="false" customHeight="true" outlineLevel="0" collapsed="false">
      <c r="A20" s="51" t="n">
        <v>1500</v>
      </c>
      <c r="B20" s="35" t="s">
        <v>13</v>
      </c>
      <c r="C20" s="35"/>
      <c r="D20" s="36" t="n">
        <v>901</v>
      </c>
      <c r="E20" s="37" t="n">
        <v>32</v>
      </c>
      <c r="F20" s="38" t="n">
        <v>7415</v>
      </c>
      <c r="G20" s="30"/>
      <c r="H20" s="39" t="n">
        <v>8348</v>
      </c>
      <c r="I20" s="32"/>
      <c r="J20" s="38" t="n">
        <v>665</v>
      </c>
      <c r="K20" s="39" t="n">
        <v>12</v>
      </c>
      <c r="L20" s="32"/>
      <c r="M20" s="40" t="s">
        <v>14</v>
      </c>
    </row>
    <row r="21" customFormat="false" ht="27" hidden="false" customHeight="true" outlineLevel="0" collapsed="false">
      <c r="A21" s="52" t="n">
        <v>2000</v>
      </c>
      <c r="B21" s="42" t="s">
        <v>13</v>
      </c>
      <c r="C21" s="42"/>
      <c r="D21" s="43" t="n">
        <v>962</v>
      </c>
      <c r="E21" s="44" t="n">
        <v>11</v>
      </c>
      <c r="F21" s="45" t="n">
        <v>6704</v>
      </c>
      <c r="G21" s="46"/>
      <c r="H21" s="47" t="n">
        <v>7677</v>
      </c>
      <c r="I21" s="48"/>
      <c r="J21" s="45" t="n">
        <v>665</v>
      </c>
      <c r="K21" s="47" t="n">
        <v>17</v>
      </c>
      <c r="L21" s="48"/>
      <c r="M21" s="49" t="s">
        <v>14</v>
      </c>
    </row>
    <row r="22" customFormat="false" ht="27" hidden="false" customHeight="true" outlineLevel="0" collapsed="false">
      <c r="A22" s="53" t="n">
        <v>3000</v>
      </c>
      <c r="B22" s="26" t="s">
        <v>13</v>
      </c>
      <c r="C22" s="26"/>
      <c r="D22" s="27" t="n">
        <v>874</v>
      </c>
      <c r="E22" s="28" t="n">
        <v>3</v>
      </c>
      <c r="F22" s="29" t="n">
        <v>4837</v>
      </c>
      <c r="G22" s="30"/>
      <c r="H22" s="31" t="n">
        <v>5714</v>
      </c>
      <c r="I22" s="54"/>
      <c r="J22" s="29" t="n">
        <v>665</v>
      </c>
      <c r="K22" s="31" t="n">
        <v>21</v>
      </c>
      <c r="L22" s="55"/>
      <c r="M22" s="33" t="s">
        <v>14</v>
      </c>
    </row>
    <row r="23" customFormat="false" ht="27" hidden="false" customHeight="true" outlineLevel="0" collapsed="false">
      <c r="A23" s="51" t="n">
        <v>5000</v>
      </c>
      <c r="B23" s="35" t="s">
        <v>13</v>
      </c>
      <c r="C23" s="35"/>
      <c r="D23" s="36" t="n">
        <v>559</v>
      </c>
      <c r="E23" s="37" t="n">
        <v>1</v>
      </c>
      <c r="F23" s="38" t="n">
        <v>2830</v>
      </c>
      <c r="G23" s="56"/>
      <c r="H23" s="39" t="n">
        <v>3390</v>
      </c>
      <c r="I23" s="54"/>
      <c r="J23" s="38" t="n">
        <v>494</v>
      </c>
      <c r="K23" s="39" t="n">
        <v>5</v>
      </c>
      <c r="L23" s="55"/>
      <c r="M23" s="40" t="s">
        <v>14</v>
      </c>
    </row>
    <row r="24" customFormat="false" ht="27" hidden="false" customHeight="true" outlineLevel="0" collapsed="false">
      <c r="A24" s="57" t="n">
        <v>5000</v>
      </c>
      <c r="B24" s="58" t="s">
        <v>15</v>
      </c>
      <c r="C24" s="58"/>
      <c r="D24" s="59" t="n">
        <v>337</v>
      </c>
      <c r="E24" s="60" t="s">
        <v>14</v>
      </c>
      <c r="F24" s="61" t="n">
        <v>1637</v>
      </c>
      <c r="G24" s="62"/>
      <c r="H24" s="63" t="n">
        <v>1974</v>
      </c>
      <c r="I24" s="64"/>
      <c r="J24" s="61" t="n">
        <v>390</v>
      </c>
      <c r="K24" s="63" t="n">
        <v>23</v>
      </c>
      <c r="L24" s="65"/>
      <c r="M24" s="66" t="s">
        <v>14</v>
      </c>
    </row>
    <row r="25" s="77" customFormat="true" ht="27" hidden="false" customHeight="true" outlineLevel="0" collapsed="false">
      <c r="A25" s="67" t="s">
        <v>16</v>
      </c>
      <c r="B25" s="67"/>
      <c r="C25" s="67"/>
      <c r="D25" s="68"/>
      <c r="E25" s="69"/>
      <c r="F25" s="70"/>
      <c r="G25" s="71" t="s">
        <v>17</v>
      </c>
      <c r="H25" s="72" t="n">
        <v>336</v>
      </c>
      <c r="I25" s="73" t="s">
        <v>18</v>
      </c>
      <c r="J25" s="74" t="n">
        <v>1272</v>
      </c>
      <c r="K25" s="75"/>
      <c r="L25" s="73" t="s">
        <v>18</v>
      </c>
      <c r="M25" s="76" t="n">
        <v>3</v>
      </c>
    </row>
    <row r="26" s="77" customFormat="true" ht="27" hidden="false" customHeight="true" outlineLevel="0" collapsed="false">
      <c r="A26" s="67"/>
      <c r="B26" s="67"/>
      <c r="C26" s="67"/>
      <c r="D26" s="78" t="n">
        <v>98621</v>
      </c>
      <c r="E26" s="79" t="n">
        <v>8324</v>
      </c>
      <c r="F26" s="80" t="n">
        <v>301639</v>
      </c>
      <c r="G26" s="81"/>
      <c r="H26" s="82" t="n">
        <v>408584</v>
      </c>
      <c r="I26" s="83"/>
      <c r="J26" s="84" t="n">
        <v>13461</v>
      </c>
      <c r="K26" s="85" t="n">
        <v>875</v>
      </c>
      <c r="L26" s="86"/>
      <c r="M26" s="87" t="n">
        <v>83</v>
      </c>
    </row>
    <row r="27" s="77" customFormat="true" ht="5.25" hidden="false" customHeight="true" outlineLevel="0" collapsed="false">
      <c r="A27" s="88"/>
      <c r="B27" s="88"/>
      <c r="C27" s="88"/>
      <c r="D27" s="89"/>
      <c r="E27" s="89"/>
      <c r="F27" s="89"/>
      <c r="G27" s="89"/>
      <c r="H27" s="89"/>
      <c r="I27" s="90"/>
      <c r="J27" s="89"/>
      <c r="K27" s="89"/>
      <c r="L27" s="91"/>
      <c r="M27" s="89"/>
    </row>
    <row r="28" customFormat="false" ht="23.25" hidden="false" customHeight="true" outlineLevel="0" collapsed="false">
      <c r="A28" s="92" t="s">
        <v>19</v>
      </c>
      <c r="B28" s="92"/>
      <c r="C28" s="93" t="s">
        <v>20</v>
      </c>
      <c r="D28" s="93"/>
      <c r="E28" s="93"/>
      <c r="F28" s="93"/>
      <c r="G28" s="93"/>
      <c r="H28" s="93"/>
      <c r="I28" s="93"/>
      <c r="J28" s="93"/>
      <c r="K28" s="93"/>
      <c r="L28" s="93"/>
      <c r="M28" s="93"/>
    </row>
    <row r="29" customFormat="false" ht="15" hidden="false" customHeight="true" outlineLevel="0" collapsed="false">
      <c r="A29" s="94" t="s">
        <v>21</v>
      </c>
      <c r="B29" s="95" t="s">
        <v>22</v>
      </c>
      <c r="C29" s="95"/>
      <c r="D29" s="95"/>
      <c r="E29" s="95"/>
      <c r="F29" s="95"/>
      <c r="G29" s="95"/>
      <c r="H29" s="95"/>
      <c r="I29" s="95"/>
      <c r="J29" s="95"/>
      <c r="K29" s="95"/>
      <c r="L29" s="95"/>
      <c r="M29" s="95"/>
    </row>
    <row r="30" customFormat="false" ht="15" hidden="false" customHeight="true" outlineLevel="0" collapsed="false">
      <c r="A30" s="96" t="s">
        <v>23</v>
      </c>
      <c r="B30" s="93" t="s">
        <v>24</v>
      </c>
      <c r="C30" s="93"/>
      <c r="D30" s="93"/>
      <c r="E30" s="93"/>
      <c r="F30" s="93"/>
      <c r="G30" s="93"/>
      <c r="H30" s="93"/>
      <c r="I30" s="93"/>
      <c r="J30" s="93"/>
      <c r="K30" s="93"/>
      <c r="L30" s="93"/>
      <c r="M30" s="93"/>
    </row>
    <row r="31" customFormat="false" ht="15" hidden="false" customHeight="true" outlineLevel="0" collapsed="false">
      <c r="B31" s="93"/>
      <c r="C31" s="93"/>
      <c r="D31" s="93"/>
      <c r="E31" s="93"/>
      <c r="F31" s="93"/>
      <c r="G31" s="93"/>
      <c r="H31" s="93"/>
      <c r="I31" s="93"/>
      <c r="J31" s="93"/>
      <c r="K31" s="93"/>
      <c r="L31" s="93"/>
      <c r="M31" s="93"/>
    </row>
    <row r="32" customFormat="false" ht="15" hidden="false" customHeight="true" outlineLevel="0" collapsed="false">
      <c r="B32" s="93"/>
      <c r="C32" s="93"/>
      <c r="D32" s="93"/>
      <c r="E32" s="93"/>
      <c r="F32" s="93"/>
      <c r="G32" s="93"/>
      <c r="H32" s="93"/>
      <c r="I32" s="93"/>
      <c r="J32" s="93"/>
      <c r="K32" s="93"/>
      <c r="L32" s="93"/>
      <c r="M32" s="93"/>
    </row>
    <row r="33" customFormat="false" ht="39.75" hidden="false" customHeight="true" outlineLevel="0" collapsed="false">
      <c r="A33" s="97" t="s">
        <v>25</v>
      </c>
      <c r="B33" s="97"/>
      <c r="C33" s="98" t="s">
        <v>26</v>
      </c>
      <c r="D33" s="98"/>
      <c r="E33" s="98"/>
      <c r="F33" s="98"/>
      <c r="G33" s="98"/>
      <c r="H33" s="98"/>
      <c r="I33" s="98"/>
      <c r="J33" s="98"/>
      <c r="K33" s="98"/>
      <c r="L33" s="98"/>
      <c r="M33" s="98"/>
    </row>
    <row r="34" customFormat="false" ht="90.75" hidden="false" customHeight="true" outlineLevel="0" collapsed="false">
      <c r="A34" s="99"/>
      <c r="B34" s="100" t="s">
        <v>23</v>
      </c>
      <c r="C34" s="98" t="s">
        <v>27</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福岡国税局　申告所得税2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5" customFormat="true" ht="27" hidden="false" customHeight="true" outlineLevel="0" collapsed="false">
      <c r="A2" s="101" t="s">
        <v>2</v>
      </c>
      <c r="B2" s="101"/>
      <c r="C2" s="102" t="s">
        <v>29</v>
      </c>
      <c r="D2" s="103" t="s">
        <v>30</v>
      </c>
      <c r="E2" s="103" t="s">
        <v>31</v>
      </c>
      <c r="F2" s="103" t="s">
        <v>32</v>
      </c>
      <c r="G2" s="104" t="s">
        <v>33</v>
      </c>
    </row>
    <row r="3" s="94" customFormat="true" ht="11.25" hidden="false" customHeight="false" outlineLevel="0" collapsed="false">
      <c r="A3" s="106"/>
      <c r="B3" s="107"/>
      <c r="C3" s="108" t="s">
        <v>11</v>
      </c>
      <c r="D3" s="18" t="s">
        <v>11</v>
      </c>
      <c r="E3" s="18" t="s">
        <v>11</v>
      </c>
      <c r="F3" s="18" t="s">
        <v>11</v>
      </c>
      <c r="G3" s="23" t="s">
        <v>11</v>
      </c>
    </row>
    <row r="4" customFormat="false" ht="27" hidden="false" customHeight="true" outlineLevel="0" collapsed="false">
      <c r="A4" s="109" t="n">
        <v>70</v>
      </c>
      <c r="B4" s="110" t="s">
        <v>12</v>
      </c>
      <c r="C4" s="111" t="n">
        <v>9697</v>
      </c>
      <c r="D4" s="112" t="n">
        <v>10172</v>
      </c>
      <c r="E4" s="112" t="n">
        <v>10046</v>
      </c>
      <c r="F4" s="112" t="n">
        <v>15567</v>
      </c>
      <c r="G4" s="113" t="n">
        <v>15142</v>
      </c>
    </row>
    <row r="5" customFormat="false" ht="27" hidden="false" customHeight="true" outlineLevel="0" collapsed="false">
      <c r="A5" s="114" t="n">
        <v>100</v>
      </c>
      <c r="B5" s="115" t="s">
        <v>13</v>
      </c>
      <c r="C5" s="116" t="n">
        <v>14867</v>
      </c>
      <c r="D5" s="117" t="n">
        <v>15006</v>
      </c>
      <c r="E5" s="117" t="n">
        <v>15377</v>
      </c>
      <c r="F5" s="117" t="n">
        <v>24553</v>
      </c>
      <c r="G5" s="118" t="n">
        <v>24396</v>
      </c>
    </row>
    <row r="6" customFormat="false" ht="27" hidden="false" customHeight="true" outlineLevel="0" collapsed="false">
      <c r="A6" s="114" t="n">
        <v>150</v>
      </c>
      <c r="B6" s="115" t="s">
        <v>13</v>
      </c>
      <c r="C6" s="116" t="n">
        <v>39220</v>
      </c>
      <c r="D6" s="117" t="n">
        <v>39913</v>
      </c>
      <c r="E6" s="117" t="n">
        <v>45481</v>
      </c>
      <c r="F6" s="117" t="n">
        <v>56878</v>
      </c>
      <c r="G6" s="118" t="n">
        <v>56346</v>
      </c>
    </row>
    <row r="7" customFormat="false" ht="27" hidden="false" customHeight="true" outlineLevel="0" collapsed="false">
      <c r="A7" s="114" t="n">
        <v>200</v>
      </c>
      <c r="B7" s="115" t="s">
        <v>13</v>
      </c>
      <c r="C7" s="116" t="n">
        <v>43356</v>
      </c>
      <c r="D7" s="117" t="n">
        <v>43412</v>
      </c>
      <c r="E7" s="117" t="n">
        <v>63770</v>
      </c>
      <c r="F7" s="117" t="n">
        <v>65377</v>
      </c>
      <c r="G7" s="118" t="n">
        <v>63780</v>
      </c>
    </row>
    <row r="8" customFormat="false" ht="27" hidden="false" customHeight="true" outlineLevel="0" collapsed="false">
      <c r="A8" s="114" t="n">
        <v>250</v>
      </c>
      <c r="B8" s="115" t="s">
        <v>13</v>
      </c>
      <c r="C8" s="116" t="n">
        <v>42160</v>
      </c>
      <c r="D8" s="117" t="n">
        <v>41088</v>
      </c>
      <c r="E8" s="117" t="n">
        <v>47700</v>
      </c>
      <c r="F8" s="117" t="n">
        <v>55232</v>
      </c>
      <c r="G8" s="118" t="n">
        <v>52802</v>
      </c>
    </row>
    <row r="9" customFormat="false" ht="27" hidden="false" customHeight="true" outlineLevel="0" collapsed="false">
      <c r="A9" s="114" t="n">
        <v>300</v>
      </c>
      <c r="B9" s="115" t="s">
        <v>13</v>
      </c>
      <c r="C9" s="116" t="n">
        <v>32437</v>
      </c>
      <c r="D9" s="117" t="n">
        <v>31871</v>
      </c>
      <c r="E9" s="117" t="n">
        <v>32771</v>
      </c>
      <c r="F9" s="117" t="n">
        <v>35256</v>
      </c>
      <c r="G9" s="118" t="n">
        <v>33957</v>
      </c>
    </row>
    <row r="10" customFormat="false" ht="27" hidden="false" customHeight="true" outlineLevel="0" collapsed="false">
      <c r="A10" s="114" t="n">
        <v>400</v>
      </c>
      <c r="B10" s="115" t="s">
        <v>13</v>
      </c>
      <c r="C10" s="116" t="n">
        <v>43243</v>
      </c>
      <c r="D10" s="117" t="n">
        <v>43615</v>
      </c>
      <c r="E10" s="117" t="n">
        <v>42700</v>
      </c>
      <c r="F10" s="117" t="n">
        <v>43878</v>
      </c>
      <c r="G10" s="118" t="n">
        <v>42524</v>
      </c>
    </row>
    <row r="11" customFormat="false" ht="27" hidden="false" customHeight="true" outlineLevel="0" collapsed="false">
      <c r="A11" s="114" t="n">
        <v>500</v>
      </c>
      <c r="B11" s="115" t="s">
        <v>13</v>
      </c>
      <c r="C11" s="116" t="n">
        <v>27346</v>
      </c>
      <c r="D11" s="117" t="n">
        <v>27845</v>
      </c>
      <c r="E11" s="117" t="n">
        <v>26942</v>
      </c>
      <c r="F11" s="117" t="n">
        <v>27469</v>
      </c>
      <c r="G11" s="118" t="n">
        <v>26762</v>
      </c>
    </row>
    <row r="12" customFormat="false" ht="27" hidden="false" customHeight="true" outlineLevel="0" collapsed="false">
      <c r="A12" s="114" t="n">
        <v>600</v>
      </c>
      <c r="B12" s="115" t="s">
        <v>13</v>
      </c>
      <c r="C12" s="116" t="n">
        <v>19626</v>
      </c>
      <c r="D12" s="117" t="n">
        <v>19982</v>
      </c>
      <c r="E12" s="117" t="n">
        <v>19136</v>
      </c>
      <c r="F12" s="117" t="n">
        <v>19455</v>
      </c>
      <c r="G12" s="118" t="n">
        <v>18988</v>
      </c>
    </row>
    <row r="13" customFormat="false" ht="27" hidden="false" customHeight="true" outlineLevel="0" collapsed="false">
      <c r="A13" s="114" t="n">
        <v>700</v>
      </c>
      <c r="B13" s="115" t="s">
        <v>13</v>
      </c>
      <c r="C13" s="116" t="n">
        <v>15204</v>
      </c>
      <c r="D13" s="117" t="n">
        <v>15308</v>
      </c>
      <c r="E13" s="117" t="n">
        <v>15094</v>
      </c>
      <c r="F13" s="117" t="n">
        <v>15002</v>
      </c>
      <c r="G13" s="118" t="n">
        <v>14556</v>
      </c>
    </row>
    <row r="14" customFormat="false" ht="27" hidden="false" customHeight="true" outlineLevel="0" collapsed="false">
      <c r="A14" s="114" t="n">
        <v>800</v>
      </c>
      <c r="B14" s="115" t="s">
        <v>13</v>
      </c>
      <c r="C14" s="116" t="n">
        <v>11489</v>
      </c>
      <c r="D14" s="117" t="n">
        <v>11370</v>
      </c>
      <c r="E14" s="117" t="n">
        <v>11188</v>
      </c>
      <c r="F14" s="117" t="n">
        <v>11003</v>
      </c>
      <c r="G14" s="118" t="n">
        <v>10362</v>
      </c>
    </row>
    <row r="15" customFormat="false" ht="27" hidden="false" customHeight="true" outlineLevel="0" collapsed="false">
      <c r="A15" s="119" t="n">
        <v>1000</v>
      </c>
      <c r="B15" s="115" t="s">
        <v>13</v>
      </c>
      <c r="C15" s="116" t="n">
        <v>14390</v>
      </c>
      <c r="D15" s="117" t="n">
        <v>14363</v>
      </c>
      <c r="E15" s="117" t="n">
        <v>13892</v>
      </c>
      <c r="F15" s="117" t="n">
        <v>13854</v>
      </c>
      <c r="G15" s="118" t="n">
        <v>13441</v>
      </c>
    </row>
    <row r="16" customFormat="false" ht="27" hidden="false" customHeight="true" outlineLevel="0" collapsed="false">
      <c r="A16" s="119" t="n">
        <v>1200</v>
      </c>
      <c r="B16" s="115" t="s">
        <v>13</v>
      </c>
      <c r="C16" s="116" t="n">
        <v>8502</v>
      </c>
      <c r="D16" s="117" t="n">
        <v>8465</v>
      </c>
      <c r="E16" s="117" t="n">
        <v>8581</v>
      </c>
      <c r="F16" s="117" t="n">
        <v>8679</v>
      </c>
      <c r="G16" s="118" t="n">
        <v>8425</v>
      </c>
    </row>
    <row r="17" customFormat="false" ht="27" hidden="false" customHeight="true" outlineLevel="0" collapsed="false">
      <c r="A17" s="119" t="n">
        <v>1500</v>
      </c>
      <c r="B17" s="115" t="s">
        <v>13</v>
      </c>
      <c r="C17" s="116" t="n">
        <v>8427</v>
      </c>
      <c r="D17" s="117" t="n">
        <v>8287</v>
      </c>
      <c r="E17" s="117" t="n">
        <v>8204</v>
      </c>
      <c r="F17" s="117" t="n">
        <v>8416</v>
      </c>
      <c r="G17" s="118" t="n">
        <v>8348</v>
      </c>
    </row>
    <row r="18" customFormat="false" ht="27" hidden="false" customHeight="true" outlineLevel="0" collapsed="false">
      <c r="A18" s="119" t="n">
        <v>2000</v>
      </c>
      <c r="B18" s="115" t="s">
        <v>13</v>
      </c>
      <c r="C18" s="116" t="n">
        <v>7483</v>
      </c>
      <c r="D18" s="117" t="n">
        <v>7288</v>
      </c>
      <c r="E18" s="117" t="n">
        <v>7349</v>
      </c>
      <c r="F18" s="117" t="n">
        <v>7759</v>
      </c>
      <c r="G18" s="118" t="n">
        <v>7677</v>
      </c>
    </row>
    <row r="19" customFormat="false" ht="27" hidden="false" customHeight="true" outlineLevel="0" collapsed="false">
      <c r="A19" s="119" t="n">
        <v>3000</v>
      </c>
      <c r="B19" s="115" t="s">
        <v>13</v>
      </c>
      <c r="C19" s="116" t="n">
        <v>5288</v>
      </c>
      <c r="D19" s="117" t="n">
        <v>5243</v>
      </c>
      <c r="E19" s="117" t="n">
        <v>5329</v>
      </c>
      <c r="F19" s="117" t="n">
        <v>5609</v>
      </c>
      <c r="G19" s="118" t="n">
        <v>5714</v>
      </c>
    </row>
    <row r="20" customFormat="false" ht="27" hidden="false" customHeight="true" outlineLevel="0" collapsed="false">
      <c r="A20" s="119" t="n">
        <v>5000</v>
      </c>
      <c r="B20" s="115" t="s">
        <v>13</v>
      </c>
      <c r="C20" s="116" t="n">
        <v>3229</v>
      </c>
      <c r="D20" s="117" t="n">
        <v>3143</v>
      </c>
      <c r="E20" s="117" t="n">
        <v>3150</v>
      </c>
      <c r="F20" s="117" t="n">
        <v>3200</v>
      </c>
      <c r="G20" s="118" t="n">
        <v>3390</v>
      </c>
    </row>
    <row r="21" customFormat="false" ht="27" hidden="false" customHeight="true" outlineLevel="0" collapsed="false">
      <c r="A21" s="120" t="n">
        <v>5000</v>
      </c>
      <c r="B21" s="121" t="s">
        <v>15</v>
      </c>
      <c r="C21" s="122" t="n">
        <v>1578</v>
      </c>
      <c r="D21" s="123" t="n">
        <v>1496</v>
      </c>
      <c r="E21" s="123" t="n">
        <v>1633</v>
      </c>
      <c r="F21" s="123" t="n">
        <v>1841</v>
      </c>
      <c r="G21" s="124" t="n">
        <v>1974</v>
      </c>
    </row>
    <row r="22" s="77" customFormat="true" ht="27" hidden="false" customHeight="true" outlineLevel="0" collapsed="false">
      <c r="A22" s="125" t="s">
        <v>16</v>
      </c>
      <c r="B22" s="125"/>
      <c r="C22" s="126" t="n">
        <v>347542</v>
      </c>
      <c r="D22" s="79" t="n">
        <v>347867</v>
      </c>
      <c r="E22" s="79" t="n">
        <v>378343</v>
      </c>
      <c r="F22" s="79" t="n">
        <v>419028</v>
      </c>
      <c r="G22" s="127" t="n">
        <v>408584</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984027777777778" right="0.7875"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福岡国税局　申告所得税2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2.62"/>
    <col collapsed="false" customWidth="false" hidden="false" outlineLevel="0" max="257" min="7" style="1" width="5.87"/>
  </cols>
  <sheetData>
    <row r="1" customFormat="false" ht="11.25" hidden="false" customHeight="true" outlineLevel="0" collapsed="false">
      <c r="A1" s="3" t="s">
        <v>34</v>
      </c>
      <c r="B1" s="3"/>
      <c r="C1" s="3"/>
      <c r="D1" s="3"/>
      <c r="E1" s="3"/>
      <c r="F1" s="3"/>
    </row>
    <row r="2" customFormat="false" ht="27" hidden="false" customHeight="true" outlineLevel="0" collapsed="false">
      <c r="A2" s="101" t="s">
        <v>2</v>
      </c>
      <c r="B2" s="101"/>
      <c r="C2" s="102" t="s">
        <v>6</v>
      </c>
      <c r="D2" s="103" t="s">
        <v>7</v>
      </c>
      <c r="E2" s="103" t="s">
        <v>8</v>
      </c>
      <c r="F2" s="104" t="s">
        <v>9</v>
      </c>
    </row>
    <row r="3" customFormat="false" ht="11.25" hidden="false" customHeight="true" outlineLevel="0" collapsed="false">
      <c r="A3" s="128"/>
      <c r="B3" s="129"/>
      <c r="C3" s="108" t="s">
        <v>11</v>
      </c>
      <c r="D3" s="18" t="s">
        <v>11</v>
      </c>
      <c r="E3" s="18" t="s">
        <v>11</v>
      </c>
      <c r="F3" s="23" t="s">
        <v>11</v>
      </c>
    </row>
    <row r="4" customFormat="false" ht="24" hidden="false" customHeight="true" outlineLevel="0" collapsed="false">
      <c r="A4" s="109" t="n">
        <v>70</v>
      </c>
      <c r="B4" s="110" t="s">
        <v>12</v>
      </c>
      <c r="C4" s="130" t="n">
        <v>1414</v>
      </c>
      <c r="D4" s="112" t="n">
        <v>35</v>
      </c>
      <c r="E4" s="112" t="n">
        <v>523</v>
      </c>
      <c r="F4" s="113" t="n">
        <v>1972</v>
      </c>
    </row>
    <row r="5" customFormat="false" ht="24" hidden="false" customHeight="true" outlineLevel="0" collapsed="false">
      <c r="A5" s="114" t="n">
        <v>100</v>
      </c>
      <c r="B5" s="115" t="s">
        <v>13</v>
      </c>
      <c r="C5" s="131" t="n">
        <v>2715</v>
      </c>
      <c r="D5" s="117" t="n">
        <v>93</v>
      </c>
      <c r="E5" s="117" t="n">
        <v>1122</v>
      </c>
      <c r="F5" s="118" t="n">
        <v>3930</v>
      </c>
    </row>
    <row r="6" customFormat="false" ht="24" hidden="false" customHeight="true" outlineLevel="0" collapsed="false">
      <c r="A6" s="114" t="n">
        <v>150</v>
      </c>
      <c r="B6" s="115" t="s">
        <v>13</v>
      </c>
      <c r="C6" s="131" t="n">
        <v>5544</v>
      </c>
      <c r="D6" s="117" t="n">
        <v>366</v>
      </c>
      <c r="E6" s="117" t="n">
        <v>2788</v>
      </c>
      <c r="F6" s="118" t="n">
        <v>8698</v>
      </c>
    </row>
    <row r="7" customFormat="false" ht="24" hidden="false" customHeight="true" outlineLevel="0" collapsed="false">
      <c r="A7" s="114" t="n">
        <v>200</v>
      </c>
      <c r="B7" s="115" t="s">
        <v>13</v>
      </c>
      <c r="C7" s="131" t="n">
        <v>5596</v>
      </c>
      <c r="D7" s="117" t="n">
        <v>432</v>
      </c>
      <c r="E7" s="117" t="n">
        <v>3345</v>
      </c>
      <c r="F7" s="118" t="n">
        <v>9373</v>
      </c>
    </row>
    <row r="8" customFormat="false" ht="24" hidden="false" customHeight="true" outlineLevel="0" collapsed="false">
      <c r="A8" s="132" t="n">
        <v>250</v>
      </c>
      <c r="B8" s="133" t="s">
        <v>13</v>
      </c>
      <c r="C8" s="134" t="n">
        <v>5016</v>
      </c>
      <c r="D8" s="135" t="n">
        <v>527</v>
      </c>
      <c r="E8" s="135" t="n">
        <v>3479</v>
      </c>
      <c r="F8" s="136" t="n">
        <v>9022</v>
      </c>
    </row>
    <row r="9" customFormat="false" ht="24" hidden="false" customHeight="true" outlineLevel="0" collapsed="false">
      <c r="A9" s="137" t="n">
        <v>300</v>
      </c>
      <c r="B9" s="138" t="s">
        <v>13</v>
      </c>
      <c r="C9" s="139" t="n">
        <v>4262</v>
      </c>
      <c r="D9" s="140" t="n">
        <v>492</v>
      </c>
      <c r="E9" s="140" t="n">
        <v>3133</v>
      </c>
      <c r="F9" s="141" t="n">
        <v>7887</v>
      </c>
    </row>
    <row r="10" customFormat="false" ht="24" hidden="false" customHeight="true" outlineLevel="0" collapsed="false">
      <c r="A10" s="114" t="n">
        <v>400</v>
      </c>
      <c r="B10" s="115" t="s">
        <v>13</v>
      </c>
      <c r="C10" s="131" t="n">
        <v>6318</v>
      </c>
      <c r="D10" s="117" t="n">
        <v>873</v>
      </c>
      <c r="E10" s="117" t="n">
        <v>5506</v>
      </c>
      <c r="F10" s="118" t="n">
        <v>12697</v>
      </c>
    </row>
    <row r="11" customFormat="false" ht="24" hidden="false" customHeight="true" outlineLevel="0" collapsed="false">
      <c r="A11" s="114" t="n">
        <v>500</v>
      </c>
      <c r="B11" s="115" t="s">
        <v>13</v>
      </c>
      <c r="C11" s="131" t="n">
        <v>4070</v>
      </c>
      <c r="D11" s="117" t="n">
        <v>576</v>
      </c>
      <c r="E11" s="117" t="n">
        <v>4622</v>
      </c>
      <c r="F11" s="118" t="n">
        <v>9268</v>
      </c>
    </row>
    <row r="12" customFormat="false" ht="24" hidden="false" customHeight="true" outlineLevel="0" collapsed="false">
      <c r="A12" s="114" t="n">
        <v>600</v>
      </c>
      <c r="B12" s="115" t="s">
        <v>13</v>
      </c>
      <c r="C12" s="131" t="n">
        <v>2562</v>
      </c>
      <c r="D12" s="117" t="n">
        <v>342</v>
      </c>
      <c r="E12" s="117" t="n">
        <v>3593</v>
      </c>
      <c r="F12" s="118" t="n">
        <v>6497</v>
      </c>
    </row>
    <row r="13" customFormat="false" ht="24" hidden="false" customHeight="true" outlineLevel="0" collapsed="false">
      <c r="A13" s="142" t="n">
        <v>700</v>
      </c>
      <c r="B13" s="143" t="s">
        <v>13</v>
      </c>
      <c r="C13" s="144" t="n">
        <v>1508</v>
      </c>
      <c r="D13" s="145" t="n">
        <v>171</v>
      </c>
      <c r="E13" s="145" t="n">
        <v>2845</v>
      </c>
      <c r="F13" s="146" t="n">
        <v>4524</v>
      </c>
    </row>
    <row r="14" customFormat="false" ht="24" hidden="false" customHeight="true" outlineLevel="0" collapsed="false">
      <c r="A14" s="137" t="n">
        <v>800</v>
      </c>
      <c r="B14" s="138" t="s">
        <v>13</v>
      </c>
      <c r="C14" s="139" t="n">
        <v>1024</v>
      </c>
      <c r="D14" s="140" t="n">
        <v>96</v>
      </c>
      <c r="E14" s="140" t="n">
        <v>2323</v>
      </c>
      <c r="F14" s="141" t="n">
        <v>3443</v>
      </c>
    </row>
    <row r="15" customFormat="false" ht="24" hidden="false" customHeight="true" outlineLevel="0" collapsed="false">
      <c r="A15" s="119" t="n">
        <v>1000</v>
      </c>
      <c r="B15" s="115" t="s">
        <v>13</v>
      </c>
      <c r="C15" s="131" t="n">
        <v>1212</v>
      </c>
      <c r="D15" s="117" t="n">
        <v>101</v>
      </c>
      <c r="E15" s="117" t="n">
        <v>3388</v>
      </c>
      <c r="F15" s="118" t="n">
        <v>4701</v>
      </c>
    </row>
    <row r="16" customFormat="false" ht="24" hidden="false" customHeight="true" outlineLevel="0" collapsed="false">
      <c r="A16" s="119" t="n">
        <v>1200</v>
      </c>
      <c r="B16" s="115" t="s">
        <v>13</v>
      </c>
      <c r="C16" s="131" t="n">
        <v>716</v>
      </c>
      <c r="D16" s="117" t="n">
        <v>35</v>
      </c>
      <c r="E16" s="117" t="n">
        <v>2203</v>
      </c>
      <c r="F16" s="118" t="n">
        <v>2954</v>
      </c>
    </row>
    <row r="17" customFormat="false" ht="24" hidden="false" customHeight="true" outlineLevel="0" collapsed="false">
      <c r="A17" s="119" t="n">
        <v>1500</v>
      </c>
      <c r="B17" s="115" t="s">
        <v>13</v>
      </c>
      <c r="C17" s="131" t="n">
        <v>775</v>
      </c>
      <c r="D17" s="117" t="n">
        <v>27</v>
      </c>
      <c r="E17" s="117" t="n">
        <v>2145</v>
      </c>
      <c r="F17" s="118" t="n">
        <v>2947</v>
      </c>
    </row>
    <row r="18" customFormat="false" ht="24" hidden="false" customHeight="true" outlineLevel="0" collapsed="false">
      <c r="A18" s="147" t="n">
        <v>2000</v>
      </c>
      <c r="B18" s="143" t="s">
        <v>13</v>
      </c>
      <c r="C18" s="144" t="n">
        <v>860</v>
      </c>
      <c r="D18" s="145" t="n">
        <v>9</v>
      </c>
      <c r="E18" s="145" t="n">
        <v>1993</v>
      </c>
      <c r="F18" s="146" t="n">
        <v>2862</v>
      </c>
    </row>
    <row r="19" customFormat="false" ht="24" hidden="false" customHeight="true" outlineLevel="0" collapsed="false">
      <c r="A19" s="148" t="n">
        <v>3000</v>
      </c>
      <c r="B19" s="110" t="s">
        <v>13</v>
      </c>
      <c r="C19" s="130" t="n">
        <v>819</v>
      </c>
      <c r="D19" s="112" t="n">
        <v>3</v>
      </c>
      <c r="E19" s="112" t="n">
        <v>1825</v>
      </c>
      <c r="F19" s="113" t="n">
        <v>2647</v>
      </c>
    </row>
    <row r="20" customFormat="false" ht="24" hidden="false" customHeight="true" outlineLevel="0" collapsed="false">
      <c r="A20" s="119" t="n">
        <v>5000</v>
      </c>
      <c r="B20" s="115" t="s">
        <v>13</v>
      </c>
      <c r="C20" s="131" t="n">
        <v>531</v>
      </c>
      <c r="D20" s="117" t="n">
        <v>1</v>
      </c>
      <c r="E20" s="117" t="n">
        <v>1242</v>
      </c>
      <c r="F20" s="118" t="n">
        <v>1774</v>
      </c>
    </row>
    <row r="21" customFormat="false" ht="24" hidden="false" customHeight="true" outlineLevel="0" collapsed="false">
      <c r="A21" s="120" t="n">
        <v>5000</v>
      </c>
      <c r="B21" s="121" t="s">
        <v>15</v>
      </c>
      <c r="C21" s="149" t="n">
        <v>321</v>
      </c>
      <c r="D21" s="123" t="s">
        <v>14</v>
      </c>
      <c r="E21" s="123" t="n">
        <v>738</v>
      </c>
      <c r="F21" s="124" t="n">
        <v>1059</v>
      </c>
    </row>
    <row r="22" s="77" customFormat="true" ht="24" hidden="false" customHeight="true" outlineLevel="0" collapsed="false">
      <c r="A22" s="125" t="s">
        <v>16</v>
      </c>
      <c r="B22" s="125"/>
      <c r="C22" s="150" t="n">
        <v>45263</v>
      </c>
      <c r="D22" s="79" t="n">
        <v>4179</v>
      </c>
      <c r="E22" s="79" t="n">
        <v>46813</v>
      </c>
      <c r="F22" s="127" t="n">
        <v>96255</v>
      </c>
    </row>
    <row r="23" customFormat="false" ht="11.25" hidden="false" customHeight="true" outlineLevel="0" collapsed="false">
      <c r="A23" s="151" t="s">
        <v>19</v>
      </c>
      <c r="B23" s="152" t="s">
        <v>35</v>
      </c>
      <c r="C23" s="152"/>
      <c r="D23" s="152"/>
      <c r="E23" s="152"/>
      <c r="F23" s="152"/>
      <c r="G23" s="99"/>
      <c r="H23" s="3"/>
    </row>
    <row r="24" customFormat="false" ht="11.25" hidden="false" customHeight="true" outlineLevel="0" collapsed="false">
      <c r="A24" s="3"/>
      <c r="B24" s="152"/>
      <c r="C24" s="152"/>
      <c r="D24" s="152"/>
      <c r="E24" s="152"/>
      <c r="F24" s="152"/>
      <c r="G24" s="99"/>
      <c r="H24" s="3"/>
    </row>
    <row r="25" customFormat="false" ht="11.25" hidden="false" customHeight="true" outlineLevel="0" collapsed="false">
      <c r="A25" s="3"/>
      <c r="B25" s="152"/>
      <c r="C25" s="152"/>
      <c r="D25" s="152"/>
      <c r="E25" s="152"/>
      <c r="F25" s="152"/>
      <c r="G25" s="99"/>
      <c r="H25" s="3"/>
    </row>
    <row r="26" customFormat="false" ht="11.25" hidden="false" customHeight="true" outlineLevel="0" collapsed="false">
      <c r="A26" s="3"/>
      <c r="B26" s="152"/>
      <c r="C26" s="152"/>
      <c r="D26" s="152"/>
      <c r="E26" s="152"/>
      <c r="F26" s="152"/>
      <c r="G26" s="99"/>
      <c r="H26" s="3"/>
    </row>
    <row r="27" customFormat="false" ht="19.5" hidden="false" customHeight="true" outlineLevel="0" collapsed="false">
      <c r="A27" s="153" t="s">
        <v>36</v>
      </c>
      <c r="B27" s="93" t="s">
        <v>37</v>
      </c>
      <c r="C27" s="93"/>
      <c r="D27" s="93"/>
      <c r="E27" s="93"/>
      <c r="F27" s="93"/>
      <c r="G27" s="154"/>
      <c r="H27" s="155"/>
    </row>
    <row r="28" customFormat="false" ht="19.5" hidden="false" customHeight="true" outlineLevel="0" collapsed="false">
      <c r="B28" s="93"/>
      <c r="C28" s="93"/>
      <c r="D28" s="93"/>
      <c r="E28" s="93"/>
      <c r="F28" s="93"/>
      <c r="G28" s="154"/>
      <c r="H28" s="155"/>
    </row>
    <row r="29" customFormat="false" ht="11.25" hidden="false" customHeight="false" outlineLevel="0" collapsed="false">
      <c r="B29" s="93"/>
      <c r="C29" s="93"/>
      <c r="D29" s="93"/>
      <c r="E29" s="93"/>
      <c r="F29" s="93"/>
      <c r="G29" s="154"/>
    </row>
    <row r="30" customFormat="false" ht="11.25" hidden="false" customHeight="false" outlineLevel="0" collapsed="false">
      <c r="B30" s="93"/>
      <c r="C30" s="93"/>
      <c r="D30" s="93"/>
      <c r="E30" s="93"/>
      <c r="F30" s="93"/>
      <c r="G30" s="154"/>
    </row>
    <row r="31" customFormat="false" ht="11.25" hidden="false" customHeight="false" outlineLevel="0" collapsed="false">
      <c r="B31" s="93"/>
      <c r="C31" s="93"/>
      <c r="D31" s="93"/>
      <c r="E31" s="93"/>
      <c r="F31" s="93"/>
      <c r="G31" s="154"/>
    </row>
  </sheetData>
  <mergeCells count="4">
    <mergeCell ref="A2:B2"/>
    <mergeCell ref="A22:B22"/>
    <mergeCell ref="B23:F26"/>
    <mergeCell ref="B27:F31"/>
  </mergeCells>
  <printOptions headings="false" gridLines="false" gridLinesSet="true" horizontalCentered="false" verticalCentered="false"/>
  <pageMargins left="0.984027777777778" right="0.7875"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福岡国税局　申告所得税2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9" min="11" style="0" width="9.12"/>
    <col collapsed="false" customWidth="true" hidden="false" outlineLevel="0" max="20" min="20" style="0" width="9.49"/>
    <col collapsed="false" customWidth="true" hidden="false" outlineLevel="0" max="21" min="21" style="156" width="9.75"/>
  </cols>
  <sheetData>
    <row r="1" customFormat="false" ht="27.75" hidden="false" customHeight="true" outlineLevel="0" collapsed="false">
      <c r="A1" s="157" t="s">
        <v>38</v>
      </c>
      <c r="B1" s="157"/>
      <c r="C1" s="157"/>
      <c r="D1" s="157"/>
      <c r="E1" s="157"/>
      <c r="F1" s="157"/>
      <c r="K1" s="158"/>
    </row>
    <row r="2" customFormat="false" ht="21.75" hidden="false" customHeight="true" outlineLevel="0" collapsed="false">
      <c r="A2" s="159" t="s">
        <v>39</v>
      </c>
      <c r="B2" s="160" t="s">
        <v>6</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6" t="s">
        <v>11</v>
      </c>
      <c r="P6" s="167" t="s">
        <v>11</v>
      </c>
      <c r="Q6" s="167" t="s">
        <v>11</v>
      </c>
      <c r="R6" s="167" t="s">
        <v>11</v>
      </c>
      <c r="S6" s="167" t="s">
        <v>11</v>
      </c>
      <c r="T6" s="167" t="s">
        <v>11</v>
      </c>
      <c r="U6" s="168"/>
    </row>
    <row r="7" s="173" customFormat="true" ht="15" hidden="false" customHeight="true" outlineLevel="0" collapsed="false">
      <c r="A7" s="169" t="s">
        <v>59</v>
      </c>
      <c r="B7" s="170" t="n">
        <v>76</v>
      </c>
      <c r="C7" s="171" t="n">
        <v>150</v>
      </c>
      <c r="D7" s="171" t="n">
        <v>228</v>
      </c>
      <c r="E7" s="171" t="n">
        <v>219</v>
      </c>
      <c r="F7" s="171" t="n">
        <v>133</v>
      </c>
      <c r="G7" s="171" t="n">
        <v>135</v>
      </c>
      <c r="H7" s="171" t="n">
        <v>147</v>
      </c>
      <c r="I7" s="171" t="n">
        <v>81</v>
      </c>
      <c r="J7" s="171" t="n">
        <v>34</v>
      </c>
      <c r="K7" s="171" t="n">
        <v>20</v>
      </c>
      <c r="L7" s="171" t="n">
        <v>13</v>
      </c>
      <c r="M7" s="171" t="n">
        <v>14</v>
      </c>
      <c r="N7" s="171" t="n">
        <v>7</v>
      </c>
      <c r="O7" s="171" t="n">
        <v>13</v>
      </c>
      <c r="P7" s="171" t="n">
        <v>20</v>
      </c>
      <c r="Q7" s="171" t="n">
        <v>13</v>
      </c>
      <c r="R7" s="171" t="n">
        <v>8</v>
      </c>
      <c r="S7" s="171" t="n">
        <v>5</v>
      </c>
      <c r="T7" s="171" t="n">
        <v>1316</v>
      </c>
      <c r="U7" s="172" t="s">
        <v>59</v>
      </c>
    </row>
    <row r="8" s="173" customFormat="true" ht="15" hidden="false" customHeight="true" outlineLevel="0" collapsed="false">
      <c r="A8" s="174" t="s">
        <v>60</v>
      </c>
      <c r="B8" s="175" t="n">
        <v>183</v>
      </c>
      <c r="C8" s="176" t="n">
        <v>272</v>
      </c>
      <c r="D8" s="176" t="n">
        <v>499</v>
      </c>
      <c r="E8" s="176" t="n">
        <v>458</v>
      </c>
      <c r="F8" s="176" t="n">
        <v>392</v>
      </c>
      <c r="G8" s="176" t="n">
        <v>278</v>
      </c>
      <c r="H8" s="176" t="n">
        <v>354</v>
      </c>
      <c r="I8" s="176" t="n">
        <v>209</v>
      </c>
      <c r="J8" s="176" t="n">
        <v>112</v>
      </c>
      <c r="K8" s="176" t="n">
        <v>72</v>
      </c>
      <c r="L8" s="176" t="n">
        <v>38</v>
      </c>
      <c r="M8" s="176" t="n">
        <v>51</v>
      </c>
      <c r="N8" s="176" t="n">
        <v>17</v>
      </c>
      <c r="O8" s="176" t="n">
        <v>24</v>
      </c>
      <c r="P8" s="176" t="n">
        <v>25</v>
      </c>
      <c r="Q8" s="176" t="n">
        <v>16</v>
      </c>
      <c r="R8" s="176" t="n">
        <v>9</v>
      </c>
      <c r="S8" s="176" t="n">
        <v>3</v>
      </c>
      <c r="T8" s="176" t="n">
        <v>3012</v>
      </c>
      <c r="U8" s="177" t="s">
        <v>60</v>
      </c>
    </row>
    <row r="9" s="173" customFormat="true" ht="15" hidden="false" customHeight="true" outlineLevel="0" collapsed="false">
      <c r="A9" s="174" t="s">
        <v>61</v>
      </c>
      <c r="B9" s="175" t="n">
        <v>345</v>
      </c>
      <c r="C9" s="176" t="n">
        <v>478</v>
      </c>
      <c r="D9" s="176" t="n">
        <v>939</v>
      </c>
      <c r="E9" s="176" t="n">
        <v>817</v>
      </c>
      <c r="F9" s="176" t="n">
        <v>653</v>
      </c>
      <c r="G9" s="176" t="n">
        <v>435</v>
      </c>
      <c r="H9" s="176" t="n">
        <v>563</v>
      </c>
      <c r="I9" s="176" t="n">
        <v>283</v>
      </c>
      <c r="J9" s="176" t="n">
        <v>170</v>
      </c>
      <c r="K9" s="176" t="n">
        <v>106</v>
      </c>
      <c r="L9" s="176" t="n">
        <v>68</v>
      </c>
      <c r="M9" s="176" t="n">
        <v>80</v>
      </c>
      <c r="N9" s="176" t="n">
        <v>54</v>
      </c>
      <c r="O9" s="176" t="n">
        <v>60</v>
      </c>
      <c r="P9" s="176" t="n">
        <v>70</v>
      </c>
      <c r="Q9" s="176" t="n">
        <v>50</v>
      </c>
      <c r="R9" s="176" t="n">
        <v>47</v>
      </c>
      <c r="S9" s="176" t="n">
        <v>17</v>
      </c>
      <c r="T9" s="176" t="n">
        <v>5235</v>
      </c>
      <c r="U9" s="177" t="s">
        <v>61</v>
      </c>
    </row>
    <row r="10" s="173" customFormat="true" ht="15" hidden="false" customHeight="true" outlineLevel="0" collapsed="false">
      <c r="A10" s="174" t="s">
        <v>62</v>
      </c>
      <c r="B10" s="175" t="n">
        <v>349</v>
      </c>
      <c r="C10" s="176" t="n">
        <v>489</v>
      </c>
      <c r="D10" s="176" t="n">
        <v>899</v>
      </c>
      <c r="E10" s="176" t="n">
        <v>793</v>
      </c>
      <c r="F10" s="176" t="n">
        <v>631</v>
      </c>
      <c r="G10" s="176" t="n">
        <v>490</v>
      </c>
      <c r="H10" s="176" t="n">
        <v>613</v>
      </c>
      <c r="I10" s="176" t="n">
        <v>369</v>
      </c>
      <c r="J10" s="176" t="n">
        <v>198</v>
      </c>
      <c r="K10" s="176" t="n">
        <v>98</v>
      </c>
      <c r="L10" s="176" t="n">
        <v>76</v>
      </c>
      <c r="M10" s="176" t="n">
        <v>73</v>
      </c>
      <c r="N10" s="176" t="n">
        <v>52</v>
      </c>
      <c r="O10" s="176" t="n">
        <v>62</v>
      </c>
      <c r="P10" s="176" t="n">
        <v>53</v>
      </c>
      <c r="Q10" s="176" t="n">
        <v>46</v>
      </c>
      <c r="R10" s="176" t="n">
        <v>25</v>
      </c>
      <c r="S10" s="176" t="n">
        <v>16</v>
      </c>
      <c r="T10" s="176" t="n">
        <v>5332</v>
      </c>
      <c r="U10" s="177" t="s">
        <v>62</v>
      </c>
    </row>
    <row r="11" s="173" customFormat="true" ht="15" hidden="false" customHeight="true" outlineLevel="0" collapsed="false">
      <c r="A11" s="174" t="s">
        <v>63</v>
      </c>
      <c r="B11" s="175" t="n">
        <v>235</v>
      </c>
      <c r="C11" s="176" t="n">
        <v>334</v>
      </c>
      <c r="D11" s="176" t="n">
        <v>597</v>
      </c>
      <c r="E11" s="176" t="n">
        <v>464</v>
      </c>
      <c r="F11" s="176" t="n">
        <v>395</v>
      </c>
      <c r="G11" s="176" t="n">
        <v>340</v>
      </c>
      <c r="H11" s="176" t="n">
        <v>382</v>
      </c>
      <c r="I11" s="176" t="n">
        <v>214</v>
      </c>
      <c r="J11" s="176" t="n">
        <v>117</v>
      </c>
      <c r="K11" s="176" t="n">
        <v>57</v>
      </c>
      <c r="L11" s="176" t="n">
        <v>49</v>
      </c>
      <c r="M11" s="176" t="n">
        <v>47</v>
      </c>
      <c r="N11" s="176" t="n">
        <v>27</v>
      </c>
      <c r="O11" s="176" t="n">
        <v>34</v>
      </c>
      <c r="P11" s="176" t="n">
        <v>31</v>
      </c>
      <c r="Q11" s="176" t="n">
        <v>32</v>
      </c>
      <c r="R11" s="176" t="n">
        <v>21</v>
      </c>
      <c r="S11" s="176" t="n">
        <v>3</v>
      </c>
      <c r="T11" s="176" t="n">
        <v>3379</v>
      </c>
      <c r="U11" s="177" t="s">
        <v>63</v>
      </c>
    </row>
    <row r="12" s="173" customFormat="true" ht="15" hidden="false" customHeight="true" outlineLevel="0" collapsed="false">
      <c r="A12" s="174" t="s">
        <v>64</v>
      </c>
      <c r="B12" s="175" t="n">
        <v>345</v>
      </c>
      <c r="C12" s="176" t="n">
        <v>607</v>
      </c>
      <c r="D12" s="176" t="n">
        <v>1205</v>
      </c>
      <c r="E12" s="176" t="n">
        <v>1131</v>
      </c>
      <c r="F12" s="176" t="n">
        <v>1054</v>
      </c>
      <c r="G12" s="176" t="n">
        <v>792</v>
      </c>
      <c r="H12" s="176" t="n">
        <v>1049</v>
      </c>
      <c r="I12" s="176" t="n">
        <v>580</v>
      </c>
      <c r="J12" s="176" t="n">
        <v>305</v>
      </c>
      <c r="K12" s="176" t="n">
        <v>174</v>
      </c>
      <c r="L12" s="176" t="n">
        <v>105</v>
      </c>
      <c r="M12" s="176" t="n">
        <v>89</v>
      </c>
      <c r="N12" s="176" t="n">
        <v>67</v>
      </c>
      <c r="O12" s="176" t="n">
        <v>72</v>
      </c>
      <c r="P12" s="176" t="n">
        <v>55</v>
      </c>
      <c r="Q12" s="176" t="n">
        <v>50</v>
      </c>
      <c r="R12" s="176" t="n">
        <v>42</v>
      </c>
      <c r="S12" s="176" t="n">
        <v>28</v>
      </c>
      <c r="T12" s="176" t="n">
        <v>7750</v>
      </c>
      <c r="U12" s="177" t="s">
        <v>64</v>
      </c>
    </row>
    <row r="13" s="173" customFormat="true" ht="15" hidden="false" customHeight="true" outlineLevel="0" collapsed="false">
      <c r="A13" s="174" t="s">
        <v>65</v>
      </c>
      <c r="B13" s="175" t="n">
        <v>339</v>
      </c>
      <c r="C13" s="176" t="n">
        <v>506</v>
      </c>
      <c r="D13" s="176" t="n">
        <v>858</v>
      </c>
      <c r="E13" s="176" t="n">
        <v>787</v>
      </c>
      <c r="F13" s="176" t="n">
        <v>660</v>
      </c>
      <c r="G13" s="176" t="n">
        <v>469</v>
      </c>
      <c r="H13" s="176" t="n">
        <v>613</v>
      </c>
      <c r="I13" s="176" t="n">
        <v>307</v>
      </c>
      <c r="J13" s="176" t="n">
        <v>180</v>
      </c>
      <c r="K13" s="176" t="n">
        <v>130</v>
      </c>
      <c r="L13" s="176" t="n">
        <v>79</v>
      </c>
      <c r="M13" s="176" t="n">
        <v>117</v>
      </c>
      <c r="N13" s="176" t="n">
        <v>76</v>
      </c>
      <c r="O13" s="176" t="n">
        <v>103</v>
      </c>
      <c r="P13" s="176" t="n">
        <v>99</v>
      </c>
      <c r="Q13" s="176" t="n">
        <v>135</v>
      </c>
      <c r="R13" s="176" t="n">
        <v>76</v>
      </c>
      <c r="S13" s="176" t="n">
        <v>53</v>
      </c>
      <c r="T13" s="176" t="n">
        <v>5587</v>
      </c>
      <c r="U13" s="177" t="s">
        <v>65</v>
      </c>
    </row>
    <row r="14" s="173" customFormat="true" ht="15" hidden="false" customHeight="true" outlineLevel="0" collapsed="false">
      <c r="A14" s="174" t="s">
        <v>66</v>
      </c>
      <c r="B14" s="175" t="n">
        <v>464</v>
      </c>
      <c r="C14" s="176" t="n">
        <v>674</v>
      </c>
      <c r="D14" s="176" t="n">
        <v>1306</v>
      </c>
      <c r="E14" s="176" t="n">
        <v>1285</v>
      </c>
      <c r="F14" s="176" t="n">
        <v>1091</v>
      </c>
      <c r="G14" s="176" t="n">
        <v>757</v>
      </c>
      <c r="H14" s="176" t="n">
        <v>997</v>
      </c>
      <c r="I14" s="176" t="n">
        <v>544</v>
      </c>
      <c r="J14" s="176" t="n">
        <v>286</v>
      </c>
      <c r="K14" s="176" t="n">
        <v>146</v>
      </c>
      <c r="L14" s="176" t="n">
        <v>84</v>
      </c>
      <c r="M14" s="176" t="n">
        <v>116</v>
      </c>
      <c r="N14" s="176" t="n">
        <v>73</v>
      </c>
      <c r="O14" s="176" t="n">
        <v>78</v>
      </c>
      <c r="P14" s="176" t="n">
        <v>81</v>
      </c>
      <c r="Q14" s="176" t="n">
        <v>67</v>
      </c>
      <c r="R14" s="176" t="n">
        <v>47</v>
      </c>
      <c r="S14" s="176" t="n">
        <v>25</v>
      </c>
      <c r="T14" s="176" t="n">
        <v>8121</v>
      </c>
      <c r="U14" s="177" t="s">
        <v>66</v>
      </c>
    </row>
    <row r="15" s="173" customFormat="true" ht="15" hidden="false" customHeight="true" outlineLevel="0" collapsed="false">
      <c r="A15" s="174" t="s">
        <v>67</v>
      </c>
      <c r="B15" s="175" t="n">
        <v>223</v>
      </c>
      <c r="C15" s="176" t="n">
        <v>303</v>
      </c>
      <c r="D15" s="176" t="n">
        <v>528</v>
      </c>
      <c r="E15" s="176" t="n">
        <v>512</v>
      </c>
      <c r="F15" s="176" t="n">
        <v>434</v>
      </c>
      <c r="G15" s="176" t="n">
        <v>396</v>
      </c>
      <c r="H15" s="176" t="n">
        <v>491</v>
      </c>
      <c r="I15" s="176" t="n">
        <v>314</v>
      </c>
      <c r="J15" s="176" t="n">
        <v>182</v>
      </c>
      <c r="K15" s="176" t="n">
        <v>99</v>
      </c>
      <c r="L15" s="176" t="n">
        <v>76</v>
      </c>
      <c r="M15" s="176" t="n">
        <v>81</v>
      </c>
      <c r="N15" s="176" t="n">
        <v>50</v>
      </c>
      <c r="O15" s="176" t="n">
        <v>37</v>
      </c>
      <c r="P15" s="176" t="n">
        <v>25</v>
      </c>
      <c r="Q15" s="176" t="n">
        <v>31</v>
      </c>
      <c r="R15" s="176" t="n">
        <v>15</v>
      </c>
      <c r="S15" s="176" t="n">
        <v>6</v>
      </c>
      <c r="T15" s="176" t="n">
        <v>3803</v>
      </c>
      <c r="U15" s="177" t="s">
        <v>67</v>
      </c>
    </row>
    <row r="16" s="173" customFormat="true" ht="15" hidden="false" customHeight="true" outlineLevel="0" collapsed="false">
      <c r="A16" s="174" t="s">
        <v>68</v>
      </c>
      <c r="B16" s="175" t="n">
        <v>268</v>
      </c>
      <c r="C16" s="176" t="n">
        <v>488</v>
      </c>
      <c r="D16" s="176" t="n">
        <v>810</v>
      </c>
      <c r="E16" s="176" t="n">
        <v>783</v>
      </c>
      <c r="F16" s="176" t="n">
        <v>638</v>
      </c>
      <c r="G16" s="176" t="n">
        <v>509</v>
      </c>
      <c r="H16" s="176" t="n">
        <v>657</v>
      </c>
      <c r="I16" s="176" t="n">
        <v>368</v>
      </c>
      <c r="J16" s="176" t="n">
        <v>226</v>
      </c>
      <c r="K16" s="176" t="n">
        <v>121</v>
      </c>
      <c r="L16" s="176" t="n">
        <v>87</v>
      </c>
      <c r="M16" s="176" t="n">
        <v>96</v>
      </c>
      <c r="N16" s="176" t="n">
        <v>43</v>
      </c>
      <c r="O16" s="176" t="n">
        <v>48</v>
      </c>
      <c r="P16" s="176" t="n">
        <v>74</v>
      </c>
      <c r="Q16" s="176" t="n">
        <v>64</v>
      </c>
      <c r="R16" s="176" t="n">
        <v>36</v>
      </c>
      <c r="S16" s="176" t="n">
        <v>22</v>
      </c>
      <c r="T16" s="176" t="n">
        <v>5338</v>
      </c>
      <c r="U16" s="177" t="s">
        <v>68</v>
      </c>
    </row>
    <row r="17" s="173" customFormat="true" ht="15" hidden="false" customHeight="true" outlineLevel="0" collapsed="false">
      <c r="A17" s="174" t="s">
        <v>69</v>
      </c>
      <c r="B17" s="175" t="n">
        <v>97</v>
      </c>
      <c r="C17" s="176" t="n">
        <v>165</v>
      </c>
      <c r="D17" s="176" t="n">
        <v>295</v>
      </c>
      <c r="E17" s="176" t="n">
        <v>223</v>
      </c>
      <c r="F17" s="176" t="n">
        <v>210</v>
      </c>
      <c r="G17" s="176" t="n">
        <v>158</v>
      </c>
      <c r="H17" s="176" t="n">
        <v>211</v>
      </c>
      <c r="I17" s="176" t="n">
        <v>95</v>
      </c>
      <c r="J17" s="176" t="n">
        <v>56</v>
      </c>
      <c r="K17" s="176" t="n">
        <v>34</v>
      </c>
      <c r="L17" s="176" t="n">
        <v>23</v>
      </c>
      <c r="M17" s="176" t="n">
        <v>36</v>
      </c>
      <c r="N17" s="176" t="n">
        <v>11</v>
      </c>
      <c r="O17" s="176" t="n">
        <v>12</v>
      </c>
      <c r="P17" s="176" t="n">
        <v>15</v>
      </c>
      <c r="Q17" s="176" t="n">
        <v>8</v>
      </c>
      <c r="R17" s="176" t="n">
        <v>11</v>
      </c>
      <c r="S17" s="176" t="n">
        <v>6</v>
      </c>
      <c r="T17" s="176" t="n">
        <v>1666</v>
      </c>
      <c r="U17" s="177" t="s">
        <v>69</v>
      </c>
    </row>
    <row r="18" s="173" customFormat="true" ht="15" hidden="false" customHeight="true" outlineLevel="0" collapsed="false">
      <c r="A18" s="174" t="s">
        <v>70</v>
      </c>
      <c r="B18" s="175" t="n">
        <v>181</v>
      </c>
      <c r="C18" s="176" t="n">
        <v>249</v>
      </c>
      <c r="D18" s="176" t="n">
        <v>438</v>
      </c>
      <c r="E18" s="176" t="n">
        <v>352</v>
      </c>
      <c r="F18" s="176" t="n">
        <v>288</v>
      </c>
      <c r="G18" s="176" t="n">
        <v>215</v>
      </c>
      <c r="H18" s="176" t="n">
        <v>252</v>
      </c>
      <c r="I18" s="176" t="n">
        <v>171</v>
      </c>
      <c r="J18" s="176" t="n">
        <v>66</v>
      </c>
      <c r="K18" s="176" t="n">
        <v>37</v>
      </c>
      <c r="L18" s="176" t="n">
        <v>24</v>
      </c>
      <c r="M18" s="176" t="n">
        <v>38</v>
      </c>
      <c r="N18" s="176" t="n">
        <v>18</v>
      </c>
      <c r="O18" s="176" t="n">
        <v>20</v>
      </c>
      <c r="P18" s="176" t="n">
        <v>12</v>
      </c>
      <c r="Q18" s="176" t="n">
        <v>17</v>
      </c>
      <c r="R18" s="176" t="n">
        <v>11</v>
      </c>
      <c r="S18" s="176" t="n">
        <v>16</v>
      </c>
      <c r="T18" s="176" t="n">
        <v>2405</v>
      </c>
      <c r="U18" s="177" t="s">
        <v>70</v>
      </c>
    </row>
    <row r="19" s="173" customFormat="true" ht="15" hidden="false" customHeight="true" outlineLevel="0" collapsed="false">
      <c r="A19" s="174" t="s">
        <v>71</v>
      </c>
      <c r="B19" s="175" t="n">
        <v>167</v>
      </c>
      <c r="C19" s="176" t="n">
        <v>210</v>
      </c>
      <c r="D19" s="176" t="n">
        <v>357</v>
      </c>
      <c r="E19" s="176" t="n">
        <v>277</v>
      </c>
      <c r="F19" s="176" t="n">
        <v>191</v>
      </c>
      <c r="G19" s="176" t="n">
        <v>157</v>
      </c>
      <c r="H19" s="176" t="n">
        <v>160</v>
      </c>
      <c r="I19" s="176" t="n">
        <v>75</v>
      </c>
      <c r="J19" s="176" t="n">
        <v>34</v>
      </c>
      <c r="K19" s="176" t="n">
        <v>31</v>
      </c>
      <c r="L19" s="176" t="n">
        <v>16</v>
      </c>
      <c r="M19" s="176" t="n">
        <v>13</v>
      </c>
      <c r="N19" s="176" t="n">
        <v>4</v>
      </c>
      <c r="O19" s="176" t="n">
        <v>5</v>
      </c>
      <c r="P19" s="176" t="n">
        <v>12</v>
      </c>
      <c r="Q19" s="176" t="n">
        <v>5</v>
      </c>
      <c r="R19" s="176" t="n">
        <v>13</v>
      </c>
      <c r="S19" s="176" t="n">
        <v>10</v>
      </c>
      <c r="T19" s="176" t="n">
        <v>1737</v>
      </c>
      <c r="U19" s="177" t="s">
        <v>71</v>
      </c>
    </row>
    <row r="20" s="173" customFormat="true" ht="15" hidden="false" customHeight="true" outlineLevel="0" collapsed="false">
      <c r="A20" s="174" t="s">
        <v>72</v>
      </c>
      <c r="B20" s="175" t="n">
        <v>60</v>
      </c>
      <c r="C20" s="176" t="n">
        <v>99</v>
      </c>
      <c r="D20" s="176" t="n">
        <v>179</v>
      </c>
      <c r="E20" s="176" t="n">
        <v>200</v>
      </c>
      <c r="F20" s="176" t="n">
        <v>195</v>
      </c>
      <c r="G20" s="176" t="n">
        <v>146</v>
      </c>
      <c r="H20" s="176" t="n">
        <v>201</v>
      </c>
      <c r="I20" s="176" t="n">
        <v>105</v>
      </c>
      <c r="J20" s="176" t="n">
        <v>42</v>
      </c>
      <c r="K20" s="176" t="n">
        <v>23</v>
      </c>
      <c r="L20" s="176" t="n">
        <v>19</v>
      </c>
      <c r="M20" s="176" t="n">
        <v>18</v>
      </c>
      <c r="N20" s="176" t="n">
        <v>11</v>
      </c>
      <c r="O20" s="176" t="n">
        <v>7</v>
      </c>
      <c r="P20" s="176" t="n">
        <v>11</v>
      </c>
      <c r="Q20" s="176" t="n">
        <v>8</v>
      </c>
      <c r="R20" s="176" t="n">
        <v>5</v>
      </c>
      <c r="S20" s="176" t="n">
        <v>8</v>
      </c>
      <c r="T20" s="176" t="n">
        <v>1337</v>
      </c>
      <c r="U20" s="177" t="s">
        <v>72</v>
      </c>
    </row>
    <row r="21" s="173" customFormat="true" ht="15" hidden="false" customHeight="true" outlineLevel="0" collapsed="false">
      <c r="A21" s="174" t="s">
        <v>73</v>
      </c>
      <c r="B21" s="175" t="n">
        <v>100</v>
      </c>
      <c r="C21" s="176" t="n">
        <v>159</v>
      </c>
      <c r="D21" s="176" t="n">
        <v>283</v>
      </c>
      <c r="E21" s="176" t="n">
        <v>296</v>
      </c>
      <c r="F21" s="176" t="n">
        <v>266</v>
      </c>
      <c r="G21" s="176" t="n">
        <v>205</v>
      </c>
      <c r="H21" s="176" t="n">
        <v>246</v>
      </c>
      <c r="I21" s="176" t="n">
        <v>138</v>
      </c>
      <c r="J21" s="176" t="n">
        <v>88</v>
      </c>
      <c r="K21" s="176" t="n">
        <v>42</v>
      </c>
      <c r="L21" s="176" t="n">
        <v>18</v>
      </c>
      <c r="M21" s="176" t="n">
        <v>35</v>
      </c>
      <c r="N21" s="176" t="n">
        <v>19</v>
      </c>
      <c r="O21" s="176" t="n">
        <v>18</v>
      </c>
      <c r="P21" s="176" t="n">
        <v>17</v>
      </c>
      <c r="Q21" s="176" t="n">
        <v>10</v>
      </c>
      <c r="R21" s="176" t="n">
        <v>8</v>
      </c>
      <c r="S21" s="176" t="n">
        <v>5</v>
      </c>
      <c r="T21" s="176" t="n">
        <v>1953</v>
      </c>
      <c r="U21" s="177" t="s">
        <v>73</v>
      </c>
    </row>
    <row r="22" s="173" customFormat="true" ht="15" hidden="false" customHeight="true" outlineLevel="0" collapsed="false">
      <c r="A22" s="174" t="s">
        <v>74</v>
      </c>
      <c r="B22" s="175" t="n">
        <v>48</v>
      </c>
      <c r="C22" s="176" t="n">
        <v>70</v>
      </c>
      <c r="D22" s="176" t="n">
        <v>147</v>
      </c>
      <c r="E22" s="176" t="n">
        <v>131</v>
      </c>
      <c r="F22" s="176" t="n">
        <v>127</v>
      </c>
      <c r="G22" s="176" t="n">
        <v>125</v>
      </c>
      <c r="H22" s="176" t="n">
        <v>153</v>
      </c>
      <c r="I22" s="176" t="n">
        <v>80</v>
      </c>
      <c r="J22" s="176" t="n">
        <v>36</v>
      </c>
      <c r="K22" s="176" t="n">
        <v>19</v>
      </c>
      <c r="L22" s="176" t="n">
        <v>16</v>
      </c>
      <c r="M22" s="176" t="n">
        <v>14</v>
      </c>
      <c r="N22" s="176" t="n">
        <v>8</v>
      </c>
      <c r="O22" s="176" t="n">
        <v>5</v>
      </c>
      <c r="P22" s="176" t="n">
        <v>3</v>
      </c>
      <c r="Q22" s="176" t="n">
        <v>4</v>
      </c>
      <c r="R22" s="176" t="n">
        <v>3</v>
      </c>
      <c r="S22" s="176" t="n">
        <v>2</v>
      </c>
      <c r="T22" s="176" t="n">
        <v>991</v>
      </c>
      <c r="U22" s="177" t="s">
        <v>74</v>
      </c>
    </row>
    <row r="23" s="173" customFormat="true" ht="15" hidden="false" customHeight="true" outlineLevel="0" collapsed="false">
      <c r="A23" s="174" t="s">
        <v>75</v>
      </c>
      <c r="B23" s="175" t="n">
        <v>143</v>
      </c>
      <c r="C23" s="176" t="n">
        <v>201</v>
      </c>
      <c r="D23" s="176" t="n">
        <v>328</v>
      </c>
      <c r="E23" s="176" t="n">
        <v>312</v>
      </c>
      <c r="F23" s="176" t="n">
        <v>265</v>
      </c>
      <c r="G23" s="176" t="n">
        <v>193</v>
      </c>
      <c r="H23" s="176" t="n">
        <v>249</v>
      </c>
      <c r="I23" s="176" t="n">
        <v>117</v>
      </c>
      <c r="J23" s="176" t="n">
        <v>65</v>
      </c>
      <c r="K23" s="176" t="n">
        <v>44</v>
      </c>
      <c r="L23" s="176" t="n">
        <v>42</v>
      </c>
      <c r="M23" s="176" t="n">
        <v>30</v>
      </c>
      <c r="N23" s="176" t="n">
        <v>15</v>
      </c>
      <c r="O23" s="176" t="n">
        <v>14</v>
      </c>
      <c r="P23" s="176" t="n">
        <v>18</v>
      </c>
      <c r="Q23" s="176" t="n">
        <v>17</v>
      </c>
      <c r="R23" s="176" t="n">
        <v>9</v>
      </c>
      <c r="S23" s="176" t="n">
        <v>5</v>
      </c>
      <c r="T23" s="176" t="n">
        <v>2067</v>
      </c>
      <c r="U23" s="177" t="s">
        <v>75</v>
      </c>
    </row>
    <row r="24" s="173" customFormat="true" ht="15" hidden="false" customHeight="true" outlineLevel="0" collapsed="false">
      <c r="A24" s="174" t="s">
        <v>76</v>
      </c>
      <c r="B24" s="175" t="n">
        <v>268</v>
      </c>
      <c r="C24" s="176" t="n">
        <v>458</v>
      </c>
      <c r="D24" s="176" t="n">
        <v>862</v>
      </c>
      <c r="E24" s="176" t="n">
        <v>898</v>
      </c>
      <c r="F24" s="176" t="n">
        <v>800</v>
      </c>
      <c r="G24" s="176" t="n">
        <v>647</v>
      </c>
      <c r="H24" s="176" t="n">
        <v>768</v>
      </c>
      <c r="I24" s="176" t="n">
        <v>378</v>
      </c>
      <c r="J24" s="176" t="n">
        <v>253</v>
      </c>
      <c r="K24" s="176" t="n">
        <v>111</v>
      </c>
      <c r="L24" s="176" t="n">
        <v>78</v>
      </c>
      <c r="M24" s="176" t="n">
        <v>78</v>
      </c>
      <c r="N24" s="176" t="n">
        <v>43</v>
      </c>
      <c r="O24" s="176" t="n">
        <v>33</v>
      </c>
      <c r="P24" s="176" t="n">
        <v>47</v>
      </c>
      <c r="Q24" s="176" t="n">
        <v>41</v>
      </c>
      <c r="R24" s="176" t="n">
        <v>17</v>
      </c>
      <c r="S24" s="176" t="n">
        <v>10</v>
      </c>
      <c r="T24" s="176" t="n">
        <v>5790</v>
      </c>
      <c r="U24" s="177" t="s">
        <v>76</v>
      </c>
    </row>
    <row r="25" s="173" customFormat="true" ht="15" hidden="false" customHeight="true" outlineLevel="0" collapsed="false">
      <c r="A25" s="178" t="s">
        <v>77</v>
      </c>
      <c r="B25" s="179" t="n">
        <v>3891</v>
      </c>
      <c r="C25" s="180" t="n">
        <v>5912</v>
      </c>
      <c r="D25" s="180" t="n">
        <v>10758</v>
      </c>
      <c r="E25" s="180" t="n">
        <v>9938</v>
      </c>
      <c r="F25" s="180" t="n">
        <v>8423</v>
      </c>
      <c r="G25" s="180" t="n">
        <v>6447</v>
      </c>
      <c r="H25" s="180" t="n">
        <v>8106</v>
      </c>
      <c r="I25" s="180" t="n">
        <v>4428</v>
      </c>
      <c r="J25" s="180" t="n">
        <v>2450</v>
      </c>
      <c r="K25" s="180" t="n">
        <v>1364</v>
      </c>
      <c r="L25" s="180" t="n">
        <v>911</v>
      </c>
      <c r="M25" s="180" t="n">
        <v>1026</v>
      </c>
      <c r="N25" s="180" t="n">
        <v>595</v>
      </c>
      <c r="O25" s="180" t="n">
        <v>645</v>
      </c>
      <c r="P25" s="180" t="n">
        <v>668</v>
      </c>
      <c r="Q25" s="180" t="n">
        <v>614</v>
      </c>
      <c r="R25" s="180" t="n">
        <v>403</v>
      </c>
      <c r="S25" s="180" t="n">
        <v>240</v>
      </c>
      <c r="T25" s="180" t="n">
        <v>66819</v>
      </c>
      <c r="U25" s="181" t="s">
        <v>77</v>
      </c>
    </row>
    <row r="26" s="173" customFormat="true" ht="1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83"/>
      <c r="T26" s="183"/>
      <c r="U26" s="184"/>
    </row>
    <row r="27" s="173" customFormat="true" ht="15" hidden="false" customHeight="true" outlineLevel="0" collapsed="false">
      <c r="A27" s="185" t="s">
        <v>78</v>
      </c>
      <c r="B27" s="170" t="n">
        <v>225</v>
      </c>
      <c r="C27" s="171" t="n">
        <v>327</v>
      </c>
      <c r="D27" s="171" t="n">
        <v>622</v>
      </c>
      <c r="E27" s="171" t="n">
        <v>583</v>
      </c>
      <c r="F27" s="171" t="n">
        <v>539</v>
      </c>
      <c r="G27" s="171" t="n">
        <v>435</v>
      </c>
      <c r="H27" s="171" t="n">
        <v>629</v>
      </c>
      <c r="I27" s="171" t="n">
        <v>424</v>
      </c>
      <c r="J27" s="171" t="n">
        <v>259</v>
      </c>
      <c r="K27" s="171" t="n">
        <v>152</v>
      </c>
      <c r="L27" s="171" t="n">
        <v>103</v>
      </c>
      <c r="M27" s="171" t="n">
        <v>121</v>
      </c>
      <c r="N27" s="171" t="n">
        <v>68</v>
      </c>
      <c r="O27" s="171" t="n">
        <v>47</v>
      </c>
      <c r="P27" s="171" t="n">
        <v>56</v>
      </c>
      <c r="Q27" s="171" t="n">
        <v>46</v>
      </c>
      <c r="R27" s="171" t="n">
        <v>33</v>
      </c>
      <c r="S27" s="171" t="n">
        <v>19</v>
      </c>
      <c r="T27" s="171" t="n">
        <v>4688</v>
      </c>
      <c r="U27" s="172" t="s">
        <v>78</v>
      </c>
    </row>
    <row r="28" s="173" customFormat="true" ht="15" hidden="false" customHeight="true" outlineLevel="0" collapsed="false">
      <c r="A28" s="174" t="s">
        <v>79</v>
      </c>
      <c r="B28" s="175" t="n">
        <v>97</v>
      </c>
      <c r="C28" s="176" t="n">
        <v>157</v>
      </c>
      <c r="D28" s="176" t="n">
        <v>294</v>
      </c>
      <c r="E28" s="176" t="n">
        <v>273</v>
      </c>
      <c r="F28" s="176" t="n">
        <v>247</v>
      </c>
      <c r="G28" s="176" t="n">
        <v>193</v>
      </c>
      <c r="H28" s="176" t="n">
        <v>277</v>
      </c>
      <c r="I28" s="176" t="n">
        <v>144</v>
      </c>
      <c r="J28" s="176" t="n">
        <v>70</v>
      </c>
      <c r="K28" s="176" t="n">
        <v>46</v>
      </c>
      <c r="L28" s="176" t="n">
        <v>26</v>
      </c>
      <c r="M28" s="176" t="n">
        <v>30</v>
      </c>
      <c r="N28" s="176" t="n">
        <v>23</v>
      </c>
      <c r="O28" s="176" t="n">
        <v>9</v>
      </c>
      <c r="P28" s="176" t="n">
        <v>12</v>
      </c>
      <c r="Q28" s="176" t="n">
        <v>15</v>
      </c>
      <c r="R28" s="176" t="n">
        <v>12</v>
      </c>
      <c r="S28" s="176" t="n">
        <v>5</v>
      </c>
      <c r="T28" s="176" t="n">
        <v>1930</v>
      </c>
      <c r="U28" s="177" t="s">
        <v>79</v>
      </c>
    </row>
    <row r="29" s="173" customFormat="true" ht="15" hidden="false" customHeight="true" outlineLevel="0" collapsed="false">
      <c r="A29" s="174" t="s">
        <v>80</v>
      </c>
      <c r="B29" s="175" t="n">
        <v>92</v>
      </c>
      <c r="C29" s="176" t="n">
        <v>129</v>
      </c>
      <c r="D29" s="176" t="n">
        <v>211</v>
      </c>
      <c r="E29" s="176" t="n">
        <v>237</v>
      </c>
      <c r="F29" s="176" t="n">
        <v>214</v>
      </c>
      <c r="G29" s="176" t="n">
        <v>196</v>
      </c>
      <c r="H29" s="176" t="n">
        <v>266</v>
      </c>
      <c r="I29" s="176" t="n">
        <v>178</v>
      </c>
      <c r="J29" s="176" t="n">
        <v>96</v>
      </c>
      <c r="K29" s="176" t="n">
        <v>66</v>
      </c>
      <c r="L29" s="176" t="n">
        <v>31</v>
      </c>
      <c r="M29" s="176" t="n">
        <v>42</v>
      </c>
      <c r="N29" s="176" t="n">
        <v>23</v>
      </c>
      <c r="O29" s="176" t="n">
        <v>11</v>
      </c>
      <c r="P29" s="176" t="n">
        <v>11</v>
      </c>
      <c r="Q29" s="176" t="n">
        <v>19</v>
      </c>
      <c r="R29" s="176" t="n">
        <v>6</v>
      </c>
      <c r="S29" s="176" t="n">
        <v>10</v>
      </c>
      <c r="T29" s="176" t="n">
        <v>1838</v>
      </c>
      <c r="U29" s="177" t="s">
        <v>80</v>
      </c>
    </row>
    <row r="30" s="173" customFormat="true" ht="15" hidden="false" customHeight="true" outlineLevel="0" collapsed="false">
      <c r="A30" s="174" t="s">
        <v>81</v>
      </c>
      <c r="B30" s="175" t="n">
        <v>59</v>
      </c>
      <c r="C30" s="176" t="n">
        <v>107</v>
      </c>
      <c r="D30" s="176" t="n">
        <v>170</v>
      </c>
      <c r="E30" s="176" t="n">
        <v>184</v>
      </c>
      <c r="F30" s="176" t="n">
        <v>132</v>
      </c>
      <c r="G30" s="176" t="n">
        <v>94</v>
      </c>
      <c r="H30" s="176" t="n">
        <v>111</v>
      </c>
      <c r="I30" s="176" t="n">
        <v>67</v>
      </c>
      <c r="J30" s="176" t="n">
        <v>26</v>
      </c>
      <c r="K30" s="176" t="n">
        <v>15</v>
      </c>
      <c r="L30" s="176" t="n">
        <v>12</v>
      </c>
      <c r="M30" s="176" t="n">
        <v>21</v>
      </c>
      <c r="N30" s="176" t="n">
        <v>5</v>
      </c>
      <c r="O30" s="176" t="n">
        <v>5</v>
      </c>
      <c r="P30" s="176" t="n">
        <v>7</v>
      </c>
      <c r="Q30" s="176" t="n">
        <v>6</v>
      </c>
      <c r="R30" s="176" t="n">
        <v>6</v>
      </c>
      <c r="S30" s="176" t="n">
        <v>1</v>
      </c>
      <c r="T30" s="176" t="n">
        <v>1028</v>
      </c>
      <c r="U30" s="177" t="s">
        <v>81</v>
      </c>
    </row>
    <row r="31" s="173" customFormat="true" ht="15" hidden="false" customHeight="true" outlineLevel="0" collapsed="false">
      <c r="A31" s="174" t="s">
        <v>82</v>
      </c>
      <c r="B31" s="175" t="n">
        <v>104</v>
      </c>
      <c r="C31" s="176" t="n">
        <v>181</v>
      </c>
      <c r="D31" s="176" t="n">
        <v>296</v>
      </c>
      <c r="E31" s="176" t="n">
        <v>351</v>
      </c>
      <c r="F31" s="176" t="n">
        <v>321</v>
      </c>
      <c r="G31" s="176" t="n">
        <v>270</v>
      </c>
      <c r="H31" s="176" t="n">
        <v>360</v>
      </c>
      <c r="I31" s="176" t="n">
        <v>204</v>
      </c>
      <c r="J31" s="176" t="n">
        <v>127</v>
      </c>
      <c r="K31" s="176" t="n">
        <v>88</v>
      </c>
      <c r="L31" s="176" t="n">
        <v>46</v>
      </c>
      <c r="M31" s="176" t="n">
        <v>43</v>
      </c>
      <c r="N31" s="176" t="n">
        <v>19</v>
      </c>
      <c r="O31" s="176" t="n">
        <v>17</v>
      </c>
      <c r="P31" s="176" t="n">
        <v>17</v>
      </c>
      <c r="Q31" s="176" t="n">
        <v>15</v>
      </c>
      <c r="R31" s="176" t="n">
        <v>12</v>
      </c>
      <c r="S31" s="176" t="n">
        <v>4</v>
      </c>
      <c r="T31" s="176" t="n">
        <v>2475</v>
      </c>
      <c r="U31" s="177" t="s">
        <v>82</v>
      </c>
    </row>
    <row r="32" s="173" customFormat="true" ht="15" hidden="false" customHeight="true" outlineLevel="0" collapsed="false">
      <c r="A32" s="178" t="s">
        <v>83</v>
      </c>
      <c r="B32" s="179" t="n">
        <v>577</v>
      </c>
      <c r="C32" s="180" t="n">
        <v>901</v>
      </c>
      <c r="D32" s="180" t="n">
        <v>1593</v>
      </c>
      <c r="E32" s="180" t="n">
        <v>1628</v>
      </c>
      <c r="F32" s="180" t="n">
        <v>1453</v>
      </c>
      <c r="G32" s="180" t="n">
        <v>1188</v>
      </c>
      <c r="H32" s="180" t="n">
        <v>1643</v>
      </c>
      <c r="I32" s="180" t="n">
        <v>1017</v>
      </c>
      <c r="J32" s="180" t="n">
        <v>578</v>
      </c>
      <c r="K32" s="180" t="n">
        <v>367</v>
      </c>
      <c r="L32" s="180" t="n">
        <v>218</v>
      </c>
      <c r="M32" s="180" t="n">
        <v>257</v>
      </c>
      <c r="N32" s="180" t="n">
        <v>138</v>
      </c>
      <c r="O32" s="180" t="n">
        <v>89</v>
      </c>
      <c r="P32" s="180" t="n">
        <v>103</v>
      </c>
      <c r="Q32" s="180" t="n">
        <v>101</v>
      </c>
      <c r="R32" s="180" t="n">
        <v>69</v>
      </c>
      <c r="S32" s="180" t="n">
        <v>39</v>
      </c>
      <c r="T32" s="180" t="n">
        <v>11959</v>
      </c>
      <c r="U32" s="181" t="s">
        <v>83</v>
      </c>
    </row>
    <row r="33" s="173" customFormat="true" ht="15" hidden="false" customHeight="tru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4"/>
    </row>
    <row r="34" s="173" customFormat="true" ht="15" hidden="false" customHeight="true" outlineLevel="0" collapsed="false">
      <c r="A34" s="174" t="s">
        <v>84</v>
      </c>
      <c r="B34" s="175" t="n">
        <v>486</v>
      </c>
      <c r="C34" s="176" t="n">
        <v>686</v>
      </c>
      <c r="D34" s="176" t="n">
        <v>1273</v>
      </c>
      <c r="E34" s="176" t="n">
        <v>1187</v>
      </c>
      <c r="F34" s="176" t="n">
        <v>958</v>
      </c>
      <c r="G34" s="176" t="n">
        <v>669</v>
      </c>
      <c r="H34" s="176" t="n">
        <v>886</v>
      </c>
      <c r="I34" s="176" t="n">
        <v>441</v>
      </c>
      <c r="J34" s="176" t="n">
        <v>257</v>
      </c>
      <c r="K34" s="176" t="n">
        <v>139</v>
      </c>
      <c r="L34" s="176" t="n">
        <v>83</v>
      </c>
      <c r="M34" s="176" t="n">
        <v>113</v>
      </c>
      <c r="N34" s="176" t="n">
        <v>60</v>
      </c>
      <c r="O34" s="176" t="n">
        <v>69</v>
      </c>
      <c r="P34" s="176" t="n">
        <v>84</v>
      </c>
      <c r="Q34" s="176" t="n">
        <v>80</v>
      </c>
      <c r="R34" s="176" t="n">
        <v>32</v>
      </c>
      <c r="S34" s="176" t="n">
        <v>29</v>
      </c>
      <c r="T34" s="176" t="n">
        <v>7532</v>
      </c>
      <c r="U34" s="177" t="s">
        <v>84</v>
      </c>
    </row>
    <row r="35" s="173" customFormat="true" ht="15" hidden="false" customHeight="true" outlineLevel="0" collapsed="false">
      <c r="A35" s="174" t="s">
        <v>85</v>
      </c>
      <c r="B35" s="175" t="n">
        <v>288</v>
      </c>
      <c r="C35" s="176" t="n">
        <v>461</v>
      </c>
      <c r="D35" s="176" t="n">
        <v>695</v>
      </c>
      <c r="E35" s="176" t="n">
        <v>595</v>
      </c>
      <c r="F35" s="176" t="n">
        <v>547</v>
      </c>
      <c r="G35" s="176" t="n">
        <v>414</v>
      </c>
      <c r="H35" s="176" t="n">
        <v>456</v>
      </c>
      <c r="I35" s="176" t="n">
        <v>241</v>
      </c>
      <c r="J35" s="176" t="n">
        <v>134</v>
      </c>
      <c r="K35" s="176" t="n">
        <v>69</v>
      </c>
      <c r="L35" s="176" t="n">
        <v>35</v>
      </c>
      <c r="M35" s="176" t="n">
        <v>53</v>
      </c>
      <c r="N35" s="176" t="n">
        <v>29</v>
      </c>
      <c r="O35" s="176" t="n">
        <v>34</v>
      </c>
      <c r="P35" s="176" t="n">
        <v>38</v>
      </c>
      <c r="Q35" s="176" t="n">
        <v>30</v>
      </c>
      <c r="R35" s="176" t="n">
        <v>21</v>
      </c>
      <c r="S35" s="176" t="n">
        <v>15</v>
      </c>
      <c r="T35" s="176" t="n">
        <v>4155</v>
      </c>
      <c r="U35" s="177" t="s">
        <v>85</v>
      </c>
    </row>
    <row r="36" s="173" customFormat="true" ht="15" hidden="false" customHeight="true" outlineLevel="0" collapsed="false">
      <c r="A36" s="174" t="s">
        <v>86</v>
      </c>
      <c r="B36" s="175" t="n">
        <v>107</v>
      </c>
      <c r="C36" s="176" t="n">
        <v>170</v>
      </c>
      <c r="D36" s="176" t="n">
        <v>329</v>
      </c>
      <c r="E36" s="176" t="n">
        <v>297</v>
      </c>
      <c r="F36" s="176" t="n">
        <v>256</v>
      </c>
      <c r="G36" s="176" t="n">
        <v>169</v>
      </c>
      <c r="H36" s="176" t="n">
        <v>227</v>
      </c>
      <c r="I36" s="176" t="n">
        <v>132</v>
      </c>
      <c r="J36" s="176" t="n">
        <v>63</v>
      </c>
      <c r="K36" s="176" t="n">
        <v>34</v>
      </c>
      <c r="L36" s="176" t="n">
        <v>24</v>
      </c>
      <c r="M36" s="176" t="n">
        <v>28</v>
      </c>
      <c r="N36" s="176" t="n">
        <v>17</v>
      </c>
      <c r="O36" s="176" t="n">
        <v>19</v>
      </c>
      <c r="P36" s="176" t="n">
        <v>12</v>
      </c>
      <c r="Q36" s="176" t="n">
        <v>12</v>
      </c>
      <c r="R36" s="176" t="n">
        <v>10</v>
      </c>
      <c r="S36" s="176" t="n">
        <v>5</v>
      </c>
      <c r="T36" s="176" t="n">
        <v>1911</v>
      </c>
      <c r="U36" s="177" t="s">
        <v>86</v>
      </c>
    </row>
    <row r="37" s="173" customFormat="true" ht="15" hidden="false" customHeight="true" outlineLevel="0" collapsed="false">
      <c r="A37" s="174" t="s">
        <v>87</v>
      </c>
      <c r="B37" s="175" t="n">
        <v>166</v>
      </c>
      <c r="C37" s="176" t="n">
        <v>244</v>
      </c>
      <c r="D37" s="176" t="n">
        <v>460</v>
      </c>
      <c r="E37" s="176" t="n">
        <v>385</v>
      </c>
      <c r="F37" s="176" t="n">
        <v>333</v>
      </c>
      <c r="G37" s="176" t="n">
        <v>222</v>
      </c>
      <c r="H37" s="176" t="n">
        <v>357</v>
      </c>
      <c r="I37" s="176" t="n">
        <v>160</v>
      </c>
      <c r="J37" s="176" t="n">
        <v>99</v>
      </c>
      <c r="K37" s="176" t="n">
        <v>59</v>
      </c>
      <c r="L37" s="176" t="n">
        <v>44</v>
      </c>
      <c r="M37" s="176" t="n">
        <v>44</v>
      </c>
      <c r="N37" s="176" t="n">
        <v>20</v>
      </c>
      <c r="O37" s="176" t="n">
        <v>25</v>
      </c>
      <c r="P37" s="176" t="n">
        <v>34</v>
      </c>
      <c r="Q37" s="176" t="n">
        <v>19</v>
      </c>
      <c r="R37" s="176" t="n">
        <v>13</v>
      </c>
      <c r="S37" s="176" t="n">
        <v>8</v>
      </c>
      <c r="T37" s="176" t="n">
        <v>2692</v>
      </c>
      <c r="U37" s="177" t="s">
        <v>87</v>
      </c>
    </row>
    <row r="38" s="173" customFormat="true" ht="15" hidden="false" customHeight="true" outlineLevel="0" collapsed="false">
      <c r="A38" s="174" t="s">
        <v>88</v>
      </c>
      <c r="B38" s="175" t="n">
        <v>70</v>
      </c>
      <c r="C38" s="176" t="n">
        <v>109</v>
      </c>
      <c r="D38" s="176" t="n">
        <v>210</v>
      </c>
      <c r="E38" s="176" t="n">
        <v>165</v>
      </c>
      <c r="F38" s="176" t="n">
        <v>126</v>
      </c>
      <c r="G38" s="176" t="n">
        <v>78</v>
      </c>
      <c r="H38" s="176" t="n">
        <v>97</v>
      </c>
      <c r="I38" s="176" t="n">
        <v>56</v>
      </c>
      <c r="J38" s="176" t="n">
        <v>26</v>
      </c>
      <c r="K38" s="176" t="n">
        <v>15</v>
      </c>
      <c r="L38" s="176" t="n">
        <v>4</v>
      </c>
      <c r="M38" s="176" t="n">
        <v>10</v>
      </c>
      <c r="N38" s="176" t="n">
        <v>4</v>
      </c>
      <c r="O38" s="176" t="n">
        <v>5</v>
      </c>
      <c r="P38" s="176" t="n">
        <v>6</v>
      </c>
      <c r="Q38" s="176" t="n">
        <v>8</v>
      </c>
      <c r="R38" s="176" t="n">
        <v>6</v>
      </c>
      <c r="S38" s="176" t="s">
        <v>14</v>
      </c>
      <c r="T38" s="176" t="n">
        <v>995</v>
      </c>
      <c r="U38" s="177" t="s">
        <v>88</v>
      </c>
    </row>
    <row r="39" s="173" customFormat="true" ht="15" hidden="false" customHeight="true" outlineLevel="0" collapsed="false">
      <c r="A39" s="174" t="s">
        <v>89</v>
      </c>
      <c r="B39" s="175" t="n">
        <v>102</v>
      </c>
      <c r="C39" s="176" t="n">
        <v>161</v>
      </c>
      <c r="D39" s="176" t="n">
        <v>211</v>
      </c>
      <c r="E39" s="176" t="n">
        <v>188</v>
      </c>
      <c r="F39" s="176" t="n">
        <v>150</v>
      </c>
      <c r="G39" s="176" t="n">
        <v>135</v>
      </c>
      <c r="H39" s="176" t="n">
        <v>158</v>
      </c>
      <c r="I39" s="176" t="n">
        <v>85</v>
      </c>
      <c r="J39" s="176" t="n">
        <v>49</v>
      </c>
      <c r="K39" s="176" t="n">
        <v>21</v>
      </c>
      <c r="L39" s="176" t="n">
        <v>19</v>
      </c>
      <c r="M39" s="176" t="n">
        <v>10</v>
      </c>
      <c r="N39" s="176" t="n">
        <v>7</v>
      </c>
      <c r="O39" s="176" t="n">
        <v>4</v>
      </c>
      <c r="P39" s="176" t="n">
        <v>12</v>
      </c>
      <c r="Q39" s="176" t="n">
        <v>4</v>
      </c>
      <c r="R39" s="176" t="n">
        <v>4</v>
      </c>
      <c r="S39" s="176" t="n">
        <v>1</v>
      </c>
      <c r="T39" s="176" t="n">
        <v>1321</v>
      </c>
      <c r="U39" s="177" t="s">
        <v>89</v>
      </c>
    </row>
    <row r="40" s="173" customFormat="true" ht="15" hidden="false" customHeight="true" outlineLevel="0" collapsed="false">
      <c r="A40" s="174" t="s">
        <v>90</v>
      </c>
      <c r="B40" s="175" t="n">
        <v>30</v>
      </c>
      <c r="C40" s="176" t="n">
        <v>41</v>
      </c>
      <c r="D40" s="176" t="n">
        <v>59</v>
      </c>
      <c r="E40" s="176" t="n">
        <v>77</v>
      </c>
      <c r="F40" s="176" t="n">
        <v>37</v>
      </c>
      <c r="G40" s="176" t="n">
        <v>52</v>
      </c>
      <c r="H40" s="176" t="n">
        <v>57</v>
      </c>
      <c r="I40" s="176" t="n">
        <v>32</v>
      </c>
      <c r="J40" s="176" t="n">
        <v>19</v>
      </c>
      <c r="K40" s="176" t="n">
        <v>13</v>
      </c>
      <c r="L40" s="176" t="n">
        <v>1</v>
      </c>
      <c r="M40" s="176" t="n">
        <v>4</v>
      </c>
      <c r="N40" s="176" t="n">
        <v>5</v>
      </c>
      <c r="O40" s="176" t="n">
        <v>2</v>
      </c>
      <c r="P40" s="176" t="n">
        <v>1</v>
      </c>
      <c r="Q40" s="176" t="n">
        <v>3</v>
      </c>
      <c r="R40" s="176" t="s">
        <v>14</v>
      </c>
      <c r="S40" s="176" t="s">
        <v>14</v>
      </c>
      <c r="T40" s="176" t="n">
        <v>433</v>
      </c>
      <c r="U40" s="177" t="s">
        <v>90</v>
      </c>
    </row>
    <row r="41" s="173" customFormat="true" ht="15" hidden="false" customHeight="true" outlineLevel="0" collapsed="false">
      <c r="A41" s="174" t="s">
        <v>91</v>
      </c>
      <c r="B41" s="175" t="n">
        <v>34</v>
      </c>
      <c r="C41" s="176" t="n">
        <v>66</v>
      </c>
      <c r="D41" s="176" t="n">
        <v>150</v>
      </c>
      <c r="E41" s="176" t="n">
        <v>133</v>
      </c>
      <c r="F41" s="176" t="n">
        <v>93</v>
      </c>
      <c r="G41" s="176" t="n">
        <v>67</v>
      </c>
      <c r="H41" s="176" t="n">
        <v>97</v>
      </c>
      <c r="I41" s="176" t="n">
        <v>47</v>
      </c>
      <c r="J41" s="176" t="n">
        <v>31</v>
      </c>
      <c r="K41" s="176" t="n">
        <v>19</v>
      </c>
      <c r="L41" s="176" t="n">
        <v>17</v>
      </c>
      <c r="M41" s="176" t="n">
        <v>21</v>
      </c>
      <c r="N41" s="176" t="n">
        <v>12</v>
      </c>
      <c r="O41" s="176" t="n">
        <v>9</v>
      </c>
      <c r="P41" s="176" t="n">
        <v>4</v>
      </c>
      <c r="Q41" s="176" t="n">
        <v>3</v>
      </c>
      <c r="R41" s="176" t="n">
        <v>1</v>
      </c>
      <c r="S41" s="176" t="s">
        <v>14</v>
      </c>
      <c r="T41" s="176" t="n">
        <v>804</v>
      </c>
      <c r="U41" s="177" t="s">
        <v>91</v>
      </c>
    </row>
    <row r="42" s="173" customFormat="true" ht="15" hidden="false" customHeight="true" outlineLevel="0" collapsed="false">
      <c r="A42" s="178" t="s">
        <v>92</v>
      </c>
      <c r="B42" s="179" t="n">
        <v>1283</v>
      </c>
      <c r="C42" s="180" t="n">
        <v>1938</v>
      </c>
      <c r="D42" s="180" t="n">
        <v>3387</v>
      </c>
      <c r="E42" s="180" t="n">
        <v>3027</v>
      </c>
      <c r="F42" s="180" t="n">
        <v>2500</v>
      </c>
      <c r="G42" s="180" t="n">
        <v>1806</v>
      </c>
      <c r="H42" s="180" t="n">
        <v>2335</v>
      </c>
      <c r="I42" s="180" t="n">
        <v>1194</v>
      </c>
      <c r="J42" s="180" t="n">
        <v>678</v>
      </c>
      <c r="K42" s="180" t="n">
        <v>369</v>
      </c>
      <c r="L42" s="180" t="n">
        <v>227</v>
      </c>
      <c r="M42" s="180" t="n">
        <v>283</v>
      </c>
      <c r="N42" s="180" t="n">
        <v>154</v>
      </c>
      <c r="O42" s="180" t="n">
        <v>167</v>
      </c>
      <c r="P42" s="180" t="n">
        <v>191</v>
      </c>
      <c r="Q42" s="180" t="n">
        <v>159</v>
      </c>
      <c r="R42" s="180" t="n">
        <v>87</v>
      </c>
      <c r="S42" s="180" t="n">
        <v>58</v>
      </c>
      <c r="T42" s="180" t="n">
        <v>19843</v>
      </c>
      <c r="U42" s="181" t="s">
        <v>92</v>
      </c>
    </row>
    <row r="43" s="173" customFormat="true" ht="6.95" hidden="false" customHeight="true" outlineLevel="0" collapsed="false">
      <c r="A43" s="186"/>
      <c r="B43" s="187"/>
      <c r="C43" s="187"/>
      <c r="D43" s="187"/>
      <c r="E43" s="187"/>
      <c r="F43" s="187"/>
      <c r="G43" s="187"/>
      <c r="H43" s="187"/>
      <c r="I43" s="187"/>
      <c r="J43" s="187"/>
      <c r="K43" s="187"/>
      <c r="L43" s="187"/>
      <c r="M43" s="187"/>
      <c r="N43" s="187"/>
      <c r="O43" s="187"/>
      <c r="P43" s="187"/>
      <c r="Q43" s="187"/>
      <c r="R43" s="187"/>
      <c r="S43" s="187"/>
      <c r="T43" s="187"/>
      <c r="U43" s="188"/>
    </row>
    <row r="44" s="173" customFormat="true" ht="6.95" hidden="false" customHeight="true" outlineLevel="0" collapsed="false">
      <c r="A44" s="189"/>
      <c r="B44" s="190"/>
      <c r="C44" s="190"/>
      <c r="D44" s="190"/>
      <c r="E44" s="190"/>
      <c r="F44" s="190"/>
      <c r="G44" s="190"/>
      <c r="H44" s="190"/>
      <c r="I44" s="190"/>
      <c r="J44" s="190"/>
      <c r="K44" s="190"/>
      <c r="L44" s="190"/>
      <c r="M44" s="190"/>
      <c r="N44" s="190"/>
      <c r="O44" s="190"/>
      <c r="P44" s="190"/>
      <c r="Q44" s="190"/>
      <c r="R44" s="190"/>
      <c r="S44" s="190"/>
      <c r="T44" s="190"/>
      <c r="U44" s="191"/>
    </row>
    <row r="45" s="173" customFormat="true" ht="15" hidden="false" customHeight="true" outlineLevel="0" collapsed="false">
      <c r="A45" s="192" t="s">
        <v>93</v>
      </c>
      <c r="B45" s="193" t="n">
        <v>5751</v>
      </c>
      <c r="C45" s="194" t="n">
        <v>8751</v>
      </c>
      <c r="D45" s="194" t="n">
        <v>15738</v>
      </c>
      <c r="E45" s="194" t="n">
        <v>14593</v>
      </c>
      <c r="F45" s="194" t="n">
        <v>12376</v>
      </c>
      <c r="G45" s="194" t="n">
        <v>9441</v>
      </c>
      <c r="H45" s="194" t="n">
        <v>12084</v>
      </c>
      <c r="I45" s="194" t="n">
        <v>6639</v>
      </c>
      <c r="J45" s="194" t="n">
        <v>3706</v>
      </c>
      <c r="K45" s="194" t="n">
        <v>2100</v>
      </c>
      <c r="L45" s="194" t="n">
        <v>1356</v>
      </c>
      <c r="M45" s="194" t="n">
        <v>1566</v>
      </c>
      <c r="N45" s="194" t="n">
        <v>887</v>
      </c>
      <c r="O45" s="194" t="n">
        <v>901</v>
      </c>
      <c r="P45" s="194" t="n">
        <v>962</v>
      </c>
      <c r="Q45" s="194" t="n">
        <v>874</v>
      </c>
      <c r="R45" s="194" t="n">
        <v>559</v>
      </c>
      <c r="S45" s="194" t="n">
        <v>337</v>
      </c>
      <c r="T45" s="194" t="n">
        <v>98621</v>
      </c>
      <c r="U45" s="195" t="s">
        <v>93</v>
      </c>
    </row>
    <row r="46" customFormat="false" ht="15" hidden="false" customHeight="true" outlineLevel="0" collapsed="false">
      <c r="A46" s="196" t="s">
        <v>94</v>
      </c>
      <c r="B46" s="196"/>
      <c r="C46" s="196"/>
      <c r="D46" s="196"/>
      <c r="E46" s="196"/>
      <c r="F46" s="196"/>
      <c r="G46" s="196"/>
      <c r="H46" s="196"/>
      <c r="I46" s="196"/>
      <c r="J46" s="19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6:J46"/>
  </mergeCells>
  <printOptions headings="false" gridLines="false" gridLinesSet="true" horizontalCentered="true" verticalCentered="false"/>
  <pageMargins left="0.472222222222222" right="0.433333333333333" top="0.984027777777778" bottom="0.984027777777778"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福岡国税局　申告所得税2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8" min="13" style="0" width="9.12"/>
    <col collapsed="false" customWidth="true" hidden="false" outlineLevel="0" max="21" min="21" style="156" width="9.62"/>
  </cols>
  <sheetData>
    <row r="1" customFormat="false" ht="27.75" hidden="false" customHeight="true" outlineLevel="0" collapsed="false">
      <c r="A1" s="157" t="s">
        <v>95</v>
      </c>
      <c r="B1" s="157"/>
      <c r="C1" s="157"/>
      <c r="D1" s="157"/>
      <c r="E1" s="157"/>
      <c r="F1" s="157"/>
      <c r="K1" s="158"/>
    </row>
    <row r="2" customFormat="false" ht="21.75" hidden="false" customHeight="true" outlineLevel="0" collapsed="false">
      <c r="A2" s="159" t="s">
        <v>39</v>
      </c>
      <c r="B2" s="160" t="s">
        <v>7</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97"/>
      <c r="B6" s="166" t="s">
        <v>11</v>
      </c>
      <c r="C6" s="167" t="s">
        <v>11</v>
      </c>
      <c r="D6" s="167" t="s">
        <v>11</v>
      </c>
      <c r="E6" s="167" t="s">
        <v>11</v>
      </c>
      <c r="F6" s="166" t="s">
        <v>11</v>
      </c>
      <c r="G6" s="167" t="s">
        <v>11</v>
      </c>
      <c r="H6" s="167" t="s">
        <v>11</v>
      </c>
      <c r="I6" s="167" t="s">
        <v>11</v>
      </c>
      <c r="J6" s="167" t="s">
        <v>11</v>
      </c>
      <c r="K6" s="167" t="s">
        <v>11</v>
      </c>
      <c r="L6" s="166" t="s">
        <v>11</v>
      </c>
      <c r="M6" s="167" t="s">
        <v>11</v>
      </c>
      <c r="N6" s="167" t="s">
        <v>11</v>
      </c>
      <c r="O6" s="167" t="s">
        <v>11</v>
      </c>
      <c r="P6" s="167" t="s">
        <v>11</v>
      </c>
      <c r="Q6" s="166" t="s">
        <v>11</v>
      </c>
      <c r="R6" s="167" t="s">
        <v>11</v>
      </c>
      <c r="S6" s="166" t="s">
        <v>11</v>
      </c>
      <c r="T6" s="167" t="s">
        <v>11</v>
      </c>
      <c r="U6" s="198"/>
    </row>
    <row r="7" s="199" customFormat="true" ht="15" hidden="false" customHeight="true" outlineLevel="0" collapsed="false">
      <c r="A7" s="169" t="s">
        <v>59</v>
      </c>
      <c r="B7" s="170" t="s">
        <v>14</v>
      </c>
      <c r="C7" s="170" t="s">
        <v>14</v>
      </c>
      <c r="D7" s="170" t="s">
        <v>14</v>
      </c>
      <c r="E7" s="170" t="s">
        <v>14</v>
      </c>
      <c r="F7" s="170" t="s">
        <v>14</v>
      </c>
      <c r="G7" s="170" t="n">
        <v>1</v>
      </c>
      <c r="H7" s="170" t="s">
        <v>14</v>
      </c>
      <c r="I7" s="170" t="s">
        <v>14</v>
      </c>
      <c r="J7" s="170" t="s">
        <v>14</v>
      </c>
      <c r="K7" s="170" t="s">
        <v>14</v>
      </c>
      <c r="L7" s="170" t="s">
        <v>14</v>
      </c>
      <c r="M7" s="170" t="s">
        <v>14</v>
      </c>
      <c r="N7" s="170" t="s">
        <v>14</v>
      </c>
      <c r="O7" s="170" t="s">
        <v>14</v>
      </c>
      <c r="P7" s="170" t="s">
        <v>14</v>
      </c>
      <c r="Q7" s="170" t="s">
        <v>14</v>
      </c>
      <c r="R7" s="170" t="s">
        <v>14</v>
      </c>
      <c r="S7" s="170" t="s">
        <v>14</v>
      </c>
      <c r="T7" s="171" t="n">
        <v>1</v>
      </c>
      <c r="U7" s="172" t="s">
        <v>59</v>
      </c>
    </row>
    <row r="8" s="173" customFormat="true" ht="15" hidden="false" customHeight="true" outlineLevel="0" collapsed="false">
      <c r="A8" s="169" t="s">
        <v>60</v>
      </c>
      <c r="B8" s="170" t="n">
        <v>2</v>
      </c>
      <c r="C8" s="171" t="n">
        <v>9</v>
      </c>
      <c r="D8" s="171" t="n">
        <v>9</v>
      </c>
      <c r="E8" s="171" t="n">
        <v>13</v>
      </c>
      <c r="F8" s="171" t="n">
        <v>10</v>
      </c>
      <c r="G8" s="171" t="n">
        <v>3</v>
      </c>
      <c r="H8" s="171" t="n">
        <v>10</v>
      </c>
      <c r="I8" s="171" t="n">
        <v>5</v>
      </c>
      <c r="J8" s="171" t="n">
        <v>4</v>
      </c>
      <c r="K8" s="171" t="n">
        <v>1</v>
      </c>
      <c r="L8" s="171" t="n">
        <v>1</v>
      </c>
      <c r="M8" s="171" t="n">
        <v>1</v>
      </c>
      <c r="N8" s="170" t="s">
        <v>14</v>
      </c>
      <c r="O8" s="170" t="s">
        <v>14</v>
      </c>
      <c r="P8" s="170" t="s">
        <v>14</v>
      </c>
      <c r="Q8" s="170" t="s">
        <v>14</v>
      </c>
      <c r="R8" s="170" t="s">
        <v>14</v>
      </c>
      <c r="S8" s="170" t="s">
        <v>14</v>
      </c>
      <c r="T8" s="171" t="n">
        <v>68</v>
      </c>
      <c r="U8" s="172" t="s">
        <v>60</v>
      </c>
    </row>
    <row r="9" s="173" customFormat="true" ht="15" hidden="false" customHeight="true" outlineLevel="0" collapsed="false">
      <c r="A9" s="200" t="s">
        <v>61</v>
      </c>
      <c r="B9" s="175" t="n">
        <v>1</v>
      </c>
      <c r="C9" s="176" t="n">
        <v>8</v>
      </c>
      <c r="D9" s="176" t="n">
        <v>12</v>
      </c>
      <c r="E9" s="176" t="n">
        <v>5</v>
      </c>
      <c r="F9" s="176" t="n">
        <v>6</v>
      </c>
      <c r="G9" s="176" t="n">
        <v>4</v>
      </c>
      <c r="H9" s="176" t="n">
        <v>9</v>
      </c>
      <c r="I9" s="176" t="n">
        <v>3</v>
      </c>
      <c r="J9" s="176" t="n">
        <v>1</v>
      </c>
      <c r="K9" s="176" t="n">
        <v>2</v>
      </c>
      <c r="L9" s="176" t="s">
        <v>14</v>
      </c>
      <c r="M9" s="170" t="s">
        <v>14</v>
      </c>
      <c r="N9" s="170" t="s">
        <v>14</v>
      </c>
      <c r="O9" s="170" t="s">
        <v>14</v>
      </c>
      <c r="P9" s="170" t="s">
        <v>14</v>
      </c>
      <c r="Q9" s="170" t="s">
        <v>14</v>
      </c>
      <c r="R9" s="170" t="s">
        <v>14</v>
      </c>
      <c r="S9" s="170" t="s">
        <v>14</v>
      </c>
      <c r="T9" s="176" t="n">
        <v>51</v>
      </c>
      <c r="U9" s="177" t="s">
        <v>61</v>
      </c>
    </row>
    <row r="10" s="173" customFormat="true" ht="15" hidden="false" customHeight="true" outlineLevel="0" collapsed="false">
      <c r="A10" s="200" t="s">
        <v>62</v>
      </c>
      <c r="B10" s="175" t="s">
        <v>14</v>
      </c>
      <c r="C10" s="176" t="n">
        <v>1</v>
      </c>
      <c r="D10" s="176" t="n">
        <v>1</v>
      </c>
      <c r="E10" s="176" t="n">
        <v>2</v>
      </c>
      <c r="F10" s="176" t="n">
        <v>2</v>
      </c>
      <c r="G10" s="176" t="n">
        <v>2</v>
      </c>
      <c r="H10" s="176" t="s">
        <v>14</v>
      </c>
      <c r="I10" s="176" t="s">
        <v>14</v>
      </c>
      <c r="J10" s="176" t="s">
        <v>14</v>
      </c>
      <c r="K10" s="176" t="s">
        <v>14</v>
      </c>
      <c r="L10" s="176" t="n">
        <v>1</v>
      </c>
      <c r="M10" s="176" t="s">
        <v>14</v>
      </c>
      <c r="N10" s="176" t="s">
        <v>14</v>
      </c>
      <c r="O10" s="176" t="s">
        <v>14</v>
      </c>
      <c r="P10" s="170" t="s">
        <v>14</v>
      </c>
      <c r="Q10" s="170" t="s">
        <v>14</v>
      </c>
      <c r="R10" s="170" t="s">
        <v>14</v>
      </c>
      <c r="S10" s="170" t="s">
        <v>14</v>
      </c>
      <c r="T10" s="176" t="n">
        <v>9</v>
      </c>
      <c r="U10" s="177" t="s">
        <v>62</v>
      </c>
    </row>
    <row r="11" s="173" customFormat="true" ht="15" hidden="false" customHeight="true" outlineLevel="0" collapsed="false">
      <c r="A11" s="200" t="s">
        <v>63</v>
      </c>
      <c r="B11" s="175" t="n">
        <v>1</v>
      </c>
      <c r="C11" s="176" t="s">
        <v>14</v>
      </c>
      <c r="D11" s="176" t="n">
        <v>3</v>
      </c>
      <c r="E11" s="176" t="n">
        <v>2</v>
      </c>
      <c r="F11" s="176" t="n">
        <v>1</v>
      </c>
      <c r="G11" s="176" t="s">
        <v>14</v>
      </c>
      <c r="H11" s="176" t="s">
        <v>14</v>
      </c>
      <c r="I11" s="176" t="n">
        <v>1</v>
      </c>
      <c r="J11" s="176" t="n">
        <v>1</v>
      </c>
      <c r="K11" s="176" t="s">
        <v>14</v>
      </c>
      <c r="L11" s="176" t="n">
        <v>2</v>
      </c>
      <c r="M11" s="176" t="s">
        <v>14</v>
      </c>
      <c r="N11" s="176" t="s">
        <v>14</v>
      </c>
      <c r="O11" s="176" t="s">
        <v>14</v>
      </c>
      <c r="P11" s="170" t="s">
        <v>14</v>
      </c>
      <c r="Q11" s="170" t="s">
        <v>14</v>
      </c>
      <c r="R11" s="170" t="s">
        <v>14</v>
      </c>
      <c r="S11" s="170" t="s">
        <v>14</v>
      </c>
      <c r="T11" s="176" t="n">
        <v>11</v>
      </c>
      <c r="U11" s="177" t="s">
        <v>63</v>
      </c>
    </row>
    <row r="12" s="173" customFormat="true" ht="15" hidden="false" customHeight="true" outlineLevel="0" collapsed="false">
      <c r="A12" s="200" t="s">
        <v>64</v>
      </c>
      <c r="B12" s="175" t="n">
        <v>7</v>
      </c>
      <c r="C12" s="176" t="n">
        <v>14</v>
      </c>
      <c r="D12" s="176" t="n">
        <v>34</v>
      </c>
      <c r="E12" s="176" t="n">
        <v>31</v>
      </c>
      <c r="F12" s="176" t="n">
        <v>24</v>
      </c>
      <c r="G12" s="176" t="n">
        <v>16</v>
      </c>
      <c r="H12" s="176" t="n">
        <v>21</v>
      </c>
      <c r="I12" s="176" t="n">
        <v>12</v>
      </c>
      <c r="J12" s="176" t="n">
        <v>6</v>
      </c>
      <c r="K12" s="176" t="n">
        <v>4</v>
      </c>
      <c r="L12" s="176" t="n">
        <v>4</v>
      </c>
      <c r="M12" s="176" t="n">
        <v>2</v>
      </c>
      <c r="N12" s="176" t="s">
        <v>14</v>
      </c>
      <c r="O12" s="176" t="s">
        <v>14</v>
      </c>
      <c r="P12" s="170" t="s">
        <v>14</v>
      </c>
      <c r="Q12" s="170" t="s">
        <v>14</v>
      </c>
      <c r="R12" s="170" t="s">
        <v>14</v>
      </c>
      <c r="S12" s="170" t="s">
        <v>14</v>
      </c>
      <c r="T12" s="176" t="n">
        <v>175</v>
      </c>
      <c r="U12" s="177" t="s">
        <v>64</v>
      </c>
    </row>
    <row r="13" s="173" customFormat="true" ht="15" hidden="false" customHeight="true" outlineLevel="0" collapsed="false">
      <c r="A13" s="200" t="s">
        <v>65</v>
      </c>
      <c r="B13" s="175" t="s">
        <v>14</v>
      </c>
      <c r="C13" s="176" t="n">
        <v>1</v>
      </c>
      <c r="D13" s="176" t="n">
        <v>1</v>
      </c>
      <c r="E13" s="176" t="n">
        <v>3</v>
      </c>
      <c r="F13" s="176" t="n">
        <v>2</v>
      </c>
      <c r="G13" s="176" t="n">
        <v>2</v>
      </c>
      <c r="H13" s="176" t="n">
        <v>1</v>
      </c>
      <c r="I13" s="176" t="n">
        <v>1</v>
      </c>
      <c r="J13" s="176" t="n">
        <v>1</v>
      </c>
      <c r="K13" s="176" t="s">
        <v>14</v>
      </c>
      <c r="L13" s="176" t="s">
        <v>14</v>
      </c>
      <c r="M13" s="176" t="s">
        <v>14</v>
      </c>
      <c r="N13" s="176" t="n">
        <v>1</v>
      </c>
      <c r="O13" s="176" t="s">
        <v>14</v>
      </c>
      <c r="P13" s="170" t="s">
        <v>14</v>
      </c>
      <c r="Q13" s="170" t="s">
        <v>14</v>
      </c>
      <c r="R13" s="170" t="s">
        <v>14</v>
      </c>
      <c r="S13" s="170" t="s">
        <v>14</v>
      </c>
      <c r="T13" s="176" t="n">
        <v>13</v>
      </c>
      <c r="U13" s="177" t="s">
        <v>65</v>
      </c>
    </row>
    <row r="14" s="173" customFormat="true" ht="15" hidden="false" customHeight="true" outlineLevel="0" collapsed="false">
      <c r="A14" s="200" t="s">
        <v>66</v>
      </c>
      <c r="B14" s="175" t="n">
        <v>10</v>
      </c>
      <c r="C14" s="176" t="n">
        <v>9</v>
      </c>
      <c r="D14" s="176" t="n">
        <v>27</v>
      </c>
      <c r="E14" s="176" t="n">
        <v>34</v>
      </c>
      <c r="F14" s="176" t="n">
        <v>29</v>
      </c>
      <c r="G14" s="176" t="n">
        <v>33</v>
      </c>
      <c r="H14" s="176" t="n">
        <v>45</v>
      </c>
      <c r="I14" s="176" t="n">
        <v>34</v>
      </c>
      <c r="J14" s="176" t="n">
        <v>15</v>
      </c>
      <c r="K14" s="176" t="n">
        <v>9</v>
      </c>
      <c r="L14" s="176" t="n">
        <v>9</v>
      </c>
      <c r="M14" s="176" t="n">
        <v>9</v>
      </c>
      <c r="N14" s="176" t="n">
        <v>1</v>
      </c>
      <c r="O14" s="176" t="n">
        <v>2</v>
      </c>
      <c r="P14" s="170" t="s">
        <v>14</v>
      </c>
      <c r="Q14" s="170" t="s">
        <v>14</v>
      </c>
      <c r="R14" s="170" t="s">
        <v>14</v>
      </c>
      <c r="S14" s="170" t="s">
        <v>14</v>
      </c>
      <c r="T14" s="176" t="n">
        <v>266</v>
      </c>
      <c r="U14" s="177" t="s">
        <v>66</v>
      </c>
    </row>
    <row r="15" s="173" customFormat="true" ht="15" hidden="false" customHeight="true" outlineLevel="0" collapsed="false">
      <c r="A15" s="174" t="s">
        <v>67</v>
      </c>
      <c r="B15" s="175" t="n">
        <v>12</v>
      </c>
      <c r="C15" s="176" t="n">
        <v>39</v>
      </c>
      <c r="D15" s="176" t="n">
        <v>77</v>
      </c>
      <c r="E15" s="176" t="n">
        <v>77</v>
      </c>
      <c r="F15" s="176" t="n">
        <v>67</v>
      </c>
      <c r="G15" s="176" t="n">
        <v>52</v>
      </c>
      <c r="H15" s="176" t="n">
        <v>79</v>
      </c>
      <c r="I15" s="176" t="n">
        <v>50</v>
      </c>
      <c r="J15" s="176" t="n">
        <v>30</v>
      </c>
      <c r="K15" s="176" t="n">
        <v>14</v>
      </c>
      <c r="L15" s="176" t="n">
        <v>5</v>
      </c>
      <c r="M15" s="176" t="n">
        <v>12</v>
      </c>
      <c r="N15" s="176" t="n">
        <v>2</v>
      </c>
      <c r="O15" s="176" t="n">
        <v>2</v>
      </c>
      <c r="P15" s="170" t="s">
        <v>14</v>
      </c>
      <c r="Q15" s="170" t="s">
        <v>14</v>
      </c>
      <c r="R15" s="170" t="s">
        <v>14</v>
      </c>
      <c r="S15" s="170" t="s">
        <v>14</v>
      </c>
      <c r="T15" s="176" t="n">
        <v>518</v>
      </c>
      <c r="U15" s="177" t="s">
        <v>67</v>
      </c>
    </row>
    <row r="16" s="173" customFormat="true" ht="15" hidden="false" customHeight="true" outlineLevel="0" collapsed="false">
      <c r="A16" s="174" t="s">
        <v>68</v>
      </c>
      <c r="B16" s="175" t="n">
        <v>19</v>
      </c>
      <c r="C16" s="176" t="n">
        <v>51</v>
      </c>
      <c r="D16" s="176" t="n">
        <v>127</v>
      </c>
      <c r="E16" s="176" t="n">
        <v>109</v>
      </c>
      <c r="F16" s="176" t="n">
        <v>98</v>
      </c>
      <c r="G16" s="176" t="n">
        <v>97</v>
      </c>
      <c r="H16" s="176" t="n">
        <v>141</v>
      </c>
      <c r="I16" s="176" t="n">
        <v>93</v>
      </c>
      <c r="J16" s="176" t="n">
        <v>49</v>
      </c>
      <c r="K16" s="176" t="n">
        <v>28</v>
      </c>
      <c r="L16" s="176" t="n">
        <v>10</v>
      </c>
      <c r="M16" s="176" t="n">
        <v>17</v>
      </c>
      <c r="N16" s="176" t="n">
        <v>9</v>
      </c>
      <c r="O16" s="176" t="n">
        <v>3</v>
      </c>
      <c r="P16" s="176" t="n">
        <v>1</v>
      </c>
      <c r="Q16" s="170" t="s">
        <v>14</v>
      </c>
      <c r="R16" s="170" t="s">
        <v>14</v>
      </c>
      <c r="S16" s="170" t="s">
        <v>14</v>
      </c>
      <c r="T16" s="176" t="n">
        <v>852</v>
      </c>
      <c r="U16" s="177" t="s">
        <v>68</v>
      </c>
    </row>
    <row r="17" s="173" customFormat="true" ht="15" hidden="false" customHeight="true" outlineLevel="0" collapsed="false">
      <c r="A17" s="174" t="s">
        <v>69</v>
      </c>
      <c r="B17" s="175" t="n">
        <v>7</v>
      </c>
      <c r="C17" s="176" t="n">
        <v>8</v>
      </c>
      <c r="D17" s="176" t="n">
        <v>12</v>
      </c>
      <c r="E17" s="176" t="n">
        <v>14</v>
      </c>
      <c r="F17" s="176" t="n">
        <v>11</v>
      </c>
      <c r="G17" s="176" t="n">
        <v>6</v>
      </c>
      <c r="H17" s="176" t="n">
        <v>11</v>
      </c>
      <c r="I17" s="176" t="n">
        <v>8</v>
      </c>
      <c r="J17" s="176" t="n">
        <v>3</v>
      </c>
      <c r="K17" s="176" t="n">
        <v>5</v>
      </c>
      <c r="L17" s="176" t="s">
        <v>14</v>
      </c>
      <c r="M17" s="176" t="s">
        <v>14</v>
      </c>
      <c r="N17" s="176" t="s">
        <v>14</v>
      </c>
      <c r="O17" s="176" t="s">
        <v>14</v>
      </c>
      <c r="P17" s="170" t="s">
        <v>14</v>
      </c>
      <c r="Q17" s="170" t="s">
        <v>14</v>
      </c>
      <c r="R17" s="170" t="s">
        <v>14</v>
      </c>
      <c r="S17" s="170" t="s">
        <v>14</v>
      </c>
      <c r="T17" s="176" t="n">
        <v>85</v>
      </c>
      <c r="U17" s="177" t="s">
        <v>69</v>
      </c>
    </row>
    <row r="18" s="173" customFormat="true" ht="15" hidden="false" customHeight="true" outlineLevel="0" collapsed="false">
      <c r="A18" s="174" t="s">
        <v>70</v>
      </c>
      <c r="B18" s="175" t="n">
        <v>2</v>
      </c>
      <c r="C18" s="176" t="n">
        <v>7</v>
      </c>
      <c r="D18" s="176" t="n">
        <v>14</v>
      </c>
      <c r="E18" s="176" t="n">
        <v>16</v>
      </c>
      <c r="F18" s="176" t="n">
        <v>14</v>
      </c>
      <c r="G18" s="176" t="n">
        <v>16</v>
      </c>
      <c r="H18" s="176" t="n">
        <v>12</v>
      </c>
      <c r="I18" s="176" t="n">
        <v>8</v>
      </c>
      <c r="J18" s="176" t="n">
        <v>3</v>
      </c>
      <c r="K18" s="176" t="s">
        <v>14</v>
      </c>
      <c r="L18" s="176" t="s">
        <v>14</v>
      </c>
      <c r="M18" s="176" t="n">
        <v>2</v>
      </c>
      <c r="N18" s="176" t="s">
        <v>14</v>
      </c>
      <c r="O18" s="176" t="s">
        <v>14</v>
      </c>
      <c r="P18" s="170" t="s">
        <v>14</v>
      </c>
      <c r="Q18" s="170" t="s">
        <v>14</v>
      </c>
      <c r="R18" s="170" t="s">
        <v>14</v>
      </c>
      <c r="S18" s="170" t="s">
        <v>14</v>
      </c>
      <c r="T18" s="176" t="n">
        <v>94</v>
      </c>
      <c r="U18" s="177" t="s">
        <v>70</v>
      </c>
    </row>
    <row r="19" s="173" customFormat="true" ht="15" hidden="false" customHeight="true" outlineLevel="0" collapsed="false">
      <c r="A19" s="174" t="s">
        <v>71</v>
      </c>
      <c r="B19" s="175" t="n">
        <v>2</v>
      </c>
      <c r="C19" s="176" t="n">
        <v>2</v>
      </c>
      <c r="D19" s="176" t="n">
        <v>6</v>
      </c>
      <c r="E19" s="176" t="n">
        <v>3</v>
      </c>
      <c r="F19" s="176" t="n">
        <v>7</v>
      </c>
      <c r="G19" s="176" t="n">
        <v>3</v>
      </c>
      <c r="H19" s="176" t="n">
        <v>5</v>
      </c>
      <c r="I19" s="176" t="n">
        <v>4</v>
      </c>
      <c r="J19" s="176" t="n">
        <v>2</v>
      </c>
      <c r="K19" s="176" t="n">
        <v>1</v>
      </c>
      <c r="L19" s="176" t="s">
        <v>14</v>
      </c>
      <c r="M19" s="176" t="s">
        <v>14</v>
      </c>
      <c r="N19" s="176" t="s">
        <v>14</v>
      </c>
      <c r="O19" s="176" t="s">
        <v>14</v>
      </c>
      <c r="P19" s="170" t="s">
        <v>14</v>
      </c>
      <c r="Q19" s="170" t="s">
        <v>14</v>
      </c>
      <c r="R19" s="170" t="s">
        <v>14</v>
      </c>
      <c r="S19" s="170" t="s">
        <v>14</v>
      </c>
      <c r="T19" s="176" t="n">
        <v>35</v>
      </c>
      <c r="U19" s="177" t="s">
        <v>71</v>
      </c>
    </row>
    <row r="20" s="173" customFormat="true" ht="15" hidden="false" customHeight="true" outlineLevel="0" collapsed="false">
      <c r="A20" s="174" t="s">
        <v>72</v>
      </c>
      <c r="B20" s="175" t="n">
        <v>8</v>
      </c>
      <c r="C20" s="176" t="n">
        <v>21</v>
      </c>
      <c r="D20" s="176" t="n">
        <v>55</v>
      </c>
      <c r="E20" s="176" t="n">
        <v>69</v>
      </c>
      <c r="F20" s="176" t="n">
        <v>57</v>
      </c>
      <c r="G20" s="176" t="n">
        <v>49</v>
      </c>
      <c r="H20" s="176" t="n">
        <v>87</v>
      </c>
      <c r="I20" s="176" t="n">
        <v>45</v>
      </c>
      <c r="J20" s="176" t="n">
        <v>34</v>
      </c>
      <c r="K20" s="176" t="n">
        <v>13</v>
      </c>
      <c r="L20" s="176" t="n">
        <v>10</v>
      </c>
      <c r="M20" s="176" t="n">
        <v>9</v>
      </c>
      <c r="N20" s="176" t="n">
        <v>2</v>
      </c>
      <c r="O20" s="176" t="s">
        <v>14</v>
      </c>
      <c r="P20" s="170" t="s">
        <v>14</v>
      </c>
      <c r="Q20" s="170" t="s">
        <v>14</v>
      </c>
      <c r="R20" s="170" t="s">
        <v>14</v>
      </c>
      <c r="S20" s="170" t="s">
        <v>14</v>
      </c>
      <c r="T20" s="176" t="n">
        <v>459</v>
      </c>
      <c r="U20" s="177" t="s">
        <v>72</v>
      </c>
    </row>
    <row r="21" s="173" customFormat="true" ht="15" hidden="false" customHeight="true" outlineLevel="0" collapsed="false">
      <c r="A21" s="174" t="s">
        <v>73</v>
      </c>
      <c r="B21" s="175" t="n">
        <v>12</v>
      </c>
      <c r="C21" s="176" t="n">
        <v>57</v>
      </c>
      <c r="D21" s="176" t="n">
        <v>89</v>
      </c>
      <c r="E21" s="176" t="n">
        <v>120</v>
      </c>
      <c r="F21" s="176" t="n">
        <v>129</v>
      </c>
      <c r="G21" s="176" t="n">
        <v>115</v>
      </c>
      <c r="H21" s="176" t="n">
        <v>212</v>
      </c>
      <c r="I21" s="176" t="n">
        <v>129</v>
      </c>
      <c r="J21" s="176" t="n">
        <v>74</v>
      </c>
      <c r="K21" s="176" t="n">
        <v>42</v>
      </c>
      <c r="L21" s="176" t="n">
        <v>12</v>
      </c>
      <c r="M21" s="176" t="n">
        <v>6</v>
      </c>
      <c r="N21" s="176" t="n">
        <v>2</v>
      </c>
      <c r="O21" s="176" t="n">
        <v>2</v>
      </c>
      <c r="P21" s="170" t="s">
        <v>14</v>
      </c>
      <c r="Q21" s="170" t="s">
        <v>14</v>
      </c>
      <c r="R21" s="170" t="s">
        <v>14</v>
      </c>
      <c r="S21" s="170" t="s">
        <v>14</v>
      </c>
      <c r="T21" s="176" t="n">
        <v>1001</v>
      </c>
      <c r="U21" s="177" t="s">
        <v>73</v>
      </c>
    </row>
    <row r="22" s="173" customFormat="true" ht="15" hidden="false" customHeight="true" outlineLevel="0" collapsed="false">
      <c r="A22" s="174" t="s">
        <v>74</v>
      </c>
      <c r="B22" s="175" t="n">
        <v>5</v>
      </c>
      <c r="C22" s="176" t="n">
        <v>13</v>
      </c>
      <c r="D22" s="176" t="n">
        <v>26</v>
      </c>
      <c r="E22" s="176" t="n">
        <v>21</v>
      </c>
      <c r="F22" s="176" t="n">
        <v>31</v>
      </c>
      <c r="G22" s="176" t="n">
        <v>26</v>
      </c>
      <c r="H22" s="176" t="n">
        <v>41</v>
      </c>
      <c r="I22" s="176" t="n">
        <v>14</v>
      </c>
      <c r="J22" s="176" t="n">
        <v>9</v>
      </c>
      <c r="K22" s="176" t="n">
        <v>6</v>
      </c>
      <c r="L22" s="176" t="n">
        <v>3</v>
      </c>
      <c r="M22" s="176" t="n">
        <v>1</v>
      </c>
      <c r="N22" s="176" t="n">
        <v>2</v>
      </c>
      <c r="O22" s="176" t="n">
        <v>1</v>
      </c>
      <c r="P22" s="170" t="s">
        <v>14</v>
      </c>
      <c r="Q22" s="170" t="s">
        <v>14</v>
      </c>
      <c r="R22" s="170" t="s">
        <v>14</v>
      </c>
      <c r="S22" s="170" t="s">
        <v>14</v>
      </c>
      <c r="T22" s="176" t="n">
        <v>199</v>
      </c>
      <c r="U22" s="177" t="s">
        <v>74</v>
      </c>
    </row>
    <row r="23" s="173" customFormat="true" ht="15" hidden="false" customHeight="true" outlineLevel="0" collapsed="false">
      <c r="A23" s="174" t="s">
        <v>75</v>
      </c>
      <c r="B23" s="175" t="n">
        <v>10</v>
      </c>
      <c r="C23" s="176" t="n">
        <v>18</v>
      </c>
      <c r="D23" s="176" t="n">
        <v>32</v>
      </c>
      <c r="E23" s="176" t="n">
        <v>16</v>
      </c>
      <c r="F23" s="176" t="n">
        <v>15</v>
      </c>
      <c r="G23" s="176" t="n">
        <v>8</v>
      </c>
      <c r="H23" s="176" t="n">
        <v>6</v>
      </c>
      <c r="I23" s="176" t="n">
        <v>4</v>
      </c>
      <c r="J23" s="176" t="n">
        <v>2</v>
      </c>
      <c r="K23" s="176" t="n">
        <v>1</v>
      </c>
      <c r="L23" s="176" t="n">
        <v>1</v>
      </c>
      <c r="M23" s="176" t="s">
        <v>14</v>
      </c>
      <c r="N23" s="176" t="s">
        <v>14</v>
      </c>
      <c r="O23" s="176" t="s">
        <v>14</v>
      </c>
      <c r="P23" s="170" t="s">
        <v>14</v>
      </c>
      <c r="Q23" s="170" t="s">
        <v>14</v>
      </c>
      <c r="R23" s="170" t="s">
        <v>14</v>
      </c>
      <c r="S23" s="170" t="s">
        <v>14</v>
      </c>
      <c r="T23" s="176" t="n">
        <v>113</v>
      </c>
      <c r="U23" s="177" t="s">
        <v>75</v>
      </c>
    </row>
    <row r="24" s="173" customFormat="true" ht="15" hidden="false" customHeight="true" outlineLevel="0" collapsed="false">
      <c r="A24" s="174" t="s">
        <v>76</v>
      </c>
      <c r="B24" s="175" t="n">
        <v>3</v>
      </c>
      <c r="C24" s="176" t="n">
        <v>2</v>
      </c>
      <c r="D24" s="176" t="n">
        <v>2</v>
      </c>
      <c r="E24" s="176" t="n">
        <v>2</v>
      </c>
      <c r="F24" s="176" t="n">
        <v>6</v>
      </c>
      <c r="G24" s="176" t="n">
        <v>6</v>
      </c>
      <c r="H24" s="176" t="n">
        <v>5</v>
      </c>
      <c r="I24" s="176" t="n">
        <v>1</v>
      </c>
      <c r="J24" s="176" t="n">
        <v>1</v>
      </c>
      <c r="K24" s="176" t="s">
        <v>14</v>
      </c>
      <c r="L24" s="176" t="n">
        <v>2</v>
      </c>
      <c r="M24" s="176" t="s">
        <v>14</v>
      </c>
      <c r="N24" s="176" t="s">
        <v>14</v>
      </c>
      <c r="O24" s="176" t="n">
        <v>2</v>
      </c>
      <c r="P24" s="170" t="s">
        <v>14</v>
      </c>
      <c r="Q24" s="170" t="s">
        <v>14</v>
      </c>
      <c r="R24" s="170" t="s">
        <v>14</v>
      </c>
      <c r="S24" s="170" t="s">
        <v>14</v>
      </c>
      <c r="T24" s="176" t="n">
        <v>32</v>
      </c>
      <c r="U24" s="177" t="s">
        <v>76</v>
      </c>
    </row>
    <row r="25" s="173" customFormat="true" ht="15" hidden="false" customHeight="true" outlineLevel="0" collapsed="false">
      <c r="A25" s="178" t="s">
        <v>77</v>
      </c>
      <c r="B25" s="179" t="n">
        <v>101</v>
      </c>
      <c r="C25" s="179" t="n">
        <v>260</v>
      </c>
      <c r="D25" s="179" t="n">
        <v>527</v>
      </c>
      <c r="E25" s="179" t="n">
        <v>537</v>
      </c>
      <c r="F25" s="179" t="n">
        <v>509</v>
      </c>
      <c r="G25" s="179" t="n">
        <v>439</v>
      </c>
      <c r="H25" s="179" t="n">
        <v>685</v>
      </c>
      <c r="I25" s="179" t="n">
        <v>412</v>
      </c>
      <c r="J25" s="179" t="n">
        <v>235</v>
      </c>
      <c r="K25" s="179" t="n">
        <v>126</v>
      </c>
      <c r="L25" s="179" t="n">
        <v>60</v>
      </c>
      <c r="M25" s="179" t="n">
        <v>59</v>
      </c>
      <c r="N25" s="179" t="n">
        <v>19</v>
      </c>
      <c r="O25" s="179" t="n">
        <v>12</v>
      </c>
      <c r="P25" s="179" t="n">
        <v>1</v>
      </c>
      <c r="Q25" s="179" t="s">
        <v>14</v>
      </c>
      <c r="R25" s="170" t="s">
        <v>14</v>
      </c>
      <c r="S25" s="170" t="s">
        <v>14</v>
      </c>
      <c r="T25" s="180" t="n">
        <v>3982</v>
      </c>
      <c r="U25" s="181" t="s">
        <v>77</v>
      </c>
    </row>
    <row r="26" s="173" customFormat="true" ht="1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83"/>
      <c r="T26" s="183"/>
      <c r="U26" s="184"/>
    </row>
    <row r="27" s="173" customFormat="true" ht="15" hidden="false" customHeight="true" outlineLevel="0" collapsed="false">
      <c r="A27" s="185" t="s">
        <v>78</v>
      </c>
      <c r="B27" s="170" t="n">
        <v>21</v>
      </c>
      <c r="C27" s="171" t="n">
        <v>56</v>
      </c>
      <c r="D27" s="171" t="n">
        <v>142</v>
      </c>
      <c r="E27" s="171" t="n">
        <v>108</v>
      </c>
      <c r="F27" s="171" t="n">
        <v>90</v>
      </c>
      <c r="G27" s="171" t="n">
        <v>87</v>
      </c>
      <c r="H27" s="171" t="n">
        <v>121</v>
      </c>
      <c r="I27" s="171" t="n">
        <v>70</v>
      </c>
      <c r="J27" s="171" t="n">
        <v>34</v>
      </c>
      <c r="K27" s="171" t="n">
        <v>12</v>
      </c>
      <c r="L27" s="171" t="n">
        <v>3</v>
      </c>
      <c r="M27" s="171" t="n">
        <v>13</v>
      </c>
      <c r="N27" s="171" t="n">
        <v>3</v>
      </c>
      <c r="O27" s="171" t="n">
        <v>1</v>
      </c>
      <c r="P27" s="171" t="s">
        <v>14</v>
      </c>
      <c r="Q27" s="171" t="s">
        <v>14</v>
      </c>
      <c r="R27" s="171" t="s">
        <v>14</v>
      </c>
      <c r="S27" s="171" t="s">
        <v>14</v>
      </c>
      <c r="T27" s="171" t="n">
        <v>761</v>
      </c>
      <c r="U27" s="172" t="s">
        <v>78</v>
      </c>
    </row>
    <row r="28" s="173" customFormat="true" ht="15" hidden="false" customHeight="true" outlineLevel="0" collapsed="false">
      <c r="A28" s="174" t="s">
        <v>79</v>
      </c>
      <c r="B28" s="175" t="n">
        <v>16</v>
      </c>
      <c r="C28" s="176" t="n">
        <v>13</v>
      </c>
      <c r="D28" s="176" t="n">
        <v>52</v>
      </c>
      <c r="E28" s="176" t="n">
        <v>53</v>
      </c>
      <c r="F28" s="176" t="n">
        <v>53</v>
      </c>
      <c r="G28" s="176" t="n">
        <v>50</v>
      </c>
      <c r="H28" s="176" t="n">
        <v>87</v>
      </c>
      <c r="I28" s="176" t="n">
        <v>41</v>
      </c>
      <c r="J28" s="176" t="n">
        <v>18</v>
      </c>
      <c r="K28" s="176" t="n">
        <v>10</v>
      </c>
      <c r="L28" s="176" t="n">
        <v>6</v>
      </c>
      <c r="M28" s="176" t="n">
        <v>9</v>
      </c>
      <c r="N28" s="176" t="n">
        <v>1</v>
      </c>
      <c r="O28" s="176" t="n">
        <v>5</v>
      </c>
      <c r="P28" s="176" t="n">
        <v>1</v>
      </c>
      <c r="Q28" s="176" t="s">
        <v>14</v>
      </c>
      <c r="R28" s="176" t="s">
        <v>14</v>
      </c>
      <c r="S28" s="176" t="s">
        <v>14</v>
      </c>
      <c r="T28" s="171" t="n">
        <v>415</v>
      </c>
      <c r="U28" s="177" t="s">
        <v>79</v>
      </c>
    </row>
    <row r="29" s="173" customFormat="true" ht="15" hidden="false" customHeight="true" outlineLevel="0" collapsed="false">
      <c r="A29" s="174" t="s">
        <v>80</v>
      </c>
      <c r="B29" s="175" t="n">
        <v>10</v>
      </c>
      <c r="C29" s="176" t="n">
        <v>29</v>
      </c>
      <c r="D29" s="176" t="n">
        <v>84</v>
      </c>
      <c r="E29" s="176" t="n">
        <v>50</v>
      </c>
      <c r="F29" s="176" t="n">
        <v>59</v>
      </c>
      <c r="G29" s="176" t="n">
        <v>32</v>
      </c>
      <c r="H29" s="176" t="n">
        <v>43</v>
      </c>
      <c r="I29" s="176" t="n">
        <v>18</v>
      </c>
      <c r="J29" s="176" t="n">
        <v>10</v>
      </c>
      <c r="K29" s="176" t="n">
        <v>8</v>
      </c>
      <c r="L29" s="176" t="n">
        <v>4</v>
      </c>
      <c r="M29" s="176" t="n">
        <v>1</v>
      </c>
      <c r="N29" s="176" t="n">
        <v>1</v>
      </c>
      <c r="O29" s="176" t="n">
        <v>1</v>
      </c>
      <c r="P29" s="176" t="s">
        <v>14</v>
      </c>
      <c r="Q29" s="176" t="s">
        <v>14</v>
      </c>
      <c r="R29" s="176" t="s">
        <v>14</v>
      </c>
      <c r="S29" s="176" t="s">
        <v>14</v>
      </c>
      <c r="T29" s="171" t="n">
        <v>350</v>
      </c>
      <c r="U29" s="177" t="s">
        <v>80</v>
      </c>
    </row>
    <row r="30" s="173" customFormat="true" ht="15" hidden="false" customHeight="true" outlineLevel="0" collapsed="false">
      <c r="A30" s="174" t="s">
        <v>81</v>
      </c>
      <c r="B30" s="175" t="n">
        <v>10</v>
      </c>
      <c r="C30" s="176" t="n">
        <v>10</v>
      </c>
      <c r="D30" s="176" t="n">
        <v>29</v>
      </c>
      <c r="E30" s="176" t="n">
        <v>23</v>
      </c>
      <c r="F30" s="176" t="n">
        <v>14</v>
      </c>
      <c r="G30" s="176" t="n">
        <v>26</v>
      </c>
      <c r="H30" s="176" t="n">
        <v>20</v>
      </c>
      <c r="I30" s="176" t="n">
        <v>18</v>
      </c>
      <c r="J30" s="176" t="n">
        <v>10</v>
      </c>
      <c r="K30" s="176" t="n">
        <v>6</v>
      </c>
      <c r="L30" s="176" t="n">
        <v>5</v>
      </c>
      <c r="M30" s="176" t="n">
        <v>6</v>
      </c>
      <c r="N30" s="176" t="n">
        <v>3</v>
      </c>
      <c r="O30" s="176" t="n">
        <v>4</v>
      </c>
      <c r="P30" s="176" t="n">
        <v>1</v>
      </c>
      <c r="Q30" s="176" t="s">
        <v>14</v>
      </c>
      <c r="R30" s="176" t="s">
        <v>14</v>
      </c>
      <c r="S30" s="176" t="s">
        <v>14</v>
      </c>
      <c r="T30" s="171" t="n">
        <v>185</v>
      </c>
      <c r="U30" s="177" t="s">
        <v>81</v>
      </c>
    </row>
    <row r="31" s="173" customFormat="true" ht="15" hidden="false" customHeight="true" outlineLevel="0" collapsed="false">
      <c r="A31" s="174" t="s">
        <v>82</v>
      </c>
      <c r="B31" s="175" t="n">
        <v>27</v>
      </c>
      <c r="C31" s="176" t="n">
        <v>58</v>
      </c>
      <c r="D31" s="176" t="n">
        <v>107</v>
      </c>
      <c r="E31" s="176" t="n">
        <v>94</v>
      </c>
      <c r="F31" s="176" t="n">
        <v>77</v>
      </c>
      <c r="G31" s="176" t="n">
        <v>78</v>
      </c>
      <c r="H31" s="176" t="n">
        <v>117</v>
      </c>
      <c r="I31" s="176" t="n">
        <v>64</v>
      </c>
      <c r="J31" s="176" t="n">
        <v>30</v>
      </c>
      <c r="K31" s="176" t="n">
        <v>18</v>
      </c>
      <c r="L31" s="176" t="n">
        <v>14</v>
      </c>
      <c r="M31" s="176" t="n">
        <v>11</v>
      </c>
      <c r="N31" s="176" t="n">
        <v>4</v>
      </c>
      <c r="O31" s="176" t="n">
        <v>4</v>
      </c>
      <c r="P31" s="176" t="n">
        <v>3</v>
      </c>
      <c r="Q31" s="176" t="n">
        <v>1</v>
      </c>
      <c r="R31" s="176" t="s">
        <v>14</v>
      </c>
      <c r="S31" s="176" t="s">
        <v>14</v>
      </c>
      <c r="T31" s="171" t="n">
        <v>707</v>
      </c>
      <c r="U31" s="177" t="s">
        <v>82</v>
      </c>
    </row>
    <row r="32" s="173" customFormat="true" ht="15" hidden="false" customHeight="true" outlineLevel="0" collapsed="false">
      <c r="A32" s="178" t="s">
        <v>83</v>
      </c>
      <c r="B32" s="179" t="n">
        <v>84</v>
      </c>
      <c r="C32" s="179" t="n">
        <v>166</v>
      </c>
      <c r="D32" s="179" t="n">
        <v>414</v>
      </c>
      <c r="E32" s="179" t="n">
        <v>328</v>
      </c>
      <c r="F32" s="179" t="n">
        <v>293</v>
      </c>
      <c r="G32" s="179" t="n">
        <v>273</v>
      </c>
      <c r="H32" s="179" t="n">
        <v>388</v>
      </c>
      <c r="I32" s="179" t="n">
        <v>211</v>
      </c>
      <c r="J32" s="179" t="n">
        <v>102</v>
      </c>
      <c r="K32" s="179" t="n">
        <v>54</v>
      </c>
      <c r="L32" s="179" t="n">
        <v>32</v>
      </c>
      <c r="M32" s="179" t="n">
        <v>40</v>
      </c>
      <c r="N32" s="179" t="n">
        <v>12</v>
      </c>
      <c r="O32" s="179" t="n">
        <v>15</v>
      </c>
      <c r="P32" s="179" t="n">
        <v>5</v>
      </c>
      <c r="Q32" s="179" t="n">
        <v>1</v>
      </c>
      <c r="R32" s="179" t="s">
        <v>14</v>
      </c>
      <c r="S32" s="179" t="s">
        <v>14</v>
      </c>
      <c r="T32" s="179" t="n">
        <v>2418</v>
      </c>
      <c r="U32" s="181" t="s">
        <v>83</v>
      </c>
    </row>
    <row r="33" s="173" customFormat="true" ht="15" hidden="false" customHeight="tru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4"/>
    </row>
    <row r="34" s="173" customFormat="true" ht="15" hidden="false" customHeight="true" outlineLevel="0" collapsed="false">
      <c r="A34" s="174" t="s">
        <v>84</v>
      </c>
      <c r="B34" s="175" t="n">
        <v>18</v>
      </c>
      <c r="C34" s="176" t="n">
        <v>31</v>
      </c>
      <c r="D34" s="176" t="n">
        <v>63</v>
      </c>
      <c r="E34" s="176" t="n">
        <v>27</v>
      </c>
      <c r="F34" s="176" t="n">
        <v>39</v>
      </c>
      <c r="G34" s="176" t="n">
        <v>27</v>
      </c>
      <c r="H34" s="176" t="n">
        <v>33</v>
      </c>
      <c r="I34" s="176" t="n">
        <v>16</v>
      </c>
      <c r="J34" s="176" t="n">
        <v>14</v>
      </c>
      <c r="K34" s="176" t="n">
        <v>6</v>
      </c>
      <c r="L34" s="176" t="n">
        <v>6</v>
      </c>
      <c r="M34" s="176" t="n">
        <v>3</v>
      </c>
      <c r="N34" s="176" t="n">
        <v>2</v>
      </c>
      <c r="O34" s="176" t="n">
        <v>4</v>
      </c>
      <c r="P34" s="176" t="n">
        <v>3</v>
      </c>
      <c r="Q34" s="176" t="n">
        <v>1</v>
      </c>
      <c r="R34" s="176" t="s">
        <v>14</v>
      </c>
      <c r="S34" s="176" t="s">
        <v>14</v>
      </c>
      <c r="T34" s="176" t="n">
        <v>293</v>
      </c>
      <c r="U34" s="177" t="s">
        <v>84</v>
      </c>
    </row>
    <row r="35" s="173" customFormat="true" ht="15" hidden="false" customHeight="true" outlineLevel="0" collapsed="false">
      <c r="A35" s="174" t="s">
        <v>85</v>
      </c>
      <c r="B35" s="175" t="n">
        <v>6</v>
      </c>
      <c r="C35" s="176" t="n">
        <v>19</v>
      </c>
      <c r="D35" s="176" t="n">
        <v>28</v>
      </c>
      <c r="E35" s="176" t="n">
        <v>31</v>
      </c>
      <c r="F35" s="176" t="n">
        <v>24</v>
      </c>
      <c r="G35" s="176" t="n">
        <v>23</v>
      </c>
      <c r="H35" s="176" t="n">
        <v>49</v>
      </c>
      <c r="I35" s="176" t="n">
        <v>22</v>
      </c>
      <c r="J35" s="176" t="n">
        <v>15</v>
      </c>
      <c r="K35" s="176" t="n">
        <v>7</v>
      </c>
      <c r="L35" s="176" t="n">
        <v>2</v>
      </c>
      <c r="M35" s="176" t="n">
        <v>2</v>
      </c>
      <c r="N35" s="176" t="n">
        <v>2</v>
      </c>
      <c r="O35" s="176" t="s">
        <v>14</v>
      </c>
      <c r="P35" s="176" t="s">
        <v>14</v>
      </c>
      <c r="Q35" s="176" t="s">
        <v>14</v>
      </c>
      <c r="R35" s="176" t="s">
        <v>14</v>
      </c>
      <c r="S35" s="176" t="s">
        <v>14</v>
      </c>
      <c r="T35" s="176" t="n">
        <v>230</v>
      </c>
      <c r="U35" s="177" t="s">
        <v>85</v>
      </c>
    </row>
    <row r="36" s="173" customFormat="true" ht="15" hidden="false" customHeight="true" outlineLevel="0" collapsed="false">
      <c r="A36" s="174" t="s">
        <v>86</v>
      </c>
      <c r="B36" s="175" t="n">
        <v>26</v>
      </c>
      <c r="C36" s="176" t="n">
        <v>45</v>
      </c>
      <c r="D36" s="176" t="n">
        <v>80</v>
      </c>
      <c r="E36" s="176" t="n">
        <v>124</v>
      </c>
      <c r="F36" s="176" t="n">
        <v>108</v>
      </c>
      <c r="G36" s="176" t="n">
        <v>110</v>
      </c>
      <c r="H36" s="176" t="n">
        <v>207</v>
      </c>
      <c r="I36" s="176" t="n">
        <v>120</v>
      </c>
      <c r="J36" s="176" t="n">
        <v>77</v>
      </c>
      <c r="K36" s="176" t="n">
        <v>24</v>
      </c>
      <c r="L36" s="176" t="n">
        <v>16</v>
      </c>
      <c r="M36" s="176" t="n">
        <v>9</v>
      </c>
      <c r="N36" s="176" t="n">
        <v>6</v>
      </c>
      <c r="O36" s="176" t="s">
        <v>14</v>
      </c>
      <c r="P36" s="176" t="n">
        <v>2</v>
      </c>
      <c r="Q36" s="176" t="s">
        <v>14</v>
      </c>
      <c r="R36" s="176" t="n">
        <v>1</v>
      </c>
      <c r="S36" s="176" t="s">
        <v>14</v>
      </c>
      <c r="T36" s="176" t="n">
        <v>955</v>
      </c>
      <c r="U36" s="177" t="s">
        <v>86</v>
      </c>
    </row>
    <row r="37" s="173" customFormat="true" ht="15" hidden="false" customHeight="true" outlineLevel="0" collapsed="false">
      <c r="A37" s="174" t="s">
        <v>87</v>
      </c>
      <c r="B37" s="175" t="n">
        <v>12</v>
      </c>
      <c r="C37" s="176" t="n">
        <v>25</v>
      </c>
      <c r="D37" s="176" t="n">
        <v>55</v>
      </c>
      <c r="E37" s="176" t="n">
        <v>44</v>
      </c>
      <c r="F37" s="176" t="n">
        <v>35</v>
      </c>
      <c r="G37" s="176" t="n">
        <v>29</v>
      </c>
      <c r="H37" s="176" t="n">
        <v>46</v>
      </c>
      <c r="I37" s="176" t="n">
        <v>28</v>
      </c>
      <c r="J37" s="176" t="n">
        <v>16</v>
      </c>
      <c r="K37" s="176" t="n">
        <v>6</v>
      </c>
      <c r="L37" s="176" t="n">
        <v>5</v>
      </c>
      <c r="M37" s="176" t="n">
        <v>2</v>
      </c>
      <c r="N37" s="176" t="n">
        <v>1</v>
      </c>
      <c r="O37" s="176" t="n">
        <v>1</v>
      </c>
      <c r="P37" s="176" t="s">
        <v>14</v>
      </c>
      <c r="Q37" s="176" t="n">
        <v>1</v>
      </c>
      <c r="R37" s="176" t="s">
        <v>14</v>
      </c>
      <c r="S37" s="176" t="s">
        <v>14</v>
      </c>
      <c r="T37" s="176" t="n">
        <v>306</v>
      </c>
      <c r="U37" s="177" t="s">
        <v>87</v>
      </c>
    </row>
    <row r="38" s="173" customFormat="true" ht="15" hidden="false" customHeight="true" outlineLevel="0" collapsed="false">
      <c r="A38" s="174" t="s">
        <v>88</v>
      </c>
      <c r="B38" s="175" t="n">
        <v>5</v>
      </c>
      <c r="C38" s="176" t="n">
        <v>4</v>
      </c>
      <c r="D38" s="176" t="n">
        <v>13</v>
      </c>
      <c r="E38" s="176" t="n">
        <v>4</v>
      </c>
      <c r="F38" s="176" t="n">
        <v>7</v>
      </c>
      <c r="G38" s="176" t="n">
        <v>2</v>
      </c>
      <c r="H38" s="176" t="n">
        <v>2</v>
      </c>
      <c r="I38" s="176" t="s">
        <v>14</v>
      </c>
      <c r="J38" s="176" t="n">
        <v>5</v>
      </c>
      <c r="K38" s="176" t="s">
        <v>14</v>
      </c>
      <c r="L38" s="176" t="s">
        <v>14</v>
      </c>
      <c r="M38" s="176" t="s">
        <v>14</v>
      </c>
      <c r="N38" s="176" t="s">
        <v>14</v>
      </c>
      <c r="O38" s="176" t="s">
        <v>14</v>
      </c>
      <c r="P38" s="176" t="s">
        <v>14</v>
      </c>
      <c r="Q38" s="176" t="s">
        <v>14</v>
      </c>
      <c r="R38" s="176" t="s">
        <v>14</v>
      </c>
      <c r="S38" s="176" t="s">
        <v>14</v>
      </c>
      <c r="T38" s="176" t="n">
        <v>42</v>
      </c>
      <c r="U38" s="177" t="s">
        <v>88</v>
      </c>
    </row>
    <row r="39" s="173" customFormat="true" ht="15" hidden="false" customHeight="true" outlineLevel="0" collapsed="false">
      <c r="A39" s="174" t="s">
        <v>89</v>
      </c>
      <c r="B39" s="175" t="n">
        <v>4</v>
      </c>
      <c r="C39" s="176" t="n">
        <v>10</v>
      </c>
      <c r="D39" s="176" t="n">
        <v>17</v>
      </c>
      <c r="E39" s="176" t="n">
        <v>8</v>
      </c>
      <c r="F39" s="176" t="n">
        <v>9</v>
      </c>
      <c r="G39" s="176" t="n">
        <v>5</v>
      </c>
      <c r="H39" s="176" t="n">
        <v>9</v>
      </c>
      <c r="I39" s="176" t="n">
        <v>2</v>
      </c>
      <c r="J39" s="176" t="n">
        <v>1</v>
      </c>
      <c r="K39" s="176" t="s">
        <v>14</v>
      </c>
      <c r="L39" s="176" t="s">
        <v>14</v>
      </c>
      <c r="M39" s="176" t="s">
        <v>14</v>
      </c>
      <c r="N39" s="176" t="s">
        <v>14</v>
      </c>
      <c r="O39" s="176" t="s">
        <v>14</v>
      </c>
      <c r="P39" s="176" t="s">
        <v>14</v>
      </c>
      <c r="Q39" s="176" t="s">
        <v>14</v>
      </c>
      <c r="R39" s="176" t="s">
        <v>14</v>
      </c>
      <c r="S39" s="176" t="s">
        <v>14</v>
      </c>
      <c r="T39" s="176" t="n">
        <v>65</v>
      </c>
      <c r="U39" s="177" t="s">
        <v>89</v>
      </c>
    </row>
    <row r="40" s="173" customFormat="true" ht="15" hidden="false" customHeight="true" outlineLevel="0" collapsed="false">
      <c r="A40" s="174" t="s">
        <v>90</v>
      </c>
      <c r="B40" s="175" t="n">
        <v>3</v>
      </c>
      <c r="C40" s="176" t="n">
        <v>2</v>
      </c>
      <c r="D40" s="176" t="n">
        <v>10</v>
      </c>
      <c r="E40" s="176" t="n">
        <v>5</v>
      </c>
      <c r="F40" s="176" t="n">
        <v>7</v>
      </c>
      <c r="G40" s="176" t="n">
        <v>1</v>
      </c>
      <c r="H40" s="176" t="n">
        <v>1</v>
      </c>
      <c r="I40" s="176" t="s">
        <v>14</v>
      </c>
      <c r="J40" s="176" t="s">
        <v>14</v>
      </c>
      <c r="K40" s="176" t="s">
        <v>14</v>
      </c>
      <c r="L40" s="176" t="s">
        <v>14</v>
      </c>
      <c r="M40" s="176" t="s">
        <v>14</v>
      </c>
      <c r="N40" s="176" t="n">
        <v>1</v>
      </c>
      <c r="O40" s="176" t="s">
        <v>14</v>
      </c>
      <c r="P40" s="176" t="s">
        <v>14</v>
      </c>
      <c r="Q40" s="176" t="s">
        <v>14</v>
      </c>
      <c r="R40" s="176" t="s">
        <v>14</v>
      </c>
      <c r="S40" s="176" t="s">
        <v>14</v>
      </c>
      <c r="T40" s="176" t="n">
        <v>30</v>
      </c>
      <c r="U40" s="177" t="s">
        <v>90</v>
      </c>
    </row>
    <row r="41" s="173" customFormat="true" ht="15" hidden="false" customHeight="true" outlineLevel="0" collapsed="false">
      <c r="A41" s="174" t="s">
        <v>91</v>
      </c>
      <c r="B41" s="175" t="s">
        <v>14</v>
      </c>
      <c r="C41" s="176" t="n">
        <v>1</v>
      </c>
      <c r="D41" s="176" t="s">
        <v>14</v>
      </c>
      <c r="E41" s="176" t="n">
        <v>1</v>
      </c>
      <c r="F41" s="176" t="s">
        <v>14</v>
      </c>
      <c r="G41" s="176" t="s">
        <v>14</v>
      </c>
      <c r="H41" s="176" t="s">
        <v>14</v>
      </c>
      <c r="I41" s="176" t="s">
        <v>14</v>
      </c>
      <c r="J41" s="176" t="s">
        <v>14</v>
      </c>
      <c r="K41" s="176" t="n">
        <v>1</v>
      </c>
      <c r="L41" s="176" t="s">
        <v>14</v>
      </c>
      <c r="M41" s="176" t="s">
        <v>14</v>
      </c>
      <c r="N41" s="176" t="s">
        <v>14</v>
      </c>
      <c r="O41" s="176" t="s">
        <v>14</v>
      </c>
      <c r="P41" s="176" t="s">
        <v>14</v>
      </c>
      <c r="Q41" s="176" t="s">
        <v>14</v>
      </c>
      <c r="R41" s="176" t="s">
        <v>14</v>
      </c>
      <c r="S41" s="176" t="s">
        <v>14</v>
      </c>
      <c r="T41" s="176" t="n">
        <v>3</v>
      </c>
      <c r="U41" s="177" t="s">
        <v>91</v>
      </c>
    </row>
    <row r="42" s="173" customFormat="true" ht="15" hidden="false" customHeight="true" outlineLevel="0" collapsed="false">
      <c r="A42" s="178" t="s">
        <v>92</v>
      </c>
      <c r="B42" s="179" t="n">
        <v>74</v>
      </c>
      <c r="C42" s="179" t="n">
        <v>137</v>
      </c>
      <c r="D42" s="179" t="n">
        <v>266</v>
      </c>
      <c r="E42" s="179" t="n">
        <v>244</v>
      </c>
      <c r="F42" s="179" t="n">
        <v>229</v>
      </c>
      <c r="G42" s="179" t="n">
        <v>197</v>
      </c>
      <c r="H42" s="179" t="n">
        <v>347</v>
      </c>
      <c r="I42" s="179" t="n">
        <v>188</v>
      </c>
      <c r="J42" s="179" t="n">
        <v>128</v>
      </c>
      <c r="K42" s="179" t="n">
        <v>44</v>
      </c>
      <c r="L42" s="179" t="n">
        <v>29</v>
      </c>
      <c r="M42" s="179" t="n">
        <v>16</v>
      </c>
      <c r="N42" s="179" t="n">
        <v>12</v>
      </c>
      <c r="O42" s="179" t="n">
        <v>5</v>
      </c>
      <c r="P42" s="179" t="n">
        <v>5</v>
      </c>
      <c r="Q42" s="179" t="n">
        <v>2</v>
      </c>
      <c r="R42" s="179" t="n">
        <v>1</v>
      </c>
      <c r="S42" s="179" t="s">
        <v>14</v>
      </c>
      <c r="T42" s="179" t="n">
        <v>1924</v>
      </c>
      <c r="U42" s="181" t="s">
        <v>92</v>
      </c>
    </row>
    <row r="43" s="173" customFormat="true" ht="6.95" hidden="false" customHeight="true" outlineLevel="0" collapsed="false">
      <c r="A43" s="186"/>
      <c r="B43" s="187"/>
      <c r="C43" s="187"/>
      <c r="D43" s="187"/>
      <c r="E43" s="187"/>
      <c r="F43" s="187"/>
      <c r="G43" s="187"/>
      <c r="H43" s="187"/>
      <c r="I43" s="187"/>
      <c r="J43" s="187"/>
      <c r="K43" s="187"/>
      <c r="L43" s="187"/>
      <c r="M43" s="187"/>
      <c r="N43" s="187"/>
      <c r="O43" s="187"/>
      <c r="P43" s="187"/>
      <c r="Q43" s="187"/>
      <c r="R43" s="187"/>
      <c r="S43" s="187"/>
      <c r="T43" s="187"/>
      <c r="U43" s="188"/>
    </row>
    <row r="44" s="173" customFormat="true" ht="6.95" hidden="false" customHeight="true" outlineLevel="0" collapsed="false">
      <c r="A44" s="189"/>
      <c r="B44" s="190"/>
      <c r="C44" s="190"/>
      <c r="D44" s="190"/>
      <c r="E44" s="190"/>
      <c r="F44" s="190"/>
      <c r="G44" s="190"/>
      <c r="H44" s="190"/>
      <c r="I44" s="190"/>
      <c r="J44" s="190"/>
      <c r="K44" s="190"/>
      <c r="L44" s="190"/>
      <c r="M44" s="190"/>
      <c r="N44" s="190"/>
      <c r="O44" s="190"/>
      <c r="P44" s="190"/>
      <c r="Q44" s="190"/>
      <c r="R44" s="190"/>
      <c r="S44" s="190"/>
      <c r="T44" s="190"/>
      <c r="U44" s="191"/>
    </row>
    <row r="45" s="173" customFormat="true" ht="15" hidden="false" customHeight="true" outlineLevel="0" collapsed="false">
      <c r="A45" s="192" t="s">
        <v>93</v>
      </c>
      <c r="B45" s="194" t="n">
        <v>259</v>
      </c>
      <c r="C45" s="194" t="n">
        <v>563</v>
      </c>
      <c r="D45" s="194" t="n">
        <v>1207</v>
      </c>
      <c r="E45" s="194" t="n">
        <v>1109</v>
      </c>
      <c r="F45" s="194" t="n">
        <v>1031</v>
      </c>
      <c r="G45" s="194" t="n">
        <v>909</v>
      </c>
      <c r="H45" s="194" t="n">
        <v>1420</v>
      </c>
      <c r="I45" s="194" t="n">
        <v>811</v>
      </c>
      <c r="J45" s="194" t="n">
        <v>465</v>
      </c>
      <c r="K45" s="194" t="n">
        <f aca="false">SUM(K25,K32,K42)</f>
        <v>224</v>
      </c>
      <c r="L45" s="194" t="n">
        <v>121</v>
      </c>
      <c r="M45" s="194" t="n">
        <v>115</v>
      </c>
      <c r="N45" s="194" t="n">
        <v>43</v>
      </c>
      <c r="O45" s="194" t="n">
        <v>32</v>
      </c>
      <c r="P45" s="194" t="n">
        <v>11</v>
      </c>
      <c r="Q45" s="194" t="n">
        <v>3</v>
      </c>
      <c r="R45" s="194" t="n">
        <v>1</v>
      </c>
      <c r="S45" s="194" t="s">
        <v>14</v>
      </c>
      <c r="T45" s="194" t="n">
        <v>8324</v>
      </c>
      <c r="U45" s="195" t="s">
        <v>93</v>
      </c>
    </row>
    <row r="46" customFormat="false" ht="15" hidden="false" customHeight="true" outlineLevel="0" collapsed="false">
      <c r="A46" s="196" t="s">
        <v>94</v>
      </c>
      <c r="B46" s="196"/>
      <c r="C46" s="196"/>
      <c r="D46" s="196"/>
      <c r="E46" s="196"/>
      <c r="F46" s="196"/>
      <c r="G46" s="196"/>
      <c r="H46" s="196"/>
      <c r="I46" s="196"/>
      <c r="J46" s="19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6:J46"/>
  </mergeCells>
  <printOptions headings="false" gridLines="false" gridLinesSet="true" horizontalCentered="true" verticalCentered="false"/>
  <pageMargins left="0.39375" right="0.39375" top="0.984027777777778" bottom="0.984027777777778"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福岡国税局　申告所得税2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8" min="13" style="0" width="9.12"/>
    <col collapsed="false" customWidth="true" hidden="false" outlineLevel="0" max="21" min="21" style="156" width="9.75"/>
  </cols>
  <sheetData>
    <row r="1" customFormat="false" ht="27.75" hidden="false" customHeight="true" outlineLevel="0" collapsed="false">
      <c r="A1" s="157" t="s">
        <v>95</v>
      </c>
      <c r="B1" s="157"/>
      <c r="C1" s="157"/>
      <c r="D1" s="157"/>
      <c r="E1" s="157"/>
      <c r="F1" s="157"/>
      <c r="K1" s="158"/>
    </row>
    <row r="2" customFormat="false" ht="21.75" hidden="false" customHeight="true" outlineLevel="0" collapsed="false">
      <c r="A2" s="159" t="s">
        <v>39</v>
      </c>
      <c r="B2" s="160" t="s">
        <v>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6" t="s">
        <v>11</v>
      </c>
      <c r="O6" s="167" t="s">
        <v>11</v>
      </c>
      <c r="P6" s="167" t="s">
        <v>11</v>
      </c>
      <c r="Q6" s="167" t="s">
        <v>11</v>
      </c>
      <c r="R6" s="167" t="s">
        <v>11</v>
      </c>
      <c r="S6" s="167" t="s">
        <v>11</v>
      </c>
      <c r="T6" s="167" t="s">
        <v>11</v>
      </c>
      <c r="U6" s="168"/>
    </row>
    <row r="7" s="173" customFormat="true" ht="15" hidden="false" customHeight="true" outlineLevel="0" collapsed="false">
      <c r="A7" s="185" t="s">
        <v>59</v>
      </c>
      <c r="B7" s="170" t="n">
        <v>103</v>
      </c>
      <c r="C7" s="171" t="n">
        <v>193</v>
      </c>
      <c r="D7" s="171" t="n">
        <v>657</v>
      </c>
      <c r="E7" s="171" t="n">
        <v>921</v>
      </c>
      <c r="F7" s="171" t="n">
        <v>738</v>
      </c>
      <c r="G7" s="171" t="n">
        <v>396</v>
      </c>
      <c r="H7" s="171" t="n">
        <v>420</v>
      </c>
      <c r="I7" s="171" t="n">
        <v>258</v>
      </c>
      <c r="J7" s="171" t="n">
        <v>176</v>
      </c>
      <c r="K7" s="171" t="n">
        <v>119</v>
      </c>
      <c r="L7" s="171" t="n">
        <v>91</v>
      </c>
      <c r="M7" s="171" t="n">
        <v>101</v>
      </c>
      <c r="N7" s="171" t="n">
        <v>89</v>
      </c>
      <c r="O7" s="171" t="n">
        <v>74</v>
      </c>
      <c r="P7" s="171" t="n">
        <v>66</v>
      </c>
      <c r="Q7" s="171" t="n">
        <v>52</v>
      </c>
      <c r="R7" s="171" t="n">
        <v>31</v>
      </c>
      <c r="S7" s="171" t="n">
        <v>22</v>
      </c>
      <c r="T7" s="171" t="n">
        <v>4507</v>
      </c>
      <c r="U7" s="172" t="s">
        <v>59</v>
      </c>
    </row>
    <row r="8" s="173" customFormat="true" ht="15" hidden="false" customHeight="true" outlineLevel="0" collapsed="false">
      <c r="A8" s="174" t="s">
        <v>60</v>
      </c>
      <c r="B8" s="175" t="n">
        <v>256</v>
      </c>
      <c r="C8" s="176" t="n">
        <v>412</v>
      </c>
      <c r="D8" s="176" t="n">
        <v>1255</v>
      </c>
      <c r="E8" s="176" t="n">
        <v>1763</v>
      </c>
      <c r="F8" s="176" t="n">
        <v>1336</v>
      </c>
      <c r="G8" s="176" t="n">
        <v>759</v>
      </c>
      <c r="H8" s="176" t="n">
        <v>918</v>
      </c>
      <c r="I8" s="176" t="n">
        <v>530</v>
      </c>
      <c r="J8" s="176" t="n">
        <v>369</v>
      </c>
      <c r="K8" s="176" t="n">
        <v>275</v>
      </c>
      <c r="L8" s="176" t="n">
        <v>195</v>
      </c>
      <c r="M8" s="176" t="n">
        <v>282</v>
      </c>
      <c r="N8" s="176" t="n">
        <v>159</v>
      </c>
      <c r="O8" s="176" t="n">
        <v>149</v>
      </c>
      <c r="P8" s="176" t="n">
        <v>145</v>
      </c>
      <c r="Q8" s="176" t="n">
        <v>92</v>
      </c>
      <c r="R8" s="176" t="n">
        <v>70</v>
      </c>
      <c r="S8" s="176" t="n">
        <v>40</v>
      </c>
      <c r="T8" s="171" t="n">
        <v>9005</v>
      </c>
      <c r="U8" s="177" t="s">
        <v>60</v>
      </c>
    </row>
    <row r="9" s="173" customFormat="true" ht="15" hidden="false" customHeight="true" outlineLevel="0" collapsed="false">
      <c r="A9" s="174" t="s">
        <v>61</v>
      </c>
      <c r="B9" s="175" t="n">
        <v>288</v>
      </c>
      <c r="C9" s="176" t="n">
        <v>536</v>
      </c>
      <c r="D9" s="176" t="n">
        <v>1672</v>
      </c>
      <c r="E9" s="176" t="n">
        <v>2254</v>
      </c>
      <c r="F9" s="176" t="n">
        <v>1932</v>
      </c>
      <c r="G9" s="176" t="n">
        <v>1279</v>
      </c>
      <c r="H9" s="176" t="n">
        <v>1517</v>
      </c>
      <c r="I9" s="176" t="n">
        <v>1046</v>
      </c>
      <c r="J9" s="176" t="n">
        <v>826</v>
      </c>
      <c r="K9" s="176" t="n">
        <v>661</v>
      </c>
      <c r="L9" s="176" t="n">
        <v>477</v>
      </c>
      <c r="M9" s="176" t="n">
        <v>638</v>
      </c>
      <c r="N9" s="176" t="n">
        <v>461</v>
      </c>
      <c r="O9" s="176" t="n">
        <v>405</v>
      </c>
      <c r="P9" s="176" t="n">
        <v>392</v>
      </c>
      <c r="Q9" s="176" t="n">
        <v>286</v>
      </c>
      <c r="R9" s="176" t="n">
        <v>153</v>
      </c>
      <c r="S9" s="176" t="n">
        <v>93</v>
      </c>
      <c r="T9" s="171" t="n">
        <v>14916</v>
      </c>
      <c r="U9" s="177" t="s">
        <v>61</v>
      </c>
    </row>
    <row r="10" s="173" customFormat="true" ht="15" hidden="false" customHeight="true" outlineLevel="0" collapsed="false">
      <c r="A10" s="174" t="s">
        <v>62</v>
      </c>
      <c r="B10" s="175" t="n">
        <v>332</v>
      </c>
      <c r="C10" s="176" t="n">
        <v>602</v>
      </c>
      <c r="D10" s="176" t="n">
        <v>1788</v>
      </c>
      <c r="E10" s="176" t="n">
        <v>2456</v>
      </c>
      <c r="F10" s="176" t="n">
        <v>2063</v>
      </c>
      <c r="G10" s="176" t="n">
        <v>1286</v>
      </c>
      <c r="H10" s="176" t="n">
        <v>1572</v>
      </c>
      <c r="I10" s="176" t="n">
        <v>971</v>
      </c>
      <c r="J10" s="176" t="n">
        <v>755</v>
      </c>
      <c r="K10" s="176" t="n">
        <v>561</v>
      </c>
      <c r="L10" s="176" t="n">
        <v>432</v>
      </c>
      <c r="M10" s="176" t="n">
        <v>593</v>
      </c>
      <c r="N10" s="176" t="n">
        <v>387</v>
      </c>
      <c r="O10" s="176" t="n">
        <v>414</v>
      </c>
      <c r="P10" s="176" t="n">
        <v>371</v>
      </c>
      <c r="Q10" s="176" t="n">
        <v>284</v>
      </c>
      <c r="R10" s="176" t="n">
        <v>139</v>
      </c>
      <c r="S10" s="176" t="n">
        <v>95</v>
      </c>
      <c r="T10" s="171" t="n">
        <v>15101</v>
      </c>
      <c r="U10" s="177" t="s">
        <v>62</v>
      </c>
    </row>
    <row r="11" s="173" customFormat="true" ht="15" hidden="false" customHeight="true" outlineLevel="0" collapsed="false">
      <c r="A11" s="174" t="s">
        <v>63</v>
      </c>
      <c r="B11" s="175" t="n">
        <v>209</v>
      </c>
      <c r="C11" s="176" t="n">
        <v>411</v>
      </c>
      <c r="D11" s="176" t="n">
        <v>910</v>
      </c>
      <c r="E11" s="176" t="n">
        <v>1144</v>
      </c>
      <c r="F11" s="176" t="n">
        <v>944</v>
      </c>
      <c r="G11" s="176" t="n">
        <v>660</v>
      </c>
      <c r="H11" s="176" t="n">
        <v>925</v>
      </c>
      <c r="I11" s="176" t="n">
        <v>720</v>
      </c>
      <c r="J11" s="176" t="n">
        <v>534</v>
      </c>
      <c r="K11" s="176" t="n">
        <v>450</v>
      </c>
      <c r="L11" s="176" t="n">
        <v>355</v>
      </c>
      <c r="M11" s="176" t="n">
        <v>507</v>
      </c>
      <c r="N11" s="176" t="n">
        <v>342</v>
      </c>
      <c r="O11" s="176" t="n">
        <v>333</v>
      </c>
      <c r="P11" s="176" t="n">
        <v>280</v>
      </c>
      <c r="Q11" s="176" t="n">
        <v>256</v>
      </c>
      <c r="R11" s="176" t="n">
        <v>178</v>
      </c>
      <c r="S11" s="176" t="n">
        <v>116</v>
      </c>
      <c r="T11" s="171" t="n">
        <v>9274</v>
      </c>
      <c r="U11" s="177" t="s">
        <v>63</v>
      </c>
    </row>
    <row r="12" s="173" customFormat="true" ht="15" hidden="false" customHeight="true" outlineLevel="0" collapsed="false">
      <c r="A12" s="174" t="s">
        <v>64</v>
      </c>
      <c r="B12" s="175" t="n">
        <v>688</v>
      </c>
      <c r="C12" s="176" t="n">
        <v>1050</v>
      </c>
      <c r="D12" s="176" t="n">
        <v>3013</v>
      </c>
      <c r="E12" s="176" t="n">
        <v>3839</v>
      </c>
      <c r="F12" s="176" t="n">
        <v>3616</v>
      </c>
      <c r="G12" s="176" t="n">
        <v>2120</v>
      </c>
      <c r="H12" s="176" t="n">
        <v>2610</v>
      </c>
      <c r="I12" s="176" t="n">
        <v>1706</v>
      </c>
      <c r="J12" s="176" t="n">
        <v>1361</v>
      </c>
      <c r="K12" s="176" t="n">
        <v>1176</v>
      </c>
      <c r="L12" s="176" t="n">
        <v>898</v>
      </c>
      <c r="M12" s="176" t="n">
        <v>1260</v>
      </c>
      <c r="N12" s="176" t="n">
        <v>781</v>
      </c>
      <c r="O12" s="176" t="n">
        <v>705</v>
      </c>
      <c r="P12" s="176" t="n">
        <v>642</v>
      </c>
      <c r="Q12" s="176" t="n">
        <v>450</v>
      </c>
      <c r="R12" s="176" t="n">
        <v>270</v>
      </c>
      <c r="S12" s="176" t="n">
        <v>111</v>
      </c>
      <c r="T12" s="171" t="n">
        <v>26296</v>
      </c>
      <c r="U12" s="177" t="s">
        <v>64</v>
      </c>
    </row>
    <row r="13" s="173" customFormat="true" ht="15" hidden="false" customHeight="true" outlineLevel="0" collapsed="false">
      <c r="A13" s="174" t="s">
        <v>65</v>
      </c>
      <c r="B13" s="175" t="n">
        <v>342</v>
      </c>
      <c r="C13" s="176" t="n">
        <v>639</v>
      </c>
      <c r="D13" s="176" t="n">
        <v>1634</v>
      </c>
      <c r="E13" s="176" t="n">
        <v>2057</v>
      </c>
      <c r="F13" s="176" t="n">
        <v>1859</v>
      </c>
      <c r="G13" s="176" t="n">
        <v>1394</v>
      </c>
      <c r="H13" s="176" t="n">
        <v>1874</v>
      </c>
      <c r="I13" s="176" t="n">
        <v>1419</v>
      </c>
      <c r="J13" s="176" t="n">
        <v>1094</v>
      </c>
      <c r="K13" s="176" t="n">
        <v>944</v>
      </c>
      <c r="L13" s="176" t="n">
        <v>766</v>
      </c>
      <c r="M13" s="176" t="n">
        <v>1147</v>
      </c>
      <c r="N13" s="176" t="n">
        <v>906</v>
      </c>
      <c r="O13" s="176" t="n">
        <v>950</v>
      </c>
      <c r="P13" s="176" t="n">
        <v>895</v>
      </c>
      <c r="Q13" s="176" t="n">
        <v>681</v>
      </c>
      <c r="R13" s="176" t="n">
        <v>456</v>
      </c>
      <c r="S13" s="176" t="n">
        <v>324</v>
      </c>
      <c r="T13" s="171" t="n">
        <v>19381</v>
      </c>
      <c r="U13" s="177" t="s">
        <v>65</v>
      </c>
    </row>
    <row r="14" s="173" customFormat="true" ht="15" hidden="false" customHeight="true" outlineLevel="0" collapsed="false">
      <c r="A14" s="174" t="s">
        <v>66</v>
      </c>
      <c r="B14" s="175" t="n">
        <v>645</v>
      </c>
      <c r="C14" s="176" t="n">
        <v>1076</v>
      </c>
      <c r="D14" s="176" t="n">
        <v>2671</v>
      </c>
      <c r="E14" s="176" t="n">
        <v>3321</v>
      </c>
      <c r="F14" s="176" t="n">
        <v>2900</v>
      </c>
      <c r="G14" s="176" t="n">
        <v>1854</v>
      </c>
      <c r="H14" s="176" t="n">
        <v>2330</v>
      </c>
      <c r="I14" s="176" t="n">
        <v>1632</v>
      </c>
      <c r="J14" s="176" t="n">
        <v>1330</v>
      </c>
      <c r="K14" s="176" t="n">
        <v>1151</v>
      </c>
      <c r="L14" s="176" t="n">
        <v>942</v>
      </c>
      <c r="M14" s="176" t="n">
        <v>1349</v>
      </c>
      <c r="N14" s="176" t="n">
        <v>915</v>
      </c>
      <c r="O14" s="176" t="n">
        <v>906</v>
      </c>
      <c r="P14" s="176" t="n">
        <v>886</v>
      </c>
      <c r="Q14" s="176" t="n">
        <v>574</v>
      </c>
      <c r="R14" s="176" t="n">
        <v>316</v>
      </c>
      <c r="S14" s="176" t="n">
        <v>212</v>
      </c>
      <c r="T14" s="171" t="n">
        <v>25010</v>
      </c>
      <c r="U14" s="177" t="s">
        <v>66</v>
      </c>
    </row>
    <row r="15" s="173" customFormat="true" ht="15" hidden="false" customHeight="true" outlineLevel="0" collapsed="false">
      <c r="A15" s="174" t="s">
        <v>67</v>
      </c>
      <c r="B15" s="175" t="n">
        <v>342</v>
      </c>
      <c r="C15" s="176" t="n">
        <v>545</v>
      </c>
      <c r="D15" s="176" t="n">
        <v>1496</v>
      </c>
      <c r="E15" s="176" t="n">
        <v>1726</v>
      </c>
      <c r="F15" s="176" t="n">
        <v>1296</v>
      </c>
      <c r="G15" s="176" t="n">
        <v>676</v>
      </c>
      <c r="H15" s="176" t="n">
        <v>847</v>
      </c>
      <c r="I15" s="176" t="n">
        <v>527</v>
      </c>
      <c r="J15" s="176" t="n">
        <v>382</v>
      </c>
      <c r="K15" s="176" t="n">
        <v>323</v>
      </c>
      <c r="L15" s="176" t="n">
        <v>216</v>
      </c>
      <c r="M15" s="176" t="n">
        <v>243</v>
      </c>
      <c r="N15" s="176" t="n">
        <v>156</v>
      </c>
      <c r="O15" s="176" t="n">
        <v>142</v>
      </c>
      <c r="P15" s="176" t="n">
        <v>123</v>
      </c>
      <c r="Q15" s="176" t="n">
        <v>114</v>
      </c>
      <c r="R15" s="176" t="n">
        <v>54</v>
      </c>
      <c r="S15" s="176" t="n">
        <v>26</v>
      </c>
      <c r="T15" s="171" t="n">
        <v>9234</v>
      </c>
      <c r="U15" s="177" t="s">
        <v>67</v>
      </c>
    </row>
    <row r="16" s="173" customFormat="true" ht="15" hidden="false" customHeight="true" outlineLevel="0" collapsed="false">
      <c r="A16" s="174" t="s">
        <v>68</v>
      </c>
      <c r="B16" s="175" t="n">
        <v>431</v>
      </c>
      <c r="C16" s="176" t="n">
        <v>799</v>
      </c>
      <c r="D16" s="176" t="n">
        <v>2064</v>
      </c>
      <c r="E16" s="176" t="n">
        <v>2699</v>
      </c>
      <c r="F16" s="176" t="n">
        <v>2093</v>
      </c>
      <c r="G16" s="176" t="n">
        <v>1246</v>
      </c>
      <c r="H16" s="176" t="n">
        <v>1648</v>
      </c>
      <c r="I16" s="176" t="n">
        <v>1155</v>
      </c>
      <c r="J16" s="176" t="n">
        <v>907</v>
      </c>
      <c r="K16" s="176" t="n">
        <v>737</v>
      </c>
      <c r="L16" s="176" t="n">
        <v>562</v>
      </c>
      <c r="M16" s="176" t="n">
        <v>725</v>
      </c>
      <c r="N16" s="176" t="n">
        <v>467</v>
      </c>
      <c r="O16" s="176" t="n">
        <v>535</v>
      </c>
      <c r="P16" s="176" t="n">
        <v>503</v>
      </c>
      <c r="Q16" s="176" t="n">
        <v>322</v>
      </c>
      <c r="R16" s="176" t="n">
        <v>158</v>
      </c>
      <c r="S16" s="176" t="n">
        <v>105</v>
      </c>
      <c r="T16" s="171" t="n">
        <v>17156</v>
      </c>
      <c r="U16" s="177" t="s">
        <v>68</v>
      </c>
    </row>
    <row r="17" s="173" customFormat="true" ht="15" hidden="false" customHeight="true" outlineLevel="0" collapsed="false">
      <c r="A17" s="174" t="s">
        <v>69</v>
      </c>
      <c r="B17" s="175" t="n">
        <v>205</v>
      </c>
      <c r="C17" s="176" t="n">
        <v>320</v>
      </c>
      <c r="D17" s="176" t="n">
        <v>891</v>
      </c>
      <c r="E17" s="176" t="n">
        <v>928</v>
      </c>
      <c r="F17" s="176" t="n">
        <v>687</v>
      </c>
      <c r="G17" s="176" t="n">
        <v>352</v>
      </c>
      <c r="H17" s="176" t="n">
        <v>416</v>
      </c>
      <c r="I17" s="176" t="n">
        <v>226</v>
      </c>
      <c r="J17" s="176" t="n">
        <v>158</v>
      </c>
      <c r="K17" s="176" t="n">
        <v>155</v>
      </c>
      <c r="L17" s="176" t="n">
        <v>83</v>
      </c>
      <c r="M17" s="176" t="n">
        <v>114</v>
      </c>
      <c r="N17" s="176" t="n">
        <v>61</v>
      </c>
      <c r="O17" s="176" t="n">
        <v>60</v>
      </c>
      <c r="P17" s="176" t="n">
        <v>52</v>
      </c>
      <c r="Q17" s="176" t="n">
        <v>49</v>
      </c>
      <c r="R17" s="176" t="n">
        <v>29</v>
      </c>
      <c r="S17" s="176" t="n">
        <v>9</v>
      </c>
      <c r="T17" s="171" t="n">
        <v>4795</v>
      </c>
      <c r="U17" s="177" t="s">
        <v>69</v>
      </c>
    </row>
    <row r="18" s="173" customFormat="true" ht="15" hidden="false" customHeight="true" outlineLevel="0" collapsed="false">
      <c r="A18" s="174" t="s">
        <v>70</v>
      </c>
      <c r="B18" s="175" t="n">
        <v>332</v>
      </c>
      <c r="C18" s="176" t="n">
        <v>499</v>
      </c>
      <c r="D18" s="176" t="n">
        <v>1427</v>
      </c>
      <c r="E18" s="176" t="n">
        <v>1493</v>
      </c>
      <c r="F18" s="176" t="n">
        <v>1042</v>
      </c>
      <c r="G18" s="176" t="n">
        <v>531</v>
      </c>
      <c r="H18" s="176" t="n">
        <v>594</v>
      </c>
      <c r="I18" s="176" t="n">
        <v>408</v>
      </c>
      <c r="J18" s="176" t="n">
        <v>309</v>
      </c>
      <c r="K18" s="176" t="n">
        <v>245</v>
      </c>
      <c r="L18" s="176" t="n">
        <v>161</v>
      </c>
      <c r="M18" s="176" t="n">
        <v>227</v>
      </c>
      <c r="N18" s="176" t="n">
        <v>106</v>
      </c>
      <c r="O18" s="176" t="n">
        <v>100</v>
      </c>
      <c r="P18" s="176" t="n">
        <v>94</v>
      </c>
      <c r="Q18" s="176" t="n">
        <v>67</v>
      </c>
      <c r="R18" s="176" t="n">
        <v>32</v>
      </c>
      <c r="S18" s="176" t="n">
        <v>28</v>
      </c>
      <c r="T18" s="171" t="n">
        <v>7695</v>
      </c>
      <c r="U18" s="177" t="s">
        <v>70</v>
      </c>
    </row>
    <row r="19" s="173" customFormat="true" ht="15" hidden="false" customHeight="true" outlineLevel="0" collapsed="false">
      <c r="A19" s="174" t="s">
        <v>71</v>
      </c>
      <c r="B19" s="175" t="n">
        <v>179</v>
      </c>
      <c r="C19" s="176" t="n">
        <v>251</v>
      </c>
      <c r="D19" s="176" t="n">
        <v>694</v>
      </c>
      <c r="E19" s="176" t="n">
        <v>659</v>
      </c>
      <c r="F19" s="176" t="n">
        <v>497</v>
      </c>
      <c r="G19" s="176" t="n">
        <v>237</v>
      </c>
      <c r="H19" s="176" t="n">
        <v>295</v>
      </c>
      <c r="I19" s="176" t="n">
        <v>180</v>
      </c>
      <c r="J19" s="176" t="n">
        <v>131</v>
      </c>
      <c r="K19" s="176" t="n">
        <v>91</v>
      </c>
      <c r="L19" s="176" t="n">
        <v>64</v>
      </c>
      <c r="M19" s="176" t="n">
        <v>97</v>
      </c>
      <c r="N19" s="176" t="n">
        <v>52</v>
      </c>
      <c r="O19" s="176" t="n">
        <v>52</v>
      </c>
      <c r="P19" s="176" t="n">
        <v>59</v>
      </c>
      <c r="Q19" s="176" t="n">
        <v>43</v>
      </c>
      <c r="R19" s="176" t="n">
        <v>29</v>
      </c>
      <c r="S19" s="176" t="n">
        <v>14</v>
      </c>
      <c r="T19" s="171" t="n">
        <v>3624</v>
      </c>
      <c r="U19" s="177" t="s">
        <v>71</v>
      </c>
    </row>
    <row r="20" s="173" customFormat="true" ht="15" hidden="false" customHeight="true" outlineLevel="0" collapsed="false">
      <c r="A20" s="174" t="s">
        <v>72</v>
      </c>
      <c r="B20" s="175" t="n">
        <v>161</v>
      </c>
      <c r="C20" s="176" t="n">
        <v>269</v>
      </c>
      <c r="D20" s="176" t="n">
        <v>591</v>
      </c>
      <c r="E20" s="176" t="n">
        <v>608</v>
      </c>
      <c r="F20" s="176" t="n">
        <v>500</v>
      </c>
      <c r="G20" s="176" t="n">
        <v>346</v>
      </c>
      <c r="H20" s="176" t="n">
        <v>380</v>
      </c>
      <c r="I20" s="176" t="n">
        <v>231</v>
      </c>
      <c r="J20" s="176" t="n">
        <v>201</v>
      </c>
      <c r="K20" s="176" t="n">
        <v>166</v>
      </c>
      <c r="L20" s="176" t="n">
        <v>88</v>
      </c>
      <c r="M20" s="176" t="n">
        <v>101</v>
      </c>
      <c r="N20" s="176" t="n">
        <v>62</v>
      </c>
      <c r="O20" s="176" t="n">
        <v>51</v>
      </c>
      <c r="P20" s="176" t="n">
        <v>37</v>
      </c>
      <c r="Q20" s="176" t="n">
        <v>38</v>
      </c>
      <c r="R20" s="176" t="n">
        <v>17</v>
      </c>
      <c r="S20" s="176" t="n">
        <v>10</v>
      </c>
      <c r="T20" s="171" t="n">
        <v>3857</v>
      </c>
      <c r="U20" s="177" t="s">
        <v>72</v>
      </c>
    </row>
    <row r="21" s="173" customFormat="true" ht="15" hidden="false" customHeight="true" outlineLevel="0" collapsed="false">
      <c r="A21" s="174" t="s">
        <v>73</v>
      </c>
      <c r="B21" s="175" t="n">
        <v>188</v>
      </c>
      <c r="C21" s="176" t="n">
        <v>353</v>
      </c>
      <c r="D21" s="176" t="n">
        <v>740</v>
      </c>
      <c r="E21" s="176" t="n">
        <v>861</v>
      </c>
      <c r="F21" s="176" t="n">
        <v>645</v>
      </c>
      <c r="G21" s="176" t="n">
        <v>348</v>
      </c>
      <c r="H21" s="176" t="n">
        <v>498</v>
      </c>
      <c r="I21" s="176" t="n">
        <v>364</v>
      </c>
      <c r="J21" s="176" t="n">
        <v>263</v>
      </c>
      <c r="K21" s="176" t="n">
        <v>207</v>
      </c>
      <c r="L21" s="176" t="n">
        <v>155</v>
      </c>
      <c r="M21" s="176" t="n">
        <v>161</v>
      </c>
      <c r="N21" s="176" t="n">
        <v>86</v>
      </c>
      <c r="O21" s="176" t="n">
        <v>120</v>
      </c>
      <c r="P21" s="176" t="n">
        <v>68</v>
      </c>
      <c r="Q21" s="176" t="n">
        <v>66</v>
      </c>
      <c r="R21" s="176" t="n">
        <v>40</v>
      </c>
      <c r="S21" s="176" t="n">
        <v>10</v>
      </c>
      <c r="T21" s="171" t="n">
        <v>5173</v>
      </c>
      <c r="U21" s="177" t="s">
        <v>73</v>
      </c>
    </row>
    <row r="22" s="173" customFormat="true" ht="15" hidden="false" customHeight="true" outlineLevel="0" collapsed="false">
      <c r="A22" s="174" t="s">
        <v>74</v>
      </c>
      <c r="B22" s="175" t="n">
        <v>97</v>
      </c>
      <c r="C22" s="176" t="n">
        <v>156</v>
      </c>
      <c r="D22" s="176" t="n">
        <v>320</v>
      </c>
      <c r="E22" s="176" t="n">
        <v>318</v>
      </c>
      <c r="F22" s="176" t="n">
        <v>226</v>
      </c>
      <c r="G22" s="176" t="n">
        <v>168</v>
      </c>
      <c r="H22" s="176" t="n">
        <v>194</v>
      </c>
      <c r="I22" s="176" t="n">
        <v>140</v>
      </c>
      <c r="J22" s="176" t="n">
        <v>114</v>
      </c>
      <c r="K22" s="176" t="n">
        <v>89</v>
      </c>
      <c r="L22" s="176" t="n">
        <v>60</v>
      </c>
      <c r="M22" s="176" t="n">
        <v>73</v>
      </c>
      <c r="N22" s="176" t="n">
        <v>54</v>
      </c>
      <c r="O22" s="176" t="n">
        <v>46</v>
      </c>
      <c r="P22" s="176" t="n">
        <v>36</v>
      </c>
      <c r="Q22" s="176" t="n">
        <v>33</v>
      </c>
      <c r="R22" s="176" t="n">
        <v>25</v>
      </c>
      <c r="S22" s="176" t="n">
        <v>7</v>
      </c>
      <c r="T22" s="171" t="n">
        <v>2156</v>
      </c>
      <c r="U22" s="177" t="s">
        <v>74</v>
      </c>
    </row>
    <row r="23" s="173" customFormat="true" ht="15" hidden="false" customHeight="true" outlineLevel="0" collapsed="false">
      <c r="A23" s="174" t="s">
        <v>75</v>
      </c>
      <c r="B23" s="175" t="n">
        <v>221</v>
      </c>
      <c r="C23" s="176" t="n">
        <v>339</v>
      </c>
      <c r="D23" s="176" t="n">
        <v>1047</v>
      </c>
      <c r="E23" s="176" t="n">
        <v>1245</v>
      </c>
      <c r="F23" s="176" t="n">
        <v>926</v>
      </c>
      <c r="G23" s="176" t="n">
        <v>585</v>
      </c>
      <c r="H23" s="176" t="n">
        <v>643</v>
      </c>
      <c r="I23" s="176" t="n">
        <v>380</v>
      </c>
      <c r="J23" s="176" t="n">
        <v>301</v>
      </c>
      <c r="K23" s="176" t="n">
        <v>271</v>
      </c>
      <c r="L23" s="176" t="n">
        <v>199</v>
      </c>
      <c r="M23" s="176" t="n">
        <v>185</v>
      </c>
      <c r="N23" s="176" t="n">
        <v>95</v>
      </c>
      <c r="O23" s="176" t="n">
        <v>99</v>
      </c>
      <c r="P23" s="176" t="n">
        <v>93</v>
      </c>
      <c r="Q23" s="176" t="n">
        <v>64</v>
      </c>
      <c r="R23" s="176" t="n">
        <v>45</v>
      </c>
      <c r="S23" s="176" t="n">
        <v>23</v>
      </c>
      <c r="T23" s="171" t="n">
        <v>6761</v>
      </c>
      <c r="U23" s="177" t="s">
        <v>75</v>
      </c>
    </row>
    <row r="24" s="173" customFormat="true" ht="15" hidden="false" customHeight="true" outlineLevel="0" collapsed="false">
      <c r="A24" s="174" t="s">
        <v>76</v>
      </c>
      <c r="B24" s="175" t="n">
        <v>435</v>
      </c>
      <c r="C24" s="176" t="n">
        <v>719</v>
      </c>
      <c r="D24" s="176" t="n">
        <v>1946</v>
      </c>
      <c r="E24" s="176" t="n">
        <v>2734</v>
      </c>
      <c r="F24" s="176" t="n">
        <v>2488</v>
      </c>
      <c r="G24" s="176" t="n">
        <v>1483</v>
      </c>
      <c r="H24" s="176" t="n">
        <v>1845</v>
      </c>
      <c r="I24" s="176" t="n">
        <v>1211</v>
      </c>
      <c r="J24" s="176" t="n">
        <v>1022</v>
      </c>
      <c r="K24" s="176" t="n">
        <v>801</v>
      </c>
      <c r="L24" s="176" t="n">
        <v>665</v>
      </c>
      <c r="M24" s="176" t="n">
        <v>934</v>
      </c>
      <c r="N24" s="176" t="n">
        <v>590</v>
      </c>
      <c r="O24" s="176" t="n">
        <v>499</v>
      </c>
      <c r="P24" s="176" t="n">
        <v>494</v>
      </c>
      <c r="Q24" s="176" t="n">
        <v>343</v>
      </c>
      <c r="R24" s="176" t="n">
        <v>185</v>
      </c>
      <c r="S24" s="176" t="n">
        <v>101</v>
      </c>
      <c r="T24" s="171" t="n">
        <v>18495</v>
      </c>
      <c r="U24" s="177" t="s">
        <v>76</v>
      </c>
    </row>
    <row r="25" s="173" customFormat="true" ht="15" hidden="false" customHeight="true" outlineLevel="0" collapsed="false">
      <c r="A25" s="178" t="s">
        <v>77</v>
      </c>
      <c r="B25" s="179" t="n">
        <v>5454</v>
      </c>
      <c r="C25" s="179" t="n">
        <v>9169</v>
      </c>
      <c r="D25" s="179" t="n">
        <v>24816</v>
      </c>
      <c r="E25" s="179" t="n">
        <v>31026</v>
      </c>
      <c r="F25" s="179" t="n">
        <v>25788</v>
      </c>
      <c r="G25" s="179" t="n">
        <v>15720</v>
      </c>
      <c r="H25" s="179" t="n">
        <v>19526</v>
      </c>
      <c r="I25" s="179" t="n">
        <v>13104</v>
      </c>
      <c r="J25" s="179" t="n">
        <v>10233</v>
      </c>
      <c r="K25" s="179" t="n">
        <v>8422</v>
      </c>
      <c r="L25" s="179" t="n">
        <v>6409</v>
      </c>
      <c r="M25" s="179" t="n">
        <v>8737</v>
      </c>
      <c r="N25" s="179" t="n">
        <v>5769</v>
      </c>
      <c r="O25" s="179" t="n">
        <v>5640</v>
      </c>
      <c r="P25" s="179" t="n">
        <v>5236</v>
      </c>
      <c r="Q25" s="179" t="n">
        <v>3814</v>
      </c>
      <c r="R25" s="179" t="n">
        <v>2227</v>
      </c>
      <c r="S25" s="179" t="n">
        <v>1346</v>
      </c>
      <c r="T25" s="201" t="n">
        <v>202436</v>
      </c>
      <c r="U25" s="181" t="s">
        <v>77</v>
      </c>
    </row>
    <row r="26" s="173" customFormat="true" ht="1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83"/>
      <c r="T26" s="183"/>
      <c r="U26" s="184"/>
    </row>
    <row r="27" s="173" customFormat="true" ht="15" hidden="false" customHeight="true" outlineLevel="0" collapsed="false">
      <c r="A27" s="185" t="s">
        <v>78</v>
      </c>
      <c r="B27" s="170" t="n">
        <v>482</v>
      </c>
      <c r="C27" s="171" t="n">
        <v>726</v>
      </c>
      <c r="D27" s="171" t="n">
        <v>1875</v>
      </c>
      <c r="E27" s="171" t="n">
        <v>2151</v>
      </c>
      <c r="F27" s="171" t="n">
        <v>1953</v>
      </c>
      <c r="G27" s="171" t="n">
        <v>1142</v>
      </c>
      <c r="H27" s="171" t="n">
        <v>1427</v>
      </c>
      <c r="I27" s="171" t="n">
        <v>1103</v>
      </c>
      <c r="J27" s="171" t="n">
        <v>765</v>
      </c>
      <c r="K27" s="171" t="n">
        <v>701</v>
      </c>
      <c r="L27" s="171" t="n">
        <v>449</v>
      </c>
      <c r="M27" s="171" t="n">
        <v>541</v>
      </c>
      <c r="N27" s="171" t="n">
        <v>294</v>
      </c>
      <c r="O27" s="171" t="n">
        <v>306</v>
      </c>
      <c r="P27" s="171" t="n">
        <v>242</v>
      </c>
      <c r="Q27" s="171" t="n">
        <v>174</v>
      </c>
      <c r="R27" s="171" t="n">
        <v>90</v>
      </c>
      <c r="S27" s="171" t="n">
        <v>57</v>
      </c>
      <c r="T27" s="171" t="n">
        <v>14478</v>
      </c>
      <c r="U27" s="172" t="s">
        <v>78</v>
      </c>
    </row>
    <row r="28" s="173" customFormat="true" ht="15" hidden="false" customHeight="true" outlineLevel="0" collapsed="false">
      <c r="A28" s="174" t="s">
        <v>79</v>
      </c>
      <c r="B28" s="175" t="n">
        <v>238</v>
      </c>
      <c r="C28" s="176" t="n">
        <v>371</v>
      </c>
      <c r="D28" s="176" t="n">
        <v>843</v>
      </c>
      <c r="E28" s="176" t="n">
        <v>966</v>
      </c>
      <c r="F28" s="176" t="n">
        <v>706</v>
      </c>
      <c r="G28" s="176" t="n">
        <v>410</v>
      </c>
      <c r="H28" s="176" t="n">
        <v>540</v>
      </c>
      <c r="I28" s="176" t="n">
        <v>324</v>
      </c>
      <c r="J28" s="176" t="n">
        <v>222</v>
      </c>
      <c r="K28" s="176" t="n">
        <v>188</v>
      </c>
      <c r="L28" s="176" t="n">
        <v>116</v>
      </c>
      <c r="M28" s="176" t="n">
        <v>146</v>
      </c>
      <c r="N28" s="176" t="n">
        <v>81</v>
      </c>
      <c r="O28" s="176" t="n">
        <v>83</v>
      </c>
      <c r="P28" s="176" t="n">
        <v>69</v>
      </c>
      <c r="Q28" s="176" t="n">
        <v>62</v>
      </c>
      <c r="R28" s="176" t="n">
        <v>39</v>
      </c>
      <c r="S28" s="176" t="n">
        <v>21</v>
      </c>
      <c r="T28" s="171" t="n">
        <v>5425</v>
      </c>
      <c r="U28" s="177" t="s">
        <v>79</v>
      </c>
    </row>
    <row r="29" s="173" customFormat="true" ht="15" hidden="false" customHeight="true" outlineLevel="0" collapsed="false">
      <c r="A29" s="174" t="s">
        <v>80</v>
      </c>
      <c r="B29" s="175" t="n">
        <v>253</v>
      </c>
      <c r="C29" s="176" t="n">
        <v>427</v>
      </c>
      <c r="D29" s="176" t="n">
        <v>1121</v>
      </c>
      <c r="E29" s="176" t="n">
        <v>1230</v>
      </c>
      <c r="F29" s="176" t="n">
        <v>1079</v>
      </c>
      <c r="G29" s="176" t="n">
        <v>565</v>
      </c>
      <c r="H29" s="176" t="n">
        <v>680</v>
      </c>
      <c r="I29" s="176" t="n">
        <v>478</v>
      </c>
      <c r="J29" s="176" t="n">
        <v>373</v>
      </c>
      <c r="K29" s="176" t="n">
        <v>315</v>
      </c>
      <c r="L29" s="176" t="n">
        <v>228</v>
      </c>
      <c r="M29" s="176" t="n">
        <v>237</v>
      </c>
      <c r="N29" s="176" t="n">
        <v>140</v>
      </c>
      <c r="O29" s="176" t="n">
        <v>127</v>
      </c>
      <c r="P29" s="176" t="n">
        <v>97</v>
      </c>
      <c r="Q29" s="176" t="n">
        <v>72</v>
      </c>
      <c r="R29" s="176" t="n">
        <v>43</v>
      </c>
      <c r="S29" s="176" t="n">
        <v>21</v>
      </c>
      <c r="T29" s="171" t="n">
        <v>7486</v>
      </c>
      <c r="U29" s="177" t="s">
        <v>80</v>
      </c>
    </row>
    <row r="30" s="173" customFormat="true" ht="15" hidden="false" customHeight="true" outlineLevel="0" collapsed="false">
      <c r="A30" s="174" t="s">
        <v>81</v>
      </c>
      <c r="B30" s="175" t="n">
        <v>211</v>
      </c>
      <c r="C30" s="176" t="n">
        <v>290</v>
      </c>
      <c r="D30" s="176" t="n">
        <v>589</v>
      </c>
      <c r="E30" s="176" t="n">
        <v>536</v>
      </c>
      <c r="F30" s="176" t="n">
        <v>404</v>
      </c>
      <c r="G30" s="176" t="n">
        <v>228</v>
      </c>
      <c r="H30" s="176" t="n">
        <v>315</v>
      </c>
      <c r="I30" s="176" t="n">
        <v>177</v>
      </c>
      <c r="J30" s="176" t="n">
        <v>142</v>
      </c>
      <c r="K30" s="176" t="n">
        <v>100</v>
      </c>
      <c r="L30" s="176" t="n">
        <v>57</v>
      </c>
      <c r="M30" s="176" t="n">
        <v>96</v>
      </c>
      <c r="N30" s="176" t="n">
        <v>53</v>
      </c>
      <c r="O30" s="176" t="n">
        <v>47</v>
      </c>
      <c r="P30" s="176" t="n">
        <v>39</v>
      </c>
      <c r="Q30" s="176" t="n">
        <v>24</v>
      </c>
      <c r="R30" s="176" t="n">
        <v>17</v>
      </c>
      <c r="S30" s="176" t="n">
        <v>4</v>
      </c>
      <c r="T30" s="171" t="n">
        <v>3329</v>
      </c>
      <c r="U30" s="177" t="s">
        <v>81</v>
      </c>
    </row>
    <row r="31" s="173" customFormat="true" ht="15" hidden="false" customHeight="true" outlineLevel="0" collapsed="false">
      <c r="A31" s="174" t="s">
        <v>82</v>
      </c>
      <c r="B31" s="175" t="n">
        <v>286</v>
      </c>
      <c r="C31" s="176" t="n">
        <v>479</v>
      </c>
      <c r="D31" s="176" t="n">
        <v>1132</v>
      </c>
      <c r="E31" s="176" t="n">
        <v>1134</v>
      </c>
      <c r="F31" s="176" t="n">
        <v>889</v>
      </c>
      <c r="G31" s="176" t="n">
        <v>538</v>
      </c>
      <c r="H31" s="176" t="n">
        <v>714</v>
      </c>
      <c r="I31" s="176" t="n">
        <v>511</v>
      </c>
      <c r="J31" s="176" t="n">
        <v>379</v>
      </c>
      <c r="K31" s="176" t="n">
        <v>267</v>
      </c>
      <c r="L31" s="176" t="n">
        <v>151</v>
      </c>
      <c r="M31" s="176" t="n">
        <v>156</v>
      </c>
      <c r="N31" s="176" t="n">
        <v>99</v>
      </c>
      <c r="O31" s="176" t="n">
        <v>78</v>
      </c>
      <c r="P31" s="176" t="n">
        <v>72</v>
      </c>
      <c r="Q31" s="176" t="n">
        <v>49</v>
      </c>
      <c r="R31" s="176" t="n">
        <v>31</v>
      </c>
      <c r="S31" s="176" t="n">
        <v>13</v>
      </c>
      <c r="T31" s="171" t="n">
        <v>6978</v>
      </c>
      <c r="U31" s="177" t="s">
        <v>82</v>
      </c>
    </row>
    <row r="32" s="173" customFormat="true" ht="15" hidden="false" customHeight="true" outlineLevel="0" collapsed="false">
      <c r="A32" s="178" t="s">
        <v>83</v>
      </c>
      <c r="B32" s="179" t="n">
        <v>1470</v>
      </c>
      <c r="C32" s="179" t="n">
        <v>2293</v>
      </c>
      <c r="D32" s="179" t="n">
        <v>5560</v>
      </c>
      <c r="E32" s="179" t="n">
        <v>6017</v>
      </c>
      <c r="F32" s="179" t="n">
        <v>5031</v>
      </c>
      <c r="G32" s="179" t="n">
        <v>2883</v>
      </c>
      <c r="H32" s="179" t="n">
        <v>3676</v>
      </c>
      <c r="I32" s="179" t="n">
        <v>2593</v>
      </c>
      <c r="J32" s="179" t="n">
        <v>1881</v>
      </c>
      <c r="K32" s="179" t="n">
        <v>1571</v>
      </c>
      <c r="L32" s="179" t="n">
        <v>1001</v>
      </c>
      <c r="M32" s="179" t="n">
        <v>1176</v>
      </c>
      <c r="N32" s="179" t="n">
        <v>667</v>
      </c>
      <c r="O32" s="179" t="n">
        <v>641</v>
      </c>
      <c r="P32" s="179" t="n">
        <v>519</v>
      </c>
      <c r="Q32" s="179" t="n">
        <v>381</v>
      </c>
      <c r="R32" s="179" t="n">
        <v>220</v>
      </c>
      <c r="S32" s="179" t="n">
        <v>116</v>
      </c>
      <c r="T32" s="179" t="n">
        <v>37696</v>
      </c>
      <c r="U32" s="181" t="s">
        <v>83</v>
      </c>
    </row>
    <row r="33" s="173" customFormat="true" ht="15" hidden="false" customHeight="tru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4"/>
    </row>
    <row r="34" s="173" customFormat="true" ht="15" hidden="false" customHeight="true" outlineLevel="0" collapsed="false">
      <c r="A34" s="174" t="s">
        <v>84</v>
      </c>
      <c r="B34" s="175" t="n">
        <v>701</v>
      </c>
      <c r="C34" s="176" t="n">
        <v>1222</v>
      </c>
      <c r="D34" s="176" t="n">
        <v>3185</v>
      </c>
      <c r="E34" s="176" t="n">
        <v>4068</v>
      </c>
      <c r="F34" s="176" t="n">
        <v>3617</v>
      </c>
      <c r="G34" s="176" t="n">
        <v>2198</v>
      </c>
      <c r="H34" s="176" t="n">
        <v>2536</v>
      </c>
      <c r="I34" s="176" t="n">
        <v>1587</v>
      </c>
      <c r="J34" s="176" t="n">
        <v>1207</v>
      </c>
      <c r="K34" s="176" t="n">
        <v>914</v>
      </c>
      <c r="L34" s="176" t="n">
        <v>687</v>
      </c>
      <c r="M34" s="176" t="n">
        <v>939</v>
      </c>
      <c r="N34" s="176" t="n">
        <v>551</v>
      </c>
      <c r="O34" s="176" t="n">
        <v>618</v>
      </c>
      <c r="P34" s="176" t="n">
        <v>470</v>
      </c>
      <c r="Q34" s="176" t="n">
        <v>305</v>
      </c>
      <c r="R34" s="176" t="n">
        <v>159</v>
      </c>
      <c r="S34" s="176" t="n">
        <v>78</v>
      </c>
      <c r="T34" s="176" t="n">
        <v>25042</v>
      </c>
      <c r="U34" s="177" t="s">
        <v>84</v>
      </c>
    </row>
    <row r="35" s="173" customFormat="true" ht="15" hidden="false" customHeight="true" outlineLevel="0" collapsed="false">
      <c r="A35" s="174" t="s">
        <v>85</v>
      </c>
      <c r="B35" s="175" t="n">
        <v>593</v>
      </c>
      <c r="C35" s="176" t="n">
        <v>865</v>
      </c>
      <c r="D35" s="176" t="n">
        <v>2211</v>
      </c>
      <c r="E35" s="176" t="n">
        <v>2922</v>
      </c>
      <c r="F35" s="176" t="n">
        <v>2046</v>
      </c>
      <c r="G35" s="176" t="n">
        <v>1124</v>
      </c>
      <c r="H35" s="176" t="n">
        <v>1309</v>
      </c>
      <c r="I35" s="176" t="n">
        <v>709</v>
      </c>
      <c r="J35" s="176" t="n">
        <v>526</v>
      </c>
      <c r="K35" s="176" t="n">
        <v>530</v>
      </c>
      <c r="L35" s="176" t="n">
        <v>289</v>
      </c>
      <c r="M35" s="176" t="n">
        <v>337</v>
      </c>
      <c r="N35" s="176" t="n">
        <v>191</v>
      </c>
      <c r="O35" s="176" t="n">
        <v>202</v>
      </c>
      <c r="P35" s="176" t="n">
        <v>186</v>
      </c>
      <c r="Q35" s="176" t="n">
        <v>155</v>
      </c>
      <c r="R35" s="176" t="n">
        <v>90</v>
      </c>
      <c r="S35" s="176" t="n">
        <v>50</v>
      </c>
      <c r="T35" s="176" t="n">
        <v>14335</v>
      </c>
      <c r="U35" s="177" t="s">
        <v>85</v>
      </c>
    </row>
    <row r="36" s="173" customFormat="true" ht="15" hidden="false" customHeight="true" outlineLevel="0" collapsed="false">
      <c r="A36" s="174" t="s">
        <v>86</v>
      </c>
      <c r="B36" s="175" t="n">
        <v>210</v>
      </c>
      <c r="C36" s="176" t="n">
        <v>382</v>
      </c>
      <c r="D36" s="176" t="n">
        <v>788</v>
      </c>
      <c r="E36" s="176" t="n">
        <v>851</v>
      </c>
      <c r="F36" s="176" t="n">
        <v>570</v>
      </c>
      <c r="G36" s="176" t="n">
        <v>355</v>
      </c>
      <c r="H36" s="176" t="n">
        <v>486</v>
      </c>
      <c r="I36" s="176" t="n">
        <v>332</v>
      </c>
      <c r="J36" s="176" t="n">
        <v>218</v>
      </c>
      <c r="K36" s="176" t="n">
        <v>198</v>
      </c>
      <c r="L36" s="176" t="n">
        <v>96</v>
      </c>
      <c r="M36" s="176" t="n">
        <v>122</v>
      </c>
      <c r="N36" s="176" t="n">
        <v>69</v>
      </c>
      <c r="O36" s="176" t="n">
        <v>62</v>
      </c>
      <c r="P36" s="176" t="n">
        <v>73</v>
      </c>
      <c r="Q36" s="176" t="n">
        <v>34</v>
      </c>
      <c r="R36" s="176" t="n">
        <v>37</v>
      </c>
      <c r="S36" s="176" t="n">
        <v>9</v>
      </c>
      <c r="T36" s="176" t="n">
        <v>4892</v>
      </c>
      <c r="U36" s="177" t="s">
        <v>86</v>
      </c>
    </row>
    <row r="37" s="173" customFormat="true" ht="15" hidden="false" customHeight="true" outlineLevel="0" collapsed="false">
      <c r="A37" s="174" t="s">
        <v>87</v>
      </c>
      <c r="B37" s="175" t="n">
        <v>328</v>
      </c>
      <c r="C37" s="176" t="n">
        <v>540</v>
      </c>
      <c r="D37" s="176" t="n">
        <v>1450</v>
      </c>
      <c r="E37" s="176" t="n">
        <v>1816</v>
      </c>
      <c r="F37" s="176" t="n">
        <v>1392</v>
      </c>
      <c r="G37" s="176" t="n">
        <v>758</v>
      </c>
      <c r="H37" s="176" t="n">
        <v>887</v>
      </c>
      <c r="I37" s="176" t="n">
        <v>588</v>
      </c>
      <c r="J37" s="176" t="n">
        <v>476</v>
      </c>
      <c r="K37" s="176" t="n">
        <v>387</v>
      </c>
      <c r="L37" s="176" t="n">
        <v>258</v>
      </c>
      <c r="M37" s="176" t="n">
        <v>290</v>
      </c>
      <c r="N37" s="176" t="n">
        <v>162</v>
      </c>
      <c r="O37" s="176" t="n">
        <v>167</v>
      </c>
      <c r="P37" s="176" t="n">
        <v>147</v>
      </c>
      <c r="Q37" s="176" t="n">
        <v>95</v>
      </c>
      <c r="R37" s="176" t="n">
        <v>67</v>
      </c>
      <c r="S37" s="176" t="n">
        <v>28</v>
      </c>
      <c r="T37" s="176" t="n">
        <v>9836</v>
      </c>
      <c r="U37" s="177" t="s">
        <v>87</v>
      </c>
    </row>
    <row r="38" s="173" customFormat="true" ht="15" hidden="false" customHeight="true" outlineLevel="0" collapsed="false">
      <c r="A38" s="174" t="s">
        <v>88</v>
      </c>
      <c r="B38" s="175" t="n">
        <v>127</v>
      </c>
      <c r="C38" s="176" t="n">
        <v>197</v>
      </c>
      <c r="D38" s="176" t="n">
        <v>457</v>
      </c>
      <c r="E38" s="176" t="n">
        <v>457</v>
      </c>
      <c r="F38" s="176" t="n">
        <v>292</v>
      </c>
      <c r="G38" s="176" t="n">
        <v>166</v>
      </c>
      <c r="H38" s="176" t="n">
        <v>170</v>
      </c>
      <c r="I38" s="176" t="n">
        <v>126</v>
      </c>
      <c r="J38" s="176" t="n">
        <v>85</v>
      </c>
      <c r="K38" s="176" t="n">
        <v>68</v>
      </c>
      <c r="L38" s="176" t="n">
        <v>41</v>
      </c>
      <c r="M38" s="176" t="n">
        <v>56</v>
      </c>
      <c r="N38" s="176" t="n">
        <v>26</v>
      </c>
      <c r="O38" s="176" t="n">
        <v>27</v>
      </c>
      <c r="P38" s="176" t="n">
        <v>35</v>
      </c>
      <c r="Q38" s="176" t="n">
        <v>15</v>
      </c>
      <c r="R38" s="176" t="n">
        <v>9</v>
      </c>
      <c r="S38" s="176" t="n">
        <v>2</v>
      </c>
      <c r="T38" s="176" t="n">
        <v>2356</v>
      </c>
      <c r="U38" s="177" t="s">
        <v>88</v>
      </c>
    </row>
    <row r="39" s="173" customFormat="true" ht="15" hidden="false" customHeight="true" outlineLevel="0" collapsed="false">
      <c r="A39" s="174" t="s">
        <v>89</v>
      </c>
      <c r="B39" s="175" t="n">
        <v>191</v>
      </c>
      <c r="C39" s="176" t="n">
        <v>285</v>
      </c>
      <c r="D39" s="176" t="n">
        <v>668</v>
      </c>
      <c r="E39" s="176" t="n">
        <v>632</v>
      </c>
      <c r="F39" s="176" t="n">
        <v>433</v>
      </c>
      <c r="G39" s="176" t="n">
        <v>268</v>
      </c>
      <c r="H39" s="176" t="n">
        <v>258</v>
      </c>
      <c r="I39" s="176" t="n">
        <v>147</v>
      </c>
      <c r="J39" s="176" t="n">
        <v>102</v>
      </c>
      <c r="K39" s="176" t="n">
        <v>71</v>
      </c>
      <c r="L39" s="176" t="n">
        <v>53</v>
      </c>
      <c r="M39" s="176" t="n">
        <v>58</v>
      </c>
      <c r="N39" s="176" t="n">
        <v>34</v>
      </c>
      <c r="O39" s="176" t="n">
        <v>28</v>
      </c>
      <c r="P39" s="176" t="n">
        <v>22</v>
      </c>
      <c r="Q39" s="176" t="n">
        <v>21</v>
      </c>
      <c r="R39" s="176" t="n">
        <v>12</v>
      </c>
      <c r="S39" s="176" t="n">
        <v>6</v>
      </c>
      <c r="T39" s="176" t="n">
        <v>3289</v>
      </c>
      <c r="U39" s="177" t="s">
        <v>89</v>
      </c>
    </row>
    <row r="40" s="173" customFormat="true" ht="15" hidden="false" customHeight="true" outlineLevel="0" collapsed="false">
      <c r="A40" s="174" t="s">
        <v>90</v>
      </c>
      <c r="B40" s="175" t="n">
        <v>17</v>
      </c>
      <c r="C40" s="176" t="n">
        <v>52</v>
      </c>
      <c r="D40" s="176" t="n">
        <v>108</v>
      </c>
      <c r="E40" s="176" t="n">
        <v>111</v>
      </c>
      <c r="F40" s="176" t="n">
        <v>121</v>
      </c>
      <c r="G40" s="176" t="n">
        <v>52</v>
      </c>
      <c r="H40" s="176" t="n">
        <v>81</v>
      </c>
      <c r="I40" s="176" t="n">
        <v>58</v>
      </c>
      <c r="J40" s="176" t="n">
        <v>47</v>
      </c>
      <c r="K40" s="176" t="n">
        <v>35</v>
      </c>
      <c r="L40" s="176" t="n">
        <v>26</v>
      </c>
      <c r="M40" s="176" t="n">
        <v>14</v>
      </c>
      <c r="N40" s="176" t="n">
        <v>13</v>
      </c>
      <c r="O40" s="176" t="n">
        <v>9</v>
      </c>
      <c r="P40" s="176" t="n">
        <v>10</v>
      </c>
      <c r="Q40" s="176" t="n">
        <v>8</v>
      </c>
      <c r="R40" s="176" t="n">
        <v>6</v>
      </c>
      <c r="S40" s="176" t="n">
        <v>2</v>
      </c>
      <c r="T40" s="176" t="n">
        <v>770</v>
      </c>
      <c r="U40" s="177" t="s">
        <v>90</v>
      </c>
    </row>
    <row r="41" s="173" customFormat="true" ht="15" hidden="false" customHeight="true" outlineLevel="0" collapsed="false">
      <c r="A41" s="174" t="s">
        <v>91</v>
      </c>
      <c r="B41" s="175" t="n">
        <v>41</v>
      </c>
      <c r="C41" s="176" t="n">
        <v>77</v>
      </c>
      <c r="D41" s="176" t="n">
        <v>158</v>
      </c>
      <c r="E41" s="176" t="n">
        <v>178</v>
      </c>
      <c r="F41" s="176" t="n">
        <v>105</v>
      </c>
      <c r="G41" s="176" t="n">
        <v>83</v>
      </c>
      <c r="H41" s="176" t="n">
        <v>91</v>
      </c>
      <c r="I41" s="176" t="n">
        <v>68</v>
      </c>
      <c r="J41" s="176" t="n">
        <v>42</v>
      </c>
      <c r="K41" s="176" t="n">
        <v>36</v>
      </c>
      <c r="L41" s="176" t="n">
        <v>25</v>
      </c>
      <c r="M41" s="176" t="n">
        <v>31</v>
      </c>
      <c r="N41" s="176" t="n">
        <v>13</v>
      </c>
      <c r="O41" s="176" t="n">
        <v>21</v>
      </c>
      <c r="P41" s="176" t="n">
        <v>6</v>
      </c>
      <c r="Q41" s="176" t="n">
        <v>9</v>
      </c>
      <c r="R41" s="176" t="n">
        <v>3</v>
      </c>
      <c r="S41" s="176" t="s">
        <v>14</v>
      </c>
      <c r="T41" s="176" t="n">
        <v>987</v>
      </c>
      <c r="U41" s="177" t="s">
        <v>91</v>
      </c>
    </row>
    <row r="42" s="173" customFormat="true" ht="15" hidden="false" customHeight="true" outlineLevel="0" collapsed="false">
      <c r="A42" s="178" t="s">
        <v>92</v>
      </c>
      <c r="B42" s="179" t="n">
        <v>2208</v>
      </c>
      <c r="C42" s="179" t="n">
        <v>3620</v>
      </c>
      <c r="D42" s="179" t="n">
        <v>9025</v>
      </c>
      <c r="E42" s="179" t="n">
        <v>11035</v>
      </c>
      <c r="F42" s="179" t="n">
        <v>8576</v>
      </c>
      <c r="G42" s="179" t="n">
        <v>5004</v>
      </c>
      <c r="H42" s="179" t="n">
        <v>5818</v>
      </c>
      <c r="I42" s="179" t="n">
        <v>3615</v>
      </c>
      <c r="J42" s="179" t="n">
        <v>2703</v>
      </c>
      <c r="K42" s="179" t="n">
        <v>2239</v>
      </c>
      <c r="L42" s="179" t="n">
        <v>1475</v>
      </c>
      <c r="M42" s="179" t="n">
        <v>1847</v>
      </c>
      <c r="N42" s="179" t="n">
        <v>1059</v>
      </c>
      <c r="O42" s="179" t="n">
        <v>1134</v>
      </c>
      <c r="P42" s="179" t="n">
        <v>949</v>
      </c>
      <c r="Q42" s="179" t="n">
        <v>642</v>
      </c>
      <c r="R42" s="179" t="n">
        <v>383</v>
      </c>
      <c r="S42" s="179" t="n">
        <v>175</v>
      </c>
      <c r="T42" s="179" t="n">
        <v>61507</v>
      </c>
      <c r="U42" s="181" t="s">
        <v>92</v>
      </c>
    </row>
    <row r="43" s="173" customFormat="true" ht="6.95" hidden="false" customHeight="true" outlineLevel="0" collapsed="false">
      <c r="A43" s="186"/>
      <c r="B43" s="187"/>
      <c r="C43" s="187"/>
      <c r="D43" s="187"/>
      <c r="E43" s="187"/>
      <c r="F43" s="187"/>
      <c r="G43" s="187"/>
      <c r="H43" s="187"/>
      <c r="I43" s="187"/>
      <c r="J43" s="187"/>
      <c r="K43" s="187"/>
      <c r="L43" s="187"/>
      <c r="M43" s="187"/>
      <c r="N43" s="187"/>
      <c r="O43" s="187"/>
      <c r="P43" s="187"/>
      <c r="Q43" s="187"/>
      <c r="R43" s="187"/>
      <c r="S43" s="187"/>
      <c r="T43" s="187"/>
      <c r="U43" s="188"/>
    </row>
    <row r="44" s="173" customFormat="true" ht="6.95" hidden="false" customHeight="true" outlineLevel="0" collapsed="false">
      <c r="A44" s="189"/>
      <c r="B44" s="190"/>
      <c r="C44" s="190"/>
      <c r="D44" s="190"/>
      <c r="E44" s="190"/>
      <c r="F44" s="190"/>
      <c r="G44" s="190"/>
      <c r="H44" s="190"/>
      <c r="I44" s="190"/>
      <c r="J44" s="190"/>
      <c r="K44" s="190"/>
      <c r="L44" s="190"/>
      <c r="M44" s="190"/>
      <c r="N44" s="190"/>
      <c r="O44" s="190"/>
      <c r="P44" s="190"/>
      <c r="Q44" s="190"/>
      <c r="R44" s="190"/>
      <c r="S44" s="190"/>
      <c r="T44" s="190"/>
      <c r="U44" s="191"/>
    </row>
    <row r="45" s="173" customFormat="true" ht="15" hidden="false" customHeight="false" outlineLevel="0" collapsed="false">
      <c r="A45" s="192" t="s">
        <v>93</v>
      </c>
      <c r="B45" s="193" t="n">
        <v>9132</v>
      </c>
      <c r="C45" s="193" t="n">
        <v>15082</v>
      </c>
      <c r="D45" s="193" t="n">
        <v>39401</v>
      </c>
      <c r="E45" s="193" t="n">
        <v>48078</v>
      </c>
      <c r="F45" s="193" t="n">
        <v>39395</v>
      </c>
      <c r="G45" s="193" t="n">
        <v>23607</v>
      </c>
      <c r="H45" s="193" t="n">
        <v>29020</v>
      </c>
      <c r="I45" s="193" t="n">
        <v>19312</v>
      </c>
      <c r="J45" s="193" t="n">
        <v>14817</v>
      </c>
      <c r="K45" s="193" t="n">
        <v>12232</v>
      </c>
      <c r="L45" s="193" t="n">
        <v>8885</v>
      </c>
      <c r="M45" s="193" t="n">
        <v>11760</v>
      </c>
      <c r="N45" s="193" t="n">
        <v>7495</v>
      </c>
      <c r="O45" s="193" t="n">
        <v>7415</v>
      </c>
      <c r="P45" s="193" t="n">
        <v>6704</v>
      </c>
      <c r="Q45" s="193" t="n">
        <v>4837</v>
      </c>
      <c r="R45" s="193" t="n">
        <v>2830</v>
      </c>
      <c r="S45" s="193" t="n">
        <v>1637</v>
      </c>
      <c r="T45" s="193" t="n">
        <v>301639</v>
      </c>
      <c r="U45" s="195" t="s">
        <v>93</v>
      </c>
    </row>
    <row r="46" customFormat="false" ht="15" hidden="false" customHeight="true" outlineLevel="0" collapsed="false">
      <c r="A46" s="196" t="s">
        <v>94</v>
      </c>
      <c r="B46" s="196"/>
      <c r="C46" s="196"/>
      <c r="D46" s="196"/>
      <c r="E46" s="196"/>
      <c r="F46" s="196"/>
      <c r="G46" s="196"/>
      <c r="H46" s="196"/>
      <c r="I46" s="196"/>
      <c r="J46" s="19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6:J46"/>
  </mergeCells>
  <printOptions headings="false" gridLines="false" gridLinesSet="true" horizontalCentered="true" verticalCentered="false"/>
  <pageMargins left="0.39375" right="0.39375" top="0.984027777777778" bottom="0.984027777777778"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福岡国税局　申告所得税2　（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3" colorId="64" zoomScale="85" zoomScaleNormal="85" zoomScalePageLayoutView="85"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8" min="13" style="0" width="9.12"/>
    <col collapsed="false" customWidth="true" hidden="false" outlineLevel="0" max="21" min="21" style="156" width="10.37"/>
  </cols>
  <sheetData>
    <row r="1" customFormat="false" ht="27.75" hidden="false" customHeight="true" outlineLevel="0" collapsed="false">
      <c r="A1" s="157" t="s">
        <v>95</v>
      </c>
      <c r="B1" s="157"/>
      <c r="C1" s="157"/>
      <c r="D1" s="157"/>
      <c r="E1" s="157"/>
      <c r="F1" s="157"/>
      <c r="K1" s="158"/>
    </row>
    <row r="2" customFormat="false" ht="21.75" hidden="false" customHeight="true" outlineLevel="0" collapsed="false">
      <c r="A2" s="159" t="s">
        <v>39</v>
      </c>
      <c r="B2" s="160" t="s">
        <v>5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97"/>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6" t="s">
        <v>11</v>
      </c>
      <c r="P6" s="167" t="s">
        <v>11</v>
      </c>
      <c r="Q6" s="167" t="s">
        <v>11</v>
      </c>
      <c r="R6" s="167" t="s">
        <v>11</v>
      </c>
      <c r="S6" s="167" t="s">
        <v>11</v>
      </c>
      <c r="T6" s="167" t="s">
        <v>11</v>
      </c>
      <c r="U6" s="168"/>
    </row>
    <row r="7" s="173" customFormat="true" ht="15" hidden="false" customHeight="true" outlineLevel="0" collapsed="false">
      <c r="A7" s="169" t="s">
        <v>59</v>
      </c>
      <c r="B7" s="170" t="n">
        <v>179</v>
      </c>
      <c r="C7" s="171" t="n">
        <v>343</v>
      </c>
      <c r="D7" s="171" t="n">
        <v>885</v>
      </c>
      <c r="E7" s="171" t="n">
        <v>1140</v>
      </c>
      <c r="F7" s="171" t="n">
        <v>871</v>
      </c>
      <c r="G7" s="171" t="n">
        <v>532</v>
      </c>
      <c r="H7" s="171" t="n">
        <v>567</v>
      </c>
      <c r="I7" s="171" t="n">
        <v>339</v>
      </c>
      <c r="J7" s="171" t="n">
        <v>210</v>
      </c>
      <c r="K7" s="171" t="n">
        <v>139</v>
      </c>
      <c r="L7" s="171" t="n">
        <v>104</v>
      </c>
      <c r="M7" s="171" t="n">
        <v>115</v>
      </c>
      <c r="N7" s="171" t="n">
        <v>96</v>
      </c>
      <c r="O7" s="171" t="n">
        <v>87</v>
      </c>
      <c r="P7" s="171" t="n">
        <v>86</v>
      </c>
      <c r="Q7" s="171" t="n">
        <v>65</v>
      </c>
      <c r="R7" s="171" t="n">
        <v>39</v>
      </c>
      <c r="S7" s="171" t="n">
        <v>27</v>
      </c>
      <c r="T7" s="171" t="n">
        <v>5824</v>
      </c>
      <c r="U7" s="172" t="s">
        <v>59</v>
      </c>
    </row>
    <row r="8" s="173" customFormat="true" ht="15" hidden="false" customHeight="true" outlineLevel="0" collapsed="false">
      <c r="A8" s="200" t="s">
        <v>60</v>
      </c>
      <c r="B8" s="175" t="n">
        <v>441</v>
      </c>
      <c r="C8" s="176" t="n">
        <v>693</v>
      </c>
      <c r="D8" s="176" t="n">
        <v>1763</v>
      </c>
      <c r="E8" s="176" t="n">
        <v>2234</v>
      </c>
      <c r="F8" s="176" t="n">
        <v>1738</v>
      </c>
      <c r="G8" s="176" t="n">
        <v>1040</v>
      </c>
      <c r="H8" s="176" t="n">
        <v>1282</v>
      </c>
      <c r="I8" s="176" t="n">
        <v>744</v>
      </c>
      <c r="J8" s="176" t="n">
        <v>485</v>
      </c>
      <c r="K8" s="176" t="n">
        <v>348</v>
      </c>
      <c r="L8" s="176" t="n">
        <v>234</v>
      </c>
      <c r="M8" s="176" t="n">
        <v>334</v>
      </c>
      <c r="N8" s="176" t="n">
        <v>176</v>
      </c>
      <c r="O8" s="176" t="n">
        <v>173</v>
      </c>
      <c r="P8" s="176" t="n">
        <v>170</v>
      </c>
      <c r="Q8" s="176" t="n">
        <v>108</v>
      </c>
      <c r="R8" s="176" t="n">
        <v>79</v>
      </c>
      <c r="S8" s="176" t="n">
        <v>43</v>
      </c>
      <c r="T8" s="171" t="n">
        <v>12085</v>
      </c>
      <c r="U8" s="177" t="s">
        <v>60</v>
      </c>
    </row>
    <row r="9" s="173" customFormat="true" ht="15" hidden="false" customHeight="true" outlineLevel="0" collapsed="false">
      <c r="A9" s="200" t="s">
        <v>61</v>
      </c>
      <c r="B9" s="175" t="n">
        <v>634</v>
      </c>
      <c r="C9" s="176" t="n">
        <v>1022</v>
      </c>
      <c r="D9" s="176" t="n">
        <v>2623</v>
      </c>
      <c r="E9" s="176" t="n">
        <v>3076</v>
      </c>
      <c r="F9" s="176" t="n">
        <v>2591</v>
      </c>
      <c r="G9" s="176" t="n">
        <v>1718</v>
      </c>
      <c r="H9" s="176" t="n">
        <v>2089</v>
      </c>
      <c r="I9" s="176" t="n">
        <v>1332</v>
      </c>
      <c r="J9" s="176" t="n">
        <v>997</v>
      </c>
      <c r="K9" s="176" t="n">
        <v>769</v>
      </c>
      <c r="L9" s="176" t="n">
        <v>545</v>
      </c>
      <c r="M9" s="176" t="n">
        <v>718</v>
      </c>
      <c r="N9" s="176" t="n">
        <v>515</v>
      </c>
      <c r="O9" s="176" t="n">
        <v>465</v>
      </c>
      <c r="P9" s="176" t="n">
        <v>462</v>
      </c>
      <c r="Q9" s="176" t="n">
        <v>336</v>
      </c>
      <c r="R9" s="176" t="n">
        <v>200</v>
      </c>
      <c r="S9" s="176" t="n">
        <v>110</v>
      </c>
      <c r="T9" s="171" t="n">
        <v>20202</v>
      </c>
      <c r="U9" s="177" t="s">
        <v>61</v>
      </c>
    </row>
    <row r="10" s="173" customFormat="true" ht="15" hidden="false" customHeight="true" outlineLevel="0" collapsed="false">
      <c r="A10" s="200" t="s">
        <v>62</v>
      </c>
      <c r="B10" s="175" t="n">
        <v>681</v>
      </c>
      <c r="C10" s="176" t="n">
        <v>1092</v>
      </c>
      <c r="D10" s="176" t="n">
        <v>2688</v>
      </c>
      <c r="E10" s="176" t="n">
        <v>3251</v>
      </c>
      <c r="F10" s="176" t="n">
        <v>2696</v>
      </c>
      <c r="G10" s="176" t="n">
        <v>1778</v>
      </c>
      <c r="H10" s="176" t="n">
        <v>2185</v>
      </c>
      <c r="I10" s="176" t="n">
        <v>1340</v>
      </c>
      <c r="J10" s="176" t="n">
        <v>953</v>
      </c>
      <c r="K10" s="176" t="n">
        <v>659</v>
      </c>
      <c r="L10" s="176" t="n">
        <v>509</v>
      </c>
      <c r="M10" s="176" t="n">
        <v>666</v>
      </c>
      <c r="N10" s="176" t="n">
        <v>439</v>
      </c>
      <c r="O10" s="176" t="n">
        <v>476</v>
      </c>
      <c r="P10" s="176" t="n">
        <v>424</v>
      </c>
      <c r="Q10" s="176" t="n">
        <v>330</v>
      </c>
      <c r="R10" s="176" t="n">
        <v>164</v>
      </c>
      <c r="S10" s="176" t="n">
        <v>111</v>
      </c>
      <c r="T10" s="171" t="n">
        <v>20442</v>
      </c>
      <c r="U10" s="177" t="s">
        <v>62</v>
      </c>
    </row>
    <row r="11" s="173" customFormat="true" ht="15" hidden="false" customHeight="true" outlineLevel="0" collapsed="false">
      <c r="A11" s="200" t="s">
        <v>63</v>
      </c>
      <c r="B11" s="175" t="n">
        <v>445</v>
      </c>
      <c r="C11" s="176" t="n">
        <v>745</v>
      </c>
      <c r="D11" s="176" t="n">
        <v>1510</v>
      </c>
      <c r="E11" s="176" t="n">
        <v>1610</v>
      </c>
      <c r="F11" s="176" t="n">
        <v>1340</v>
      </c>
      <c r="G11" s="176" t="n">
        <v>1000</v>
      </c>
      <c r="H11" s="176" t="n">
        <v>1307</v>
      </c>
      <c r="I11" s="176" t="n">
        <v>935</v>
      </c>
      <c r="J11" s="176" t="n">
        <v>652</v>
      </c>
      <c r="K11" s="176" t="n">
        <v>507</v>
      </c>
      <c r="L11" s="176" t="n">
        <v>406</v>
      </c>
      <c r="M11" s="176" t="n">
        <v>554</v>
      </c>
      <c r="N11" s="176" t="n">
        <v>369</v>
      </c>
      <c r="O11" s="176" t="n">
        <v>367</v>
      </c>
      <c r="P11" s="176" t="n">
        <v>311</v>
      </c>
      <c r="Q11" s="176" t="n">
        <v>288</v>
      </c>
      <c r="R11" s="176" t="n">
        <v>199</v>
      </c>
      <c r="S11" s="176" t="n">
        <v>119</v>
      </c>
      <c r="T11" s="171" t="n">
        <v>12664</v>
      </c>
      <c r="U11" s="177" t="s">
        <v>63</v>
      </c>
    </row>
    <row r="12" s="173" customFormat="true" ht="15" hidden="false" customHeight="true" outlineLevel="0" collapsed="false">
      <c r="A12" s="200" t="s">
        <v>64</v>
      </c>
      <c r="B12" s="175" t="n">
        <v>1040</v>
      </c>
      <c r="C12" s="176" t="n">
        <v>1671</v>
      </c>
      <c r="D12" s="176" t="n">
        <v>4252</v>
      </c>
      <c r="E12" s="176" t="n">
        <v>5001</v>
      </c>
      <c r="F12" s="176" t="n">
        <v>4694</v>
      </c>
      <c r="G12" s="176" t="n">
        <v>2928</v>
      </c>
      <c r="H12" s="176" t="n">
        <v>3680</v>
      </c>
      <c r="I12" s="176" t="n">
        <v>2298</v>
      </c>
      <c r="J12" s="176" t="n">
        <v>1672</v>
      </c>
      <c r="K12" s="176" t="n">
        <v>1354</v>
      </c>
      <c r="L12" s="176" t="n">
        <v>1007</v>
      </c>
      <c r="M12" s="176" t="n">
        <v>1351</v>
      </c>
      <c r="N12" s="176" t="n">
        <v>848</v>
      </c>
      <c r="O12" s="176" t="n">
        <v>777</v>
      </c>
      <c r="P12" s="176" t="n">
        <v>697</v>
      </c>
      <c r="Q12" s="176" t="n">
        <v>500</v>
      </c>
      <c r="R12" s="176" t="n">
        <v>312</v>
      </c>
      <c r="S12" s="176" t="n">
        <v>139</v>
      </c>
      <c r="T12" s="171" t="n">
        <v>34221</v>
      </c>
      <c r="U12" s="177" t="s">
        <v>64</v>
      </c>
    </row>
    <row r="13" s="173" customFormat="true" ht="15" hidden="false" customHeight="true" outlineLevel="0" collapsed="false">
      <c r="A13" s="200" t="s">
        <v>65</v>
      </c>
      <c r="B13" s="175" t="n">
        <v>681</v>
      </c>
      <c r="C13" s="176" t="n">
        <v>1146</v>
      </c>
      <c r="D13" s="176" t="n">
        <v>2493</v>
      </c>
      <c r="E13" s="176" t="n">
        <v>2847</v>
      </c>
      <c r="F13" s="176" t="n">
        <v>2521</v>
      </c>
      <c r="G13" s="176" t="n">
        <v>1865</v>
      </c>
      <c r="H13" s="176" t="n">
        <v>2488</v>
      </c>
      <c r="I13" s="176" t="n">
        <v>1727</v>
      </c>
      <c r="J13" s="176" t="n">
        <v>1275</v>
      </c>
      <c r="K13" s="176" t="n">
        <v>1074</v>
      </c>
      <c r="L13" s="176" t="n">
        <v>845</v>
      </c>
      <c r="M13" s="176" t="n">
        <v>1264</v>
      </c>
      <c r="N13" s="176" t="n">
        <v>983</v>
      </c>
      <c r="O13" s="176" t="n">
        <v>1053</v>
      </c>
      <c r="P13" s="176" t="n">
        <v>994</v>
      </c>
      <c r="Q13" s="176" t="n">
        <v>816</v>
      </c>
      <c r="R13" s="176" t="n">
        <v>532</v>
      </c>
      <c r="S13" s="176" t="n">
        <v>377</v>
      </c>
      <c r="T13" s="171" t="n">
        <v>24981</v>
      </c>
      <c r="U13" s="177" t="s">
        <v>65</v>
      </c>
    </row>
    <row r="14" s="173" customFormat="true" ht="15" hidden="false" customHeight="true" outlineLevel="0" collapsed="false">
      <c r="A14" s="200" t="s">
        <v>66</v>
      </c>
      <c r="B14" s="175" t="n">
        <v>1119</v>
      </c>
      <c r="C14" s="176" t="n">
        <v>1759</v>
      </c>
      <c r="D14" s="176" t="n">
        <v>4004</v>
      </c>
      <c r="E14" s="176" t="n">
        <v>4640</v>
      </c>
      <c r="F14" s="176" t="n">
        <v>4020</v>
      </c>
      <c r="G14" s="176" t="n">
        <v>2644</v>
      </c>
      <c r="H14" s="176" t="n">
        <v>3372</v>
      </c>
      <c r="I14" s="176" t="n">
        <v>2210</v>
      </c>
      <c r="J14" s="176" t="n">
        <v>1631</v>
      </c>
      <c r="K14" s="176" t="n">
        <v>1306</v>
      </c>
      <c r="L14" s="176" t="n">
        <v>1035</v>
      </c>
      <c r="M14" s="176" t="n">
        <v>1474</v>
      </c>
      <c r="N14" s="176" t="n">
        <v>989</v>
      </c>
      <c r="O14" s="176" t="n">
        <v>986</v>
      </c>
      <c r="P14" s="176" t="n">
        <v>967</v>
      </c>
      <c r="Q14" s="176" t="n">
        <v>641</v>
      </c>
      <c r="R14" s="176" t="n">
        <v>363</v>
      </c>
      <c r="S14" s="176" t="n">
        <v>237</v>
      </c>
      <c r="T14" s="171" t="n">
        <v>33397</v>
      </c>
      <c r="U14" s="177" t="s">
        <v>66</v>
      </c>
    </row>
    <row r="15" s="173" customFormat="true" ht="15" hidden="false" customHeight="true" outlineLevel="0" collapsed="false">
      <c r="A15" s="200" t="s">
        <v>67</v>
      </c>
      <c r="B15" s="175" t="n">
        <v>577</v>
      </c>
      <c r="C15" s="176" t="n">
        <v>887</v>
      </c>
      <c r="D15" s="176" t="n">
        <v>2101</v>
      </c>
      <c r="E15" s="176" t="n">
        <v>2315</v>
      </c>
      <c r="F15" s="176" t="n">
        <v>1797</v>
      </c>
      <c r="G15" s="176" t="n">
        <v>1124</v>
      </c>
      <c r="H15" s="176" t="n">
        <v>1417</v>
      </c>
      <c r="I15" s="176" t="n">
        <v>891</v>
      </c>
      <c r="J15" s="176" t="n">
        <v>594</v>
      </c>
      <c r="K15" s="176" t="n">
        <v>436</v>
      </c>
      <c r="L15" s="176" t="n">
        <v>297</v>
      </c>
      <c r="M15" s="176" t="n">
        <v>336</v>
      </c>
      <c r="N15" s="176" t="n">
        <v>208</v>
      </c>
      <c r="O15" s="176" t="n">
        <v>181</v>
      </c>
      <c r="P15" s="176" t="n">
        <v>148</v>
      </c>
      <c r="Q15" s="176" t="n">
        <v>145</v>
      </c>
      <c r="R15" s="176" t="n">
        <v>69</v>
      </c>
      <c r="S15" s="176" t="n">
        <v>32</v>
      </c>
      <c r="T15" s="171" t="n">
        <v>13555</v>
      </c>
      <c r="U15" s="177" t="s">
        <v>67</v>
      </c>
    </row>
    <row r="16" s="173" customFormat="true" ht="15" hidden="false" customHeight="true" outlineLevel="0" collapsed="false">
      <c r="A16" s="200" t="s">
        <v>68</v>
      </c>
      <c r="B16" s="175" t="n">
        <v>718</v>
      </c>
      <c r="C16" s="176" t="n">
        <v>1338</v>
      </c>
      <c r="D16" s="176" t="n">
        <v>3001</v>
      </c>
      <c r="E16" s="176" t="n">
        <v>3591</v>
      </c>
      <c r="F16" s="176" t="n">
        <v>2829</v>
      </c>
      <c r="G16" s="176" t="n">
        <v>1852</v>
      </c>
      <c r="H16" s="176" t="n">
        <v>2446</v>
      </c>
      <c r="I16" s="176" t="n">
        <v>1616</v>
      </c>
      <c r="J16" s="176" t="n">
        <v>1182</v>
      </c>
      <c r="K16" s="176" t="n">
        <v>886</v>
      </c>
      <c r="L16" s="176" t="n">
        <v>659</v>
      </c>
      <c r="M16" s="176" t="n">
        <v>838</v>
      </c>
      <c r="N16" s="176" t="n">
        <v>519</v>
      </c>
      <c r="O16" s="176" t="n">
        <v>586</v>
      </c>
      <c r="P16" s="176" t="n">
        <v>578</v>
      </c>
      <c r="Q16" s="176" t="n">
        <v>386</v>
      </c>
      <c r="R16" s="176" t="n">
        <v>194</v>
      </c>
      <c r="S16" s="176" t="n">
        <v>127</v>
      </c>
      <c r="T16" s="171" t="n">
        <v>23346</v>
      </c>
      <c r="U16" s="177" t="s">
        <v>68</v>
      </c>
    </row>
    <row r="17" s="173" customFormat="true" ht="15" hidden="false" customHeight="true" outlineLevel="0" collapsed="false">
      <c r="A17" s="200" t="s">
        <v>69</v>
      </c>
      <c r="B17" s="175" t="n">
        <v>309</v>
      </c>
      <c r="C17" s="176" t="n">
        <v>493</v>
      </c>
      <c r="D17" s="176" t="n">
        <v>1198</v>
      </c>
      <c r="E17" s="176" t="n">
        <v>1165</v>
      </c>
      <c r="F17" s="176" t="n">
        <v>908</v>
      </c>
      <c r="G17" s="176" t="n">
        <v>516</v>
      </c>
      <c r="H17" s="176" t="n">
        <v>638</v>
      </c>
      <c r="I17" s="176" t="n">
        <v>329</v>
      </c>
      <c r="J17" s="176" t="n">
        <v>217</v>
      </c>
      <c r="K17" s="176" t="n">
        <v>194</v>
      </c>
      <c r="L17" s="176" t="n">
        <v>106</v>
      </c>
      <c r="M17" s="176" t="n">
        <v>150</v>
      </c>
      <c r="N17" s="176" t="n">
        <v>72</v>
      </c>
      <c r="O17" s="176" t="n">
        <v>72</v>
      </c>
      <c r="P17" s="176" t="n">
        <v>67</v>
      </c>
      <c r="Q17" s="176" t="n">
        <v>57</v>
      </c>
      <c r="R17" s="176" t="n">
        <v>40</v>
      </c>
      <c r="S17" s="176" t="n">
        <v>15</v>
      </c>
      <c r="T17" s="171" t="n">
        <v>6546</v>
      </c>
      <c r="U17" s="177" t="s">
        <v>69</v>
      </c>
    </row>
    <row r="18" s="173" customFormat="true" ht="15" hidden="false" customHeight="true" outlineLevel="0" collapsed="false">
      <c r="A18" s="200" t="s">
        <v>70</v>
      </c>
      <c r="B18" s="175" t="n">
        <v>515</v>
      </c>
      <c r="C18" s="176" t="n">
        <v>755</v>
      </c>
      <c r="D18" s="176" t="n">
        <v>1879</v>
      </c>
      <c r="E18" s="176" t="n">
        <v>1861</v>
      </c>
      <c r="F18" s="176" t="n">
        <v>1344</v>
      </c>
      <c r="G18" s="176" t="n">
        <v>762</v>
      </c>
      <c r="H18" s="176" t="n">
        <v>858</v>
      </c>
      <c r="I18" s="176" t="n">
        <v>587</v>
      </c>
      <c r="J18" s="176" t="n">
        <v>378</v>
      </c>
      <c r="K18" s="176" t="n">
        <v>282</v>
      </c>
      <c r="L18" s="176" t="n">
        <v>185</v>
      </c>
      <c r="M18" s="176" t="n">
        <v>267</v>
      </c>
      <c r="N18" s="176" t="n">
        <v>124</v>
      </c>
      <c r="O18" s="176" t="n">
        <v>120</v>
      </c>
      <c r="P18" s="176" t="n">
        <v>106</v>
      </c>
      <c r="Q18" s="176" t="n">
        <v>84</v>
      </c>
      <c r="R18" s="176" t="n">
        <v>43</v>
      </c>
      <c r="S18" s="176" t="n">
        <v>44</v>
      </c>
      <c r="T18" s="171" t="n">
        <v>10194</v>
      </c>
      <c r="U18" s="177" t="s">
        <v>70</v>
      </c>
    </row>
    <row r="19" s="173" customFormat="true" ht="15" hidden="false" customHeight="true" outlineLevel="0" collapsed="false">
      <c r="A19" s="200" t="s">
        <v>71</v>
      </c>
      <c r="B19" s="175" t="n">
        <v>348</v>
      </c>
      <c r="C19" s="176" t="n">
        <v>463</v>
      </c>
      <c r="D19" s="176" t="n">
        <v>1057</v>
      </c>
      <c r="E19" s="176" t="n">
        <v>939</v>
      </c>
      <c r="F19" s="176" t="n">
        <v>695</v>
      </c>
      <c r="G19" s="176" t="n">
        <v>397</v>
      </c>
      <c r="H19" s="176" t="n">
        <v>460</v>
      </c>
      <c r="I19" s="176" t="n">
        <v>259</v>
      </c>
      <c r="J19" s="176" t="n">
        <v>167</v>
      </c>
      <c r="K19" s="176" t="n">
        <v>123</v>
      </c>
      <c r="L19" s="176" t="n">
        <v>80</v>
      </c>
      <c r="M19" s="176" t="n">
        <v>110</v>
      </c>
      <c r="N19" s="176" t="n">
        <v>56</v>
      </c>
      <c r="O19" s="176" t="n">
        <v>57</v>
      </c>
      <c r="P19" s="176" t="n">
        <v>71</v>
      </c>
      <c r="Q19" s="176" t="n">
        <v>48</v>
      </c>
      <c r="R19" s="176" t="n">
        <v>42</v>
      </c>
      <c r="S19" s="176" t="n">
        <v>24</v>
      </c>
      <c r="T19" s="171" t="n">
        <v>5396</v>
      </c>
      <c r="U19" s="177" t="s">
        <v>71</v>
      </c>
    </row>
    <row r="20" s="173" customFormat="true" ht="15" hidden="false" customHeight="true" outlineLevel="0" collapsed="false">
      <c r="A20" s="200" t="s">
        <v>72</v>
      </c>
      <c r="B20" s="175" t="n">
        <v>229</v>
      </c>
      <c r="C20" s="176" t="n">
        <v>389</v>
      </c>
      <c r="D20" s="176" t="n">
        <v>825</v>
      </c>
      <c r="E20" s="176" t="n">
        <v>877</v>
      </c>
      <c r="F20" s="176" t="n">
        <v>752</v>
      </c>
      <c r="G20" s="176" t="n">
        <v>541</v>
      </c>
      <c r="H20" s="176" t="n">
        <v>668</v>
      </c>
      <c r="I20" s="176" t="n">
        <v>381</v>
      </c>
      <c r="J20" s="176" t="n">
        <v>277</v>
      </c>
      <c r="K20" s="176" t="n">
        <v>202</v>
      </c>
      <c r="L20" s="176" t="n">
        <v>117</v>
      </c>
      <c r="M20" s="176" t="n">
        <v>128</v>
      </c>
      <c r="N20" s="176" t="n">
        <v>75</v>
      </c>
      <c r="O20" s="176" t="n">
        <v>58</v>
      </c>
      <c r="P20" s="176" t="n">
        <v>48</v>
      </c>
      <c r="Q20" s="176" t="n">
        <v>46</v>
      </c>
      <c r="R20" s="176" t="n">
        <v>22</v>
      </c>
      <c r="S20" s="176" t="n">
        <v>18</v>
      </c>
      <c r="T20" s="171" t="n">
        <v>5653</v>
      </c>
      <c r="U20" s="177" t="s">
        <v>72</v>
      </c>
    </row>
    <row r="21" s="173" customFormat="true" ht="15" hidden="false" customHeight="true" outlineLevel="0" collapsed="false">
      <c r="A21" s="200" t="s">
        <v>73</v>
      </c>
      <c r="B21" s="175" t="n">
        <v>300</v>
      </c>
      <c r="C21" s="176" t="n">
        <v>569</v>
      </c>
      <c r="D21" s="176" t="n">
        <v>1112</v>
      </c>
      <c r="E21" s="176" t="n">
        <v>1277</v>
      </c>
      <c r="F21" s="176" t="n">
        <v>1040</v>
      </c>
      <c r="G21" s="176" t="n">
        <v>668</v>
      </c>
      <c r="H21" s="176" t="n">
        <v>956</v>
      </c>
      <c r="I21" s="176" t="n">
        <v>631</v>
      </c>
      <c r="J21" s="176" t="n">
        <v>425</v>
      </c>
      <c r="K21" s="176" t="n">
        <v>291</v>
      </c>
      <c r="L21" s="176" t="n">
        <v>185</v>
      </c>
      <c r="M21" s="176" t="n">
        <v>202</v>
      </c>
      <c r="N21" s="176" t="n">
        <v>107</v>
      </c>
      <c r="O21" s="176" t="n">
        <v>140</v>
      </c>
      <c r="P21" s="176" t="n">
        <v>85</v>
      </c>
      <c r="Q21" s="176" t="n">
        <v>76</v>
      </c>
      <c r="R21" s="176" t="n">
        <v>48</v>
      </c>
      <c r="S21" s="176" t="n">
        <v>15</v>
      </c>
      <c r="T21" s="171" t="n">
        <v>8127</v>
      </c>
      <c r="U21" s="177" t="s">
        <v>73</v>
      </c>
    </row>
    <row r="22" s="173" customFormat="true" ht="15" hidden="false" customHeight="true" outlineLevel="0" collapsed="false">
      <c r="A22" s="200" t="s">
        <v>74</v>
      </c>
      <c r="B22" s="175" t="n">
        <v>150</v>
      </c>
      <c r="C22" s="176" t="n">
        <v>239</v>
      </c>
      <c r="D22" s="176" t="n">
        <v>493</v>
      </c>
      <c r="E22" s="176" t="n">
        <v>470</v>
      </c>
      <c r="F22" s="176" t="n">
        <v>384</v>
      </c>
      <c r="G22" s="176" t="n">
        <v>319</v>
      </c>
      <c r="H22" s="176" t="n">
        <v>388</v>
      </c>
      <c r="I22" s="176" t="n">
        <v>234</v>
      </c>
      <c r="J22" s="176" t="n">
        <v>159</v>
      </c>
      <c r="K22" s="176" t="n">
        <v>114</v>
      </c>
      <c r="L22" s="176" t="n">
        <v>79</v>
      </c>
      <c r="M22" s="176" t="n">
        <v>88</v>
      </c>
      <c r="N22" s="176" t="n">
        <v>64</v>
      </c>
      <c r="O22" s="176" t="n">
        <v>52</v>
      </c>
      <c r="P22" s="176" t="n">
        <v>39</v>
      </c>
      <c r="Q22" s="176" t="n">
        <v>37</v>
      </c>
      <c r="R22" s="176" t="n">
        <v>28</v>
      </c>
      <c r="S22" s="176" t="n">
        <v>9</v>
      </c>
      <c r="T22" s="171" t="n">
        <v>3346</v>
      </c>
      <c r="U22" s="177" t="s">
        <v>74</v>
      </c>
    </row>
    <row r="23" s="173" customFormat="true" ht="15" hidden="false" customHeight="true" outlineLevel="0" collapsed="false">
      <c r="A23" s="200" t="s">
        <v>75</v>
      </c>
      <c r="B23" s="175" t="n">
        <v>374</v>
      </c>
      <c r="C23" s="176" t="n">
        <v>558</v>
      </c>
      <c r="D23" s="176" t="n">
        <v>1407</v>
      </c>
      <c r="E23" s="176" t="n">
        <v>1573</v>
      </c>
      <c r="F23" s="176" t="n">
        <v>1206</v>
      </c>
      <c r="G23" s="176" t="n">
        <v>786</v>
      </c>
      <c r="H23" s="176" t="n">
        <v>898</v>
      </c>
      <c r="I23" s="176" t="n">
        <v>501</v>
      </c>
      <c r="J23" s="176" t="n">
        <v>368</v>
      </c>
      <c r="K23" s="176" t="n">
        <v>316</v>
      </c>
      <c r="L23" s="176" t="n">
        <v>242</v>
      </c>
      <c r="M23" s="176" t="n">
        <v>215</v>
      </c>
      <c r="N23" s="176" t="n">
        <v>110</v>
      </c>
      <c r="O23" s="176" t="n">
        <v>113</v>
      </c>
      <c r="P23" s="176" t="n">
        <v>111</v>
      </c>
      <c r="Q23" s="176" t="n">
        <v>81</v>
      </c>
      <c r="R23" s="176" t="n">
        <v>54</v>
      </c>
      <c r="S23" s="176" t="n">
        <v>28</v>
      </c>
      <c r="T23" s="171" t="n">
        <v>8941</v>
      </c>
      <c r="U23" s="177" t="s">
        <v>75</v>
      </c>
    </row>
    <row r="24" s="173" customFormat="true" ht="15" hidden="false" customHeight="true" outlineLevel="0" collapsed="false">
      <c r="A24" s="200" t="s">
        <v>76</v>
      </c>
      <c r="B24" s="175" t="n">
        <v>706</v>
      </c>
      <c r="C24" s="176" t="n">
        <v>1179</v>
      </c>
      <c r="D24" s="176" t="n">
        <v>2810</v>
      </c>
      <c r="E24" s="176" t="n">
        <v>3634</v>
      </c>
      <c r="F24" s="176" t="n">
        <v>3294</v>
      </c>
      <c r="G24" s="176" t="n">
        <v>2136</v>
      </c>
      <c r="H24" s="176" t="n">
        <v>2618</v>
      </c>
      <c r="I24" s="176" t="n">
        <v>1590</v>
      </c>
      <c r="J24" s="176" t="n">
        <v>1276</v>
      </c>
      <c r="K24" s="176" t="n">
        <v>912</v>
      </c>
      <c r="L24" s="176" t="n">
        <v>745</v>
      </c>
      <c r="M24" s="176" t="n">
        <v>1012</v>
      </c>
      <c r="N24" s="176" t="n">
        <v>633</v>
      </c>
      <c r="O24" s="176" t="n">
        <v>534</v>
      </c>
      <c r="P24" s="176" t="n">
        <v>541</v>
      </c>
      <c r="Q24" s="176" t="n">
        <v>384</v>
      </c>
      <c r="R24" s="176" t="n">
        <v>202</v>
      </c>
      <c r="S24" s="176" t="n">
        <v>111</v>
      </c>
      <c r="T24" s="171" t="n">
        <v>24317</v>
      </c>
      <c r="U24" s="177" t="s">
        <v>76</v>
      </c>
    </row>
    <row r="25" s="173" customFormat="true" ht="15" hidden="false" customHeight="true" outlineLevel="0" collapsed="false">
      <c r="A25" s="202" t="s">
        <v>77</v>
      </c>
      <c r="B25" s="179" t="n">
        <v>9446</v>
      </c>
      <c r="C25" s="179" t="n">
        <v>15341</v>
      </c>
      <c r="D25" s="179" t="n">
        <v>36101</v>
      </c>
      <c r="E25" s="179" t="n">
        <v>41501</v>
      </c>
      <c r="F25" s="179" t="n">
        <v>34720</v>
      </c>
      <c r="G25" s="179" t="n">
        <v>22606</v>
      </c>
      <c r="H25" s="179" t="n">
        <v>28317</v>
      </c>
      <c r="I25" s="179" t="n">
        <v>17944</v>
      </c>
      <c r="J25" s="179" t="n">
        <v>12918</v>
      </c>
      <c r="K25" s="179" t="n">
        <v>9912</v>
      </c>
      <c r="L25" s="179" t="n">
        <v>7380</v>
      </c>
      <c r="M25" s="179" t="n">
        <v>9822</v>
      </c>
      <c r="N25" s="179" t="n">
        <v>6383</v>
      </c>
      <c r="O25" s="179" t="n">
        <v>6297</v>
      </c>
      <c r="P25" s="179" t="n">
        <v>5905</v>
      </c>
      <c r="Q25" s="179" t="n">
        <v>4428</v>
      </c>
      <c r="R25" s="179" t="n">
        <v>2630</v>
      </c>
      <c r="S25" s="179" t="n">
        <v>1586</v>
      </c>
      <c r="T25" s="201" t="n">
        <v>273237</v>
      </c>
      <c r="U25" s="181" t="s">
        <v>77</v>
      </c>
    </row>
    <row r="26" s="173" customFormat="true" ht="15" hidden="false" customHeight="true" outlineLevel="0" collapsed="false">
      <c r="A26" s="203"/>
      <c r="B26" s="183"/>
      <c r="C26" s="183"/>
      <c r="D26" s="183"/>
      <c r="E26" s="183"/>
      <c r="F26" s="183"/>
      <c r="G26" s="183"/>
      <c r="H26" s="183"/>
      <c r="I26" s="183"/>
      <c r="J26" s="183"/>
      <c r="K26" s="183"/>
      <c r="L26" s="183"/>
      <c r="M26" s="183"/>
      <c r="N26" s="183"/>
      <c r="O26" s="183"/>
      <c r="P26" s="183"/>
      <c r="Q26" s="183"/>
      <c r="R26" s="183"/>
      <c r="S26" s="183"/>
      <c r="T26" s="183"/>
      <c r="U26" s="184"/>
    </row>
    <row r="27" s="173" customFormat="true" ht="15" hidden="false" customHeight="true" outlineLevel="0" collapsed="false">
      <c r="A27" s="169" t="s">
        <v>78</v>
      </c>
      <c r="B27" s="170" t="n">
        <v>728</v>
      </c>
      <c r="C27" s="171" t="n">
        <v>1109</v>
      </c>
      <c r="D27" s="171" t="n">
        <v>2639</v>
      </c>
      <c r="E27" s="171" t="n">
        <v>2842</v>
      </c>
      <c r="F27" s="171" t="n">
        <v>2582</v>
      </c>
      <c r="G27" s="171" t="n">
        <v>1664</v>
      </c>
      <c r="H27" s="171" t="n">
        <v>2177</v>
      </c>
      <c r="I27" s="171" t="n">
        <v>1597</v>
      </c>
      <c r="J27" s="171" t="n">
        <v>1058</v>
      </c>
      <c r="K27" s="171" t="n">
        <v>865</v>
      </c>
      <c r="L27" s="171" t="n">
        <v>555</v>
      </c>
      <c r="M27" s="171" t="n">
        <v>675</v>
      </c>
      <c r="N27" s="171" t="n">
        <v>365</v>
      </c>
      <c r="O27" s="171" t="n">
        <v>354</v>
      </c>
      <c r="P27" s="171" t="n">
        <v>298</v>
      </c>
      <c r="Q27" s="171" t="n">
        <v>220</v>
      </c>
      <c r="R27" s="171" t="n">
        <v>123</v>
      </c>
      <c r="S27" s="171" t="n">
        <v>76</v>
      </c>
      <c r="T27" s="171" t="n">
        <v>19927</v>
      </c>
      <c r="U27" s="172" t="s">
        <v>78</v>
      </c>
    </row>
    <row r="28" s="173" customFormat="true" ht="15" hidden="false" customHeight="true" outlineLevel="0" collapsed="false">
      <c r="A28" s="200" t="s">
        <v>79</v>
      </c>
      <c r="B28" s="175" t="n">
        <v>351</v>
      </c>
      <c r="C28" s="176" t="n">
        <v>541</v>
      </c>
      <c r="D28" s="176" t="n">
        <v>1189</v>
      </c>
      <c r="E28" s="176" t="n">
        <v>1292</v>
      </c>
      <c r="F28" s="176" t="n">
        <v>1006</v>
      </c>
      <c r="G28" s="176" t="n">
        <v>653</v>
      </c>
      <c r="H28" s="176" t="n">
        <v>904</v>
      </c>
      <c r="I28" s="176" t="n">
        <v>509</v>
      </c>
      <c r="J28" s="176" t="n">
        <v>310</v>
      </c>
      <c r="K28" s="176" t="n">
        <v>244</v>
      </c>
      <c r="L28" s="176" t="n">
        <v>148</v>
      </c>
      <c r="M28" s="176" t="n">
        <v>185</v>
      </c>
      <c r="N28" s="176" t="n">
        <v>105</v>
      </c>
      <c r="O28" s="176" t="n">
        <v>97</v>
      </c>
      <c r="P28" s="176" t="n">
        <v>82</v>
      </c>
      <c r="Q28" s="176" t="n">
        <v>77</v>
      </c>
      <c r="R28" s="176" t="n">
        <v>51</v>
      </c>
      <c r="S28" s="176" t="n">
        <v>26</v>
      </c>
      <c r="T28" s="171" t="n">
        <v>7770</v>
      </c>
      <c r="U28" s="177" t="s">
        <v>79</v>
      </c>
    </row>
    <row r="29" s="173" customFormat="true" ht="15" hidden="false" customHeight="true" outlineLevel="0" collapsed="false">
      <c r="A29" s="200" t="s">
        <v>80</v>
      </c>
      <c r="B29" s="175" t="n">
        <v>355</v>
      </c>
      <c r="C29" s="176" t="n">
        <v>585</v>
      </c>
      <c r="D29" s="176" t="n">
        <v>1416</v>
      </c>
      <c r="E29" s="176" t="n">
        <v>1517</v>
      </c>
      <c r="F29" s="176" t="n">
        <v>1352</v>
      </c>
      <c r="G29" s="176" t="n">
        <v>793</v>
      </c>
      <c r="H29" s="176" t="n">
        <v>989</v>
      </c>
      <c r="I29" s="176" t="n">
        <v>674</v>
      </c>
      <c r="J29" s="176" t="n">
        <v>479</v>
      </c>
      <c r="K29" s="176" t="n">
        <v>389</v>
      </c>
      <c r="L29" s="176" t="n">
        <v>263</v>
      </c>
      <c r="M29" s="176" t="n">
        <v>280</v>
      </c>
      <c r="N29" s="176" t="n">
        <v>164</v>
      </c>
      <c r="O29" s="176" t="n">
        <v>139</v>
      </c>
      <c r="P29" s="176" t="n">
        <v>108</v>
      </c>
      <c r="Q29" s="176" t="n">
        <v>91</v>
      </c>
      <c r="R29" s="176" t="n">
        <v>49</v>
      </c>
      <c r="S29" s="176" t="n">
        <v>31</v>
      </c>
      <c r="T29" s="171" t="n">
        <v>9674</v>
      </c>
      <c r="U29" s="177" t="s">
        <v>80</v>
      </c>
    </row>
    <row r="30" s="173" customFormat="true" ht="15" hidden="false" customHeight="true" outlineLevel="0" collapsed="false">
      <c r="A30" s="200" t="s">
        <v>81</v>
      </c>
      <c r="B30" s="175" t="n">
        <v>280</v>
      </c>
      <c r="C30" s="176" t="n">
        <v>407</v>
      </c>
      <c r="D30" s="176" t="n">
        <v>788</v>
      </c>
      <c r="E30" s="176" t="n">
        <v>743</v>
      </c>
      <c r="F30" s="176" t="n">
        <v>550</v>
      </c>
      <c r="G30" s="176" t="n">
        <v>348</v>
      </c>
      <c r="H30" s="176" t="n">
        <v>446</v>
      </c>
      <c r="I30" s="176" t="n">
        <v>262</v>
      </c>
      <c r="J30" s="176" t="n">
        <v>178</v>
      </c>
      <c r="K30" s="176" t="n">
        <v>121</v>
      </c>
      <c r="L30" s="176" t="n">
        <v>74</v>
      </c>
      <c r="M30" s="176" t="n">
        <v>123</v>
      </c>
      <c r="N30" s="176" t="n">
        <v>61</v>
      </c>
      <c r="O30" s="176" t="n">
        <v>56</v>
      </c>
      <c r="P30" s="176" t="n">
        <v>47</v>
      </c>
      <c r="Q30" s="176" t="n">
        <v>30</v>
      </c>
      <c r="R30" s="176" t="n">
        <v>23</v>
      </c>
      <c r="S30" s="176" t="n">
        <v>5</v>
      </c>
      <c r="T30" s="171" t="n">
        <v>4542</v>
      </c>
      <c r="U30" s="177" t="s">
        <v>81</v>
      </c>
    </row>
    <row r="31" s="173" customFormat="true" ht="15" hidden="false" customHeight="true" outlineLevel="0" collapsed="false">
      <c r="A31" s="200" t="s">
        <v>82</v>
      </c>
      <c r="B31" s="175" t="n">
        <v>417</v>
      </c>
      <c r="C31" s="176" t="n">
        <v>718</v>
      </c>
      <c r="D31" s="176" t="n">
        <v>1535</v>
      </c>
      <c r="E31" s="176" t="n">
        <v>1579</v>
      </c>
      <c r="F31" s="176" t="n">
        <v>1287</v>
      </c>
      <c r="G31" s="176" t="n">
        <v>886</v>
      </c>
      <c r="H31" s="176" t="n">
        <v>1191</v>
      </c>
      <c r="I31" s="176" t="n">
        <v>779</v>
      </c>
      <c r="J31" s="176" t="n">
        <v>536</v>
      </c>
      <c r="K31" s="176" t="n">
        <v>373</v>
      </c>
      <c r="L31" s="176" t="n">
        <v>211</v>
      </c>
      <c r="M31" s="176" t="n">
        <v>210</v>
      </c>
      <c r="N31" s="176" t="n">
        <v>122</v>
      </c>
      <c r="O31" s="176" t="n">
        <v>99</v>
      </c>
      <c r="P31" s="176" t="n">
        <v>92</v>
      </c>
      <c r="Q31" s="176" t="n">
        <v>65</v>
      </c>
      <c r="R31" s="176" t="n">
        <v>43</v>
      </c>
      <c r="S31" s="176" t="n">
        <v>17</v>
      </c>
      <c r="T31" s="171" t="n">
        <v>10160</v>
      </c>
      <c r="U31" s="177" t="s">
        <v>82</v>
      </c>
    </row>
    <row r="32" s="173" customFormat="true" ht="15" hidden="false" customHeight="true" outlineLevel="0" collapsed="false">
      <c r="A32" s="202" t="s">
        <v>83</v>
      </c>
      <c r="B32" s="179" t="n">
        <v>2131</v>
      </c>
      <c r="C32" s="179" t="n">
        <v>3360</v>
      </c>
      <c r="D32" s="179" t="n">
        <v>7567</v>
      </c>
      <c r="E32" s="179" t="n">
        <v>7973</v>
      </c>
      <c r="F32" s="179" t="n">
        <v>6777</v>
      </c>
      <c r="G32" s="179" t="n">
        <v>4344</v>
      </c>
      <c r="H32" s="179" t="n">
        <v>5707</v>
      </c>
      <c r="I32" s="179" t="n">
        <v>3821</v>
      </c>
      <c r="J32" s="179" t="n">
        <v>2561</v>
      </c>
      <c r="K32" s="179" t="n">
        <v>1992</v>
      </c>
      <c r="L32" s="179" t="n">
        <v>1251</v>
      </c>
      <c r="M32" s="179" t="n">
        <v>1473</v>
      </c>
      <c r="N32" s="179" t="n">
        <v>817</v>
      </c>
      <c r="O32" s="179" t="n">
        <v>745</v>
      </c>
      <c r="P32" s="179" t="n">
        <v>627</v>
      </c>
      <c r="Q32" s="179" t="n">
        <v>483</v>
      </c>
      <c r="R32" s="179" t="n">
        <v>289</v>
      </c>
      <c r="S32" s="179" t="n">
        <v>155</v>
      </c>
      <c r="T32" s="201" t="n">
        <v>52073</v>
      </c>
      <c r="U32" s="181" t="s">
        <v>83</v>
      </c>
    </row>
    <row r="33" s="173" customFormat="true" ht="15" hidden="false" customHeight="true" outlineLevel="0" collapsed="false">
      <c r="A33" s="203"/>
      <c r="B33" s="183"/>
      <c r="C33" s="183"/>
      <c r="D33" s="183"/>
      <c r="E33" s="183"/>
      <c r="F33" s="183"/>
      <c r="G33" s="183"/>
      <c r="H33" s="183"/>
      <c r="I33" s="183"/>
      <c r="J33" s="183"/>
      <c r="K33" s="183"/>
      <c r="L33" s="183"/>
      <c r="M33" s="183"/>
      <c r="N33" s="183"/>
      <c r="O33" s="183"/>
      <c r="P33" s="183"/>
      <c r="Q33" s="183"/>
      <c r="R33" s="183"/>
      <c r="S33" s="183"/>
      <c r="T33" s="183"/>
      <c r="U33" s="184"/>
    </row>
    <row r="34" s="173" customFormat="true" ht="15" hidden="false" customHeight="true" outlineLevel="0" collapsed="false">
      <c r="A34" s="200" t="s">
        <v>84</v>
      </c>
      <c r="B34" s="175" t="n">
        <v>1205</v>
      </c>
      <c r="C34" s="176" t="n">
        <v>1939</v>
      </c>
      <c r="D34" s="176" t="n">
        <v>4521</v>
      </c>
      <c r="E34" s="176" t="n">
        <v>5282</v>
      </c>
      <c r="F34" s="176" t="n">
        <v>4614</v>
      </c>
      <c r="G34" s="176" t="n">
        <v>2894</v>
      </c>
      <c r="H34" s="176" t="n">
        <v>3455</v>
      </c>
      <c r="I34" s="176" t="n">
        <v>2044</v>
      </c>
      <c r="J34" s="176" t="n">
        <v>1478</v>
      </c>
      <c r="K34" s="176" t="n">
        <v>1059</v>
      </c>
      <c r="L34" s="176" t="n">
        <v>776</v>
      </c>
      <c r="M34" s="176" t="n">
        <v>1055</v>
      </c>
      <c r="N34" s="176" t="n">
        <v>613</v>
      </c>
      <c r="O34" s="176" t="n">
        <v>691</v>
      </c>
      <c r="P34" s="176" t="n">
        <v>557</v>
      </c>
      <c r="Q34" s="176" t="n">
        <v>386</v>
      </c>
      <c r="R34" s="176" t="n">
        <v>191</v>
      </c>
      <c r="S34" s="176" t="n">
        <v>107</v>
      </c>
      <c r="T34" s="171" t="n">
        <v>32867</v>
      </c>
      <c r="U34" s="177" t="s">
        <v>84</v>
      </c>
    </row>
    <row r="35" s="173" customFormat="true" ht="15" hidden="false" customHeight="true" outlineLevel="0" collapsed="false">
      <c r="A35" s="200" t="s">
        <v>85</v>
      </c>
      <c r="B35" s="175" t="n">
        <v>887</v>
      </c>
      <c r="C35" s="176" t="n">
        <v>1345</v>
      </c>
      <c r="D35" s="176" t="n">
        <v>2934</v>
      </c>
      <c r="E35" s="176" t="n">
        <v>3548</v>
      </c>
      <c r="F35" s="176" t="n">
        <v>2617</v>
      </c>
      <c r="G35" s="176" t="n">
        <v>1561</v>
      </c>
      <c r="H35" s="176" t="n">
        <v>1814</v>
      </c>
      <c r="I35" s="176" t="n">
        <v>972</v>
      </c>
      <c r="J35" s="176" t="n">
        <v>675</v>
      </c>
      <c r="K35" s="176" t="n">
        <v>606</v>
      </c>
      <c r="L35" s="176" t="n">
        <v>326</v>
      </c>
      <c r="M35" s="176" t="n">
        <v>392</v>
      </c>
      <c r="N35" s="176" t="n">
        <v>222</v>
      </c>
      <c r="O35" s="176" t="n">
        <v>236</v>
      </c>
      <c r="P35" s="176" t="n">
        <v>224</v>
      </c>
      <c r="Q35" s="176" t="n">
        <v>185</v>
      </c>
      <c r="R35" s="176" t="n">
        <v>111</v>
      </c>
      <c r="S35" s="176" t="n">
        <v>65</v>
      </c>
      <c r="T35" s="171" t="n">
        <v>18720</v>
      </c>
      <c r="U35" s="177" t="s">
        <v>85</v>
      </c>
    </row>
    <row r="36" s="173" customFormat="true" ht="15" hidden="false" customHeight="true" outlineLevel="0" collapsed="false">
      <c r="A36" s="200" t="s">
        <v>86</v>
      </c>
      <c r="B36" s="175" t="n">
        <v>343</v>
      </c>
      <c r="C36" s="176" t="n">
        <v>597</v>
      </c>
      <c r="D36" s="176" t="n">
        <v>1197</v>
      </c>
      <c r="E36" s="176" t="n">
        <v>1272</v>
      </c>
      <c r="F36" s="176" t="n">
        <v>934</v>
      </c>
      <c r="G36" s="176" t="n">
        <v>634</v>
      </c>
      <c r="H36" s="176" t="n">
        <v>920</v>
      </c>
      <c r="I36" s="176" t="n">
        <v>584</v>
      </c>
      <c r="J36" s="176" t="n">
        <v>358</v>
      </c>
      <c r="K36" s="176" t="n">
        <v>256</v>
      </c>
      <c r="L36" s="176" t="n">
        <v>136</v>
      </c>
      <c r="M36" s="176" t="n">
        <v>159</v>
      </c>
      <c r="N36" s="176" t="n">
        <v>92</v>
      </c>
      <c r="O36" s="176" t="n">
        <v>81</v>
      </c>
      <c r="P36" s="176" t="n">
        <v>87</v>
      </c>
      <c r="Q36" s="176" t="n">
        <v>46</v>
      </c>
      <c r="R36" s="176" t="n">
        <v>48</v>
      </c>
      <c r="S36" s="176" t="n">
        <v>14</v>
      </c>
      <c r="T36" s="171" t="n">
        <v>7758</v>
      </c>
      <c r="U36" s="177" t="s">
        <v>86</v>
      </c>
    </row>
    <row r="37" s="173" customFormat="true" ht="15" hidden="false" customHeight="true" outlineLevel="0" collapsed="false">
      <c r="A37" s="200" t="s">
        <v>87</v>
      </c>
      <c r="B37" s="175" t="n">
        <v>506</v>
      </c>
      <c r="C37" s="176" t="n">
        <v>809</v>
      </c>
      <c r="D37" s="176" t="n">
        <v>1965</v>
      </c>
      <c r="E37" s="176" t="n">
        <v>2245</v>
      </c>
      <c r="F37" s="176" t="n">
        <v>1760</v>
      </c>
      <c r="G37" s="176" t="n">
        <v>1009</v>
      </c>
      <c r="H37" s="176" t="n">
        <v>1290</v>
      </c>
      <c r="I37" s="176" t="n">
        <v>776</v>
      </c>
      <c r="J37" s="176" t="n">
        <v>591</v>
      </c>
      <c r="K37" s="176" t="n">
        <v>452</v>
      </c>
      <c r="L37" s="176" t="n">
        <v>307</v>
      </c>
      <c r="M37" s="176" t="n">
        <v>336</v>
      </c>
      <c r="N37" s="176" t="n">
        <v>183</v>
      </c>
      <c r="O37" s="176" t="n">
        <v>193</v>
      </c>
      <c r="P37" s="176" t="n">
        <v>181</v>
      </c>
      <c r="Q37" s="176" t="n">
        <v>115</v>
      </c>
      <c r="R37" s="176" t="n">
        <v>80</v>
      </c>
      <c r="S37" s="176" t="n">
        <v>36</v>
      </c>
      <c r="T37" s="171" t="n">
        <v>12834</v>
      </c>
      <c r="U37" s="177" t="s">
        <v>87</v>
      </c>
    </row>
    <row r="38" s="173" customFormat="true" ht="15" hidden="false" customHeight="true" outlineLevel="0" collapsed="false">
      <c r="A38" s="200" t="s">
        <v>88</v>
      </c>
      <c r="B38" s="175" t="n">
        <v>202</v>
      </c>
      <c r="C38" s="176" t="n">
        <v>310</v>
      </c>
      <c r="D38" s="176" t="n">
        <v>680</v>
      </c>
      <c r="E38" s="176" t="n">
        <v>626</v>
      </c>
      <c r="F38" s="176" t="n">
        <v>425</v>
      </c>
      <c r="G38" s="176" t="n">
        <v>246</v>
      </c>
      <c r="H38" s="176" t="n">
        <v>269</v>
      </c>
      <c r="I38" s="176" t="n">
        <v>182</v>
      </c>
      <c r="J38" s="176" t="n">
        <v>116</v>
      </c>
      <c r="K38" s="176" t="n">
        <v>83</v>
      </c>
      <c r="L38" s="176" t="n">
        <v>45</v>
      </c>
      <c r="M38" s="176" t="n">
        <v>66</v>
      </c>
      <c r="N38" s="176" t="n">
        <v>30</v>
      </c>
      <c r="O38" s="176" t="n">
        <v>32</v>
      </c>
      <c r="P38" s="176" t="n">
        <v>41</v>
      </c>
      <c r="Q38" s="176" t="n">
        <v>23</v>
      </c>
      <c r="R38" s="176" t="n">
        <v>15</v>
      </c>
      <c r="S38" s="176" t="n">
        <v>2</v>
      </c>
      <c r="T38" s="171" t="n">
        <v>3393</v>
      </c>
      <c r="U38" s="177" t="s">
        <v>88</v>
      </c>
    </row>
    <row r="39" s="173" customFormat="true" ht="15" hidden="false" customHeight="true" outlineLevel="0" collapsed="false">
      <c r="A39" s="200" t="s">
        <v>89</v>
      </c>
      <c r="B39" s="175" t="n">
        <v>297</v>
      </c>
      <c r="C39" s="176" t="n">
        <v>456</v>
      </c>
      <c r="D39" s="176" t="n">
        <v>896</v>
      </c>
      <c r="E39" s="176" t="n">
        <v>828</v>
      </c>
      <c r="F39" s="176" t="n">
        <v>592</v>
      </c>
      <c r="G39" s="176" t="n">
        <v>408</v>
      </c>
      <c r="H39" s="176" t="n">
        <v>425</v>
      </c>
      <c r="I39" s="176" t="n">
        <v>234</v>
      </c>
      <c r="J39" s="176" t="n">
        <v>152</v>
      </c>
      <c r="K39" s="176" t="n">
        <v>92</v>
      </c>
      <c r="L39" s="176" t="n">
        <v>72</v>
      </c>
      <c r="M39" s="176" t="n">
        <v>68</v>
      </c>
      <c r="N39" s="176" t="n">
        <v>41</v>
      </c>
      <c r="O39" s="176" t="n">
        <v>32</v>
      </c>
      <c r="P39" s="176" t="n">
        <v>34</v>
      </c>
      <c r="Q39" s="176" t="n">
        <v>25</v>
      </c>
      <c r="R39" s="176" t="n">
        <v>16</v>
      </c>
      <c r="S39" s="176" t="n">
        <v>7</v>
      </c>
      <c r="T39" s="171" t="n">
        <v>4675</v>
      </c>
      <c r="U39" s="177" t="s">
        <v>89</v>
      </c>
    </row>
    <row r="40" s="173" customFormat="true" ht="15" hidden="false" customHeight="true" outlineLevel="0" collapsed="false">
      <c r="A40" s="200" t="s">
        <v>90</v>
      </c>
      <c r="B40" s="175" t="n">
        <v>50</v>
      </c>
      <c r="C40" s="176" t="n">
        <v>95</v>
      </c>
      <c r="D40" s="176" t="n">
        <v>177</v>
      </c>
      <c r="E40" s="176" t="n">
        <v>193</v>
      </c>
      <c r="F40" s="176" t="n">
        <v>165</v>
      </c>
      <c r="G40" s="176" t="n">
        <v>105</v>
      </c>
      <c r="H40" s="176" t="n">
        <v>139</v>
      </c>
      <c r="I40" s="176" t="n">
        <v>90</v>
      </c>
      <c r="J40" s="176" t="n">
        <v>66</v>
      </c>
      <c r="K40" s="176" t="n">
        <v>48</v>
      </c>
      <c r="L40" s="176" t="n">
        <v>27</v>
      </c>
      <c r="M40" s="176" t="n">
        <v>18</v>
      </c>
      <c r="N40" s="176" t="n">
        <v>19</v>
      </c>
      <c r="O40" s="176" t="n">
        <v>11</v>
      </c>
      <c r="P40" s="176" t="n">
        <v>11</v>
      </c>
      <c r="Q40" s="176" t="n">
        <v>11</v>
      </c>
      <c r="R40" s="176" t="n">
        <v>6</v>
      </c>
      <c r="S40" s="176" t="n">
        <v>2</v>
      </c>
      <c r="T40" s="171" t="n">
        <v>1233</v>
      </c>
      <c r="U40" s="177" t="s">
        <v>90</v>
      </c>
    </row>
    <row r="41" s="173" customFormat="true" ht="15" hidden="false" customHeight="true" outlineLevel="0" collapsed="false">
      <c r="A41" s="200" t="s">
        <v>91</v>
      </c>
      <c r="B41" s="175" t="n">
        <v>75</v>
      </c>
      <c r="C41" s="176" t="n">
        <v>144</v>
      </c>
      <c r="D41" s="176" t="n">
        <v>308</v>
      </c>
      <c r="E41" s="176" t="n">
        <v>312</v>
      </c>
      <c r="F41" s="176" t="n">
        <v>198</v>
      </c>
      <c r="G41" s="176" t="n">
        <v>150</v>
      </c>
      <c r="H41" s="176" t="n">
        <v>188</v>
      </c>
      <c r="I41" s="176" t="n">
        <v>115</v>
      </c>
      <c r="J41" s="176" t="n">
        <v>73</v>
      </c>
      <c r="K41" s="176" t="n">
        <v>56</v>
      </c>
      <c r="L41" s="176" t="n">
        <v>42</v>
      </c>
      <c r="M41" s="176" t="n">
        <v>52</v>
      </c>
      <c r="N41" s="176" t="n">
        <v>25</v>
      </c>
      <c r="O41" s="176" t="n">
        <v>30</v>
      </c>
      <c r="P41" s="176" t="n">
        <v>10</v>
      </c>
      <c r="Q41" s="176" t="n">
        <v>12</v>
      </c>
      <c r="R41" s="176" t="n">
        <v>4</v>
      </c>
      <c r="S41" s="176" t="s">
        <v>14</v>
      </c>
      <c r="T41" s="171" t="n">
        <v>1794</v>
      </c>
      <c r="U41" s="177" t="s">
        <v>91</v>
      </c>
    </row>
    <row r="42" s="173" customFormat="true" ht="15" hidden="false" customHeight="true" outlineLevel="0" collapsed="false">
      <c r="A42" s="202" t="s">
        <v>92</v>
      </c>
      <c r="B42" s="179" t="n">
        <v>3565</v>
      </c>
      <c r="C42" s="179" t="n">
        <v>5695</v>
      </c>
      <c r="D42" s="179" t="n">
        <v>12678</v>
      </c>
      <c r="E42" s="179" t="n">
        <v>14306</v>
      </c>
      <c r="F42" s="179" t="n">
        <v>11305</v>
      </c>
      <c r="G42" s="179" t="n">
        <v>7007</v>
      </c>
      <c r="H42" s="179" t="n">
        <v>8500</v>
      </c>
      <c r="I42" s="179" t="n">
        <v>4997</v>
      </c>
      <c r="J42" s="179" t="n">
        <v>3509</v>
      </c>
      <c r="K42" s="179" t="n">
        <v>2652</v>
      </c>
      <c r="L42" s="179" t="n">
        <v>1731</v>
      </c>
      <c r="M42" s="179" t="n">
        <v>2146</v>
      </c>
      <c r="N42" s="179" t="n">
        <v>1225</v>
      </c>
      <c r="O42" s="179" t="n">
        <v>1306</v>
      </c>
      <c r="P42" s="179" t="n">
        <v>1145</v>
      </c>
      <c r="Q42" s="179" t="n">
        <v>803</v>
      </c>
      <c r="R42" s="179" t="n">
        <v>471</v>
      </c>
      <c r="S42" s="179" t="n">
        <v>233</v>
      </c>
      <c r="T42" s="179" t="n">
        <v>83274</v>
      </c>
      <c r="U42" s="181" t="s">
        <v>92</v>
      </c>
    </row>
    <row r="43" s="173" customFormat="true" ht="6.95" hidden="false" customHeight="true" outlineLevel="0" collapsed="false">
      <c r="A43" s="204"/>
      <c r="B43" s="187"/>
      <c r="C43" s="187"/>
      <c r="D43" s="187"/>
      <c r="E43" s="187"/>
      <c r="F43" s="187"/>
      <c r="G43" s="187"/>
      <c r="H43" s="187"/>
      <c r="I43" s="187"/>
      <c r="J43" s="187"/>
      <c r="K43" s="187"/>
      <c r="L43" s="187"/>
      <c r="M43" s="187"/>
      <c r="N43" s="187"/>
      <c r="O43" s="187"/>
      <c r="P43" s="187"/>
      <c r="Q43" s="187"/>
      <c r="R43" s="187"/>
      <c r="S43" s="187"/>
      <c r="T43" s="187"/>
      <c r="U43" s="188"/>
    </row>
    <row r="44" s="173" customFormat="true" ht="6.95" hidden="false" customHeight="true" outlineLevel="0" collapsed="false">
      <c r="A44" s="205"/>
      <c r="B44" s="190"/>
      <c r="C44" s="190"/>
      <c r="D44" s="190"/>
      <c r="E44" s="190"/>
      <c r="F44" s="190"/>
      <c r="G44" s="190"/>
      <c r="H44" s="190"/>
      <c r="I44" s="190"/>
      <c r="J44" s="190"/>
      <c r="K44" s="190"/>
      <c r="L44" s="190"/>
      <c r="M44" s="190"/>
      <c r="N44" s="190"/>
      <c r="O44" s="190"/>
      <c r="P44" s="190"/>
      <c r="Q44" s="190"/>
      <c r="R44" s="190"/>
      <c r="S44" s="190"/>
      <c r="T44" s="190"/>
      <c r="U44" s="191"/>
    </row>
    <row r="45" s="173" customFormat="true" ht="15" hidden="false" customHeight="true" outlineLevel="0" collapsed="false">
      <c r="A45" s="206" t="s">
        <v>93</v>
      </c>
      <c r="B45" s="193" t="n">
        <v>15142</v>
      </c>
      <c r="C45" s="193" t="n">
        <v>24396</v>
      </c>
      <c r="D45" s="193" t="n">
        <v>56346</v>
      </c>
      <c r="E45" s="193" t="n">
        <v>63780</v>
      </c>
      <c r="F45" s="193" t="n">
        <v>52802</v>
      </c>
      <c r="G45" s="193" t="n">
        <v>33957</v>
      </c>
      <c r="H45" s="193" t="n">
        <v>42524</v>
      </c>
      <c r="I45" s="193" t="n">
        <v>26762</v>
      </c>
      <c r="J45" s="193" t="n">
        <v>18988</v>
      </c>
      <c r="K45" s="193" t="n">
        <v>14556</v>
      </c>
      <c r="L45" s="193" t="n">
        <v>10362</v>
      </c>
      <c r="M45" s="193" t="n">
        <v>13441</v>
      </c>
      <c r="N45" s="193" t="n">
        <v>8425</v>
      </c>
      <c r="O45" s="193" t="n">
        <v>8348</v>
      </c>
      <c r="P45" s="193" t="n">
        <v>7677</v>
      </c>
      <c r="Q45" s="193" t="n">
        <v>5714</v>
      </c>
      <c r="R45" s="193" t="n">
        <v>3390</v>
      </c>
      <c r="S45" s="193" t="n">
        <v>1974</v>
      </c>
      <c r="T45" s="193" t="n">
        <v>408584</v>
      </c>
      <c r="U45" s="195" t="s">
        <v>93</v>
      </c>
    </row>
    <row r="46" customFormat="false" ht="15" hidden="false" customHeight="true" outlineLevel="0" collapsed="false">
      <c r="A46" s="196" t="s">
        <v>94</v>
      </c>
      <c r="B46" s="196"/>
      <c r="C46" s="196"/>
      <c r="D46" s="196"/>
      <c r="E46" s="196"/>
      <c r="F46" s="196"/>
      <c r="G46" s="196"/>
      <c r="H46" s="196"/>
      <c r="I46" s="196"/>
      <c r="J46" s="19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6:J46"/>
  </mergeCells>
  <printOptions headings="false" gridLines="false" gridLinesSet="true" horizontalCentered="true" verticalCentered="false"/>
  <pageMargins left="0.39375" right="0.39375" top="0.984027777777778" bottom="0.984027777777778"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福岡国税局　申告所得税2　（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7" t="s">
        <v>0</v>
      </c>
      <c r="B1" s="207"/>
      <c r="C1" s="207"/>
      <c r="D1" s="3"/>
      <c r="E1" s="3"/>
      <c r="F1" s="3"/>
      <c r="G1" s="3"/>
      <c r="H1" s="3"/>
      <c r="I1" s="3"/>
      <c r="J1" s="3"/>
      <c r="K1" s="3"/>
      <c r="L1" s="3"/>
      <c r="M1" s="3"/>
      <c r="N1" s="3"/>
      <c r="O1" s="3"/>
      <c r="P1" s="3"/>
    </row>
    <row r="2" customFormat="false" ht="11.25" hidden="false" customHeight="false" outlineLevel="0" collapsed="false">
      <c r="A2" s="208" t="s">
        <v>96</v>
      </c>
      <c r="B2" s="3"/>
      <c r="C2" s="3"/>
      <c r="D2" s="3"/>
      <c r="E2" s="3"/>
      <c r="F2" s="3"/>
      <c r="G2" s="3"/>
      <c r="H2" s="3"/>
      <c r="I2" s="3"/>
      <c r="J2" s="3"/>
      <c r="K2" s="3"/>
      <c r="L2" s="3"/>
      <c r="M2" s="3"/>
      <c r="N2" s="3"/>
      <c r="O2" s="3"/>
      <c r="P2" s="3"/>
    </row>
    <row r="3" customFormat="false" ht="11.25" hidden="false" customHeight="true" outlineLevel="0" collapsed="false">
      <c r="A3" s="209" t="s">
        <v>97</v>
      </c>
      <c r="B3" s="209"/>
      <c r="C3" s="209" t="s">
        <v>98</v>
      </c>
      <c r="D3" s="209"/>
      <c r="E3" s="209"/>
      <c r="F3" s="209"/>
      <c r="G3" s="209"/>
      <c r="H3" s="209"/>
      <c r="I3" s="209"/>
      <c r="J3" s="209"/>
      <c r="K3" s="209" t="s">
        <v>4</v>
      </c>
      <c r="L3" s="209"/>
      <c r="M3" s="210"/>
      <c r="N3" s="210"/>
      <c r="O3" s="209" t="s">
        <v>5</v>
      </c>
      <c r="P3" s="209"/>
    </row>
    <row r="4" customFormat="false" ht="11.25" hidden="false" customHeight="true" outlineLevel="0" collapsed="false">
      <c r="A4" s="209"/>
      <c r="B4" s="209"/>
      <c r="C4" s="209" t="s">
        <v>6</v>
      </c>
      <c r="D4" s="209"/>
      <c r="E4" s="209" t="s">
        <v>7</v>
      </c>
      <c r="F4" s="209"/>
      <c r="G4" s="209" t="s">
        <v>8</v>
      </c>
      <c r="H4" s="209"/>
      <c r="I4" s="211"/>
      <c r="J4" s="209" t="s">
        <v>9</v>
      </c>
      <c r="K4" s="209"/>
      <c r="L4" s="209"/>
      <c r="M4" s="209" t="s">
        <v>10</v>
      </c>
      <c r="N4" s="209"/>
      <c r="O4" s="209"/>
      <c r="P4" s="209"/>
    </row>
    <row r="5" customFormat="false" ht="11.25" hidden="false" customHeight="false" outlineLevel="0" collapsed="false">
      <c r="A5" s="209"/>
      <c r="B5" s="209"/>
      <c r="C5" s="209"/>
      <c r="D5" s="209"/>
      <c r="E5" s="209"/>
      <c r="F5" s="209"/>
      <c r="G5" s="209"/>
      <c r="H5" s="209"/>
      <c r="I5" s="211"/>
      <c r="J5" s="209"/>
      <c r="K5" s="209"/>
      <c r="L5" s="209"/>
      <c r="M5" s="209"/>
      <c r="N5" s="209"/>
      <c r="O5" s="209"/>
      <c r="P5" s="209"/>
    </row>
    <row r="6" s="94" customFormat="true" ht="11.25" hidden="false" customHeight="false" outlineLevel="0" collapsed="false">
      <c r="A6" s="151"/>
      <c r="B6" s="151"/>
      <c r="C6" s="151"/>
      <c r="D6" s="151" t="s">
        <v>11</v>
      </c>
      <c r="E6" s="151"/>
      <c r="F6" s="151" t="s">
        <v>11</v>
      </c>
      <c r="G6" s="151"/>
      <c r="H6" s="151" t="s">
        <v>11</v>
      </c>
      <c r="I6" s="151"/>
      <c r="J6" s="151" t="s">
        <v>11</v>
      </c>
      <c r="K6" s="151"/>
      <c r="L6" s="151" t="s">
        <v>11</v>
      </c>
      <c r="M6" s="151"/>
      <c r="N6" s="151" t="s">
        <v>11</v>
      </c>
      <c r="O6" s="151"/>
      <c r="P6" s="151"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151" t="n">
        <v>70</v>
      </c>
      <c r="B8" s="212" t="s">
        <v>12</v>
      </c>
      <c r="C8" s="212"/>
      <c r="D8" s="213" t="n">
        <v>8994</v>
      </c>
      <c r="E8" s="213"/>
      <c r="F8" s="151" t="n">
        <v>306</v>
      </c>
      <c r="G8" s="151"/>
      <c r="H8" s="213" t="n">
        <v>12284</v>
      </c>
      <c r="I8" s="213"/>
      <c r="J8" s="213" t="n">
        <v>21584</v>
      </c>
      <c r="K8" s="213"/>
      <c r="L8" s="213" t="n">
        <v>3913</v>
      </c>
      <c r="M8" s="213"/>
      <c r="N8" s="151" t="n">
        <v>963</v>
      </c>
      <c r="O8" s="151"/>
      <c r="P8" s="151" t="n">
        <v>140</v>
      </c>
    </row>
    <row r="9" customFormat="false" ht="11.25" hidden="false" customHeight="false" outlineLevel="0" collapsed="false">
      <c r="A9" s="151" t="n">
        <v>100</v>
      </c>
      <c r="B9" s="212" t="s">
        <v>13</v>
      </c>
      <c r="C9" s="212"/>
      <c r="D9" s="213" t="n">
        <v>15056</v>
      </c>
      <c r="E9" s="213"/>
      <c r="F9" s="151" t="n">
        <v>607</v>
      </c>
      <c r="G9" s="151"/>
      <c r="H9" s="213" t="n">
        <v>18812</v>
      </c>
      <c r="I9" s="213"/>
      <c r="J9" s="213" t="n">
        <v>34475</v>
      </c>
      <c r="K9" s="213"/>
      <c r="L9" s="213" t="n">
        <v>1571</v>
      </c>
      <c r="M9" s="213"/>
      <c r="N9" s="151" t="n">
        <v>153</v>
      </c>
      <c r="O9" s="151"/>
      <c r="P9" s="151" t="n">
        <v>22</v>
      </c>
    </row>
    <row r="10" customFormat="false" ht="11.25" hidden="false" customHeight="false" outlineLevel="0" collapsed="false">
      <c r="A10" s="151" t="n">
        <v>150</v>
      </c>
      <c r="B10" s="212" t="s">
        <v>13</v>
      </c>
      <c r="C10" s="212"/>
      <c r="D10" s="213" t="n">
        <v>32887</v>
      </c>
      <c r="E10" s="213"/>
      <c r="F10" s="213" t="n">
        <v>2328</v>
      </c>
      <c r="G10" s="213"/>
      <c r="H10" s="213" t="n">
        <v>74079</v>
      </c>
      <c r="I10" s="213"/>
      <c r="J10" s="213" t="n">
        <v>109294</v>
      </c>
      <c r="K10" s="213"/>
      <c r="L10" s="213" t="n">
        <v>2153</v>
      </c>
      <c r="M10" s="213"/>
      <c r="N10" s="151" t="n">
        <v>178</v>
      </c>
      <c r="O10" s="151"/>
      <c r="P10" s="151" t="n">
        <v>40</v>
      </c>
    </row>
    <row r="11" customFormat="false" ht="11.25" hidden="false" customHeight="false" outlineLevel="0" collapsed="false">
      <c r="A11" s="151" t="n">
        <v>200</v>
      </c>
      <c r="B11" s="212" t="s">
        <v>13</v>
      </c>
      <c r="C11" s="212"/>
      <c r="D11" s="213" t="n">
        <v>36745</v>
      </c>
      <c r="E11" s="213"/>
      <c r="F11" s="213" t="n">
        <v>3270</v>
      </c>
      <c r="G11" s="213"/>
      <c r="H11" s="213" t="n">
        <v>125408</v>
      </c>
      <c r="I11" s="213"/>
      <c r="J11" s="213" t="n">
        <v>165423</v>
      </c>
      <c r="K11" s="213"/>
      <c r="L11" s="213" t="n">
        <v>2131</v>
      </c>
      <c r="M11" s="213"/>
      <c r="N11" s="151" t="n">
        <v>153</v>
      </c>
      <c r="O11" s="151"/>
      <c r="P11" s="151" t="n">
        <v>23</v>
      </c>
    </row>
    <row r="12" customFormat="false" ht="11.25" hidden="false" customHeight="false" outlineLevel="0" collapsed="false">
      <c r="A12" s="151" t="n">
        <v>250</v>
      </c>
      <c r="B12" s="212" t="s">
        <v>13</v>
      </c>
      <c r="C12" s="212"/>
      <c r="D12" s="213" t="n">
        <v>35120</v>
      </c>
      <c r="E12" s="213"/>
      <c r="F12" s="213" t="n">
        <v>3424</v>
      </c>
      <c r="G12" s="213"/>
      <c r="H12" s="213" t="n">
        <v>92959</v>
      </c>
      <c r="I12" s="213"/>
      <c r="J12" s="213" t="n">
        <v>131503</v>
      </c>
      <c r="K12" s="213"/>
      <c r="L12" s="213" t="n">
        <v>1628</v>
      </c>
      <c r="M12" s="213"/>
      <c r="N12" s="151" t="n">
        <v>78</v>
      </c>
      <c r="O12" s="151"/>
      <c r="P12" s="151" t="n">
        <v>9</v>
      </c>
    </row>
    <row r="13" customFormat="false" ht="11.25" hidden="false" customHeight="false" outlineLevel="0" collapsed="false">
      <c r="A13" s="151" t="n">
        <v>300</v>
      </c>
      <c r="B13" s="212" t="s">
        <v>13</v>
      </c>
      <c r="C13" s="212"/>
      <c r="D13" s="213" t="n">
        <v>29644</v>
      </c>
      <c r="E13" s="213"/>
      <c r="F13" s="213" t="n">
        <v>3269</v>
      </c>
      <c r="G13" s="213"/>
      <c r="H13" s="213" t="n">
        <v>64424</v>
      </c>
      <c r="I13" s="213"/>
      <c r="J13" s="213" t="n">
        <v>97337</v>
      </c>
      <c r="K13" s="213"/>
      <c r="L13" s="213" t="n">
        <v>1641</v>
      </c>
      <c r="M13" s="213"/>
      <c r="N13" s="151" t="n">
        <v>68</v>
      </c>
      <c r="O13" s="151"/>
      <c r="P13" s="151" t="n">
        <v>4</v>
      </c>
    </row>
    <row r="14" customFormat="false" ht="11.25" hidden="false" customHeight="false" outlineLevel="0" collapsed="false">
      <c r="A14" s="151" t="n">
        <v>400</v>
      </c>
      <c r="B14" s="212" t="s">
        <v>13</v>
      </c>
      <c r="C14" s="212"/>
      <c r="D14" s="213" t="n">
        <v>40949</v>
      </c>
      <c r="E14" s="213"/>
      <c r="F14" s="213" t="n">
        <v>5246</v>
      </c>
      <c r="G14" s="213"/>
      <c r="H14" s="213" t="n">
        <v>87504</v>
      </c>
      <c r="I14" s="213"/>
      <c r="J14" s="213" t="n">
        <v>133699</v>
      </c>
      <c r="K14" s="213"/>
      <c r="L14" s="213" t="n">
        <v>2734</v>
      </c>
      <c r="M14" s="213"/>
      <c r="N14" s="151" t="n">
        <v>102</v>
      </c>
      <c r="O14" s="151"/>
      <c r="P14" s="151" t="n">
        <v>16</v>
      </c>
    </row>
    <row r="15" customFormat="false" ht="11.25" hidden="false" customHeight="false" outlineLevel="0" collapsed="false">
      <c r="A15" s="151" t="n">
        <v>500</v>
      </c>
      <c r="B15" s="212" t="s">
        <v>13</v>
      </c>
      <c r="C15" s="212"/>
      <c r="D15" s="213" t="n">
        <v>21794</v>
      </c>
      <c r="E15" s="213"/>
      <c r="F15" s="213" t="n">
        <v>3417</v>
      </c>
      <c r="G15" s="213"/>
      <c r="H15" s="213" t="n">
        <v>59339</v>
      </c>
      <c r="I15" s="213"/>
      <c r="J15" s="213" t="n">
        <v>84550</v>
      </c>
      <c r="K15" s="213"/>
      <c r="L15" s="213" t="n">
        <v>2318</v>
      </c>
      <c r="M15" s="213"/>
      <c r="N15" s="151" t="n">
        <v>55</v>
      </c>
      <c r="O15" s="151"/>
      <c r="P15" s="151" t="n">
        <v>7</v>
      </c>
    </row>
    <row r="16" customFormat="false" ht="11.25" hidden="false" customHeight="false" outlineLevel="0" collapsed="false">
      <c r="A16" s="151" t="n">
        <v>600</v>
      </c>
      <c r="B16" s="212" t="s">
        <v>13</v>
      </c>
      <c r="C16" s="212"/>
      <c r="D16" s="213" t="n">
        <v>11270</v>
      </c>
      <c r="E16" s="213"/>
      <c r="F16" s="213" t="n">
        <v>2140</v>
      </c>
      <c r="G16" s="213"/>
      <c r="H16" s="213" t="n">
        <v>45419</v>
      </c>
      <c r="I16" s="213"/>
      <c r="J16" s="213" t="n">
        <v>58829</v>
      </c>
      <c r="K16" s="213"/>
      <c r="L16" s="213" t="n">
        <v>1947</v>
      </c>
      <c r="M16" s="213"/>
      <c r="N16" s="151" t="n">
        <v>55</v>
      </c>
      <c r="O16" s="151"/>
      <c r="P16" s="151" t="n">
        <v>3</v>
      </c>
    </row>
    <row r="17" customFormat="false" ht="11.25" hidden="false" customHeight="false" outlineLevel="0" collapsed="false">
      <c r="A17" s="151" t="n">
        <v>700</v>
      </c>
      <c r="B17" s="212" t="s">
        <v>13</v>
      </c>
      <c r="C17" s="212"/>
      <c r="D17" s="213" t="n">
        <v>5963</v>
      </c>
      <c r="E17" s="213"/>
      <c r="F17" s="213" t="n">
        <v>1203</v>
      </c>
      <c r="G17" s="213"/>
      <c r="H17" s="213" t="n">
        <v>36373</v>
      </c>
      <c r="I17" s="213"/>
      <c r="J17" s="213" t="n">
        <v>43539</v>
      </c>
      <c r="K17" s="213"/>
      <c r="L17" s="213" t="n">
        <v>1657</v>
      </c>
      <c r="M17" s="213"/>
      <c r="N17" s="151" t="n">
        <v>63</v>
      </c>
      <c r="O17" s="151"/>
      <c r="P17" s="151" t="n">
        <v>2</v>
      </c>
    </row>
    <row r="18" customFormat="false" ht="11.25" hidden="false" customHeight="false" outlineLevel="0" collapsed="false">
      <c r="A18" s="151" t="n">
        <v>800</v>
      </c>
      <c r="B18" s="212" t="s">
        <v>13</v>
      </c>
      <c r="C18" s="212"/>
      <c r="D18" s="213" t="n">
        <v>3486</v>
      </c>
      <c r="E18" s="213"/>
      <c r="F18" s="151" t="n">
        <v>739</v>
      </c>
      <c r="G18" s="151"/>
      <c r="H18" s="213" t="n">
        <v>27261</v>
      </c>
      <c r="I18" s="213"/>
      <c r="J18" s="213" t="n">
        <v>31486</v>
      </c>
      <c r="K18" s="213"/>
      <c r="L18" s="213" t="n">
        <v>1527</v>
      </c>
      <c r="M18" s="213"/>
      <c r="N18" s="151" t="n">
        <v>31</v>
      </c>
      <c r="O18" s="151"/>
      <c r="P18" s="151" t="n">
        <v>1</v>
      </c>
    </row>
    <row r="19" customFormat="false" ht="11.25" hidden="false" customHeight="false" outlineLevel="0" collapsed="false">
      <c r="A19" s="213" t="n">
        <v>1000</v>
      </c>
      <c r="B19" s="212" t="s">
        <v>13</v>
      </c>
      <c r="C19" s="212"/>
      <c r="D19" s="213" t="n">
        <v>3710</v>
      </c>
      <c r="E19" s="213"/>
      <c r="F19" s="151" t="n">
        <v>714</v>
      </c>
      <c r="G19" s="151"/>
      <c r="H19" s="213" t="n">
        <v>36307</v>
      </c>
      <c r="I19" s="213"/>
      <c r="J19" s="213" t="n">
        <v>40731</v>
      </c>
      <c r="K19" s="213"/>
      <c r="L19" s="213" t="n">
        <v>2655</v>
      </c>
      <c r="M19" s="213"/>
      <c r="N19" s="151" t="n">
        <v>59</v>
      </c>
      <c r="O19" s="151"/>
      <c r="P19" s="151" t="n">
        <v>5</v>
      </c>
    </row>
    <row r="20" customFormat="false" ht="11.25" hidden="false" customHeight="false" outlineLevel="0" collapsed="false">
      <c r="A20" s="213" t="n">
        <v>1200</v>
      </c>
      <c r="B20" s="212" t="s">
        <v>13</v>
      </c>
      <c r="C20" s="212"/>
      <c r="D20" s="213" t="n">
        <v>1859</v>
      </c>
      <c r="E20" s="213"/>
      <c r="F20" s="151" t="n">
        <v>274</v>
      </c>
      <c r="G20" s="151"/>
      <c r="H20" s="213" t="n">
        <v>22270</v>
      </c>
      <c r="I20" s="213"/>
      <c r="J20" s="213" t="n">
        <v>24403</v>
      </c>
      <c r="K20" s="213"/>
      <c r="L20" s="213" t="n">
        <v>1950</v>
      </c>
      <c r="M20" s="213"/>
      <c r="N20" s="151" t="n">
        <v>32</v>
      </c>
      <c r="O20" s="151"/>
      <c r="P20" s="151" t="n">
        <v>5</v>
      </c>
    </row>
    <row r="21" customFormat="false" ht="11.25" hidden="false" customHeight="false" outlineLevel="0" collapsed="false">
      <c r="A21" s="213" t="n">
        <v>1500</v>
      </c>
      <c r="B21" s="212" t="s">
        <v>13</v>
      </c>
      <c r="C21" s="212"/>
      <c r="D21" s="213" t="n">
        <v>1843</v>
      </c>
      <c r="E21" s="213"/>
      <c r="F21" s="151" t="n">
        <v>186</v>
      </c>
      <c r="G21" s="151"/>
      <c r="H21" s="213" t="n">
        <v>20680</v>
      </c>
      <c r="I21" s="213"/>
      <c r="J21" s="213" t="n">
        <v>22709</v>
      </c>
      <c r="K21" s="213"/>
      <c r="L21" s="213" t="n">
        <v>2204</v>
      </c>
      <c r="M21" s="213"/>
      <c r="N21" s="151" t="n">
        <v>31</v>
      </c>
      <c r="O21" s="151"/>
      <c r="P21" s="151" t="s">
        <v>99</v>
      </c>
    </row>
    <row r="22" customFormat="false" ht="11.25" hidden="false" customHeight="false" outlineLevel="0" collapsed="false">
      <c r="A22" s="213" t="n">
        <v>2000</v>
      </c>
      <c r="B22" s="212" t="s">
        <v>13</v>
      </c>
      <c r="C22" s="212"/>
      <c r="D22" s="213" t="n">
        <v>1972</v>
      </c>
      <c r="E22" s="213"/>
      <c r="F22" s="151" t="n">
        <v>72</v>
      </c>
      <c r="G22" s="151"/>
      <c r="H22" s="213" t="n">
        <v>18010</v>
      </c>
      <c r="I22" s="213"/>
      <c r="J22" s="213" t="n">
        <v>20054</v>
      </c>
      <c r="K22" s="213"/>
      <c r="L22" s="213" t="n">
        <v>2355</v>
      </c>
      <c r="M22" s="213"/>
      <c r="N22" s="151" t="n">
        <v>31</v>
      </c>
      <c r="O22" s="151"/>
      <c r="P22" s="151" t="n">
        <v>2</v>
      </c>
    </row>
    <row r="23" customFormat="false" ht="11.25" hidden="false" customHeight="false" outlineLevel="0" collapsed="false">
      <c r="A23" s="213" t="n">
        <v>3000</v>
      </c>
      <c r="B23" s="212" t="s">
        <v>13</v>
      </c>
      <c r="C23" s="212"/>
      <c r="D23" s="213" t="n">
        <v>1632</v>
      </c>
      <c r="E23" s="213"/>
      <c r="F23" s="151" t="n">
        <v>28</v>
      </c>
      <c r="G23" s="151"/>
      <c r="H23" s="213" t="n">
        <v>13361</v>
      </c>
      <c r="I23" s="213"/>
      <c r="J23" s="213" t="n">
        <v>15021</v>
      </c>
      <c r="K23" s="213"/>
      <c r="L23" s="213" t="n">
        <v>2460</v>
      </c>
      <c r="M23" s="213"/>
      <c r="N23" s="151" t="n">
        <v>38</v>
      </c>
      <c r="O23" s="151"/>
      <c r="P23" s="151" t="n">
        <v>2</v>
      </c>
    </row>
    <row r="24" customFormat="false" ht="11.25" hidden="false" customHeight="false" outlineLevel="0" collapsed="false">
      <c r="A24" s="213" t="n">
        <v>5000</v>
      </c>
      <c r="B24" s="212" t="s">
        <v>13</v>
      </c>
      <c r="C24" s="212"/>
      <c r="D24" s="213" t="n">
        <v>1209</v>
      </c>
      <c r="E24" s="213"/>
      <c r="F24" s="151" t="n">
        <v>6</v>
      </c>
      <c r="G24" s="151"/>
      <c r="H24" s="213" t="n">
        <v>7598</v>
      </c>
      <c r="I24" s="213"/>
      <c r="J24" s="213" t="n">
        <v>8813</v>
      </c>
      <c r="K24" s="213"/>
      <c r="L24" s="213" t="n">
        <v>1862</v>
      </c>
      <c r="M24" s="213"/>
      <c r="N24" s="151" t="n">
        <v>28</v>
      </c>
      <c r="O24" s="151"/>
      <c r="P24" s="151" t="n">
        <v>2</v>
      </c>
    </row>
    <row r="25" customFormat="false" ht="11.25" hidden="false" customHeight="false" outlineLevel="0" collapsed="false">
      <c r="A25" s="213" t="n">
        <v>5000</v>
      </c>
      <c r="B25" s="212" t="s">
        <v>15</v>
      </c>
      <c r="C25" s="212"/>
      <c r="D25" s="151" t="n">
        <v>601</v>
      </c>
      <c r="E25" s="151"/>
      <c r="F25" s="151" t="n">
        <v>1</v>
      </c>
      <c r="G25" s="151"/>
      <c r="H25" s="213" t="n">
        <v>3959</v>
      </c>
      <c r="I25" s="213"/>
      <c r="J25" s="213" t="n">
        <v>4561</v>
      </c>
      <c r="K25" s="213"/>
      <c r="L25" s="213" t="n">
        <v>1329</v>
      </c>
      <c r="M25" s="213"/>
      <c r="N25" s="151" t="n">
        <v>34</v>
      </c>
      <c r="O25" s="151"/>
      <c r="P25" s="151" t="s">
        <v>99</v>
      </c>
    </row>
    <row r="26" customFormat="false" ht="11.25" hidden="false" customHeight="false" outlineLevel="0" collapsed="false">
      <c r="A26" s="3"/>
      <c r="B26" s="3"/>
      <c r="C26" s="3"/>
      <c r="D26" s="151"/>
      <c r="E26" s="151"/>
      <c r="F26" s="151"/>
      <c r="G26" s="151"/>
      <c r="H26" s="151"/>
      <c r="I26" s="151"/>
      <c r="J26" s="151"/>
      <c r="K26" s="151" t="s">
        <v>100</v>
      </c>
      <c r="L26" s="213" t="n">
        <v>3890</v>
      </c>
      <c r="M26" s="213"/>
      <c r="N26" s="151"/>
      <c r="O26" s="151" t="s">
        <v>100</v>
      </c>
      <c r="P26" s="151" t="n">
        <v>2</v>
      </c>
    </row>
    <row r="27" customFormat="false" ht="11.25" hidden="false" customHeight="false" outlineLevel="0" collapsed="false">
      <c r="A27" s="214" t="s">
        <v>16</v>
      </c>
      <c r="B27" s="214"/>
      <c r="C27" s="3" t="s">
        <v>101</v>
      </c>
      <c r="D27" s="213" t="n">
        <v>254734</v>
      </c>
      <c r="E27" s="215" t="s">
        <v>101</v>
      </c>
      <c r="F27" s="213" t="n">
        <v>27230</v>
      </c>
      <c r="G27" s="215" t="s">
        <v>101</v>
      </c>
      <c r="H27" s="213" t="n">
        <v>766047</v>
      </c>
      <c r="I27" s="215" t="s">
        <v>101</v>
      </c>
      <c r="J27" s="213" t="n">
        <v>1048011</v>
      </c>
      <c r="K27" s="215" t="s">
        <v>101</v>
      </c>
      <c r="L27" s="213" t="n">
        <v>38035</v>
      </c>
      <c r="M27" s="213" t="s">
        <v>101</v>
      </c>
      <c r="N27" s="213" t="n">
        <v>2152</v>
      </c>
      <c r="O27" s="213" t="s">
        <v>101</v>
      </c>
      <c r="P27" s="215" t="n">
        <v>283</v>
      </c>
    </row>
    <row r="28" customFormat="false" ht="11.25" hidden="false" customHeight="false" outlineLevel="0" collapsed="false">
      <c r="A28" s="208" t="s">
        <v>102</v>
      </c>
      <c r="B28" s="3"/>
      <c r="C28" s="3"/>
      <c r="D28" s="3"/>
      <c r="E28" s="3"/>
      <c r="F28" s="3"/>
      <c r="G28" s="3"/>
      <c r="H28" s="3"/>
      <c r="I28" s="3"/>
      <c r="J28" s="3"/>
      <c r="K28" s="3"/>
      <c r="L28" s="3"/>
      <c r="M28" s="3"/>
      <c r="N28" s="3"/>
      <c r="O28" s="3"/>
      <c r="P28" s="3"/>
    </row>
    <row r="29" customFormat="false" ht="11.25" hidden="false" customHeight="false" outlineLevel="0" collapsed="false">
      <c r="A29" s="208" t="s">
        <v>103</v>
      </c>
      <c r="B29" s="3"/>
      <c r="C29" s="3"/>
      <c r="D29" s="3"/>
      <c r="E29" s="3"/>
      <c r="F29" s="3"/>
      <c r="G29" s="3"/>
      <c r="H29" s="3"/>
      <c r="I29" s="3"/>
      <c r="J29" s="3"/>
      <c r="K29" s="3"/>
      <c r="L29" s="3"/>
      <c r="M29" s="3"/>
      <c r="N29" s="3"/>
      <c r="O29" s="3"/>
      <c r="P29" s="3"/>
    </row>
    <row r="30" customFormat="false" ht="11.25" hidden="false" customHeight="false" outlineLevel="0" collapsed="false">
      <c r="A30" s="208" t="s">
        <v>104</v>
      </c>
      <c r="B30" s="3"/>
      <c r="C30" s="3"/>
      <c r="D30" s="3"/>
      <c r="E30" s="3"/>
      <c r="F30" s="3"/>
      <c r="G30" s="3"/>
      <c r="H30" s="3"/>
      <c r="I30" s="3"/>
      <c r="J30" s="3"/>
      <c r="K30" s="3"/>
      <c r="L30" s="3"/>
      <c r="M30" s="3"/>
      <c r="N30" s="3"/>
      <c r="O30" s="3"/>
      <c r="P30" s="3"/>
    </row>
    <row r="31" customFormat="false" ht="11.25" hidden="false" customHeight="false" outlineLevel="0" collapsed="false">
      <c r="A31" s="208" t="s">
        <v>105</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8-06-03T01:34:26Z</cp:lastPrinted>
  <dcterms:modified xsi:type="dcterms:W3CDTF">2008-06-12T01:30:48Z</dcterms:modified>
  <cp:revision>0</cp:revision>
  <dc:subject>申告所得税</dc:subject>
  <dc:title>統計書ＨＰ用統一様式</dc:title>
</cp:coreProperties>
</file>