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1-(1)申告及び処理の状況" sheetId="1" state="visible" r:id="rId2"/>
    <sheet name="1-(2)課税状況の累年比較" sheetId="2" state="visible" r:id="rId3"/>
    <sheet name="1-(3)既往年分の課税状況" sheetId="3" state="visible" r:id="rId4"/>
    <sheet name="1-(4)免除状況" sheetId="4" state="visible" r:id="rId5"/>
    <sheet name="1-(5)税務署別課税状況" sheetId="5" state="visible" r:id="rId6"/>
    <sheet name="$UnDoSnapShot$" sheetId="6" state="hidden" r:id="rId7"/>
  </sheets>
  <externalReferences>
    <externalReference r:id="rId8"/>
    <externalReference r:id="rId9"/>
  </externalReferences>
  <definedNames>
    <definedName function="false" hidden="false" localSheetId="0" name="_xlnm.Print_Area" vbProcedure="false">'1-(1)申告及び処理の状況'!$A$1:$Y$35</definedName>
    <definedName function="false" hidden="false" localSheetId="2" name="_xlnm.Print_Area" vbProcedure="false">'1-(3)既往年分の課税状況'!$A$1:$N$20</definedName>
    <definedName function="false" hidden="false" localSheetId="4" name="_xlnm.Print_Area" vbProcedure="false">'1-(5)税務署別課税状況'!$A$1:$N$44</definedName>
    <definedName function="false" hidden="false" localSheetId="4" name="_xlnm.Print_Titles" vbProcedure="false">'1-(5)税務署別課税状況'!$1:$4</definedName>
    <definedName function="false" hidden="false" name="00結果表" vbProcedure="false">[1]東京:全国!$A$2:$I$37</definedName>
    <definedName function="false" hidden="false" name="28航燃税表" vbProcedure="false">#REF!</definedName>
    <definedName function="false" hidden="false" name="Excel_BuiltIn_Print_Area" vbProcedure="false">#REF!</definedName>
    <definedName function="false" hidden="false" name="KSK分" vbProcedure="false">[1]東京:全国!$K$2:$T$43</definedName>
    <definedName function="false" hidden="false" name="_0局_県別データ" vbProcedure="false">#REF!</definedName>
    <definedName function="false" hidden="false" name="作業エリア" vbProcedure="false">'[2]'!$M$1</definedName>
    <definedName function="false" hidden="false" name="県別表印紙" vbProcedure="false">#REF!</definedName>
    <definedName function="false" hidden="false" name="県別表揮発油" vbProcedure="false">#REF!</definedName>
    <definedName function="false" hidden="false" name="結果表" vbProcedure="false">'[2]'!$A$1:$L$67</definedName>
    <definedName function="false" hidden="false" name="課税状況 P158" vbProcedure="false">#REF!</definedName>
    <definedName function="false" hidden="false" name="課税状況 P159" vbProcedure="false">#REF!</definedName>
    <definedName function="false" hidden="false" name="速報原稿" vbProcedure="false">'[2]'!$B$1:$Q$31</definedName>
    <definedName function="false" hidden="false" name="速報県別表用_クエリ" vbProcedure="false">#REF!</definedName>
    <definedName function="false" hidden="false" name="ＫＳＫ署別データ" vbProcedure="false">#REF!</definedName>
    <definedName function="false" hidden="false" localSheetId="0" name="Excel_BuiltIn_Print_Titles" vbProcedure="false">'1-(1)申告及び処理の状況'!$A$1:$A$1,'1-(1)申告及び処理の状況'!$A$1:$A$1</definedName>
    <definedName function="false" hidden="false" localSheetId="1" name="Excel_BuiltIn_Print_Titles" vbProcedure="false">'1-(2)課税状況の累年比較'!$A$1:$A$1,'1-(1)申告及び処理の状況'!$A$1:$A$1</definedName>
    <definedName function="false" hidden="false" localSheetId="2" name="Excel_BuiltIn_Print_Titles" vbProcedure="false">'1-(3)既往年分の課税状況'!$A$1:$A$1,'1-(1)申告及び処理の状況'!$A$1:$A$1</definedName>
    <definedName function="false" hidden="false" localSheetId="3" name="Excel_BuiltIn_Print_Titles" vbProcedure="false">'1-(4)免除状況'!$A$1:$A$1,'1-(1)申告及び処理の状況'!$A$1:$A$1</definedName>
    <definedName function="false" hidden="false" localSheetId="5" name="Excel_BuiltIn_Print_Titles" vbProcedure="false">'$UnDoSnapShot$'!$A$1:$A$1,'1-(1)申告及び処理の状況'!$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30">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7</t>
    </r>
    <r>
      <rPr>
        <sz val="9"/>
        <rFont val="Noto Sans"/>
        <family val="2"/>
      </rPr>
      <t xml:space="preserve">　年　分</t>
    </r>
  </si>
  <si>
    <r>
      <rPr>
        <sz val="9"/>
        <rFont val="Noto Sans"/>
        <family val="2"/>
      </rPr>
      <t xml:space="preserve">平　成　</t>
    </r>
    <r>
      <rPr>
        <sz val="9"/>
        <rFont val="ＭＳ 明朝"/>
        <family val="1"/>
        <charset val="128"/>
      </rPr>
      <t xml:space="preserve">17</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　平成</t>
    </r>
    <r>
      <rPr>
        <sz val="9"/>
        <rFont val="ＭＳ 明朝"/>
        <family val="1"/>
        <charset val="128"/>
      </rPr>
      <t xml:space="preserve">17</t>
    </r>
    <r>
      <rPr>
        <sz val="9"/>
        <rFont val="Noto Sans"/>
        <family val="2"/>
      </rPr>
      <t xml:space="preserve">年分以前の申告所得税について、申告納税額がある者について、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申告又は
            処理（更正・決定等）による課税事績を示した。</t>
    </r>
  </si>
  <si>
    <t xml:space="preserve">（注）　申告又は処理による増減差額及び加算税の増減差額のそれぞれの「人員」欄は、それぞれ延人員を掲げ、本税又は加算税の全額について異
      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t xml:space="preserve">百万円</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　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　（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署　名</t>
  </si>
  <si>
    <t xml:space="preserve">人　　員</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諫早</t>
  </si>
  <si>
    <t xml:space="preserve">福江</t>
  </si>
  <si>
    <t xml:space="preserve">平戸</t>
  </si>
  <si>
    <t xml:space="preserve">壱岐</t>
  </si>
  <si>
    <t xml:space="preserve">厳原</t>
  </si>
  <si>
    <t xml:space="preserve">長崎県計</t>
  </si>
  <si>
    <t xml:space="preserve">総　　計</t>
  </si>
  <si>
    <t xml:space="preserve">総計</t>
  </si>
  <si>
    <r>
      <rPr>
        <sz val="9"/>
        <rFont val="Noto Sans"/>
        <family val="2"/>
      </rPr>
      <t xml:space="preserve">（注）　この表は「　</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4">
    <numFmt numFmtId="164" formatCode="General"/>
    <numFmt numFmtId="165" formatCode="#,##0"/>
    <numFmt numFmtId="166" formatCode="#,##0;[RED]#,##0"/>
    <numFmt numFmtId="167"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7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true" diagonalDown="false">
      <left style="hair"/>
      <right style="medium"/>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medium"/>
      <top style="dotted">
        <color rgb="FF969696"/>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hair"/>
      <right style="medium"/>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hair"/>
      <right style="hair"/>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95"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true" indent="0" shrinkToFit="false"/>
      <protection locked="true" hidden="false"/>
    </xf>
    <xf numFmtId="164" fontId="7" fillId="0" borderId="99" xfId="0" applyFont="true" applyBorder="true" applyAlignment="true" applyProtection="false">
      <alignment horizontal="center" vertical="center" textRotation="0" wrapText="true" indent="0" shrinkToFit="false"/>
      <protection locked="true" hidden="false"/>
    </xf>
    <xf numFmtId="164" fontId="7" fillId="0" borderId="100" xfId="0" applyFont="true" applyBorder="true" applyAlignment="true" applyProtection="false">
      <alignment horizontal="right" vertical="center" textRotation="0" wrapText="false" indent="0" shrinkToFit="false"/>
      <protection locked="true" hidden="false"/>
    </xf>
    <xf numFmtId="164" fontId="8" fillId="2" borderId="101" xfId="0" applyFont="true" applyBorder="true" applyAlignment="true" applyProtection="false">
      <alignment horizontal="right" vertical="center" textRotation="0" wrapText="false" indent="0" shrinkToFit="false"/>
      <protection locked="true" hidden="false"/>
    </xf>
    <xf numFmtId="164" fontId="8" fillId="0" borderId="101"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102"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0" borderId="104" xfId="0" applyFont="true" applyBorder="true" applyAlignment="true" applyProtection="false">
      <alignment horizontal="right" vertical="center" textRotation="0" wrapText="false" indent="0" shrinkToFit="false"/>
      <protection locked="true" hidden="false"/>
    </xf>
    <xf numFmtId="166" fontId="4" fillId="0" borderId="105"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6" fontId="4" fillId="0"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4" fontId="6" fillId="0" borderId="112"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0" borderId="114"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6" fontId="4" fillId="0" borderId="5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0" borderId="116" xfId="0" applyFont="true" applyBorder="true" applyAlignment="true" applyProtection="false">
      <alignment horizontal="right"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4" fontId="4" fillId="0" borderId="118" xfId="0" applyFont="true" applyBorder="true" applyAlignment="true" applyProtection="false">
      <alignment horizontal="right"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6" fontId="9" fillId="2" borderId="103" xfId="0" applyFont="true" applyBorder="true" applyAlignment="true" applyProtection="false">
      <alignment horizontal="right" vertical="center" textRotation="0" wrapText="false" indent="0" shrinkToFit="false"/>
      <protection locked="true" hidden="false"/>
    </xf>
    <xf numFmtId="166" fontId="9" fillId="0" borderId="104" xfId="0" applyFont="true" applyBorder="true" applyAlignment="true" applyProtection="false">
      <alignment horizontal="right" vertical="center" textRotation="0" wrapText="false" indent="0" shrinkToFit="false"/>
      <protection locked="true" hidden="false"/>
    </xf>
    <xf numFmtId="166" fontId="9" fillId="0" borderId="105" xfId="0" applyFont="true" applyBorder="true" applyAlignment="true" applyProtection="false">
      <alignment horizontal="right" vertical="center" textRotation="0" wrapText="false" indent="0" shrinkToFit="false"/>
      <protection locked="true" hidden="false"/>
    </xf>
    <xf numFmtId="166" fontId="9" fillId="0" borderId="10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6" fontId="9" fillId="2" borderId="120" xfId="0" applyFont="true" applyBorder="true" applyAlignment="true" applyProtection="false">
      <alignment horizontal="right" vertical="center" textRotation="0" wrapText="false" indent="0" shrinkToFit="false"/>
      <protection locked="true" hidden="false"/>
    </xf>
    <xf numFmtId="166" fontId="9" fillId="0" borderId="121" xfId="0" applyFont="true" applyBorder="true" applyAlignment="true" applyProtection="false">
      <alignment horizontal="right" vertical="center" textRotation="0" wrapText="false" indent="0" shrinkToFit="false"/>
      <protection locked="true" hidden="false"/>
    </xf>
    <xf numFmtId="166" fontId="9" fillId="3" borderId="122"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6" fontId="9" fillId="3" borderId="123"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6" fontId="9" fillId="0" borderId="125" xfId="0" applyFont="true" applyBorder="true" applyAlignment="true" applyProtection="false">
      <alignment horizontal="right" vertical="center" textRotation="0" wrapText="false" indent="0" shrinkToFit="false"/>
      <protection locked="true" hidden="false"/>
    </xf>
    <xf numFmtId="166" fontId="9" fillId="3" borderId="126"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6" fontId="9" fillId="3" borderId="127"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28" xfId="0" applyFont="true" applyBorder="true" applyAlignment="true" applyProtection="false">
      <alignment horizontal="center" vertical="center" textRotation="0" wrapText="true" indent="0" shrinkToFit="false"/>
      <protection locked="true" hidden="false"/>
    </xf>
    <xf numFmtId="164" fontId="6" fillId="0" borderId="129" xfId="0" applyFont="true" applyBorder="true" applyAlignment="true" applyProtection="false">
      <alignment horizontal="center" vertical="center" textRotation="0" wrapText="tru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7" fillId="0" borderId="128" xfId="0" applyFont="true" applyBorder="true" applyAlignment="true" applyProtection="false">
      <alignment horizontal="left" vertical="center" textRotation="0" wrapText="true" indent="0" shrinkToFit="false"/>
      <protection locked="true" hidden="false"/>
    </xf>
    <xf numFmtId="164" fontId="7" fillId="0" borderId="100" xfId="0" applyFont="true" applyBorder="true" applyAlignment="true" applyProtection="false">
      <alignment horizontal="left" vertical="center" textRotation="0" wrapText="true" indent="0" shrinkToFit="false"/>
      <protection locked="true" hidden="false"/>
    </xf>
    <xf numFmtId="164" fontId="8" fillId="2" borderId="99"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3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3" borderId="131" xfId="0" applyFont="true" applyBorder="true" applyAlignment="true" applyProtection="false">
      <alignment horizontal="right" vertical="center" textRotation="0" wrapText="false" indent="0" shrinkToFit="false"/>
      <protection locked="true" hidden="false"/>
    </xf>
    <xf numFmtId="165" fontId="4" fillId="3" borderId="132"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33" xfId="0" applyFont="true" applyBorder="true" applyAlignment="true" applyProtection="false">
      <alignment horizontal="left" vertical="center" textRotation="0" wrapText="true" indent="0" shrinkToFit="false"/>
      <protection locked="true" hidden="false"/>
    </xf>
    <xf numFmtId="164" fontId="4" fillId="2" borderId="134" xfId="0" applyFont="true" applyBorder="true" applyAlignment="true" applyProtection="false">
      <alignment horizontal="right" vertical="center" textRotation="0" wrapText="false" indent="0" shrinkToFit="false"/>
      <protection locked="true" hidden="false"/>
    </xf>
    <xf numFmtId="165" fontId="4" fillId="3" borderId="135" xfId="0" applyFont="true" applyBorder="true" applyAlignment="true" applyProtection="false">
      <alignment horizontal="right" vertical="center" textRotation="0" wrapText="fals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26" xfId="0" applyFont="true" applyBorder="true" applyAlignment="true" applyProtection="false">
      <alignment horizontal="right" vertical="center" textRotation="0" wrapText="false" indent="0" shrinkToFit="false"/>
      <protection locked="true" hidden="false"/>
    </xf>
    <xf numFmtId="165" fontId="9" fillId="3" borderId="137" xfId="0" applyFont="true" applyBorder="true" applyAlignment="true" applyProtection="false">
      <alignment horizontal="right" vertical="center" textRotation="0" wrapText="false" indent="0" shrinkToFit="false"/>
      <protection locked="true" hidden="false"/>
    </xf>
    <xf numFmtId="165" fontId="9" fillId="3" borderId="138"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139"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7" fillId="4" borderId="140" xfId="0" applyFont="true" applyBorder="true" applyAlignment="true" applyProtection="false">
      <alignment horizontal="center" vertical="center" textRotation="0" wrapText="false" indent="0" shrinkToFit="false"/>
      <protection locked="true" hidden="false"/>
    </xf>
    <xf numFmtId="164" fontId="8" fillId="2" borderId="141"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43" xfId="0" applyFont="true" applyBorder="true" applyAlignment="true" applyProtection="false">
      <alignment horizontal="distributed"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5" fontId="4" fillId="3" borderId="145" xfId="0" applyFont="true" applyBorder="true" applyAlignment="true" applyProtection="false">
      <alignment horizontal="right" vertical="center" textRotation="0" wrapText="false" indent="0" shrinkToFit="false"/>
      <protection locked="true" hidden="false"/>
    </xf>
    <xf numFmtId="165" fontId="4" fillId="3" borderId="146"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4" fontId="6" fillId="0" borderId="148" xfId="0" applyFont="true" applyBorder="true" applyAlignment="true" applyProtection="false">
      <alignment horizontal="distributed" vertical="center" textRotation="0" wrapText="false" indent="0" shrinkToFit="false"/>
      <protection locked="true" hidden="false"/>
    </xf>
    <xf numFmtId="164" fontId="6" fillId="4" borderId="149" xfId="0" applyFont="true" applyBorder="true" applyAlignment="true" applyProtection="false">
      <alignment horizontal="distributed"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4" fillId="3" borderId="151" xfId="0" applyFont="true" applyBorder="true" applyAlignment="true" applyProtection="false">
      <alignment horizontal="right" vertical="center" textRotation="0" wrapText="false" indent="0" shrinkToFit="false"/>
      <protection locked="true" hidden="false"/>
    </xf>
    <xf numFmtId="165" fontId="4" fillId="3"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4" fontId="6" fillId="0" borderId="154" xfId="0" applyFont="true" applyBorder="true" applyAlignment="true" applyProtection="false">
      <alignment horizontal="distributed" vertical="center" textRotation="0" wrapText="false" indent="0" shrinkToFit="false"/>
      <protection locked="true" hidden="false"/>
    </xf>
    <xf numFmtId="164" fontId="6" fillId="4" borderId="155" xfId="0" applyFont="true" applyBorder="true" applyAlignment="true" applyProtection="false">
      <alignment horizontal="distributed"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5" fontId="4" fillId="3" borderId="157"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3" borderId="159" xfId="0" applyFont="true" applyBorder="true" applyAlignment="true" applyProtection="false">
      <alignment horizontal="right" vertical="center" textRotation="0" wrapText="false" indent="0" shrinkToFit="false"/>
      <protection locked="true" hidden="false"/>
    </xf>
    <xf numFmtId="164" fontId="6" fillId="0" borderId="160" xfId="0" applyFont="true" applyBorder="true" applyAlignment="true" applyProtection="false">
      <alignment horizontal="distributed" vertical="center" textRotation="0" wrapText="false" indent="0" shrinkToFit="false"/>
      <protection locked="true" hidden="false"/>
    </xf>
    <xf numFmtId="164" fontId="6" fillId="4" borderId="161" xfId="0" applyFont="true" applyBorder="true" applyAlignment="true" applyProtection="false">
      <alignment horizontal="distributed"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right" vertical="center" textRotation="0" wrapText="false" indent="0" shrinkToFit="false"/>
      <protection locked="true" hidden="false"/>
    </xf>
    <xf numFmtId="165" fontId="9" fillId="2" borderId="162" xfId="0" applyFont="true" applyBorder="true" applyAlignment="true" applyProtection="false">
      <alignment horizontal="right" vertical="center" textRotation="0" wrapText="false" indent="0" shrinkToFit="false"/>
      <protection locked="true" hidden="false"/>
    </xf>
    <xf numFmtId="164" fontId="6" fillId="0" borderId="163" xfId="0" applyFont="true" applyBorder="true" applyAlignment="true" applyProtection="false">
      <alignment horizontal="distributed" vertical="center" textRotation="0" wrapText="false" indent="0" shrinkToFit="false"/>
      <protection locked="true" hidden="false"/>
    </xf>
    <xf numFmtId="164" fontId="4" fillId="0" borderId="161"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4" fillId="0" borderId="163"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5" fontId="4" fillId="0" borderId="164" xfId="0" applyFont="true" applyBorder="true" applyAlignment="true" applyProtection="false">
      <alignment horizontal="right" vertical="center" textRotation="0" wrapText="false" indent="0" shrinkToFit="false"/>
      <protection locked="true" hidden="false"/>
    </xf>
    <xf numFmtId="165" fontId="4" fillId="0" borderId="165"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4" fillId="0" borderId="166" xfId="0" applyFont="true" applyBorder="true" applyAlignment="true" applyProtection="false">
      <alignment horizontal="center" vertical="center" textRotation="0" wrapText="false" indent="0" shrinkToFit="false"/>
      <protection locked="true" hidden="false"/>
    </xf>
    <xf numFmtId="164" fontId="4" fillId="0" borderId="167" xfId="0" applyFont="true" applyBorder="true" applyAlignment="true" applyProtection="false">
      <alignment horizontal="distributed" vertical="center" textRotation="0" wrapText="false" indent="0" shrinkToFit="false"/>
      <protection locked="true" hidden="false"/>
    </xf>
    <xf numFmtId="165" fontId="4" fillId="0" borderId="168" xfId="0" applyFont="true" applyBorder="true" applyAlignment="true" applyProtection="false">
      <alignment horizontal="right" vertical="center" textRotation="0" wrapText="false" indent="0" shrinkToFit="false"/>
      <protection locked="true" hidden="false"/>
    </xf>
    <xf numFmtId="165" fontId="4" fillId="0" borderId="169" xfId="0" applyFont="true" applyBorder="true" applyAlignment="true" applyProtection="false">
      <alignment horizontal="right"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4" fontId="4" fillId="0" borderId="170" xfId="0" applyFont="true" applyBorder="true" applyAlignment="true" applyProtection="false">
      <alignment horizontal="center" vertical="center" textRotation="0" wrapText="false" indent="0" shrinkToFit="false"/>
      <protection locked="true" hidden="false"/>
    </xf>
    <xf numFmtId="165" fontId="9" fillId="2" borderId="171" xfId="0" applyFont="true" applyBorder="true" applyAlignment="true" applyProtection="false">
      <alignment horizontal="right" vertical="center" textRotation="0" wrapText="false" indent="0" shrinkToFit="false"/>
      <protection locked="true" hidden="false"/>
    </xf>
    <xf numFmtId="165" fontId="9" fillId="3" borderId="172" xfId="0" applyFont="true" applyBorder="true" applyAlignment="true" applyProtection="false">
      <alignment horizontal="right" vertical="center" textRotation="0" wrapText="false" indent="0" shrinkToFit="false"/>
      <protection locked="true" hidden="false"/>
    </xf>
    <xf numFmtId="165" fontId="9" fillId="3" borderId="173"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o02330/&#20225;&#30011;&#35506;05&#20225;&#30011;&#31532;&#20116;&#20418;/&#21508;&#31246;&#30446;/08%20&#37202;&#31246;/&#24179;16&#24180;&#20998;/13%20&#27770;&#35009;&#12539;&#36865;&#20184;&#38306;&#20418;&#26360;&#39006;&#65288;&#31532;2&#22577;&#65289;/05%20&#65320;&#65328;&#29992;/02%20&#36895;&#22577;&#37202;&#31246;&#34920;&#65288;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２（１）（２）（３）免許場数等"/>
      <sheetName val="２（４）都道府県別免許場数等"/>
      <sheetName val="２（４）都道府県別免許場数"/>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32" activeCellId="0" sqref="M32"/>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20.1" hidden="false" customHeight="tru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9.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9.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408357</v>
      </c>
      <c r="D7" s="35"/>
      <c r="E7" s="36" t="n">
        <v>1903600843</v>
      </c>
      <c r="F7" s="35"/>
      <c r="G7" s="37" t="n">
        <v>110183481</v>
      </c>
      <c r="H7" s="38"/>
      <c r="I7" s="39" t="n">
        <v>98584</v>
      </c>
      <c r="J7" s="40"/>
      <c r="K7" s="41" t="n">
        <v>349204107</v>
      </c>
      <c r="L7" s="42"/>
      <c r="M7" s="36" t="n">
        <v>27260282</v>
      </c>
      <c r="N7" s="38"/>
      <c r="O7" s="39" t="n">
        <v>8319</v>
      </c>
      <c r="P7" s="40"/>
      <c r="Q7" s="41" t="n">
        <v>24378555</v>
      </c>
      <c r="R7" s="42"/>
      <c r="S7" s="37" t="n">
        <v>1131138</v>
      </c>
      <c r="T7" s="38"/>
      <c r="U7" s="39" t="n">
        <v>301454</v>
      </c>
      <c r="V7" s="40"/>
      <c r="W7" s="41" t="n">
        <v>1530018181</v>
      </c>
      <c r="X7" s="42"/>
      <c r="Y7" s="43" t="n">
        <v>81792062</v>
      </c>
    </row>
    <row r="8" customFormat="false" ht="30" hidden="false" customHeight="true" outlineLevel="0" collapsed="false">
      <c r="A8" s="44" t="s">
        <v>14</v>
      </c>
      <c r="B8" s="33"/>
      <c r="C8" s="45" t="n">
        <v>233</v>
      </c>
      <c r="D8" s="35"/>
      <c r="E8" s="46" t="n">
        <v>1346967</v>
      </c>
      <c r="F8" s="35"/>
      <c r="G8" s="47" t="n">
        <v>76604</v>
      </c>
      <c r="H8" s="38"/>
      <c r="I8" s="48" t="n">
        <v>37</v>
      </c>
      <c r="J8" s="49"/>
      <c r="K8" s="50" t="n">
        <v>174291</v>
      </c>
      <c r="L8" s="51"/>
      <c r="M8" s="46" t="n">
        <v>13580</v>
      </c>
      <c r="N8" s="33"/>
      <c r="O8" s="48" t="n">
        <v>5</v>
      </c>
      <c r="P8" s="49"/>
      <c r="Q8" s="50" t="n">
        <v>13175</v>
      </c>
      <c r="R8" s="42"/>
      <c r="S8" s="47" t="n">
        <v>567</v>
      </c>
      <c r="T8" s="38"/>
      <c r="U8" s="48" t="n">
        <v>191</v>
      </c>
      <c r="V8" s="40"/>
      <c r="W8" s="50" t="n">
        <v>1159501</v>
      </c>
      <c r="X8" s="51"/>
      <c r="Y8" s="52" t="n">
        <v>62457</v>
      </c>
    </row>
    <row r="9" customFormat="false" ht="30" hidden="false" customHeight="true" outlineLevel="0" collapsed="false">
      <c r="A9" s="44" t="s">
        <v>15</v>
      </c>
      <c r="B9" s="33"/>
      <c r="C9" s="45" t="s">
        <v>16</v>
      </c>
      <c r="D9" s="53"/>
      <c r="E9" s="46" t="s">
        <v>16</v>
      </c>
      <c r="F9" s="35"/>
      <c r="G9" s="47" t="s">
        <v>16</v>
      </c>
      <c r="H9" s="38"/>
      <c r="I9" s="48" t="s">
        <v>16</v>
      </c>
      <c r="J9" s="49"/>
      <c r="K9" s="50" t="s">
        <v>16</v>
      </c>
      <c r="L9" s="51"/>
      <c r="M9" s="46" t="s">
        <v>16</v>
      </c>
      <c r="N9" s="33"/>
      <c r="O9" s="48" t="s">
        <v>16</v>
      </c>
      <c r="P9" s="49"/>
      <c r="Q9" s="50" t="s">
        <v>16</v>
      </c>
      <c r="R9" s="51"/>
      <c r="S9" s="47" t="s">
        <v>16</v>
      </c>
      <c r="T9" s="33"/>
      <c r="U9" s="48" t="s">
        <v>16</v>
      </c>
      <c r="V9" s="49"/>
      <c r="W9" s="50" t="s">
        <v>16</v>
      </c>
      <c r="X9" s="42"/>
      <c r="Y9" s="52" t="s">
        <v>16</v>
      </c>
    </row>
    <row r="10" customFormat="false" ht="30" hidden="false" customHeight="true" outlineLevel="0" collapsed="false">
      <c r="A10" s="44" t="s">
        <v>17</v>
      </c>
      <c r="B10" s="53" t="s">
        <v>18</v>
      </c>
      <c r="C10" s="45" t="n">
        <v>2</v>
      </c>
      <c r="D10" s="53" t="s">
        <v>18</v>
      </c>
      <c r="E10" s="46" t="n">
        <v>6366</v>
      </c>
      <c r="F10" s="53" t="s">
        <v>18</v>
      </c>
      <c r="G10" s="47" t="n">
        <v>247</v>
      </c>
      <c r="H10" s="33"/>
      <c r="I10" s="48" t="s">
        <v>16</v>
      </c>
      <c r="J10" s="54"/>
      <c r="K10" s="50" t="s">
        <v>16</v>
      </c>
      <c r="L10" s="55" t="s">
        <v>18</v>
      </c>
      <c r="M10" s="46" t="n">
        <v>119</v>
      </c>
      <c r="N10" s="33"/>
      <c r="O10" s="48" t="s">
        <v>16</v>
      </c>
      <c r="P10" s="54"/>
      <c r="Q10" s="50" t="s">
        <v>16</v>
      </c>
      <c r="R10" s="55"/>
      <c r="S10" s="47" t="s">
        <v>16</v>
      </c>
      <c r="T10" s="33" t="s">
        <v>18</v>
      </c>
      <c r="U10" s="48" t="n">
        <v>2</v>
      </c>
      <c r="V10" s="54" t="s">
        <v>18</v>
      </c>
      <c r="W10" s="50" t="n">
        <v>6366</v>
      </c>
      <c r="X10" s="55" t="s">
        <v>18</v>
      </c>
      <c r="Y10" s="52" t="n">
        <v>129</v>
      </c>
    </row>
    <row r="11" customFormat="false" ht="30" hidden="false" customHeight="true" outlineLevel="0" collapsed="false">
      <c r="A11" s="44" t="s">
        <v>19</v>
      </c>
      <c r="B11" s="53" t="s">
        <v>18</v>
      </c>
      <c r="C11" s="45" t="n">
        <v>4</v>
      </c>
      <c r="D11" s="53" t="s">
        <v>18</v>
      </c>
      <c r="E11" s="46" t="n">
        <v>25457</v>
      </c>
      <c r="F11" s="53" t="s">
        <v>18</v>
      </c>
      <c r="G11" s="47" t="n">
        <v>34544</v>
      </c>
      <c r="H11" s="33"/>
      <c r="I11" s="48" t="s">
        <v>16</v>
      </c>
      <c r="J11" s="54" t="s">
        <v>18</v>
      </c>
      <c r="K11" s="50" t="n">
        <v>5056</v>
      </c>
      <c r="L11" s="55" t="s">
        <v>18</v>
      </c>
      <c r="M11" s="46" t="n">
        <v>1556</v>
      </c>
      <c r="N11" s="33"/>
      <c r="O11" s="48" t="s">
        <v>16</v>
      </c>
      <c r="P11" s="54"/>
      <c r="Q11" s="50" t="s">
        <v>16</v>
      </c>
      <c r="R11" s="55"/>
      <c r="S11" s="47" t="s">
        <v>16</v>
      </c>
      <c r="T11" s="33" t="s">
        <v>18</v>
      </c>
      <c r="U11" s="48" t="n">
        <v>4</v>
      </c>
      <c r="V11" s="54" t="s">
        <v>18</v>
      </c>
      <c r="W11" s="50" t="n">
        <v>20401</v>
      </c>
      <c r="X11" s="55" t="s">
        <v>18</v>
      </c>
      <c r="Y11" s="52" t="n">
        <v>32988</v>
      </c>
    </row>
    <row r="12" customFormat="false" ht="30" hidden="false" customHeight="true" outlineLevel="0" collapsed="false">
      <c r="A12" s="44" t="s">
        <v>20</v>
      </c>
      <c r="B12" s="53"/>
      <c r="C12" s="45" t="s">
        <v>16</v>
      </c>
      <c r="D12" s="53"/>
      <c r="E12" s="46" t="s">
        <v>16</v>
      </c>
      <c r="F12" s="53"/>
      <c r="G12" s="47" t="s">
        <v>16</v>
      </c>
      <c r="H12" s="33"/>
      <c r="I12" s="48" t="s">
        <v>16</v>
      </c>
      <c r="J12" s="49"/>
      <c r="K12" s="50" t="s">
        <v>16</v>
      </c>
      <c r="L12" s="51"/>
      <c r="M12" s="46" t="s">
        <v>16</v>
      </c>
      <c r="N12" s="33"/>
      <c r="O12" s="48" t="s">
        <v>16</v>
      </c>
      <c r="P12" s="49"/>
      <c r="Q12" s="50" t="s">
        <v>16</v>
      </c>
      <c r="R12" s="51"/>
      <c r="S12" s="47" t="s">
        <v>16</v>
      </c>
      <c r="T12" s="33"/>
      <c r="U12" s="48" t="s">
        <v>16</v>
      </c>
      <c r="V12" s="49"/>
      <c r="W12" s="50" t="s">
        <v>16</v>
      </c>
      <c r="X12" s="51"/>
      <c r="Y12" s="52" t="s">
        <v>16</v>
      </c>
    </row>
    <row r="13" s="69" customFormat="true" ht="30" hidden="false" customHeight="true" outlineLevel="0" collapsed="false">
      <c r="A13" s="56" t="s">
        <v>21</v>
      </c>
      <c r="B13" s="57" t="s">
        <v>22</v>
      </c>
      <c r="C13" s="58" t="n">
        <v>408584</v>
      </c>
      <c r="D13" s="57"/>
      <c r="E13" s="59" t="n">
        <v>1904915987</v>
      </c>
      <c r="F13" s="57"/>
      <c r="G13" s="59" t="n">
        <v>110225294</v>
      </c>
      <c r="H13" s="60" t="s">
        <v>22</v>
      </c>
      <c r="I13" s="61" t="n">
        <v>98621</v>
      </c>
      <c r="J13" s="62"/>
      <c r="K13" s="63" t="n">
        <v>349373342</v>
      </c>
      <c r="L13" s="64"/>
      <c r="M13" s="65" t="n">
        <v>27272188</v>
      </c>
      <c r="N13" s="60" t="s">
        <v>22</v>
      </c>
      <c r="O13" s="61" t="n">
        <v>8324</v>
      </c>
      <c r="P13" s="62"/>
      <c r="Q13" s="63" t="n">
        <v>24391730</v>
      </c>
      <c r="R13" s="64"/>
      <c r="S13" s="66" t="n">
        <v>1131705</v>
      </c>
      <c r="T13" s="67" t="s">
        <v>22</v>
      </c>
      <c r="U13" s="61" t="n">
        <v>301639</v>
      </c>
      <c r="V13" s="62"/>
      <c r="W13" s="63" t="n">
        <v>1531150915</v>
      </c>
      <c r="X13" s="64"/>
      <c r="Y13" s="68" t="n">
        <v>81821402</v>
      </c>
    </row>
    <row r="14" customFormat="false" ht="30" hidden="false" customHeight="true" outlineLevel="0" collapsed="false">
      <c r="A14" s="70" t="s">
        <v>23</v>
      </c>
      <c r="B14" s="71"/>
      <c r="C14" s="72" t="n">
        <v>1898</v>
      </c>
      <c r="D14" s="73"/>
      <c r="E14" s="74"/>
      <c r="F14" s="71"/>
      <c r="G14" s="75" t="n">
        <v>669523</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4</v>
      </c>
      <c r="B15" s="80"/>
      <c r="C15" s="81" t="n">
        <v>410482</v>
      </c>
      <c r="D15" s="82"/>
      <c r="E15" s="83"/>
      <c r="F15" s="80"/>
      <c r="G15" s="84" t="n">
        <v>110894817</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5</v>
      </c>
      <c r="B16" s="90" t="s">
        <v>26</v>
      </c>
      <c r="C16" s="91" t="s">
        <v>16</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s">
        <v>16</v>
      </c>
      <c r="D17" s="53"/>
      <c r="E17" s="96"/>
      <c r="F17" s="55"/>
      <c r="G17" s="97" t="s">
        <v>16</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7</v>
      </c>
      <c r="B18" s="102" t="s">
        <v>26</v>
      </c>
      <c r="C18" s="91" t="n">
        <v>15</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16</v>
      </c>
      <c r="D19" s="108"/>
      <c r="E19" s="96"/>
      <c r="F19" s="109"/>
      <c r="G19" s="97" t="n">
        <v>667</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8</v>
      </c>
      <c r="B20" s="102" t="s">
        <v>26</v>
      </c>
      <c r="C20" s="91" t="s">
        <v>16</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6</v>
      </c>
      <c r="D21" s="113"/>
      <c r="E21" s="114"/>
      <c r="F21" s="115"/>
      <c r="G21" s="116" t="s">
        <v>16</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9</v>
      </c>
      <c r="B22" s="118"/>
      <c r="C22" s="119"/>
      <c r="D22" s="60"/>
      <c r="E22" s="120"/>
      <c r="F22" s="121"/>
      <c r="G22" s="122" t="n">
        <v>110895485</v>
      </c>
      <c r="H22" s="123"/>
      <c r="I22" s="88"/>
      <c r="J22" s="123"/>
      <c r="K22" s="88"/>
      <c r="L22" s="123"/>
      <c r="M22" s="88"/>
      <c r="N22" s="123"/>
      <c r="O22" s="88"/>
      <c r="P22" s="123"/>
      <c r="Q22" s="88"/>
      <c r="R22" s="123"/>
      <c r="S22" s="88"/>
      <c r="T22" s="123"/>
      <c r="U22" s="88"/>
      <c r="V22" s="123"/>
      <c r="W22" s="88"/>
      <c r="X22" s="123"/>
      <c r="Y22" s="88"/>
    </row>
    <row r="23" s="128" customFormat="true" ht="12.75"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4.1" hidden="false" customHeight="true" outlineLevel="0" collapsed="false">
      <c r="A24" s="129" t="s">
        <v>30</v>
      </c>
      <c r="B24" s="6"/>
      <c r="C24" s="5"/>
      <c r="D24" s="7"/>
      <c r="E24" s="5"/>
      <c r="F24" s="7"/>
      <c r="G24" s="5"/>
      <c r="H24" s="6"/>
      <c r="I24" s="5"/>
      <c r="J24" s="6"/>
      <c r="K24" s="5"/>
      <c r="L24" s="6"/>
      <c r="M24" s="5"/>
      <c r="N24" s="6"/>
      <c r="O24" s="5"/>
      <c r="P24" s="6"/>
      <c r="Q24" s="5"/>
      <c r="R24" s="6"/>
      <c r="S24" s="5"/>
      <c r="T24" s="6"/>
      <c r="U24" s="5"/>
      <c r="V24" s="6"/>
      <c r="W24" s="5"/>
      <c r="X24" s="6"/>
      <c r="Y24" s="5"/>
    </row>
    <row r="25" customFormat="false" ht="14.1" hidden="false" customHeight="true" outlineLevel="0" collapsed="false">
      <c r="A25" s="129" t="s">
        <v>31</v>
      </c>
      <c r="B25" s="6"/>
      <c r="C25" s="5"/>
      <c r="D25" s="7"/>
      <c r="E25" s="5"/>
      <c r="F25" s="7"/>
      <c r="G25" s="5"/>
      <c r="H25" s="6"/>
      <c r="I25" s="5"/>
      <c r="J25" s="6"/>
      <c r="K25" s="5"/>
      <c r="L25" s="6"/>
      <c r="M25" s="5"/>
      <c r="N25" s="6"/>
      <c r="O25" s="5"/>
      <c r="P25" s="6"/>
      <c r="Q25" s="5"/>
      <c r="R25" s="6"/>
      <c r="S25" s="5"/>
      <c r="T25" s="6"/>
      <c r="U25" s="5"/>
      <c r="V25" s="6"/>
      <c r="W25" s="5"/>
      <c r="X25" s="6"/>
      <c r="Y25" s="5"/>
    </row>
    <row r="26" customFormat="false" ht="14.1" hidden="false" customHeight="true" outlineLevel="0" collapsed="false">
      <c r="A26" s="129" t="s">
        <v>32</v>
      </c>
      <c r="B26" s="6"/>
      <c r="C26" s="5"/>
      <c r="D26" s="7"/>
      <c r="E26" s="5"/>
      <c r="F26" s="7"/>
      <c r="G26" s="5"/>
      <c r="H26" s="6"/>
      <c r="I26" s="5"/>
      <c r="J26" s="6"/>
      <c r="K26" s="5"/>
      <c r="L26" s="6"/>
      <c r="M26" s="5"/>
      <c r="N26" s="6"/>
      <c r="O26" s="5"/>
      <c r="P26" s="6"/>
      <c r="Q26" s="5"/>
      <c r="R26" s="6"/>
      <c r="S26" s="5"/>
      <c r="T26" s="6"/>
      <c r="U26" s="5"/>
      <c r="V26" s="6"/>
      <c r="W26" s="5"/>
      <c r="X26" s="6"/>
      <c r="Y26" s="5"/>
    </row>
    <row r="27" customFormat="false" ht="14.1" hidden="false" customHeight="true" outlineLevel="0" collapsed="false">
      <c r="A27" s="129" t="s">
        <v>33</v>
      </c>
      <c r="B27" s="6"/>
      <c r="C27" s="5"/>
      <c r="D27" s="7"/>
      <c r="E27" s="5"/>
      <c r="F27" s="7"/>
      <c r="G27" s="5"/>
      <c r="H27" s="6"/>
      <c r="I27" s="5"/>
      <c r="J27" s="6"/>
      <c r="K27" s="5"/>
      <c r="L27" s="6"/>
      <c r="M27" s="5"/>
      <c r="N27" s="6"/>
      <c r="O27" s="5"/>
      <c r="P27" s="6"/>
      <c r="Q27" s="5"/>
      <c r="R27" s="6"/>
      <c r="S27" s="5"/>
      <c r="T27" s="6"/>
      <c r="U27" s="5"/>
      <c r="V27" s="6"/>
      <c r="W27" s="5"/>
      <c r="X27" s="6"/>
      <c r="Y27" s="5"/>
    </row>
    <row r="28" customFormat="false" ht="14.1" hidden="false" customHeight="true" outlineLevel="0" collapsed="false">
      <c r="A28" s="129" t="s">
        <v>34</v>
      </c>
      <c r="B28" s="6"/>
      <c r="C28" s="5"/>
      <c r="D28" s="7"/>
      <c r="E28" s="5"/>
      <c r="F28" s="7"/>
      <c r="G28" s="5"/>
      <c r="H28" s="6"/>
      <c r="I28" s="5"/>
      <c r="J28" s="6"/>
      <c r="K28" s="5"/>
      <c r="L28" s="6"/>
      <c r="M28" s="5"/>
      <c r="N28" s="6"/>
      <c r="O28" s="5"/>
      <c r="P28" s="6"/>
      <c r="Q28" s="5"/>
      <c r="R28" s="6"/>
      <c r="S28" s="5"/>
      <c r="T28" s="6"/>
      <c r="U28" s="5"/>
      <c r="V28" s="6"/>
      <c r="W28" s="5"/>
      <c r="X28" s="6"/>
      <c r="Y28" s="5"/>
    </row>
    <row r="29" customFormat="false" ht="14.1" hidden="false" customHeight="true" outlineLevel="0" collapsed="false">
      <c r="A29" s="129" t="s">
        <v>35</v>
      </c>
      <c r="B29" s="6"/>
      <c r="C29" s="5"/>
      <c r="D29" s="7"/>
      <c r="E29" s="5"/>
      <c r="F29" s="7"/>
      <c r="G29" s="5"/>
      <c r="H29" s="6"/>
      <c r="I29" s="5"/>
      <c r="J29" s="6"/>
      <c r="K29" s="5"/>
      <c r="L29" s="6"/>
      <c r="M29" s="5"/>
      <c r="N29" s="6"/>
      <c r="O29" s="5"/>
      <c r="P29" s="6"/>
      <c r="Q29" s="5"/>
      <c r="R29" s="6"/>
      <c r="S29" s="5"/>
      <c r="T29" s="6"/>
      <c r="U29" s="5"/>
      <c r="V29" s="6"/>
      <c r="W29" s="5"/>
      <c r="X29" s="6"/>
      <c r="Y29" s="5"/>
    </row>
    <row r="30" customFormat="false" ht="14.1" hidden="false" customHeight="true" outlineLevel="0" collapsed="false">
      <c r="A30" s="129" t="s">
        <v>36</v>
      </c>
      <c r="B30" s="6"/>
      <c r="C30" s="5"/>
      <c r="D30" s="7"/>
      <c r="E30" s="5"/>
      <c r="F30" s="7"/>
      <c r="G30" s="5"/>
      <c r="H30" s="6"/>
      <c r="I30" s="5"/>
      <c r="J30" s="6"/>
      <c r="K30" s="5"/>
      <c r="L30" s="6"/>
      <c r="M30" s="5"/>
      <c r="N30" s="6"/>
      <c r="O30" s="5"/>
      <c r="P30" s="6"/>
      <c r="Q30" s="5"/>
      <c r="R30" s="6"/>
      <c r="S30" s="5"/>
      <c r="T30" s="6"/>
      <c r="U30" s="5"/>
      <c r="V30" s="6"/>
      <c r="W30" s="5"/>
      <c r="X30" s="6"/>
      <c r="Y30" s="5"/>
    </row>
    <row r="31" customFormat="false" ht="14.1" hidden="false" customHeight="true" outlineLevel="0" collapsed="false">
      <c r="A31" s="129" t="s">
        <v>37</v>
      </c>
      <c r="B31" s="6"/>
      <c r="C31" s="5"/>
      <c r="D31" s="7"/>
      <c r="E31" s="5"/>
      <c r="F31" s="7"/>
      <c r="G31" s="5"/>
      <c r="H31" s="6"/>
      <c r="I31" s="5"/>
      <c r="J31" s="6"/>
      <c r="K31" s="5"/>
      <c r="L31" s="6"/>
      <c r="M31" s="5"/>
      <c r="N31" s="6"/>
      <c r="O31" s="5"/>
      <c r="P31" s="6"/>
      <c r="Q31" s="5"/>
      <c r="R31" s="6"/>
      <c r="S31" s="5"/>
      <c r="T31" s="6"/>
      <c r="U31" s="5"/>
      <c r="V31" s="6"/>
      <c r="W31" s="5"/>
      <c r="X31" s="6"/>
      <c r="Y31" s="5"/>
    </row>
    <row r="32" customFormat="false" ht="14.1" hidden="false" customHeight="true" outlineLevel="0" collapsed="false">
      <c r="A32" s="129" t="s">
        <v>38</v>
      </c>
      <c r="B32" s="6"/>
      <c r="C32" s="5"/>
      <c r="D32" s="7"/>
      <c r="E32" s="5"/>
      <c r="F32" s="7"/>
      <c r="G32" s="5"/>
      <c r="H32" s="6"/>
      <c r="I32" s="5"/>
      <c r="J32" s="6"/>
      <c r="K32" s="5"/>
      <c r="L32" s="6"/>
      <c r="M32" s="5"/>
      <c r="N32" s="6"/>
      <c r="O32" s="5"/>
      <c r="P32" s="6"/>
      <c r="Q32" s="5"/>
      <c r="R32" s="6"/>
      <c r="S32" s="5"/>
      <c r="T32" s="6"/>
      <c r="U32" s="5"/>
      <c r="V32" s="6"/>
      <c r="W32" s="5"/>
      <c r="X32" s="6"/>
      <c r="Y32" s="5"/>
    </row>
    <row r="33" customFormat="false" ht="14.1" hidden="false" customHeight="true" outlineLevel="0" collapsed="false">
      <c r="A33" s="129" t="s">
        <v>39</v>
      </c>
      <c r="B33" s="6"/>
      <c r="C33" s="5"/>
      <c r="D33" s="7"/>
      <c r="E33" s="5"/>
      <c r="F33" s="7"/>
      <c r="G33" s="5"/>
      <c r="H33" s="6"/>
      <c r="I33" s="5"/>
      <c r="J33" s="6"/>
      <c r="K33" s="5"/>
      <c r="L33" s="6"/>
      <c r="M33" s="5"/>
      <c r="N33" s="6"/>
      <c r="O33" s="5"/>
      <c r="P33" s="6"/>
      <c r="Q33" s="5"/>
      <c r="R33" s="6"/>
      <c r="S33" s="5"/>
      <c r="T33" s="6"/>
      <c r="U33" s="5"/>
      <c r="V33" s="6"/>
      <c r="W33" s="5"/>
      <c r="X33" s="6"/>
      <c r="Y33" s="5"/>
    </row>
    <row r="34" customFormat="false" ht="14.1" hidden="false" customHeight="true" outlineLevel="0" collapsed="false">
      <c r="A34" s="129" t="s">
        <v>40</v>
      </c>
      <c r="B34" s="6"/>
      <c r="C34" s="5"/>
      <c r="D34" s="7"/>
      <c r="E34" s="5"/>
      <c r="F34" s="7"/>
      <c r="G34" s="5"/>
      <c r="H34" s="6"/>
      <c r="I34" s="5"/>
      <c r="J34" s="6"/>
      <c r="K34" s="5"/>
      <c r="L34" s="6"/>
      <c r="M34" s="5"/>
      <c r="N34" s="6"/>
      <c r="O34" s="5"/>
      <c r="P34" s="6"/>
      <c r="Q34" s="5"/>
      <c r="R34" s="6"/>
      <c r="S34" s="5"/>
      <c r="T34" s="6"/>
      <c r="U34" s="5"/>
      <c r="V34" s="6"/>
      <c r="W34" s="5"/>
      <c r="X34" s="6"/>
      <c r="Y34" s="5"/>
    </row>
    <row r="35" customFormat="false" ht="14.1" hidden="false" customHeight="true" outlineLevel="0" collapsed="false">
      <c r="A35" s="129" t="s">
        <v>41</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4" top="0.984027777777778" bottom="0.420138888888889" header="0.590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福岡国税局　申告所得税１　（H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B6" colorId="64" zoomScale="120" zoomScaleNormal="120" zoomScalePageLayoutView="100" workbookViewId="0">
      <selection pane="topLeft" activeCell="J42" activeCellId="0" sqref="J42"/>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2</v>
      </c>
      <c r="B1" s="5"/>
      <c r="C1" s="5"/>
      <c r="D1" s="5"/>
      <c r="E1" s="5"/>
      <c r="F1" s="5"/>
      <c r="G1" s="5"/>
      <c r="H1" s="5"/>
      <c r="I1" s="5"/>
    </row>
    <row r="2" customFormat="false" ht="18" hidden="false" customHeight="true" outlineLevel="0" collapsed="false">
      <c r="A2" s="130" t="s">
        <v>43</v>
      </c>
      <c r="B2" s="130"/>
      <c r="C2" s="130"/>
      <c r="D2" s="130"/>
      <c r="E2" s="5"/>
      <c r="F2" s="5"/>
      <c r="G2" s="5"/>
      <c r="H2" s="5"/>
      <c r="I2" s="5"/>
    </row>
    <row r="3" customFormat="false" ht="13.5" hidden="false" customHeight="true" outlineLevel="0" collapsed="false">
      <c r="A3" s="131" t="s">
        <v>44</v>
      </c>
      <c r="B3" s="132" t="s">
        <v>45</v>
      </c>
      <c r="C3" s="133" t="s">
        <v>4</v>
      </c>
      <c r="D3" s="134" t="s">
        <v>10</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1</v>
      </c>
      <c r="C6" s="138" t="s">
        <v>12</v>
      </c>
      <c r="D6" s="139" t="s">
        <v>12</v>
      </c>
      <c r="E6" s="140"/>
      <c r="F6" s="141"/>
      <c r="G6" s="141"/>
      <c r="H6" s="141"/>
      <c r="I6" s="141"/>
      <c r="J6" s="141"/>
      <c r="K6" s="141"/>
      <c r="L6" s="141"/>
      <c r="M6" s="141"/>
    </row>
    <row r="7" customFormat="false" ht="21" hidden="false" customHeight="true" outlineLevel="0" collapsed="false">
      <c r="A7" s="142" t="s">
        <v>46</v>
      </c>
      <c r="B7" s="143" t="n">
        <v>347542</v>
      </c>
      <c r="C7" s="41" t="n">
        <v>1741105272</v>
      </c>
      <c r="D7" s="43" t="n">
        <v>97339178</v>
      </c>
      <c r="E7" s="135"/>
      <c r="F7" s="136"/>
      <c r="G7" s="136"/>
      <c r="H7" s="136"/>
      <c r="I7" s="136"/>
      <c r="J7" s="136"/>
      <c r="K7" s="136"/>
      <c r="L7" s="136"/>
      <c r="M7" s="136"/>
    </row>
    <row r="8" customFormat="false" ht="21" hidden="false" customHeight="true" outlineLevel="0" collapsed="false">
      <c r="A8" s="144" t="s">
        <v>47</v>
      </c>
      <c r="B8" s="145" t="n">
        <v>347867</v>
      </c>
      <c r="C8" s="50" t="n">
        <v>1738792298</v>
      </c>
      <c r="D8" s="52" t="n">
        <v>96811675</v>
      </c>
      <c r="E8" s="135"/>
      <c r="F8" s="136"/>
      <c r="G8" s="136"/>
      <c r="H8" s="136"/>
      <c r="I8" s="136"/>
      <c r="J8" s="136"/>
      <c r="K8" s="136"/>
      <c r="L8" s="136"/>
      <c r="M8" s="136"/>
    </row>
    <row r="9" customFormat="false" ht="21" hidden="false" customHeight="true" outlineLevel="0" collapsed="false">
      <c r="A9" s="144" t="s">
        <v>48</v>
      </c>
      <c r="B9" s="145" t="n">
        <v>378343</v>
      </c>
      <c r="C9" s="50" t="n">
        <v>1794914417</v>
      </c>
      <c r="D9" s="52" t="n">
        <v>96086615</v>
      </c>
      <c r="E9" s="135"/>
      <c r="F9" s="136"/>
      <c r="G9" s="136"/>
      <c r="H9" s="136"/>
      <c r="I9" s="136"/>
      <c r="J9" s="136"/>
      <c r="K9" s="136"/>
      <c r="L9" s="136"/>
      <c r="M9" s="136"/>
    </row>
    <row r="10" customFormat="false" ht="21" hidden="false" customHeight="true" outlineLevel="0" collapsed="false">
      <c r="A10" s="144" t="s">
        <v>49</v>
      </c>
      <c r="B10" s="145" t="n">
        <v>419028</v>
      </c>
      <c r="C10" s="50" t="n">
        <v>1901702451</v>
      </c>
      <c r="D10" s="52" t="n">
        <v>101374233</v>
      </c>
      <c r="E10" s="135"/>
      <c r="F10" s="136"/>
      <c r="G10" s="136"/>
      <c r="H10" s="136"/>
      <c r="I10" s="136"/>
      <c r="J10" s="136"/>
      <c r="K10" s="136"/>
      <c r="L10" s="136"/>
      <c r="M10" s="136"/>
    </row>
    <row r="11" customFormat="false" ht="21" hidden="false" customHeight="true" outlineLevel="0" collapsed="false">
      <c r="A11" s="146" t="s">
        <v>50</v>
      </c>
      <c r="B11" s="147" t="n">
        <v>408584</v>
      </c>
      <c r="C11" s="148" t="n">
        <v>1904915987</v>
      </c>
      <c r="D11" s="149" t="n">
        <v>110225294</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0" t="s">
        <v>51</v>
      </c>
      <c r="B13" s="150"/>
      <c r="C13" s="150"/>
      <c r="D13" s="150"/>
      <c r="E13" s="150"/>
      <c r="F13" s="150"/>
      <c r="G13" s="150"/>
      <c r="H13" s="150"/>
      <c r="I13" s="150"/>
      <c r="J13" s="150"/>
    </row>
    <row r="14" customFormat="false" ht="18" hidden="false" customHeight="true" outlineLevel="0" collapsed="false">
      <c r="A14" s="131" t="s">
        <v>44</v>
      </c>
      <c r="B14" s="151" t="s">
        <v>52</v>
      </c>
      <c r="C14" s="151"/>
      <c r="D14" s="151"/>
      <c r="E14" s="151" t="s">
        <v>53</v>
      </c>
      <c r="F14" s="151"/>
      <c r="G14" s="151"/>
      <c r="H14" s="152" t="s">
        <v>54</v>
      </c>
      <c r="I14" s="152"/>
      <c r="J14" s="152"/>
      <c r="K14" s="5"/>
      <c r="L14" s="5"/>
      <c r="M14" s="5"/>
    </row>
    <row r="15" customFormat="false" ht="18" hidden="false" customHeight="true" outlineLevel="0" collapsed="false">
      <c r="A15" s="131"/>
      <c r="B15" s="153" t="s">
        <v>45</v>
      </c>
      <c r="C15" s="133" t="s">
        <v>4</v>
      </c>
      <c r="D15" s="154" t="s">
        <v>10</v>
      </c>
      <c r="E15" s="153" t="s">
        <v>45</v>
      </c>
      <c r="F15" s="133" t="s">
        <v>4</v>
      </c>
      <c r="G15" s="154" t="s">
        <v>10</v>
      </c>
      <c r="H15" s="153" t="s">
        <v>45</v>
      </c>
      <c r="I15" s="133" t="s">
        <v>4</v>
      </c>
      <c r="J15" s="155" t="s">
        <v>10</v>
      </c>
    </row>
    <row r="16" s="3" customFormat="true" ht="13.5" hidden="false" customHeight="true" outlineLevel="0" collapsed="false">
      <c r="A16" s="19"/>
      <c r="B16" s="156" t="s">
        <v>11</v>
      </c>
      <c r="C16" s="138" t="s">
        <v>12</v>
      </c>
      <c r="D16" s="157" t="s">
        <v>12</v>
      </c>
      <c r="E16" s="156" t="s">
        <v>11</v>
      </c>
      <c r="F16" s="138" t="s">
        <v>12</v>
      </c>
      <c r="G16" s="157" t="s">
        <v>12</v>
      </c>
      <c r="H16" s="156" t="s">
        <v>11</v>
      </c>
      <c r="I16" s="138" t="s">
        <v>12</v>
      </c>
      <c r="J16" s="158" t="s">
        <v>12</v>
      </c>
    </row>
    <row r="17" customFormat="false" ht="21" hidden="false" customHeight="true" outlineLevel="0" collapsed="false">
      <c r="A17" s="142" t="str">
        <f aca="false">A7</f>
        <v>平成14年分</v>
      </c>
      <c r="B17" s="159" t="n">
        <v>102831</v>
      </c>
      <c r="C17" s="41" t="n">
        <v>385177935</v>
      </c>
      <c r="D17" s="160" t="n">
        <v>27358816</v>
      </c>
      <c r="E17" s="159" t="n">
        <v>7464</v>
      </c>
      <c r="F17" s="41" t="n">
        <v>24419152</v>
      </c>
      <c r="G17" s="160" t="n">
        <v>883907</v>
      </c>
      <c r="H17" s="159" t="n">
        <v>237247</v>
      </c>
      <c r="I17" s="41" t="n">
        <v>1331508186</v>
      </c>
      <c r="J17" s="161" t="n">
        <v>69096455</v>
      </c>
    </row>
    <row r="18" customFormat="false" ht="21" hidden="false" customHeight="true" outlineLevel="0" collapsed="false">
      <c r="A18" s="144" t="str">
        <f aca="false">A8</f>
        <v>平成15年分</v>
      </c>
      <c r="B18" s="162" t="n">
        <v>98526</v>
      </c>
      <c r="C18" s="50" t="n">
        <v>358259897</v>
      </c>
      <c r="D18" s="163" t="n">
        <v>24790305</v>
      </c>
      <c r="E18" s="162" t="n">
        <v>9603</v>
      </c>
      <c r="F18" s="50" t="n">
        <v>33483902</v>
      </c>
      <c r="G18" s="163" t="n">
        <v>1337121</v>
      </c>
      <c r="H18" s="162" t="n">
        <v>239738</v>
      </c>
      <c r="I18" s="50" t="n">
        <v>1347048499</v>
      </c>
      <c r="J18" s="164" t="n">
        <v>70684250</v>
      </c>
    </row>
    <row r="19" customFormat="false" ht="21" hidden="false" customHeight="true" outlineLevel="0" collapsed="false">
      <c r="A19" s="144" t="str">
        <f aca="false">A9</f>
        <v>平成16年分</v>
      </c>
      <c r="B19" s="162" t="n">
        <v>102567</v>
      </c>
      <c r="C19" s="50" t="n">
        <v>370390069</v>
      </c>
      <c r="D19" s="163" t="n">
        <v>25797540</v>
      </c>
      <c r="E19" s="162" t="n">
        <v>8426</v>
      </c>
      <c r="F19" s="50" t="n">
        <v>28889513</v>
      </c>
      <c r="G19" s="163" t="n">
        <v>1223551</v>
      </c>
      <c r="H19" s="162" t="n">
        <v>267350</v>
      </c>
      <c r="I19" s="50" t="n">
        <v>1395634835</v>
      </c>
      <c r="J19" s="164" t="n">
        <v>69065525</v>
      </c>
    </row>
    <row r="20" customFormat="false" ht="21" hidden="false" customHeight="true" outlineLevel="0" collapsed="false">
      <c r="A20" s="144" t="str">
        <f aca="false">A10</f>
        <v>平成17年分</v>
      </c>
      <c r="B20" s="162" t="n">
        <v>103532</v>
      </c>
      <c r="C20" s="50" t="n">
        <v>365141742</v>
      </c>
      <c r="D20" s="163" t="n">
        <v>26311463</v>
      </c>
      <c r="E20" s="162" t="n">
        <v>9196</v>
      </c>
      <c r="F20" s="50" t="n">
        <v>27937683</v>
      </c>
      <c r="G20" s="163" t="n">
        <v>1167589</v>
      </c>
      <c r="H20" s="162" t="n">
        <v>306300</v>
      </c>
      <c r="I20" s="50" t="n">
        <v>1508623025</v>
      </c>
      <c r="J20" s="164" t="n">
        <v>73895181</v>
      </c>
    </row>
    <row r="21" customFormat="false" ht="21" hidden="false" customHeight="true" outlineLevel="0" collapsed="false">
      <c r="A21" s="146" t="str">
        <f aca="false">A11</f>
        <v>平成18年分</v>
      </c>
      <c r="B21" s="165" t="n">
        <v>98621</v>
      </c>
      <c r="C21" s="148" t="n">
        <v>349373342</v>
      </c>
      <c r="D21" s="166" t="n">
        <v>27272188</v>
      </c>
      <c r="E21" s="165" t="n">
        <v>8324</v>
      </c>
      <c r="F21" s="148" t="n">
        <v>24391730</v>
      </c>
      <c r="G21" s="166" t="n">
        <v>1131705</v>
      </c>
      <c r="H21" s="165" t="n">
        <v>301639</v>
      </c>
      <c r="I21" s="148" t="n">
        <v>1531150915</v>
      </c>
      <c r="J21" s="167" t="n">
        <v>81821402</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福岡国税局　申告所得税１　（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5" hidden="false" customHeight="true" outlineLevel="0" collapsed="false">
      <c r="A1" s="5" t="s">
        <v>55</v>
      </c>
      <c r="B1" s="5"/>
      <c r="C1" s="7"/>
      <c r="D1" s="5"/>
      <c r="E1" s="5"/>
      <c r="F1" s="5"/>
      <c r="G1" s="7"/>
      <c r="H1" s="5"/>
      <c r="I1" s="5"/>
      <c r="J1" s="5"/>
      <c r="K1" s="7"/>
      <c r="L1" s="5"/>
      <c r="M1" s="5"/>
      <c r="N1" s="5"/>
      <c r="O1" s="5"/>
      <c r="P1" s="5"/>
    </row>
    <row r="2" customFormat="false" ht="21" hidden="false" customHeight="true" outlineLevel="0" collapsed="false">
      <c r="A2" s="168" t="s">
        <v>2</v>
      </c>
      <c r="B2" s="168"/>
      <c r="C2" s="169" t="s">
        <v>56</v>
      </c>
      <c r="D2" s="169"/>
      <c r="E2" s="169"/>
      <c r="F2" s="169"/>
      <c r="G2" s="169" t="s">
        <v>57</v>
      </c>
      <c r="H2" s="169"/>
      <c r="I2" s="169"/>
      <c r="J2" s="169"/>
      <c r="K2" s="170" t="s">
        <v>21</v>
      </c>
      <c r="L2" s="170"/>
      <c r="M2" s="170"/>
      <c r="N2" s="170"/>
      <c r="O2" s="5"/>
      <c r="P2" s="5"/>
      <c r="Q2" s="1"/>
      <c r="U2" s="3"/>
    </row>
    <row r="3" customFormat="false" ht="13.5" hidden="false" customHeight="true" outlineLevel="0" collapsed="false">
      <c r="A3" s="168"/>
      <c r="B3" s="168"/>
      <c r="C3" s="171" t="s">
        <v>3</v>
      </c>
      <c r="D3" s="171"/>
      <c r="E3" s="172" t="s">
        <v>58</v>
      </c>
      <c r="F3" s="173" t="s">
        <v>59</v>
      </c>
      <c r="G3" s="171" t="s">
        <v>3</v>
      </c>
      <c r="H3" s="171"/>
      <c r="I3" s="172" t="s">
        <v>58</v>
      </c>
      <c r="J3" s="173" t="s">
        <v>59</v>
      </c>
      <c r="K3" s="171" t="s">
        <v>3</v>
      </c>
      <c r="L3" s="171"/>
      <c r="M3" s="172" t="s">
        <v>58</v>
      </c>
      <c r="N3" s="174" t="s">
        <v>59</v>
      </c>
      <c r="O3" s="5"/>
      <c r="P3" s="5"/>
      <c r="S3" s="3"/>
    </row>
    <row r="4" s="3" customFormat="true" ht="13.5" hidden="false" customHeight="true" outlineLevel="0" collapsed="false">
      <c r="A4" s="168"/>
      <c r="B4" s="168"/>
      <c r="C4" s="171"/>
      <c r="D4" s="171"/>
      <c r="E4" s="175" t="s">
        <v>60</v>
      </c>
      <c r="F4" s="176" t="s">
        <v>61</v>
      </c>
      <c r="G4" s="171"/>
      <c r="H4" s="171"/>
      <c r="I4" s="175" t="s">
        <v>60</v>
      </c>
      <c r="J4" s="176" t="s">
        <v>61</v>
      </c>
      <c r="K4" s="171"/>
      <c r="L4" s="171"/>
      <c r="M4" s="175" t="s">
        <v>60</v>
      </c>
      <c r="N4" s="177" t="s">
        <v>61</v>
      </c>
      <c r="O4" s="5"/>
      <c r="P4" s="5"/>
      <c r="Q4" s="1"/>
      <c r="S4" s="1"/>
    </row>
    <row r="5" s="3" customFormat="true" ht="11.25" hidden="false" customHeight="false" outlineLevel="0" collapsed="false">
      <c r="A5" s="178"/>
      <c r="B5" s="179"/>
      <c r="C5" s="180"/>
      <c r="D5" s="181" t="s">
        <v>11</v>
      </c>
      <c r="E5" s="182" t="s">
        <v>12</v>
      </c>
      <c r="F5" s="183" t="s">
        <v>12</v>
      </c>
      <c r="G5" s="184"/>
      <c r="H5" s="181" t="s">
        <v>11</v>
      </c>
      <c r="I5" s="182" t="s">
        <v>12</v>
      </c>
      <c r="J5" s="185" t="s">
        <v>12</v>
      </c>
      <c r="K5" s="180"/>
      <c r="L5" s="181" t="s">
        <v>11</v>
      </c>
      <c r="M5" s="182" t="s">
        <v>12</v>
      </c>
      <c r="N5" s="186" t="s">
        <v>12</v>
      </c>
      <c r="O5" s="7"/>
      <c r="P5" s="7"/>
    </row>
    <row r="6" customFormat="false" ht="18" hidden="false" customHeight="true" outlineLevel="0" collapsed="false">
      <c r="A6" s="187" t="s">
        <v>62</v>
      </c>
      <c r="B6" s="187"/>
      <c r="C6" s="57" t="s">
        <v>26</v>
      </c>
      <c r="D6" s="188" t="n">
        <v>11223</v>
      </c>
      <c r="E6" s="189"/>
      <c r="F6" s="190"/>
      <c r="G6" s="191" t="s">
        <v>26</v>
      </c>
      <c r="H6" s="188" t="n">
        <v>2330</v>
      </c>
      <c r="I6" s="189"/>
      <c r="J6" s="190"/>
      <c r="K6" s="192" t="s">
        <v>26</v>
      </c>
      <c r="L6" s="188" t="n">
        <v>13553</v>
      </c>
      <c r="M6" s="189"/>
      <c r="N6" s="193"/>
      <c r="O6" s="5"/>
      <c r="P6" s="5"/>
    </row>
    <row r="7" customFormat="false" ht="21" hidden="false" customHeight="true" outlineLevel="0" collapsed="false">
      <c r="A7" s="194" t="s">
        <v>63</v>
      </c>
      <c r="B7" s="194"/>
      <c r="C7" s="108"/>
      <c r="D7" s="195" t="n">
        <v>20746</v>
      </c>
      <c r="E7" s="196" t="n">
        <v>47742048</v>
      </c>
      <c r="F7" s="197" t="n">
        <v>2832192</v>
      </c>
      <c r="G7" s="109"/>
      <c r="H7" s="195" t="n">
        <v>7210</v>
      </c>
      <c r="I7" s="196" t="n">
        <v>18201406</v>
      </c>
      <c r="J7" s="197" t="n">
        <v>2049007</v>
      </c>
      <c r="K7" s="108"/>
      <c r="L7" s="195" t="n">
        <v>27956</v>
      </c>
      <c r="M7" s="196" t="n">
        <v>65943454</v>
      </c>
      <c r="N7" s="198" t="n">
        <v>4881199</v>
      </c>
      <c r="O7" s="5"/>
      <c r="P7" s="5"/>
    </row>
    <row r="8" customFormat="false" ht="18" hidden="false" customHeight="true" outlineLevel="0" collapsed="false">
      <c r="A8" s="199" t="s">
        <v>64</v>
      </c>
      <c r="B8" s="200" t="s">
        <v>65</v>
      </c>
      <c r="C8" s="201" t="s">
        <v>26</v>
      </c>
      <c r="D8" s="202" t="n">
        <v>4216</v>
      </c>
      <c r="E8" s="203"/>
      <c r="F8" s="204"/>
      <c r="G8" s="205" t="s">
        <v>26</v>
      </c>
      <c r="H8" s="202" t="n">
        <v>2920</v>
      </c>
      <c r="I8" s="203"/>
      <c r="J8" s="204"/>
      <c r="K8" s="206" t="s">
        <v>26</v>
      </c>
      <c r="L8" s="202" t="n">
        <v>7136</v>
      </c>
      <c r="M8" s="203"/>
      <c r="N8" s="207"/>
      <c r="O8" s="208"/>
      <c r="Q8" s="1"/>
    </row>
    <row r="9" customFormat="false" ht="21" hidden="false" customHeight="true" outlineLevel="0" collapsed="false">
      <c r="A9" s="199"/>
      <c r="B9" s="209" t="s">
        <v>66</v>
      </c>
      <c r="C9" s="210"/>
      <c r="D9" s="211" t="n">
        <v>4230</v>
      </c>
      <c r="E9" s="212"/>
      <c r="F9" s="213" t="n">
        <v>145795</v>
      </c>
      <c r="G9" s="214"/>
      <c r="H9" s="211" t="n">
        <v>2949</v>
      </c>
      <c r="I9" s="212"/>
      <c r="J9" s="213" t="n">
        <v>144253</v>
      </c>
      <c r="K9" s="210"/>
      <c r="L9" s="211" t="n">
        <v>7179</v>
      </c>
      <c r="M9" s="212"/>
      <c r="N9" s="215" t="n">
        <v>290048</v>
      </c>
      <c r="O9" s="3"/>
      <c r="Q9" s="1"/>
    </row>
    <row r="10" customFormat="false" ht="18" hidden="false" customHeight="true" outlineLevel="0" collapsed="false">
      <c r="A10" s="199"/>
      <c r="B10" s="216" t="s">
        <v>67</v>
      </c>
      <c r="C10" s="57" t="s">
        <v>26</v>
      </c>
      <c r="D10" s="188" t="n">
        <v>3921</v>
      </c>
      <c r="E10" s="189"/>
      <c r="F10" s="190"/>
      <c r="G10" s="191" t="s">
        <v>26</v>
      </c>
      <c r="H10" s="188" t="n">
        <v>1056</v>
      </c>
      <c r="I10" s="189"/>
      <c r="J10" s="190"/>
      <c r="K10" s="192" t="s">
        <v>26</v>
      </c>
      <c r="L10" s="188" t="n">
        <v>4977</v>
      </c>
      <c r="M10" s="189"/>
      <c r="N10" s="193"/>
      <c r="O10" s="5"/>
      <c r="P10" s="5"/>
    </row>
    <row r="11" customFormat="false" ht="21" hidden="false" customHeight="true" outlineLevel="0" collapsed="false">
      <c r="A11" s="199"/>
      <c r="B11" s="209" t="s">
        <v>66</v>
      </c>
      <c r="C11" s="210"/>
      <c r="D11" s="211" t="n">
        <v>3970</v>
      </c>
      <c r="E11" s="212"/>
      <c r="F11" s="213" t="n">
        <v>90117</v>
      </c>
      <c r="G11" s="214"/>
      <c r="H11" s="211" t="n">
        <v>1086</v>
      </c>
      <c r="I11" s="212"/>
      <c r="J11" s="213" t="n">
        <v>49658</v>
      </c>
      <c r="K11" s="210"/>
      <c r="L11" s="211" t="n">
        <v>5056</v>
      </c>
      <c r="M11" s="212"/>
      <c r="N11" s="215" t="n">
        <v>139775</v>
      </c>
      <c r="O11" s="5"/>
      <c r="P11" s="5"/>
    </row>
    <row r="12" customFormat="false" ht="18" hidden="false" customHeight="true" outlineLevel="0" collapsed="false">
      <c r="A12" s="199"/>
      <c r="B12" s="209" t="s">
        <v>28</v>
      </c>
      <c r="C12" s="57" t="s">
        <v>26</v>
      </c>
      <c r="D12" s="188" t="n">
        <v>209</v>
      </c>
      <c r="E12" s="189"/>
      <c r="F12" s="190"/>
      <c r="G12" s="191" t="s">
        <v>26</v>
      </c>
      <c r="H12" s="188" t="n">
        <v>658</v>
      </c>
      <c r="I12" s="189"/>
      <c r="J12" s="190"/>
      <c r="K12" s="192" t="s">
        <v>26</v>
      </c>
      <c r="L12" s="188" t="n">
        <v>867</v>
      </c>
      <c r="M12" s="189"/>
      <c r="N12" s="193"/>
      <c r="O12" s="5"/>
      <c r="P12" s="5"/>
    </row>
    <row r="13" customFormat="false" ht="21" hidden="false" customHeight="true" outlineLevel="0" collapsed="false">
      <c r="A13" s="199"/>
      <c r="B13" s="209"/>
      <c r="C13" s="210"/>
      <c r="D13" s="211" t="n">
        <v>211</v>
      </c>
      <c r="E13" s="212"/>
      <c r="F13" s="213" t="n">
        <v>96496</v>
      </c>
      <c r="G13" s="214"/>
      <c r="H13" s="211" t="n">
        <v>665</v>
      </c>
      <c r="I13" s="212"/>
      <c r="J13" s="213" t="n">
        <v>310638</v>
      </c>
      <c r="K13" s="210"/>
      <c r="L13" s="211" t="n">
        <v>876</v>
      </c>
      <c r="M13" s="212"/>
      <c r="N13" s="215" t="n">
        <v>407134</v>
      </c>
      <c r="O13" s="5"/>
      <c r="P13" s="5"/>
    </row>
    <row r="14" s="69" customFormat="true" ht="18" hidden="false" customHeight="true" outlineLevel="0" collapsed="false">
      <c r="A14" s="199"/>
      <c r="B14" s="217" t="s">
        <v>21</v>
      </c>
      <c r="C14" s="57" t="s">
        <v>26</v>
      </c>
      <c r="D14" s="218" t="n">
        <v>8346</v>
      </c>
      <c r="E14" s="219"/>
      <c r="F14" s="220"/>
      <c r="G14" s="191" t="s">
        <v>26</v>
      </c>
      <c r="H14" s="218" t="n">
        <v>4634</v>
      </c>
      <c r="I14" s="219"/>
      <c r="J14" s="220"/>
      <c r="K14" s="192" t="s">
        <v>26</v>
      </c>
      <c r="L14" s="218" t="n">
        <v>12980</v>
      </c>
      <c r="M14" s="219"/>
      <c r="N14" s="221"/>
      <c r="O14" s="222"/>
      <c r="P14" s="222"/>
      <c r="Q14" s="223"/>
    </row>
    <row r="15" s="69" customFormat="true" ht="21" hidden="false" customHeight="true" outlineLevel="0" collapsed="false">
      <c r="A15" s="199"/>
      <c r="B15" s="217"/>
      <c r="C15" s="224"/>
      <c r="D15" s="225" t="n">
        <v>8411</v>
      </c>
      <c r="E15" s="226"/>
      <c r="F15" s="227" t="n">
        <v>332408</v>
      </c>
      <c r="G15" s="228"/>
      <c r="H15" s="225" t="n">
        <v>4700</v>
      </c>
      <c r="I15" s="226"/>
      <c r="J15" s="227" t="n">
        <v>504549</v>
      </c>
      <c r="K15" s="229"/>
      <c r="L15" s="225" t="n">
        <v>13111</v>
      </c>
      <c r="M15" s="226"/>
      <c r="N15" s="230" t="n">
        <v>836957</v>
      </c>
      <c r="O15" s="222"/>
      <c r="P15" s="222"/>
      <c r="Q15" s="223"/>
    </row>
    <row r="16" s="69" customFormat="true" ht="22.5" hidden="false" customHeight="true" outlineLevel="0" collapsed="false">
      <c r="A16" s="231" t="s">
        <v>24</v>
      </c>
      <c r="B16" s="231"/>
      <c r="C16" s="60"/>
      <c r="D16" s="232"/>
      <c r="E16" s="232"/>
      <c r="F16" s="233" t="n">
        <v>3164600</v>
      </c>
      <c r="G16" s="234"/>
      <c r="H16" s="232"/>
      <c r="I16" s="232"/>
      <c r="J16" s="233" t="n">
        <v>2553556</v>
      </c>
      <c r="K16" s="67"/>
      <c r="L16" s="232"/>
      <c r="M16" s="232"/>
      <c r="N16" s="235" t="n">
        <v>5718156</v>
      </c>
      <c r="O16" s="222"/>
      <c r="P16" s="222"/>
      <c r="Q16" s="223"/>
    </row>
    <row r="17" customFormat="false" ht="15" hidden="false" customHeight="true" outlineLevel="0" collapsed="false">
      <c r="A17" s="236" t="s">
        <v>68</v>
      </c>
      <c r="B17" s="236"/>
      <c r="C17" s="236"/>
      <c r="D17" s="236"/>
      <c r="E17" s="236"/>
      <c r="F17" s="236"/>
      <c r="G17" s="236"/>
      <c r="H17" s="236"/>
      <c r="I17" s="236"/>
      <c r="J17" s="236"/>
      <c r="K17" s="236"/>
      <c r="L17" s="236"/>
      <c r="M17" s="236"/>
      <c r="N17" s="236"/>
      <c r="O17" s="5"/>
      <c r="P17" s="5"/>
    </row>
    <row r="18" customFormat="false" ht="15" hidden="false" customHeight="true" outlineLevel="0" collapsed="false">
      <c r="A18" s="236"/>
      <c r="B18" s="236"/>
      <c r="C18" s="236"/>
      <c r="D18" s="236"/>
      <c r="E18" s="236"/>
      <c r="F18" s="236"/>
      <c r="G18" s="236"/>
      <c r="H18" s="236"/>
      <c r="I18" s="236"/>
      <c r="J18" s="236"/>
      <c r="K18" s="236"/>
      <c r="L18" s="236"/>
      <c r="M18" s="236"/>
      <c r="N18" s="236"/>
      <c r="O18" s="5"/>
      <c r="P18" s="5"/>
    </row>
    <row r="19" customFormat="false" ht="15" hidden="false" customHeight="true" outlineLevel="0" collapsed="false">
      <c r="A19" s="237" t="s">
        <v>69</v>
      </c>
      <c r="B19" s="237"/>
      <c r="C19" s="237"/>
      <c r="D19" s="237"/>
      <c r="E19" s="237"/>
      <c r="F19" s="237"/>
      <c r="G19" s="237"/>
      <c r="H19" s="237"/>
      <c r="I19" s="237"/>
      <c r="J19" s="237"/>
      <c r="K19" s="237"/>
      <c r="L19" s="237"/>
      <c r="M19" s="237"/>
      <c r="N19" s="237"/>
      <c r="O19" s="5"/>
      <c r="P19" s="5"/>
    </row>
    <row r="20" customFormat="false" ht="15" hidden="false" customHeight="true" outlineLevel="0" collapsed="false">
      <c r="A20" s="237"/>
      <c r="B20" s="237"/>
      <c r="C20" s="237"/>
      <c r="D20" s="237"/>
      <c r="E20" s="237"/>
      <c r="F20" s="237"/>
      <c r="G20" s="237"/>
      <c r="H20" s="237"/>
      <c r="I20" s="237"/>
      <c r="J20" s="237"/>
      <c r="K20" s="237"/>
      <c r="L20" s="237"/>
      <c r="M20" s="237"/>
      <c r="N20" s="237"/>
    </row>
  </sheetData>
  <mergeCells count="15">
    <mergeCell ref="A2:B4"/>
    <mergeCell ref="C2:F2"/>
    <mergeCell ref="G2:J2"/>
    <mergeCell ref="K2:N2"/>
    <mergeCell ref="C3:D4"/>
    <mergeCell ref="G3:H4"/>
    <mergeCell ref="K3:L4"/>
    <mergeCell ref="A6:B6"/>
    <mergeCell ref="A7:B7"/>
    <mergeCell ref="A8:A15"/>
    <mergeCell ref="B12:B13"/>
    <mergeCell ref="B14:B15"/>
    <mergeCell ref="A16:B16"/>
    <mergeCell ref="A17:N18"/>
    <mergeCell ref="A19:N2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福岡国税局　申告所得税１　（H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42" activeCellId="0" sqref="J42"/>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0</v>
      </c>
      <c r="B1" s="5"/>
      <c r="C1" s="5"/>
      <c r="D1" s="5"/>
      <c r="E1" s="5"/>
    </row>
    <row r="2" customFormat="false" ht="18.75" hidden="false" customHeight="true" outlineLevel="0" collapsed="false">
      <c r="A2" s="238" t="s">
        <v>71</v>
      </c>
      <c r="B2" s="239" t="s">
        <v>72</v>
      </c>
      <c r="C2" s="239"/>
      <c r="D2" s="9" t="s">
        <v>73</v>
      </c>
      <c r="E2" s="240" t="s">
        <v>74</v>
      </c>
    </row>
    <row r="3" s="246" customFormat="true" ht="9.95" hidden="false" customHeight="true" outlineLevel="0" collapsed="false">
      <c r="A3" s="241"/>
      <c r="B3" s="242"/>
      <c r="C3" s="243" t="s">
        <v>11</v>
      </c>
      <c r="D3" s="244" t="s">
        <v>75</v>
      </c>
      <c r="E3" s="245" t="s">
        <v>75</v>
      </c>
    </row>
    <row r="4" customFormat="false" ht="30" hidden="false" customHeight="true" outlineLevel="0" collapsed="false">
      <c r="A4" s="247" t="s">
        <v>76</v>
      </c>
      <c r="B4" s="248"/>
      <c r="C4" s="249" t="n">
        <v>1569</v>
      </c>
      <c r="D4" s="250" t="n">
        <v>4156</v>
      </c>
      <c r="E4" s="251" t="n">
        <v>522</v>
      </c>
    </row>
    <row r="5" customFormat="false" ht="30" hidden="false" customHeight="true" outlineLevel="0" collapsed="false">
      <c r="A5" s="252" t="s">
        <v>77</v>
      </c>
      <c r="B5" s="253"/>
      <c r="C5" s="254" t="s">
        <v>16</v>
      </c>
      <c r="D5" s="255" t="s">
        <v>16</v>
      </c>
      <c r="E5" s="256" t="s">
        <v>16</v>
      </c>
    </row>
    <row r="6" s="69" customFormat="true" ht="30" hidden="false" customHeight="true" outlineLevel="0" collapsed="false">
      <c r="A6" s="257" t="s">
        <v>78</v>
      </c>
      <c r="B6" s="258" t="s">
        <v>22</v>
      </c>
      <c r="C6" s="259" t="n">
        <v>1569</v>
      </c>
      <c r="D6" s="260" t="n">
        <v>4156</v>
      </c>
      <c r="E6" s="261" t="n">
        <v>522</v>
      </c>
    </row>
    <row r="7" customFormat="false" ht="13.5" hidden="false" customHeight="true" outlineLevel="0" collapsed="false">
      <c r="A7" s="129" t="s">
        <v>79</v>
      </c>
      <c r="B7" s="5"/>
      <c r="C7" s="5"/>
      <c r="D7" s="5"/>
      <c r="E7" s="5"/>
    </row>
    <row r="8" customFormat="false" ht="13.5" hidden="false" customHeight="true" outlineLevel="0" collapsed="false">
      <c r="A8" s="129" t="s">
        <v>80</v>
      </c>
      <c r="B8" s="5"/>
      <c r="C8" s="5"/>
      <c r="D8" s="5"/>
      <c r="E8" s="5"/>
    </row>
    <row r="9" customFormat="false" ht="13.5" hidden="false" customHeight="true" outlineLevel="0" collapsed="false">
      <c r="A9" s="129" t="s">
        <v>81</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福岡国税局　申告所得税１　（H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44" activeCellId="0" sqref="A44"/>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1.75"/>
    <col collapsed="false" customWidth="true" hidden="false" outlineLevel="0" max="10" min="10" style="1" width="10.49"/>
    <col collapsed="false" customWidth="true" hidden="false" outlineLevel="0" max="11" min="11" style="1" width="8.36"/>
    <col collapsed="false" customWidth="true" hidden="false" outlineLevel="0" max="12" min="12" style="1" width="12.62"/>
    <col collapsed="false" customWidth="true" hidden="false" outlineLevel="0" max="13" min="13" style="1" width="10.87"/>
    <col collapsed="false" customWidth="true" hidden="false" outlineLevel="0" max="14" min="14" style="2" width="8.99"/>
    <col collapsed="false" customWidth="false" hidden="false" outlineLevel="0" max="257" min="15" style="1" width="5.87"/>
  </cols>
  <sheetData>
    <row r="1" customFormat="false" ht="20.1" hidden="false" customHeight="true" outlineLevel="0" collapsed="false">
      <c r="A1" s="5" t="s">
        <v>82</v>
      </c>
      <c r="B1" s="5"/>
      <c r="C1" s="5"/>
      <c r="D1" s="5"/>
      <c r="E1" s="5"/>
      <c r="F1" s="5"/>
      <c r="G1" s="5"/>
      <c r="H1" s="5"/>
      <c r="I1" s="5"/>
      <c r="J1" s="5"/>
      <c r="K1" s="5"/>
      <c r="L1" s="5"/>
      <c r="M1" s="5"/>
      <c r="N1" s="6"/>
    </row>
    <row r="2" s="2" customFormat="true" ht="19.5" hidden="false" customHeight="true" outlineLevel="0" collapsed="false">
      <c r="A2" s="262" t="s">
        <v>83</v>
      </c>
      <c r="B2" s="263" t="s">
        <v>52</v>
      </c>
      <c r="C2" s="263"/>
      <c r="D2" s="263"/>
      <c r="E2" s="264" t="s">
        <v>53</v>
      </c>
      <c r="F2" s="264"/>
      <c r="G2" s="264"/>
      <c r="H2" s="264" t="s">
        <v>54</v>
      </c>
      <c r="I2" s="264"/>
      <c r="J2" s="264"/>
      <c r="K2" s="264" t="s">
        <v>21</v>
      </c>
      <c r="L2" s="264"/>
      <c r="M2" s="264"/>
      <c r="N2" s="265" t="s">
        <v>84</v>
      </c>
    </row>
    <row r="3" s="2" customFormat="true" ht="19.5" hidden="false" customHeight="true" outlineLevel="0" collapsed="false">
      <c r="A3" s="262"/>
      <c r="B3" s="266" t="s">
        <v>85</v>
      </c>
      <c r="C3" s="267" t="s">
        <v>4</v>
      </c>
      <c r="D3" s="268" t="s">
        <v>10</v>
      </c>
      <c r="E3" s="266" t="s">
        <v>85</v>
      </c>
      <c r="F3" s="267" t="s">
        <v>4</v>
      </c>
      <c r="G3" s="268" t="s">
        <v>10</v>
      </c>
      <c r="H3" s="266" t="s">
        <v>85</v>
      </c>
      <c r="I3" s="267" t="s">
        <v>4</v>
      </c>
      <c r="J3" s="268" t="s">
        <v>10</v>
      </c>
      <c r="K3" s="266" t="s">
        <v>85</v>
      </c>
      <c r="L3" s="267" t="s">
        <v>4</v>
      </c>
      <c r="M3" s="268" t="s">
        <v>10</v>
      </c>
      <c r="N3" s="265"/>
    </row>
    <row r="4" s="31" customFormat="true" ht="10.5" hidden="false" customHeight="false" outlineLevel="0" collapsed="false">
      <c r="A4" s="269"/>
      <c r="B4" s="270" t="s">
        <v>11</v>
      </c>
      <c r="C4" s="27" t="s">
        <v>12</v>
      </c>
      <c r="D4" s="23" t="s">
        <v>12</v>
      </c>
      <c r="E4" s="270" t="s">
        <v>11</v>
      </c>
      <c r="F4" s="27" t="s">
        <v>12</v>
      </c>
      <c r="G4" s="23" t="s">
        <v>12</v>
      </c>
      <c r="H4" s="270" t="s">
        <v>11</v>
      </c>
      <c r="I4" s="27" t="s">
        <v>12</v>
      </c>
      <c r="J4" s="23" t="s">
        <v>12</v>
      </c>
      <c r="K4" s="270" t="s">
        <v>11</v>
      </c>
      <c r="L4" s="27" t="s">
        <v>12</v>
      </c>
      <c r="M4" s="23" t="s">
        <v>12</v>
      </c>
      <c r="N4" s="271"/>
      <c r="O4" s="272"/>
      <c r="P4" s="272"/>
    </row>
    <row r="5" customFormat="false" ht="18" hidden="false" customHeight="true" outlineLevel="0" collapsed="false">
      <c r="A5" s="273" t="s">
        <v>86</v>
      </c>
      <c r="B5" s="274" t="n">
        <v>1316</v>
      </c>
      <c r="C5" s="275" t="n">
        <v>4632806</v>
      </c>
      <c r="D5" s="276" t="n">
        <v>431196</v>
      </c>
      <c r="E5" s="277" t="n">
        <v>1</v>
      </c>
      <c r="F5" s="275" t="n">
        <v>2770</v>
      </c>
      <c r="G5" s="276" t="n">
        <v>47</v>
      </c>
      <c r="H5" s="274" t="n">
        <v>4507</v>
      </c>
      <c r="I5" s="275" t="n">
        <v>18783211</v>
      </c>
      <c r="J5" s="276" t="n">
        <v>791329</v>
      </c>
      <c r="K5" s="274" t="n">
        <v>5824</v>
      </c>
      <c r="L5" s="275" t="n">
        <v>23418788</v>
      </c>
      <c r="M5" s="276" t="n">
        <v>1222571</v>
      </c>
      <c r="N5" s="278" t="s">
        <v>86</v>
      </c>
    </row>
    <row r="6" customFormat="false" ht="18" hidden="false" customHeight="true" outlineLevel="0" collapsed="false">
      <c r="A6" s="279" t="s">
        <v>87</v>
      </c>
      <c r="B6" s="280" t="n">
        <v>3012</v>
      </c>
      <c r="C6" s="281" t="n">
        <v>9240555</v>
      </c>
      <c r="D6" s="282" t="n">
        <v>569750</v>
      </c>
      <c r="E6" s="283" t="n">
        <v>68</v>
      </c>
      <c r="F6" s="281" t="n">
        <v>173582</v>
      </c>
      <c r="G6" s="282" t="n">
        <v>6498</v>
      </c>
      <c r="H6" s="280" t="n">
        <v>9005</v>
      </c>
      <c r="I6" s="281" t="n">
        <v>37869687</v>
      </c>
      <c r="J6" s="282" t="n">
        <v>1442630</v>
      </c>
      <c r="K6" s="280" t="n">
        <v>12085</v>
      </c>
      <c r="L6" s="281" t="n">
        <v>47283824</v>
      </c>
      <c r="M6" s="282" t="n">
        <v>2018878</v>
      </c>
      <c r="N6" s="284" t="s">
        <v>87</v>
      </c>
    </row>
    <row r="7" customFormat="false" ht="18" hidden="false" customHeight="true" outlineLevel="0" collapsed="false">
      <c r="A7" s="279" t="s">
        <v>88</v>
      </c>
      <c r="B7" s="280" t="n">
        <v>5235</v>
      </c>
      <c r="C7" s="281" t="n">
        <v>18964399</v>
      </c>
      <c r="D7" s="282" t="n">
        <v>1589600</v>
      </c>
      <c r="E7" s="283" t="n">
        <v>51</v>
      </c>
      <c r="F7" s="281" t="n">
        <v>118129</v>
      </c>
      <c r="G7" s="282" t="n">
        <v>4465</v>
      </c>
      <c r="H7" s="280" t="n">
        <v>14916</v>
      </c>
      <c r="I7" s="281" t="n">
        <v>81772813</v>
      </c>
      <c r="J7" s="282" t="n">
        <v>4303429</v>
      </c>
      <c r="K7" s="280" t="n">
        <v>20202</v>
      </c>
      <c r="L7" s="281" t="n">
        <v>100855340</v>
      </c>
      <c r="M7" s="282" t="n">
        <v>5897494</v>
      </c>
      <c r="N7" s="284" t="s">
        <v>88</v>
      </c>
    </row>
    <row r="8" customFormat="false" ht="18" hidden="false" customHeight="true" outlineLevel="0" collapsed="false">
      <c r="A8" s="279" t="s">
        <v>89</v>
      </c>
      <c r="B8" s="280" t="n">
        <v>5332</v>
      </c>
      <c r="C8" s="281" t="n">
        <v>18965293</v>
      </c>
      <c r="D8" s="282" t="n">
        <v>1624920</v>
      </c>
      <c r="E8" s="283" t="n">
        <v>9</v>
      </c>
      <c r="F8" s="281" t="n">
        <v>23166</v>
      </c>
      <c r="G8" s="282" t="n">
        <v>958</v>
      </c>
      <c r="H8" s="280" t="n">
        <v>15101</v>
      </c>
      <c r="I8" s="281" t="n">
        <v>78050945</v>
      </c>
      <c r="J8" s="282" t="n">
        <v>3619451</v>
      </c>
      <c r="K8" s="280" t="n">
        <v>20442</v>
      </c>
      <c r="L8" s="281" t="n">
        <v>97039403</v>
      </c>
      <c r="M8" s="282" t="n">
        <v>5245329</v>
      </c>
      <c r="N8" s="284" t="s">
        <v>89</v>
      </c>
    </row>
    <row r="9" customFormat="false" ht="18" hidden="false" customHeight="true" outlineLevel="0" collapsed="false">
      <c r="A9" s="279" t="s">
        <v>90</v>
      </c>
      <c r="B9" s="280" t="n">
        <v>3379</v>
      </c>
      <c r="C9" s="281" t="n">
        <v>10878758</v>
      </c>
      <c r="D9" s="282" t="n">
        <v>800084</v>
      </c>
      <c r="E9" s="283" t="n">
        <v>11</v>
      </c>
      <c r="F9" s="281" t="n">
        <v>29421</v>
      </c>
      <c r="G9" s="282" t="n">
        <v>1740</v>
      </c>
      <c r="H9" s="280" t="n">
        <v>9274</v>
      </c>
      <c r="I9" s="281" t="n">
        <v>65066728</v>
      </c>
      <c r="J9" s="282" t="n">
        <v>6097969</v>
      </c>
      <c r="K9" s="280" t="n">
        <v>12664</v>
      </c>
      <c r="L9" s="281" t="n">
        <v>75974907</v>
      </c>
      <c r="M9" s="282" t="n">
        <v>6899793</v>
      </c>
      <c r="N9" s="284" t="s">
        <v>90</v>
      </c>
    </row>
    <row r="10" customFormat="false" ht="18" hidden="false" customHeight="true" outlineLevel="0" collapsed="false">
      <c r="A10" s="279" t="s">
        <v>91</v>
      </c>
      <c r="B10" s="280" t="n">
        <v>7750</v>
      </c>
      <c r="C10" s="281" t="n">
        <v>27242862</v>
      </c>
      <c r="D10" s="282" t="n">
        <v>1990496</v>
      </c>
      <c r="E10" s="283" t="n">
        <v>175</v>
      </c>
      <c r="F10" s="281" t="n">
        <v>440397</v>
      </c>
      <c r="G10" s="282" t="n">
        <v>17939</v>
      </c>
      <c r="H10" s="280" t="n">
        <v>26296</v>
      </c>
      <c r="I10" s="281" t="n">
        <v>136014978</v>
      </c>
      <c r="J10" s="282" t="n">
        <v>7460862</v>
      </c>
      <c r="K10" s="280" t="n">
        <v>34221</v>
      </c>
      <c r="L10" s="281" t="n">
        <v>163698238</v>
      </c>
      <c r="M10" s="282" t="n">
        <v>9469297</v>
      </c>
      <c r="N10" s="284" t="s">
        <v>91</v>
      </c>
    </row>
    <row r="11" customFormat="false" ht="18" hidden="false" customHeight="true" outlineLevel="0" collapsed="false">
      <c r="A11" s="279" t="s">
        <v>92</v>
      </c>
      <c r="B11" s="280" t="n">
        <v>5587</v>
      </c>
      <c r="C11" s="281" t="n">
        <v>28060724</v>
      </c>
      <c r="D11" s="282" t="n">
        <v>2616459</v>
      </c>
      <c r="E11" s="283" t="n">
        <v>13</v>
      </c>
      <c r="F11" s="281" t="n">
        <v>43058</v>
      </c>
      <c r="G11" s="282" t="n">
        <v>2989</v>
      </c>
      <c r="H11" s="280" t="n">
        <v>19381</v>
      </c>
      <c r="I11" s="281" t="n">
        <v>194167818</v>
      </c>
      <c r="J11" s="282" t="n">
        <v>13572906</v>
      </c>
      <c r="K11" s="280" t="n">
        <v>24981</v>
      </c>
      <c r="L11" s="281" t="n">
        <v>222271600</v>
      </c>
      <c r="M11" s="282" t="n">
        <v>16192355</v>
      </c>
      <c r="N11" s="284" t="s">
        <v>92</v>
      </c>
    </row>
    <row r="12" customFormat="false" ht="18" hidden="false" customHeight="true" outlineLevel="0" collapsed="false">
      <c r="A12" s="279" t="s">
        <v>93</v>
      </c>
      <c r="B12" s="280" t="n">
        <v>8121</v>
      </c>
      <c r="C12" s="281" t="n">
        <v>28127631</v>
      </c>
      <c r="D12" s="282" t="n">
        <v>2080321</v>
      </c>
      <c r="E12" s="283" t="n">
        <v>266</v>
      </c>
      <c r="F12" s="281" t="n">
        <v>884062</v>
      </c>
      <c r="G12" s="282" t="n">
        <v>43786</v>
      </c>
      <c r="H12" s="280" t="n">
        <v>25010</v>
      </c>
      <c r="I12" s="281" t="n">
        <v>156053510</v>
      </c>
      <c r="J12" s="282" t="n">
        <v>9499529</v>
      </c>
      <c r="K12" s="280" t="n">
        <v>33397</v>
      </c>
      <c r="L12" s="281" t="n">
        <v>185065202</v>
      </c>
      <c r="M12" s="282" t="n">
        <v>11623635</v>
      </c>
      <c r="N12" s="284" t="s">
        <v>93</v>
      </c>
    </row>
    <row r="13" customFormat="false" ht="18" hidden="false" customHeight="true" outlineLevel="0" collapsed="false">
      <c r="A13" s="279" t="s">
        <v>94</v>
      </c>
      <c r="B13" s="280" t="n">
        <v>3803</v>
      </c>
      <c r="C13" s="281" t="n">
        <v>13268246</v>
      </c>
      <c r="D13" s="282" t="n">
        <v>912634</v>
      </c>
      <c r="E13" s="283" t="n">
        <v>518</v>
      </c>
      <c r="F13" s="281" t="n">
        <v>1493401</v>
      </c>
      <c r="G13" s="282" t="n">
        <v>62816</v>
      </c>
      <c r="H13" s="280" t="n">
        <v>9234</v>
      </c>
      <c r="I13" s="281" t="n">
        <v>36230190</v>
      </c>
      <c r="J13" s="282" t="n">
        <v>1516407</v>
      </c>
      <c r="K13" s="280" t="n">
        <v>13555</v>
      </c>
      <c r="L13" s="281" t="n">
        <v>50991837</v>
      </c>
      <c r="M13" s="282" t="n">
        <v>2491857</v>
      </c>
      <c r="N13" s="284" t="s">
        <v>94</v>
      </c>
    </row>
    <row r="14" customFormat="false" ht="18" hidden="false" customHeight="true" outlineLevel="0" collapsed="false">
      <c r="A14" s="279" t="s">
        <v>95</v>
      </c>
      <c r="B14" s="280" t="n">
        <v>5338</v>
      </c>
      <c r="C14" s="281" t="n">
        <v>19874510</v>
      </c>
      <c r="D14" s="282" t="n">
        <v>1561066</v>
      </c>
      <c r="E14" s="283" t="n">
        <v>852</v>
      </c>
      <c r="F14" s="281" t="n">
        <v>2603011</v>
      </c>
      <c r="G14" s="282" t="n">
        <v>119014</v>
      </c>
      <c r="H14" s="280" t="n">
        <v>17156</v>
      </c>
      <c r="I14" s="281" t="n">
        <v>91351913</v>
      </c>
      <c r="J14" s="282" t="n">
        <v>4449351</v>
      </c>
      <c r="K14" s="280" t="n">
        <v>23346</v>
      </c>
      <c r="L14" s="281" t="n">
        <v>113829434</v>
      </c>
      <c r="M14" s="282" t="n">
        <v>6129431</v>
      </c>
      <c r="N14" s="284" t="s">
        <v>95</v>
      </c>
    </row>
    <row r="15" customFormat="false" ht="18" hidden="false" customHeight="true" outlineLevel="0" collapsed="false">
      <c r="A15" s="279" t="s">
        <v>96</v>
      </c>
      <c r="B15" s="280" t="n">
        <v>1666</v>
      </c>
      <c r="C15" s="281" t="n">
        <v>5566873</v>
      </c>
      <c r="D15" s="282" t="n">
        <v>419105</v>
      </c>
      <c r="E15" s="283" t="n">
        <v>85</v>
      </c>
      <c r="F15" s="281" t="n">
        <v>213960</v>
      </c>
      <c r="G15" s="282" t="n">
        <v>8929</v>
      </c>
      <c r="H15" s="280" t="n">
        <v>4795</v>
      </c>
      <c r="I15" s="281" t="n">
        <v>16823144</v>
      </c>
      <c r="J15" s="282" t="n">
        <v>611970</v>
      </c>
      <c r="K15" s="280" t="n">
        <v>6546</v>
      </c>
      <c r="L15" s="281" t="n">
        <v>22603977</v>
      </c>
      <c r="M15" s="282" t="n">
        <v>1040004</v>
      </c>
      <c r="N15" s="284" t="s">
        <v>96</v>
      </c>
    </row>
    <row r="16" customFormat="false" ht="18" hidden="false" customHeight="true" outlineLevel="0" collapsed="false">
      <c r="A16" s="279" t="s">
        <v>97</v>
      </c>
      <c r="B16" s="280" t="n">
        <v>2405</v>
      </c>
      <c r="C16" s="281" t="n">
        <v>9546345</v>
      </c>
      <c r="D16" s="282" t="n">
        <v>1160675</v>
      </c>
      <c r="E16" s="283" t="n">
        <v>94</v>
      </c>
      <c r="F16" s="281" t="n">
        <v>237120</v>
      </c>
      <c r="G16" s="282" t="n">
        <v>8506</v>
      </c>
      <c r="H16" s="280" t="n">
        <v>7695</v>
      </c>
      <c r="I16" s="281" t="n">
        <v>28283369</v>
      </c>
      <c r="J16" s="282" t="n">
        <v>1037984</v>
      </c>
      <c r="K16" s="280" t="n">
        <v>10194</v>
      </c>
      <c r="L16" s="281" t="n">
        <v>38066835</v>
      </c>
      <c r="M16" s="282" t="n">
        <v>2207165</v>
      </c>
      <c r="N16" s="284" t="s">
        <v>97</v>
      </c>
    </row>
    <row r="17" customFormat="false" ht="18" hidden="false" customHeight="true" outlineLevel="0" collapsed="false">
      <c r="A17" s="279" t="s">
        <v>98</v>
      </c>
      <c r="B17" s="280" t="n">
        <v>1737</v>
      </c>
      <c r="C17" s="281" t="n">
        <v>5289964</v>
      </c>
      <c r="D17" s="282" t="n">
        <v>416666</v>
      </c>
      <c r="E17" s="283" t="n">
        <v>35</v>
      </c>
      <c r="F17" s="281" t="n">
        <v>91651</v>
      </c>
      <c r="G17" s="282" t="n">
        <v>3292</v>
      </c>
      <c r="H17" s="280" t="n">
        <v>3624</v>
      </c>
      <c r="I17" s="281" t="n">
        <v>14474713</v>
      </c>
      <c r="J17" s="282" t="n">
        <v>643087</v>
      </c>
      <c r="K17" s="280" t="n">
        <v>5396</v>
      </c>
      <c r="L17" s="281" t="n">
        <v>19856329</v>
      </c>
      <c r="M17" s="282" t="n">
        <v>1063045</v>
      </c>
      <c r="N17" s="284" t="s">
        <v>98</v>
      </c>
    </row>
    <row r="18" customFormat="false" ht="18" hidden="false" customHeight="true" outlineLevel="0" collapsed="false">
      <c r="A18" s="279" t="s">
        <v>99</v>
      </c>
      <c r="B18" s="280" t="n">
        <v>1337</v>
      </c>
      <c r="C18" s="281" t="n">
        <v>4863529</v>
      </c>
      <c r="D18" s="282" t="n">
        <v>408088</v>
      </c>
      <c r="E18" s="283" t="n">
        <v>459</v>
      </c>
      <c r="F18" s="281" t="n">
        <v>1418730</v>
      </c>
      <c r="G18" s="282" t="n">
        <v>64810</v>
      </c>
      <c r="H18" s="280" t="n">
        <v>3857</v>
      </c>
      <c r="I18" s="281" t="n">
        <v>14625349</v>
      </c>
      <c r="J18" s="282" t="n">
        <v>607401</v>
      </c>
      <c r="K18" s="280" t="n">
        <v>5653</v>
      </c>
      <c r="L18" s="281" t="n">
        <v>20907607</v>
      </c>
      <c r="M18" s="282" t="n">
        <v>1080299</v>
      </c>
      <c r="N18" s="284" t="s">
        <v>99</v>
      </c>
    </row>
    <row r="19" customFormat="false" ht="18" hidden="false" customHeight="true" outlineLevel="0" collapsed="false">
      <c r="A19" s="279" t="s">
        <v>100</v>
      </c>
      <c r="B19" s="280" t="n">
        <v>1953</v>
      </c>
      <c r="C19" s="281" t="n">
        <v>6654711</v>
      </c>
      <c r="D19" s="282" t="n">
        <v>458182</v>
      </c>
      <c r="E19" s="283" t="n">
        <v>1001</v>
      </c>
      <c r="F19" s="281" t="n">
        <v>3146007</v>
      </c>
      <c r="G19" s="282" t="n">
        <v>125144</v>
      </c>
      <c r="H19" s="280" t="n">
        <v>5173</v>
      </c>
      <c r="I19" s="281" t="n">
        <v>21474153</v>
      </c>
      <c r="J19" s="282" t="n">
        <v>978468</v>
      </c>
      <c r="K19" s="280" t="n">
        <v>8127</v>
      </c>
      <c r="L19" s="281" t="n">
        <v>31274871</v>
      </c>
      <c r="M19" s="282" t="n">
        <v>1561793</v>
      </c>
      <c r="N19" s="284" t="s">
        <v>100</v>
      </c>
    </row>
    <row r="20" customFormat="false" ht="18" hidden="false" customHeight="true" outlineLevel="0" collapsed="false">
      <c r="A20" s="279" t="s">
        <v>101</v>
      </c>
      <c r="B20" s="280" t="n">
        <v>991</v>
      </c>
      <c r="C20" s="281" t="n">
        <v>3185503</v>
      </c>
      <c r="D20" s="282" t="n">
        <v>194645</v>
      </c>
      <c r="E20" s="283" t="n">
        <v>199</v>
      </c>
      <c r="F20" s="281" t="n">
        <v>578435</v>
      </c>
      <c r="G20" s="282" t="n">
        <v>21821</v>
      </c>
      <c r="H20" s="280" t="n">
        <v>2156</v>
      </c>
      <c r="I20" s="281" t="n">
        <v>9703736</v>
      </c>
      <c r="J20" s="282" t="n">
        <v>486116</v>
      </c>
      <c r="K20" s="280" t="n">
        <v>3346</v>
      </c>
      <c r="L20" s="281" t="n">
        <v>13467674</v>
      </c>
      <c r="M20" s="282" t="n">
        <v>702582</v>
      </c>
      <c r="N20" s="284" t="s">
        <v>101</v>
      </c>
    </row>
    <row r="21" customFormat="false" ht="18" hidden="false" customHeight="true" outlineLevel="0" collapsed="false">
      <c r="A21" s="279" t="s">
        <v>102</v>
      </c>
      <c r="B21" s="280" t="n">
        <v>2067</v>
      </c>
      <c r="C21" s="281" t="n">
        <v>6784647</v>
      </c>
      <c r="D21" s="282" t="n">
        <v>517368</v>
      </c>
      <c r="E21" s="283" t="n">
        <v>113</v>
      </c>
      <c r="F21" s="281" t="n">
        <v>207620</v>
      </c>
      <c r="G21" s="282" t="n">
        <v>7658</v>
      </c>
      <c r="H21" s="280" t="n">
        <v>6761</v>
      </c>
      <c r="I21" s="281" t="n">
        <v>26981703</v>
      </c>
      <c r="J21" s="282" t="n">
        <v>1202733</v>
      </c>
      <c r="K21" s="280" t="n">
        <v>8941</v>
      </c>
      <c r="L21" s="281" t="n">
        <v>33973970</v>
      </c>
      <c r="M21" s="282" t="n">
        <v>1727759</v>
      </c>
      <c r="N21" s="284" t="s">
        <v>102</v>
      </c>
    </row>
    <row r="22" customFormat="false" ht="18" hidden="false" customHeight="true" outlineLevel="0" collapsed="false">
      <c r="A22" s="285" t="s">
        <v>103</v>
      </c>
      <c r="B22" s="286" t="n">
        <v>5790</v>
      </c>
      <c r="C22" s="281" t="n">
        <v>18506641</v>
      </c>
      <c r="D22" s="287" t="n">
        <v>1201809</v>
      </c>
      <c r="E22" s="288" t="n">
        <v>32</v>
      </c>
      <c r="F22" s="289" t="n">
        <v>109947</v>
      </c>
      <c r="G22" s="287" t="n">
        <v>9131</v>
      </c>
      <c r="H22" s="286" t="n">
        <v>18495</v>
      </c>
      <c r="I22" s="289" t="n">
        <v>99227918</v>
      </c>
      <c r="J22" s="287" t="n">
        <v>6146519</v>
      </c>
      <c r="K22" s="286" t="n">
        <v>24317</v>
      </c>
      <c r="L22" s="289" t="n">
        <v>117844505</v>
      </c>
      <c r="M22" s="287" t="n">
        <v>7357459</v>
      </c>
      <c r="N22" s="290" t="s">
        <v>103</v>
      </c>
    </row>
    <row r="23" customFormat="false" ht="18" hidden="false" customHeight="true" outlineLevel="0" collapsed="false">
      <c r="A23" s="291" t="s">
        <v>104</v>
      </c>
      <c r="B23" s="292" t="n">
        <v>66819</v>
      </c>
      <c r="C23" s="293" t="n">
        <v>239653997</v>
      </c>
      <c r="D23" s="294" t="n">
        <v>18953063</v>
      </c>
      <c r="E23" s="295" t="n">
        <v>3982</v>
      </c>
      <c r="F23" s="293" t="n">
        <v>11814466</v>
      </c>
      <c r="G23" s="294" t="n">
        <v>509542</v>
      </c>
      <c r="H23" s="292" t="n">
        <v>202436</v>
      </c>
      <c r="I23" s="293" t="n">
        <v>1126955878</v>
      </c>
      <c r="J23" s="294" t="n">
        <v>64468141</v>
      </c>
      <c r="K23" s="292" t="n">
        <v>273237</v>
      </c>
      <c r="L23" s="293" t="n">
        <v>1378424341</v>
      </c>
      <c r="M23" s="294" t="n">
        <v>83930746</v>
      </c>
      <c r="N23" s="296" t="s">
        <v>104</v>
      </c>
    </row>
    <row r="24" s="69" customFormat="true" ht="18" hidden="false" customHeight="true" outlineLevel="0" collapsed="false">
      <c r="A24" s="297"/>
      <c r="B24" s="298"/>
      <c r="C24" s="299"/>
      <c r="D24" s="300"/>
      <c r="E24" s="298"/>
      <c r="F24" s="299"/>
      <c r="G24" s="300"/>
      <c r="H24" s="298"/>
      <c r="I24" s="299"/>
      <c r="J24" s="300"/>
      <c r="K24" s="298"/>
      <c r="L24" s="299"/>
      <c r="M24" s="300"/>
      <c r="N24" s="301"/>
    </row>
    <row r="25" customFormat="false" ht="18" hidden="false" customHeight="true" outlineLevel="0" collapsed="false">
      <c r="A25" s="279" t="s">
        <v>105</v>
      </c>
      <c r="B25" s="280" t="n">
        <v>4688</v>
      </c>
      <c r="C25" s="281" t="n">
        <v>19231785</v>
      </c>
      <c r="D25" s="282" t="n">
        <v>1566667</v>
      </c>
      <c r="E25" s="283" t="n">
        <v>761</v>
      </c>
      <c r="F25" s="281" t="n">
        <v>2035526</v>
      </c>
      <c r="G25" s="282" t="n">
        <v>82099</v>
      </c>
      <c r="H25" s="280" t="n">
        <v>14478</v>
      </c>
      <c r="I25" s="281" t="n">
        <v>64647249</v>
      </c>
      <c r="J25" s="282" t="n">
        <v>2815419</v>
      </c>
      <c r="K25" s="280" t="n">
        <v>19927</v>
      </c>
      <c r="L25" s="281" t="n">
        <v>85914559</v>
      </c>
      <c r="M25" s="282" t="n">
        <v>4464184</v>
      </c>
      <c r="N25" s="284" t="s">
        <v>105</v>
      </c>
    </row>
    <row r="26" customFormat="false" ht="18" hidden="false" customHeight="true" outlineLevel="0" collapsed="false">
      <c r="A26" s="279" t="s">
        <v>106</v>
      </c>
      <c r="B26" s="280" t="n">
        <v>1930</v>
      </c>
      <c r="C26" s="281" t="n">
        <v>6655223</v>
      </c>
      <c r="D26" s="282" t="n">
        <v>509253</v>
      </c>
      <c r="E26" s="283" t="n">
        <v>415</v>
      </c>
      <c r="F26" s="281" t="n">
        <v>1293335</v>
      </c>
      <c r="G26" s="282" t="n">
        <v>90266</v>
      </c>
      <c r="H26" s="280" t="n">
        <v>5425</v>
      </c>
      <c r="I26" s="281" t="n">
        <v>21381588</v>
      </c>
      <c r="J26" s="282" t="n">
        <v>928201</v>
      </c>
      <c r="K26" s="280" t="n">
        <v>7770</v>
      </c>
      <c r="L26" s="281" t="n">
        <v>29330146</v>
      </c>
      <c r="M26" s="282" t="n">
        <v>1527720</v>
      </c>
      <c r="N26" s="284" t="s">
        <v>106</v>
      </c>
    </row>
    <row r="27" customFormat="false" ht="18" hidden="false" customHeight="true" outlineLevel="0" collapsed="false">
      <c r="A27" s="279" t="s">
        <v>107</v>
      </c>
      <c r="B27" s="280" t="n">
        <v>1838</v>
      </c>
      <c r="C27" s="281" t="n">
        <v>7291803</v>
      </c>
      <c r="D27" s="282" t="n">
        <v>576593</v>
      </c>
      <c r="E27" s="283" t="n">
        <v>350</v>
      </c>
      <c r="F27" s="281" t="n">
        <v>840333</v>
      </c>
      <c r="G27" s="282" t="n">
        <v>34605</v>
      </c>
      <c r="H27" s="280" t="n">
        <v>7486</v>
      </c>
      <c r="I27" s="281" t="n">
        <v>30040115</v>
      </c>
      <c r="J27" s="282" t="n">
        <v>1314227</v>
      </c>
      <c r="K27" s="280" t="n">
        <v>9674</v>
      </c>
      <c r="L27" s="281" t="n">
        <v>38172251</v>
      </c>
      <c r="M27" s="282" t="n">
        <v>1925425</v>
      </c>
      <c r="N27" s="284" t="s">
        <v>107</v>
      </c>
    </row>
    <row r="28" customFormat="false" ht="18" hidden="false" customHeight="true" outlineLevel="0" collapsed="false">
      <c r="A28" s="279" t="s">
        <v>108</v>
      </c>
      <c r="B28" s="280" t="n">
        <v>1028</v>
      </c>
      <c r="C28" s="281" t="n">
        <v>3075075</v>
      </c>
      <c r="D28" s="282" t="n">
        <v>209546</v>
      </c>
      <c r="E28" s="283" t="n">
        <v>185</v>
      </c>
      <c r="F28" s="281" t="n">
        <v>633203</v>
      </c>
      <c r="G28" s="282" t="n">
        <v>48455</v>
      </c>
      <c r="H28" s="280" t="n">
        <v>3329</v>
      </c>
      <c r="I28" s="281" t="n">
        <v>12018049</v>
      </c>
      <c r="J28" s="282" t="n">
        <v>511964</v>
      </c>
      <c r="K28" s="280" t="n">
        <v>4542</v>
      </c>
      <c r="L28" s="281" t="n">
        <v>15726327</v>
      </c>
      <c r="M28" s="282" t="n">
        <v>769964</v>
      </c>
      <c r="N28" s="284" t="s">
        <v>108</v>
      </c>
    </row>
    <row r="29" customFormat="false" ht="18" hidden="false" customHeight="true" outlineLevel="0" collapsed="false">
      <c r="A29" s="279" t="s">
        <v>109</v>
      </c>
      <c r="B29" s="280" t="n">
        <v>2475</v>
      </c>
      <c r="C29" s="281" t="n">
        <v>8652844</v>
      </c>
      <c r="D29" s="282" t="n">
        <v>557594</v>
      </c>
      <c r="E29" s="283" t="n">
        <v>707</v>
      </c>
      <c r="F29" s="281" t="n">
        <v>2088914</v>
      </c>
      <c r="G29" s="282" t="n">
        <v>105077</v>
      </c>
      <c r="H29" s="280" t="n">
        <v>6978</v>
      </c>
      <c r="I29" s="281" t="n">
        <v>25372845</v>
      </c>
      <c r="J29" s="282" t="n">
        <v>893766</v>
      </c>
      <c r="K29" s="280" t="n">
        <v>10160</v>
      </c>
      <c r="L29" s="281" t="n">
        <v>36114603</v>
      </c>
      <c r="M29" s="282" t="n">
        <v>1556436</v>
      </c>
      <c r="N29" s="284" t="s">
        <v>109</v>
      </c>
    </row>
    <row r="30" customFormat="false" ht="18" hidden="false" customHeight="true" outlineLevel="0" collapsed="false">
      <c r="A30" s="291" t="s">
        <v>110</v>
      </c>
      <c r="B30" s="292" t="n">
        <v>11959</v>
      </c>
      <c r="C30" s="293" t="n">
        <v>44906729</v>
      </c>
      <c r="D30" s="294" t="n">
        <v>3419652</v>
      </c>
      <c r="E30" s="295" t="n">
        <v>2418</v>
      </c>
      <c r="F30" s="293" t="n">
        <v>6891310</v>
      </c>
      <c r="G30" s="294" t="n">
        <v>360502</v>
      </c>
      <c r="H30" s="292" t="n">
        <v>37696</v>
      </c>
      <c r="I30" s="293" t="n">
        <v>153459847</v>
      </c>
      <c r="J30" s="294" t="n">
        <v>6463576</v>
      </c>
      <c r="K30" s="292" t="n">
        <v>52073</v>
      </c>
      <c r="L30" s="293" t="n">
        <v>205257886</v>
      </c>
      <c r="M30" s="294" t="n">
        <v>10243730</v>
      </c>
      <c r="N30" s="296" t="s">
        <v>110</v>
      </c>
    </row>
    <row r="31" s="69" customFormat="true" ht="18" hidden="false" customHeight="true" outlineLevel="0" collapsed="false">
      <c r="A31" s="297"/>
      <c r="B31" s="298"/>
      <c r="C31" s="299"/>
      <c r="D31" s="300"/>
      <c r="E31" s="298"/>
      <c r="F31" s="299"/>
      <c r="G31" s="300"/>
      <c r="H31" s="298"/>
      <c r="I31" s="299"/>
      <c r="J31" s="300"/>
      <c r="K31" s="298"/>
      <c r="L31" s="299"/>
      <c r="M31" s="300"/>
      <c r="N31" s="301"/>
    </row>
    <row r="32" customFormat="false" ht="18" hidden="false" customHeight="true" outlineLevel="0" collapsed="false">
      <c r="A32" s="273" t="s">
        <v>111</v>
      </c>
      <c r="B32" s="274" t="n">
        <v>7532</v>
      </c>
      <c r="C32" s="275" t="n">
        <v>25713300</v>
      </c>
      <c r="D32" s="276" t="n">
        <v>2057255</v>
      </c>
      <c r="E32" s="277" t="n">
        <v>293</v>
      </c>
      <c r="F32" s="275" t="n">
        <v>818266</v>
      </c>
      <c r="G32" s="276" t="n">
        <v>54648</v>
      </c>
      <c r="H32" s="274" t="n">
        <v>25042</v>
      </c>
      <c r="I32" s="275" t="n">
        <v>111640952</v>
      </c>
      <c r="J32" s="276" t="n">
        <v>5095157</v>
      </c>
      <c r="K32" s="274" t="n">
        <v>32867</v>
      </c>
      <c r="L32" s="275" t="n">
        <v>138172518</v>
      </c>
      <c r="M32" s="276" t="n">
        <v>7207060</v>
      </c>
      <c r="N32" s="278" t="s">
        <v>111</v>
      </c>
    </row>
    <row r="33" customFormat="false" ht="18" hidden="false" customHeight="true" outlineLevel="0" collapsed="false">
      <c r="A33" s="279" t="s">
        <v>112</v>
      </c>
      <c r="B33" s="280" t="n">
        <v>4155</v>
      </c>
      <c r="C33" s="281" t="n">
        <v>13552489</v>
      </c>
      <c r="D33" s="282" t="n">
        <v>1077524</v>
      </c>
      <c r="E33" s="283" t="n">
        <v>230</v>
      </c>
      <c r="F33" s="281" t="n">
        <v>676206</v>
      </c>
      <c r="G33" s="282" t="n">
        <v>37374</v>
      </c>
      <c r="H33" s="280" t="n">
        <v>14335</v>
      </c>
      <c r="I33" s="281" t="n">
        <v>56863213</v>
      </c>
      <c r="J33" s="282" t="n">
        <v>2442533</v>
      </c>
      <c r="K33" s="280" t="n">
        <v>18720</v>
      </c>
      <c r="L33" s="281" t="n">
        <v>71091908</v>
      </c>
      <c r="M33" s="282" t="n">
        <v>3557431</v>
      </c>
      <c r="N33" s="284" t="s">
        <v>112</v>
      </c>
    </row>
    <row r="34" customFormat="false" ht="18" hidden="false" customHeight="true" outlineLevel="0" collapsed="false">
      <c r="A34" s="279" t="s">
        <v>113</v>
      </c>
      <c r="B34" s="280" t="n">
        <v>1911</v>
      </c>
      <c r="C34" s="281" t="n">
        <v>6203905</v>
      </c>
      <c r="D34" s="282" t="n">
        <v>437397</v>
      </c>
      <c r="E34" s="283" t="n">
        <v>955</v>
      </c>
      <c r="F34" s="281" t="n">
        <v>3071377</v>
      </c>
      <c r="G34" s="282" t="n">
        <v>115060</v>
      </c>
      <c r="H34" s="280" t="n">
        <v>4892</v>
      </c>
      <c r="I34" s="281" t="n">
        <v>18432984</v>
      </c>
      <c r="J34" s="282" t="n">
        <v>731353</v>
      </c>
      <c r="K34" s="280" t="n">
        <v>7758</v>
      </c>
      <c r="L34" s="281" t="n">
        <v>27708266</v>
      </c>
      <c r="M34" s="282" t="n">
        <v>1283810</v>
      </c>
      <c r="N34" s="284" t="s">
        <v>113</v>
      </c>
    </row>
    <row r="35" customFormat="false" ht="18" hidden="false" customHeight="true" outlineLevel="0" collapsed="false">
      <c r="A35" s="279" t="s">
        <v>114</v>
      </c>
      <c r="B35" s="280" t="n">
        <v>2692</v>
      </c>
      <c r="C35" s="281" t="n">
        <v>9213839</v>
      </c>
      <c r="D35" s="282" t="n">
        <v>711562</v>
      </c>
      <c r="E35" s="283" t="n">
        <v>306</v>
      </c>
      <c r="F35" s="281" t="n">
        <v>845805</v>
      </c>
      <c r="G35" s="282" t="n">
        <v>41613</v>
      </c>
      <c r="H35" s="280" t="n">
        <v>9836</v>
      </c>
      <c r="I35" s="281" t="n">
        <v>39643665</v>
      </c>
      <c r="J35" s="282" t="n">
        <v>1765750</v>
      </c>
      <c r="K35" s="280" t="n">
        <v>12834</v>
      </c>
      <c r="L35" s="281" t="n">
        <v>49703309</v>
      </c>
      <c r="M35" s="282" t="n">
        <v>2518925</v>
      </c>
      <c r="N35" s="284" t="s">
        <v>114</v>
      </c>
    </row>
    <row r="36" customFormat="false" ht="18" hidden="false" customHeight="true" outlineLevel="0" collapsed="false">
      <c r="A36" s="279" t="s">
        <v>115</v>
      </c>
      <c r="B36" s="280" t="n">
        <v>995</v>
      </c>
      <c r="C36" s="281" t="n">
        <v>2735961</v>
      </c>
      <c r="D36" s="282" t="n">
        <v>177336</v>
      </c>
      <c r="E36" s="283" t="n">
        <v>42</v>
      </c>
      <c r="F36" s="281" t="n">
        <v>84455</v>
      </c>
      <c r="G36" s="282" t="n">
        <v>3119</v>
      </c>
      <c r="H36" s="280" t="n">
        <v>2356</v>
      </c>
      <c r="I36" s="281" t="n">
        <v>7611969</v>
      </c>
      <c r="J36" s="282" t="n">
        <v>250851</v>
      </c>
      <c r="K36" s="280" t="n">
        <v>3393</v>
      </c>
      <c r="L36" s="281" t="n">
        <v>10432384</v>
      </c>
      <c r="M36" s="282" t="n">
        <v>431305</v>
      </c>
      <c r="N36" s="284" t="s">
        <v>115</v>
      </c>
    </row>
    <row r="37" customFormat="false" ht="18" hidden="false" customHeight="true" outlineLevel="0" collapsed="false">
      <c r="A37" s="279" t="s">
        <v>116</v>
      </c>
      <c r="B37" s="280" t="n">
        <v>1321</v>
      </c>
      <c r="C37" s="281" t="n">
        <v>3721786</v>
      </c>
      <c r="D37" s="282" t="n">
        <v>220767</v>
      </c>
      <c r="E37" s="283" t="n">
        <v>65</v>
      </c>
      <c r="F37" s="281" t="n">
        <v>122623</v>
      </c>
      <c r="G37" s="282" t="n">
        <v>6913</v>
      </c>
      <c r="H37" s="280" t="n">
        <v>3289</v>
      </c>
      <c r="I37" s="281" t="n">
        <v>10010807</v>
      </c>
      <c r="J37" s="282" t="n">
        <v>383988</v>
      </c>
      <c r="K37" s="280" t="n">
        <v>4675</v>
      </c>
      <c r="L37" s="281" t="n">
        <v>13855216</v>
      </c>
      <c r="M37" s="282" t="n">
        <v>611668</v>
      </c>
      <c r="N37" s="284" t="s">
        <v>116</v>
      </c>
    </row>
    <row r="38" customFormat="false" ht="18" hidden="false" customHeight="true" outlineLevel="0" collapsed="false">
      <c r="A38" s="279" t="s">
        <v>117</v>
      </c>
      <c r="B38" s="280" t="n">
        <v>433</v>
      </c>
      <c r="C38" s="281" t="n">
        <v>1226441</v>
      </c>
      <c r="D38" s="282" t="n">
        <v>64202</v>
      </c>
      <c r="E38" s="283" t="n">
        <v>30</v>
      </c>
      <c r="F38" s="281" t="n">
        <v>58330</v>
      </c>
      <c r="G38" s="282" t="n">
        <v>2696</v>
      </c>
      <c r="H38" s="280" t="n">
        <v>770</v>
      </c>
      <c r="I38" s="281" t="n">
        <v>3094199</v>
      </c>
      <c r="J38" s="282" t="n">
        <v>98478</v>
      </c>
      <c r="K38" s="280" t="n">
        <v>1233</v>
      </c>
      <c r="L38" s="281" t="n">
        <v>4378969</v>
      </c>
      <c r="M38" s="282" t="n">
        <v>165375</v>
      </c>
      <c r="N38" s="284" t="s">
        <v>117</v>
      </c>
    </row>
    <row r="39" customFormat="false" ht="18" hidden="false" customHeight="true" outlineLevel="0" collapsed="false">
      <c r="A39" s="279" t="s">
        <v>118</v>
      </c>
      <c r="B39" s="280" t="n">
        <v>804</v>
      </c>
      <c r="C39" s="281" t="n">
        <v>2444895</v>
      </c>
      <c r="D39" s="282" t="n">
        <v>153430</v>
      </c>
      <c r="E39" s="283" t="n">
        <v>3</v>
      </c>
      <c r="F39" s="281" t="n">
        <v>8892</v>
      </c>
      <c r="G39" s="282" t="n">
        <v>238</v>
      </c>
      <c r="H39" s="280" t="n">
        <v>987</v>
      </c>
      <c r="I39" s="281" t="n">
        <v>3437402</v>
      </c>
      <c r="J39" s="282" t="n">
        <v>121576</v>
      </c>
      <c r="K39" s="280" t="n">
        <v>1794</v>
      </c>
      <c r="L39" s="281" t="n">
        <v>5891190</v>
      </c>
      <c r="M39" s="282" t="n">
        <v>275244</v>
      </c>
      <c r="N39" s="284" t="s">
        <v>118</v>
      </c>
    </row>
    <row r="40" customFormat="false" ht="18" hidden="false" customHeight="true" outlineLevel="0" collapsed="false">
      <c r="A40" s="291" t="s">
        <v>119</v>
      </c>
      <c r="B40" s="292" t="n">
        <v>19843</v>
      </c>
      <c r="C40" s="293" t="n">
        <v>64812616</v>
      </c>
      <c r="D40" s="294" t="n">
        <v>4899472</v>
      </c>
      <c r="E40" s="295" t="n">
        <v>1924</v>
      </c>
      <c r="F40" s="293" t="n">
        <v>5685953</v>
      </c>
      <c r="G40" s="294" t="n">
        <v>261661</v>
      </c>
      <c r="H40" s="292" t="n">
        <v>61507</v>
      </c>
      <c r="I40" s="293" t="n">
        <v>250735191</v>
      </c>
      <c r="J40" s="294" t="n">
        <v>10889684</v>
      </c>
      <c r="K40" s="292" t="n">
        <v>83274</v>
      </c>
      <c r="L40" s="293" t="n">
        <v>321233760</v>
      </c>
      <c r="M40" s="294" t="n">
        <v>16050818</v>
      </c>
      <c r="N40" s="296" t="s">
        <v>119</v>
      </c>
    </row>
    <row r="41" customFormat="false" ht="9" hidden="false" customHeight="true" outlineLevel="0" collapsed="false">
      <c r="A41" s="302"/>
      <c r="B41" s="303"/>
      <c r="C41" s="304"/>
      <c r="D41" s="305"/>
      <c r="E41" s="303"/>
      <c r="F41" s="304"/>
      <c r="G41" s="305"/>
      <c r="H41" s="303"/>
      <c r="I41" s="304"/>
      <c r="J41" s="305"/>
      <c r="K41" s="303"/>
      <c r="L41" s="304"/>
      <c r="M41" s="305"/>
      <c r="N41" s="306"/>
    </row>
    <row r="42" customFormat="false" ht="9" hidden="false" customHeight="true" outlineLevel="0" collapsed="false">
      <c r="A42" s="307"/>
      <c r="B42" s="308"/>
      <c r="C42" s="309"/>
      <c r="D42" s="310"/>
      <c r="E42" s="308"/>
      <c r="F42" s="309"/>
      <c r="G42" s="310"/>
      <c r="H42" s="308"/>
      <c r="I42" s="309"/>
      <c r="J42" s="310"/>
      <c r="K42" s="308"/>
      <c r="L42" s="309"/>
      <c r="M42" s="310"/>
      <c r="N42" s="311"/>
    </row>
    <row r="43" s="69" customFormat="true" ht="18" hidden="false" customHeight="true" outlineLevel="0" collapsed="false">
      <c r="A43" s="231" t="s">
        <v>120</v>
      </c>
      <c r="B43" s="312" t="n">
        <v>98621</v>
      </c>
      <c r="C43" s="313" t="n">
        <v>349373342</v>
      </c>
      <c r="D43" s="314" t="n">
        <v>27272188</v>
      </c>
      <c r="E43" s="312" t="n">
        <v>8324</v>
      </c>
      <c r="F43" s="313" t="n">
        <v>24391730</v>
      </c>
      <c r="G43" s="314" t="n">
        <v>1131705</v>
      </c>
      <c r="H43" s="312" t="n">
        <v>301639</v>
      </c>
      <c r="I43" s="313" t="n">
        <v>1531150915</v>
      </c>
      <c r="J43" s="314" t="n">
        <v>81821402</v>
      </c>
      <c r="K43" s="312" t="n">
        <v>408584</v>
      </c>
      <c r="L43" s="313" t="n">
        <v>1904915987</v>
      </c>
      <c r="M43" s="314" t="n">
        <v>110225294</v>
      </c>
      <c r="N43" s="315" t="s">
        <v>121</v>
      </c>
      <c r="O43" s="222"/>
    </row>
    <row r="44" customFormat="false" ht="20.1" hidden="false" customHeight="true" outlineLevel="0" collapsed="false">
      <c r="A44" s="129" t="s">
        <v>122</v>
      </c>
      <c r="B44" s="5"/>
      <c r="C44" s="5"/>
      <c r="D44" s="5"/>
      <c r="E44" s="5"/>
      <c r="F44" s="5"/>
      <c r="G44" s="5"/>
      <c r="H44" s="5"/>
      <c r="I44" s="5"/>
      <c r="J44" s="5"/>
      <c r="K44" s="5"/>
      <c r="L44" s="5"/>
      <c r="M44" s="5"/>
      <c r="N44"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8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福岡国税局　申告所得税１　（H1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23</v>
      </c>
      <c r="B1" s="5"/>
      <c r="C1" s="7"/>
      <c r="D1" s="5"/>
      <c r="E1" s="5"/>
      <c r="F1" s="5"/>
      <c r="G1" s="7"/>
      <c r="H1" s="5"/>
      <c r="I1" s="5"/>
      <c r="J1" s="5"/>
      <c r="K1" s="7"/>
      <c r="L1" s="5"/>
      <c r="M1" s="5"/>
      <c r="N1" s="5"/>
      <c r="O1" s="5"/>
      <c r="P1" s="5"/>
    </row>
    <row r="2" customFormat="false" ht="11.25" hidden="false" customHeight="true" outlineLevel="0" collapsed="false">
      <c r="A2" s="316" t="s">
        <v>2</v>
      </c>
      <c r="B2" s="316"/>
      <c r="C2" s="7"/>
      <c r="D2" s="317" t="s">
        <v>47</v>
      </c>
      <c r="E2" s="317"/>
      <c r="F2" s="317"/>
      <c r="G2" s="316" t="s">
        <v>124</v>
      </c>
      <c r="H2" s="316"/>
      <c r="I2" s="316"/>
      <c r="J2" s="316"/>
      <c r="K2" s="316" t="s">
        <v>21</v>
      </c>
      <c r="L2" s="316"/>
      <c r="M2" s="316"/>
      <c r="N2" s="316"/>
      <c r="O2" s="5"/>
      <c r="P2" s="5"/>
      <c r="Q2" s="1"/>
      <c r="U2" s="3"/>
    </row>
    <row r="3" customFormat="false" ht="11.25" hidden="false" customHeight="true" outlineLevel="0" collapsed="false">
      <c r="A3" s="316"/>
      <c r="B3" s="316"/>
      <c r="C3" s="316" t="s">
        <v>3</v>
      </c>
      <c r="D3" s="316"/>
      <c r="E3" s="318" t="s">
        <v>58</v>
      </c>
      <c r="F3" s="318" t="s">
        <v>59</v>
      </c>
      <c r="G3" s="316" t="s">
        <v>3</v>
      </c>
      <c r="H3" s="316"/>
      <c r="I3" s="318" t="s">
        <v>58</v>
      </c>
      <c r="J3" s="318" t="s">
        <v>59</v>
      </c>
      <c r="K3" s="316" t="s">
        <v>3</v>
      </c>
      <c r="L3" s="316"/>
      <c r="M3" s="318" t="s">
        <v>58</v>
      </c>
      <c r="N3" s="318" t="s">
        <v>59</v>
      </c>
      <c r="O3" s="5"/>
      <c r="P3" s="5"/>
      <c r="S3" s="3"/>
    </row>
    <row r="4" s="3" customFormat="true" ht="11.25" hidden="false" customHeight="false" outlineLevel="0" collapsed="false">
      <c r="A4" s="316"/>
      <c r="B4" s="316"/>
      <c r="C4" s="316"/>
      <c r="D4" s="316"/>
      <c r="E4" s="318" t="s">
        <v>60</v>
      </c>
      <c r="F4" s="318" t="s">
        <v>61</v>
      </c>
      <c r="G4" s="316"/>
      <c r="H4" s="316"/>
      <c r="I4" s="318" t="s">
        <v>60</v>
      </c>
      <c r="J4" s="318" t="s">
        <v>61</v>
      </c>
      <c r="K4" s="316"/>
      <c r="L4" s="316"/>
      <c r="M4" s="318" t="s">
        <v>60</v>
      </c>
      <c r="N4" s="318" t="s">
        <v>61</v>
      </c>
      <c r="O4" s="5"/>
      <c r="P4" s="5"/>
      <c r="Q4" s="1"/>
      <c r="S4" s="1"/>
    </row>
    <row r="5" s="3" customFormat="true" ht="11.25" hidden="false" customHeight="false" outlineLevel="0" collapsed="false">
      <c r="A5" s="7"/>
      <c r="B5" s="7"/>
      <c r="C5" s="7"/>
      <c r="D5" s="319" t="s">
        <v>11</v>
      </c>
      <c r="E5" s="319" t="s">
        <v>12</v>
      </c>
      <c r="F5" s="319" t="s">
        <v>12</v>
      </c>
      <c r="G5" s="7"/>
      <c r="H5" s="319" t="s">
        <v>11</v>
      </c>
      <c r="I5" s="319" t="s">
        <v>12</v>
      </c>
      <c r="J5" s="319" t="s">
        <v>12</v>
      </c>
      <c r="K5" s="7"/>
      <c r="L5" s="319" t="s">
        <v>11</v>
      </c>
      <c r="M5" s="319" t="s">
        <v>12</v>
      </c>
      <c r="N5" s="319" t="s">
        <v>12</v>
      </c>
      <c r="O5" s="7"/>
      <c r="P5" s="7"/>
    </row>
    <row r="6" customFormat="false" ht="11.25" hidden="false" customHeight="false" outlineLevel="0" collapsed="false">
      <c r="A6" s="317" t="s">
        <v>62</v>
      </c>
      <c r="B6" s="317"/>
      <c r="C6" s="319" t="s">
        <v>26</v>
      </c>
      <c r="D6" s="320" t="n">
        <v>19707</v>
      </c>
      <c r="E6" s="320" t="n">
        <v>106440176</v>
      </c>
      <c r="F6" s="320" t="n">
        <v>6725584</v>
      </c>
      <c r="G6" s="321" t="s">
        <v>26</v>
      </c>
      <c r="H6" s="321" t="n">
        <v>5804</v>
      </c>
      <c r="I6" s="321" t="n">
        <v>54715289</v>
      </c>
      <c r="J6" s="321" t="n">
        <v>6438312</v>
      </c>
      <c r="K6" s="321" t="s">
        <v>26</v>
      </c>
      <c r="L6" s="321" t="n">
        <v>25511</v>
      </c>
      <c r="M6" s="321" t="n">
        <v>161155466</v>
      </c>
      <c r="N6" s="321" t="n">
        <v>13163896</v>
      </c>
      <c r="O6" s="5"/>
      <c r="P6" s="5"/>
    </row>
    <row r="7" customFormat="false" ht="11.25" hidden="false" customHeight="false" outlineLevel="0" collapsed="false">
      <c r="A7" s="317" t="s">
        <v>63</v>
      </c>
      <c r="B7" s="317"/>
      <c r="C7" s="7"/>
      <c r="D7" s="320" t="n">
        <v>42330</v>
      </c>
      <c r="E7" s="320"/>
      <c r="F7" s="320"/>
      <c r="G7" s="7"/>
      <c r="H7" s="321" t="n">
        <v>16623</v>
      </c>
      <c r="I7" s="321"/>
      <c r="J7" s="321"/>
      <c r="K7" s="7"/>
      <c r="L7" s="321" t="n">
        <v>58953</v>
      </c>
      <c r="M7" s="7"/>
      <c r="N7" s="7"/>
      <c r="O7" s="5"/>
      <c r="P7" s="5"/>
    </row>
    <row r="8" customFormat="false" ht="11.25" hidden="false" customHeight="false" outlineLevel="0" collapsed="false">
      <c r="A8" s="322"/>
      <c r="B8" s="129" t="s">
        <v>65</v>
      </c>
      <c r="C8" s="319" t="s">
        <v>26</v>
      </c>
      <c r="D8" s="320" t="n">
        <v>6466</v>
      </c>
      <c r="E8" s="323" t="s">
        <v>125</v>
      </c>
      <c r="F8" s="320" t="n">
        <v>279765</v>
      </c>
      <c r="G8" s="321" t="s">
        <v>26</v>
      </c>
      <c r="H8" s="321" t="n">
        <v>5537</v>
      </c>
      <c r="I8" s="321" t="s">
        <v>125</v>
      </c>
      <c r="J8" s="321" t="n">
        <v>320586</v>
      </c>
      <c r="K8" s="321" t="s">
        <v>26</v>
      </c>
      <c r="L8" s="321" t="n">
        <v>12003</v>
      </c>
      <c r="M8" s="319" t="s">
        <v>125</v>
      </c>
      <c r="N8" s="321" t="n">
        <v>600351</v>
      </c>
      <c r="O8" s="208"/>
      <c r="Q8" s="1"/>
    </row>
    <row r="9" customFormat="false" ht="11.25" hidden="false" customHeight="false" outlineLevel="0" collapsed="false">
      <c r="A9" s="322"/>
      <c r="B9" s="129" t="s">
        <v>66</v>
      </c>
      <c r="C9" s="7"/>
      <c r="D9" s="320" t="n">
        <v>6496</v>
      </c>
      <c r="E9" s="320"/>
      <c r="F9" s="320"/>
      <c r="G9" s="7"/>
      <c r="H9" s="321" t="n">
        <v>5622</v>
      </c>
      <c r="I9" s="321"/>
      <c r="J9" s="321"/>
      <c r="K9" s="7"/>
      <c r="L9" s="321" t="n">
        <v>12118</v>
      </c>
      <c r="M9" s="7"/>
      <c r="N9" s="7"/>
      <c r="O9" s="3"/>
      <c r="Q9" s="1"/>
    </row>
    <row r="10" customFormat="false" ht="11.25" hidden="false" customHeight="false" outlineLevel="0" collapsed="false">
      <c r="A10" s="322"/>
      <c r="B10" s="5"/>
      <c r="C10" s="7"/>
      <c r="D10" s="320"/>
      <c r="E10" s="320"/>
      <c r="F10" s="320"/>
      <c r="G10" s="7"/>
      <c r="H10" s="321"/>
      <c r="I10" s="321"/>
      <c r="J10" s="321"/>
      <c r="K10" s="7"/>
      <c r="L10" s="7"/>
      <c r="M10" s="7"/>
      <c r="N10" s="7"/>
      <c r="O10" s="5"/>
      <c r="P10" s="5"/>
    </row>
    <row r="11" customFormat="false" ht="11.25" hidden="false" customHeight="false" outlineLevel="0" collapsed="false">
      <c r="A11" s="129" t="s">
        <v>126</v>
      </c>
      <c r="B11" s="129" t="s">
        <v>67</v>
      </c>
      <c r="C11" s="319" t="s">
        <v>26</v>
      </c>
      <c r="D11" s="320" t="n">
        <v>7963</v>
      </c>
      <c r="E11" s="323" t="s">
        <v>125</v>
      </c>
      <c r="F11" s="320" t="n">
        <v>260140</v>
      </c>
      <c r="G11" s="321" t="s">
        <v>26</v>
      </c>
      <c r="H11" s="321" t="n">
        <v>2779</v>
      </c>
      <c r="I11" s="321" t="s">
        <v>125</v>
      </c>
      <c r="J11" s="321" t="n">
        <v>175267</v>
      </c>
      <c r="K11" s="321"/>
      <c r="L11" s="321" t="n">
        <v>10742</v>
      </c>
      <c r="M11" s="319" t="s">
        <v>125</v>
      </c>
      <c r="N11" s="321" t="n">
        <v>435407</v>
      </c>
      <c r="O11" s="5"/>
      <c r="P11" s="5"/>
    </row>
    <row r="12" customFormat="false" ht="11.25" hidden="false" customHeight="false" outlineLevel="0" collapsed="false">
      <c r="A12" s="129" t="s">
        <v>63</v>
      </c>
      <c r="B12" s="129" t="s">
        <v>66</v>
      </c>
      <c r="C12" s="7"/>
      <c r="D12" s="320" t="n">
        <v>8073</v>
      </c>
      <c r="E12" s="320"/>
      <c r="F12" s="320"/>
      <c r="G12" s="7"/>
      <c r="H12" s="321" t="n">
        <v>2824</v>
      </c>
      <c r="I12" s="321"/>
      <c r="J12" s="321"/>
      <c r="K12" s="7"/>
      <c r="L12" s="321" t="n">
        <v>10897</v>
      </c>
      <c r="M12" s="7"/>
      <c r="N12" s="7"/>
      <c r="O12" s="5"/>
      <c r="P12" s="5"/>
    </row>
    <row r="13" customFormat="false" ht="11.25" hidden="false" customHeight="false" outlineLevel="0" collapsed="false">
      <c r="A13" s="322"/>
      <c r="B13" s="5"/>
      <c r="C13" s="7"/>
      <c r="D13" s="320"/>
      <c r="E13" s="320"/>
      <c r="F13" s="320"/>
      <c r="G13" s="7"/>
      <c r="H13" s="321"/>
      <c r="I13" s="321"/>
      <c r="J13" s="321"/>
      <c r="K13" s="7"/>
      <c r="L13" s="7"/>
      <c r="M13" s="7"/>
      <c r="N13" s="7"/>
      <c r="O13" s="5"/>
      <c r="P13" s="5"/>
    </row>
    <row r="14" customFormat="false" ht="11.25" hidden="false" customHeight="false" outlineLevel="0" collapsed="false">
      <c r="A14" s="322"/>
      <c r="B14" s="129" t="s">
        <v>28</v>
      </c>
      <c r="C14" s="319" t="s">
        <v>26</v>
      </c>
      <c r="D14" s="320" t="n">
        <v>628</v>
      </c>
      <c r="E14" s="323" t="s">
        <v>125</v>
      </c>
      <c r="F14" s="320" t="n">
        <v>235705</v>
      </c>
      <c r="G14" s="321" t="s">
        <v>26</v>
      </c>
      <c r="H14" s="321" t="n">
        <v>2466</v>
      </c>
      <c r="I14" s="321" t="s">
        <v>125</v>
      </c>
      <c r="J14" s="321" t="n">
        <v>971008</v>
      </c>
      <c r="K14" s="321" t="s">
        <v>26</v>
      </c>
      <c r="L14" s="321" t="n">
        <v>3094</v>
      </c>
      <c r="M14" s="319" t="s">
        <v>125</v>
      </c>
      <c r="N14" s="321" t="n">
        <v>1206713</v>
      </c>
      <c r="O14" s="5"/>
      <c r="P14" s="5"/>
    </row>
    <row r="15" customFormat="false" ht="11.25" hidden="false" customHeight="false" outlineLevel="0" collapsed="false">
      <c r="A15" s="322"/>
      <c r="B15" s="5"/>
      <c r="C15" s="7"/>
      <c r="D15" s="320" t="n">
        <v>630</v>
      </c>
      <c r="E15" s="320"/>
      <c r="F15" s="320"/>
      <c r="G15" s="7"/>
      <c r="H15" s="321" t="n">
        <v>2487</v>
      </c>
      <c r="I15" s="321"/>
      <c r="J15" s="321"/>
      <c r="K15" s="7"/>
      <c r="L15" s="321" t="n">
        <v>3117</v>
      </c>
      <c r="M15" s="7"/>
      <c r="N15" s="7"/>
      <c r="O15" s="5"/>
      <c r="P15" s="5"/>
    </row>
    <row r="16" customFormat="false" ht="11.25" hidden="false" customHeight="false" outlineLevel="0" collapsed="false">
      <c r="A16" s="322"/>
      <c r="B16" s="5"/>
      <c r="C16" s="7"/>
      <c r="D16" s="320"/>
      <c r="E16" s="320"/>
      <c r="F16" s="320"/>
      <c r="G16" s="7"/>
      <c r="H16" s="321"/>
      <c r="I16" s="321"/>
      <c r="J16" s="321"/>
      <c r="K16" s="7"/>
      <c r="L16" s="7"/>
      <c r="M16" s="7"/>
      <c r="N16" s="7"/>
      <c r="O16" s="5"/>
      <c r="P16" s="5"/>
    </row>
    <row r="17" customFormat="false" ht="11.25" hidden="false" customHeight="false" outlineLevel="0" collapsed="false">
      <c r="A17" s="5"/>
      <c r="B17" s="317" t="s">
        <v>21</v>
      </c>
      <c r="C17" s="319" t="s">
        <v>26</v>
      </c>
      <c r="D17" s="320" t="n">
        <v>15057</v>
      </c>
      <c r="E17" s="324" t="s">
        <v>125</v>
      </c>
      <c r="F17" s="324" t="n">
        <v>775610</v>
      </c>
      <c r="G17" s="321" t="s">
        <v>26</v>
      </c>
      <c r="H17" s="321" t="n">
        <v>10782</v>
      </c>
      <c r="I17" s="191" t="s">
        <v>125</v>
      </c>
      <c r="J17" s="191" t="n">
        <v>1466861</v>
      </c>
      <c r="K17" s="321" t="s">
        <v>26</v>
      </c>
      <c r="L17" s="321" t="n">
        <v>25839</v>
      </c>
      <c r="M17" s="319" t="s">
        <v>125</v>
      </c>
      <c r="N17" s="321" t="n">
        <v>2242471</v>
      </c>
      <c r="O17" s="5"/>
      <c r="P17" s="5"/>
    </row>
    <row r="18" customFormat="false" ht="11.25" hidden="false" customHeight="false" outlineLevel="0" collapsed="false">
      <c r="A18" s="5"/>
      <c r="B18" s="317"/>
      <c r="C18" s="7"/>
      <c r="D18" s="320" t="n">
        <v>15199</v>
      </c>
      <c r="E18" s="324"/>
      <c r="F18" s="324"/>
      <c r="G18" s="321"/>
      <c r="H18" s="321" t="n">
        <v>10933</v>
      </c>
      <c r="I18" s="191"/>
      <c r="J18" s="191"/>
      <c r="K18" s="321"/>
      <c r="L18" s="321" t="n">
        <v>26132</v>
      </c>
      <c r="M18" s="7"/>
      <c r="N18" s="7"/>
      <c r="O18" s="5"/>
      <c r="P18" s="5"/>
    </row>
    <row r="19" customFormat="false" ht="11.25" hidden="false" customHeight="false" outlineLevel="0" collapsed="false">
      <c r="A19" s="5"/>
      <c r="B19" s="5"/>
      <c r="C19" s="7"/>
      <c r="D19" s="320"/>
      <c r="E19" s="320"/>
      <c r="F19" s="320"/>
      <c r="G19" s="7"/>
      <c r="H19" s="321"/>
      <c r="I19" s="321"/>
      <c r="J19" s="321"/>
      <c r="K19" s="7"/>
      <c r="L19" s="7"/>
      <c r="M19" s="7"/>
      <c r="N19" s="7"/>
      <c r="O19" s="5"/>
      <c r="P19" s="7"/>
    </row>
    <row r="20" customFormat="false" ht="11.25" hidden="false" customHeight="false" outlineLevel="0" collapsed="false">
      <c r="A20" s="129" t="s">
        <v>127</v>
      </c>
      <c r="B20" s="5"/>
      <c r="C20" s="7"/>
      <c r="D20" s="323" t="s">
        <v>125</v>
      </c>
      <c r="E20" s="323" t="s">
        <v>125</v>
      </c>
      <c r="F20" s="320" t="n">
        <v>7501194</v>
      </c>
      <c r="G20" s="321"/>
      <c r="H20" s="321" t="s">
        <v>125</v>
      </c>
      <c r="I20" s="321" t="s">
        <v>125</v>
      </c>
      <c r="J20" s="321" t="n">
        <v>7905174</v>
      </c>
      <c r="K20" s="321"/>
      <c r="L20" s="319" t="s">
        <v>125</v>
      </c>
      <c r="M20" s="319" t="s">
        <v>125</v>
      </c>
      <c r="N20" s="321" t="n">
        <v>15406368</v>
      </c>
      <c r="O20" s="5"/>
      <c r="P20" s="5"/>
    </row>
    <row r="21" customFormat="false" ht="11.25" hidden="false" customHeight="false" outlineLevel="0" collapsed="false">
      <c r="A21" s="129" t="s">
        <v>128</v>
      </c>
      <c r="B21" s="5"/>
      <c r="C21" s="7"/>
      <c r="D21" s="5"/>
      <c r="E21" s="5"/>
      <c r="F21" s="5"/>
      <c r="G21" s="7"/>
      <c r="H21" s="5"/>
      <c r="I21" s="5"/>
      <c r="J21" s="5"/>
      <c r="K21" s="7"/>
      <c r="L21" s="5"/>
      <c r="M21" s="5"/>
      <c r="N21" s="5"/>
      <c r="O21" s="5"/>
      <c r="P21" s="5"/>
    </row>
    <row r="22" customFormat="false" ht="11.25" hidden="false" customHeight="false" outlineLevel="0" collapsed="false">
      <c r="A22" s="129" t="s">
        <v>129</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8-06-03T01:24:32Z</cp:lastPrinted>
  <dcterms:modified xsi:type="dcterms:W3CDTF">2008-06-12T01:30:25Z</dcterms:modified>
  <cp:revision>0</cp:revision>
  <dc:subject>申告所得税</dc:subject>
  <dc:title/>
</cp:coreProperties>
</file>