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(1)徴収状況" sheetId="1" state="visible" r:id="rId2"/>
    <sheet name="1-(2)徴収状況の累年比較" sheetId="2" state="visible" r:id="rId3"/>
    <sheet name="1-(3)税務署別徴収状況-1" sheetId="3" state="visible" r:id="rId4"/>
    <sheet name="1-(3)税務署別徴収状況-2" sheetId="4" state="visible" r:id="rId5"/>
    <sheet name="1-(3)税務署別徴収状況-3" sheetId="5" state="visible" r:id="rId6"/>
    <sheet name="2-(1)物納状況" sheetId="6" state="visible" r:id="rId7"/>
    <sheet name="2-（2）物納財産の内訳" sheetId="7" state="visible" r:id="rId8"/>
    <sheet name="2-(3)物納状況の累年比較" sheetId="8" state="visible" r:id="rId9"/>
    <sheet name="2-(4)年賦延納状況" sheetId="9" state="visible" r:id="rId10"/>
  </sheets>
  <definedNames>
    <definedName function="false" hidden="false" localSheetId="0" name="_xlnm.Print_Area" vbProcedure="false">'1-(1)徴収状況'!$A$1:$P$33</definedName>
    <definedName function="false" hidden="false" localSheetId="1" name="_xlnm.Print_Area" vbProcedure="false">'1-(2)徴収状況の累年比較'!$A$1:$N$9</definedName>
    <definedName function="false" hidden="false" localSheetId="2" name="_xlnm.Print_Area" vbProcedure="false">'1-(3)税務署別徴収状況-1'!$A$1:$N$44</definedName>
    <definedName function="false" hidden="false" localSheetId="2" name="_xlnm.Print_Titles" vbProcedure="false">'1-(3)税務署別徴収状況-1'!$1:$3</definedName>
    <definedName function="false" hidden="false" localSheetId="3" name="_xlnm.Print_Area" vbProcedure="false">'1-(3)税務署別徴収状況-2'!$A$1:$N$43</definedName>
    <definedName function="false" hidden="false" localSheetId="3" name="_xlnm.Print_Titles" vbProcedure="false">'1-(3)税務署別徴収状況-2'!$1:$3</definedName>
    <definedName function="false" hidden="false" localSheetId="4" name="_xlnm.Print_Area" vbProcedure="false">'1-(3)税務署別徴収状況-3'!$A$1:$K$43</definedName>
    <definedName function="false" hidden="false" localSheetId="4" name="_xlnm.Print_Titles" vbProcedure="false">'1-(3)税務署別徴収状況-3'!$1:$3</definedName>
    <definedName function="false" hidden="false" localSheetId="5" name="_xlnm.Print_Area" vbProcedure="false">'2-(1)物納状況'!$A$1:$F$33</definedName>
    <definedName function="false" hidden="false" localSheetId="7" name="_xlnm.Print_Area" vbProcedure="false">'2-(3)物納状況の累年比較'!$A$1:$K$10</definedName>
    <definedName function="false" hidden="false" localSheetId="8" name="_xlnm.Print_Area" vbProcedure="false">'2-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62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－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ｘ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
            申請、許可、収納等のあったものを示した。</t>
    </r>
  </si>
  <si>
    <t xml:space="preserve">（注）　１ 「収納」欄は、国に完全に所有権が移転された物納財産の件数及び金額で
          あり、外書は過誤納額である。</t>
  </si>
  <si>
    <t xml:space="preserve">        ２ 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-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[$-409]#,##0_);\(#,##0\)"/>
    <numFmt numFmtId="168" formatCode="General"/>
    <numFmt numFmtId="169" formatCode="_ * #,##0_ ;_ * \-#,##0_ ;_ * \-_ ;_ @_ "/>
    <numFmt numFmtId="170" formatCode="[$-409]#,##0_);[RED]\(#,##0\)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70" fontId="7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4" borderId="1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2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4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2.12"/>
    <col collapsed="false" customWidth="true" hidden="false" outlineLevel="0" max="7" min="7" style="1" width="10.37"/>
    <col collapsed="false" customWidth="true" hidden="false" outlineLevel="0" max="8" min="8" style="1" width="11.99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20984234</v>
      </c>
      <c r="D6" s="19" t="n">
        <v>8842936</v>
      </c>
      <c r="E6" s="20" t="n">
        <v>529827170</v>
      </c>
      <c r="F6" s="18" t="n">
        <v>518139408</v>
      </c>
      <c r="G6" s="19" t="n">
        <v>2037757</v>
      </c>
      <c r="H6" s="20" t="n">
        <v>520177165</v>
      </c>
      <c r="I6" s="18" t="n">
        <v>10562</v>
      </c>
      <c r="J6" s="19" t="n">
        <v>559565</v>
      </c>
      <c r="K6" s="20" t="n">
        <v>570127</v>
      </c>
      <c r="L6" s="18" t="n">
        <v>2834265</v>
      </c>
      <c r="M6" s="19" t="n">
        <v>6245614</v>
      </c>
      <c r="N6" s="20" t="n">
        <v>9079879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3376859</v>
      </c>
      <c r="D7" s="25" t="n">
        <v>13894661</v>
      </c>
      <c r="E7" s="26" t="n">
        <v>137271519</v>
      </c>
      <c r="F7" s="24" t="n">
        <v>119996041</v>
      </c>
      <c r="G7" s="25" t="n">
        <v>2833037</v>
      </c>
      <c r="H7" s="26" t="n">
        <v>122829078</v>
      </c>
      <c r="I7" s="24" t="n">
        <v>38</v>
      </c>
      <c r="J7" s="25" t="n">
        <v>1274760</v>
      </c>
      <c r="K7" s="26" t="n">
        <v>1274798</v>
      </c>
      <c r="L7" s="24" t="n">
        <v>3380779</v>
      </c>
      <c r="M7" s="25" t="n">
        <v>9786864</v>
      </c>
      <c r="N7" s="26" t="n">
        <v>1316764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644361093</v>
      </c>
      <c r="D8" s="30" t="n">
        <v>22737597</v>
      </c>
      <c r="E8" s="31" t="n">
        <v>667098690</v>
      </c>
      <c r="F8" s="29" t="n">
        <v>638135449</v>
      </c>
      <c r="G8" s="30" t="n">
        <v>4870794</v>
      </c>
      <c r="H8" s="31" t="n">
        <v>643006243</v>
      </c>
      <c r="I8" s="29" t="n">
        <v>10600</v>
      </c>
      <c r="J8" s="30" t="n">
        <v>1834325</v>
      </c>
      <c r="K8" s="31" t="n">
        <v>1844925</v>
      </c>
      <c r="L8" s="29" t="n">
        <v>6215044</v>
      </c>
      <c r="M8" s="30" t="n">
        <v>16032478</v>
      </c>
      <c r="N8" s="31" t="n">
        <v>22247522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407797876</v>
      </c>
      <c r="D9" s="36" t="n">
        <v>5691316</v>
      </c>
      <c r="E9" s="37" t="n">
        <v>413489192</v>
      </c>
      <c r="F9" s="35" t="n">
        <v>404908724</v>
      </c>
      <c r="G9" s="36" t="n">
        <v>2045122</v>
      </c>
      <c r="H9" s="37" t="n">
        <v>406953846</v>
      </c>
      <c r="I9" s="38" t="s">
        <v>17</v>
      </c>
      <c r="J9" s="36" t="n">
        <v>366020</v>
      </c>
      <c r="K9" s="37" t="n">
        <v>366020</v>
      </c>
      <c r="L9" s="35" t="n">
        <v>2889152</v>
      </c>
      <c r="M9" s="36" t="n">
        <v>3280174</v>
      </c>
      <c r="N9" s="37" t="n">
        <v>6169326</v>
      </c>
      <c r="O9" s="39" t="s">
        <v>16</v>
      </c>
      <c r="P9" s="39"/>
    </row>
    <row r="10" customFormat="false" ht="27" hidden="false" customHeight="true" outlineLevel="0" collapsed="false">
      <c r="A10" s="34" t="s">
        <v>18</v>
      </c>
      <c r="B10" s="34"/>
      <c r="C10" s="35" t="n">
        <v>38849489</v>
      </c>
      <c r="D10" s="36" t="n">
        <v>3127321</v>
      </c>
      <c r="E10" s="37" t="n">
        <v>41976810</v>
      </c>
      <c r="F10" s="35" t="n">
        <v>37174807</v>
      </c>
      <c r="G10" s="36" t="n">
        <v>1273698</v>
      </c>
      <c r="H10" s="37" t="n">
        <v>38448506</v>
      </c>
      <c r="I10" s="35" t="n">
        <v>311</v>
      </c>
      <c r="J10" s="36" t="n">
        <v>57787</v>
      </c>
      <c r="K10" s="37" t="n">
        <v>58098</v>
      </c>
      <c r="L10" s="35" t="n">
        <v>1674370</v>
      </c>
      <c r="M10" s="36" t="n">
        <v>1795837</v>
      </c>
      <c r="N10" s="37" t="n">
        <v>3470207</v>
      </c>
      <c r="O10" s="39" t="s">
        <v>18</v>
      </c>
      <c r="P10" s="39"/>
    </row>
    <row r="11" customFormat="false" ht="27" hidden="false" customHeight="true" outlineLevel="0" collapsed="false">
      <c r="A11" s="34" t="s">
        <v>19</v>
      </c>
      <c r="B11" s="34"/>
      <c r="C11" s="38" t="s">
        <v>17</v>
      </c>
      <c r="D11" s="36" t="n">
        <v>53241</v>
      </c>
      <c r="E11" s="37" t="n">
        <v>53241</v>
      </c>
      <c r="F11" s="38" t="s">
        <v>17</v>
      </c>
      <c r="G11" s="40" t="s">
        <v>17</v>
      </c>
      <c r="H11" s="41" t="s">
        <v>17</v>
      </c>
      <c r="I11" s="38" t="s">
        <v>17</v>
      </c>
      <c r="J11" s="40" t="s">
        <v>17</v>
      </c>
      <c r="K11" s="41" t="s">
        <v>17</v>
      </c>
      <c r="L11" s="38" t="s">
        <v>17</v>
      </c>
      <c r="M11" s="36" t="n">
        <v>53241</v>
      </c>
      <c r="N11" s="37" t="n">
        <v>53241</v>
      </c>
      <c r="O11" s="39" t="s">
        <v>19</v>
      </c>
      <c r="P11" s="39"/>
    </row>
    <row r="12" customFormat="false" ht="27" hidden="false" customHeight="true" outlineLevel="0" collapsed="false">
      <c r="A12" s="34" t="s">
        <v>20</v>
      </c>
      <c r="B12" s="34"/>
      <c r="C12" s="38" t="s">
        <v>17</v>
      </c>
      <c r="D12" s="36" t="n">
        <v>750598</v>
      </c>
      <c r="E12" s="37" t="n">
        <v>750598</v>
      </c>
      <c r="F12" s="38" t="s">
        <v>17</v>
      </c>
      <c r="G12" s="36" t="n">
        <v>73700</v>
      </c>
      <c r="H12" s="37" t="n">
        <v>73700</v>
      </c>
      <c r="I12" s="38" t="s">
        <v>17</v>
      </c>
      <c r="J12" s="36" t="n">
        <v>61557</v>
      </c>
      <c r="K12" s="37" t="n">
        <v>61557</v>
      </c>
      <c r="L12" s="38" t="s">
        <v>17</v>
      </c>
      <c r="M12" s="36" t="n">
        <v>615340</v>
      </c>
      <c r="N12" s="37" t="n">
        <v>615340</v>
      </c>
      <c r="O12" s="39" t="s">
        <v>20</v>
      </c>
      <c r="P12" s="39"/>
    </row>
    <row r="13" customFormat="false" ht="27" hidden="false" customHeight="true" outlineLevel="0" collapsed="false">
      <c r="A13" s="34" t="s">
        <v>21</v>
      </c>
      <c r="B13" s="34"/>
      <c r="C13" s="35" t="n">
        <v>497870254</v>
      </c>
      <c r="D13" s="36" t="n">
        <v>27692768</v>
      </c>
      <c r="E13" s="37" t="n">
        <v>525563022</v>
      </c>
      <c r="F13" s="35" t="n">
        <v>482853612</v>
      </c>
      <c r="G13" s="36" t="n">
        <v>13186842</v>
      </c>
      <c r="H13" s="37" t="n">
        <v>496040455</v>
      </c>
      <c r="I13" s="35" t="n">
        <v>9849</v>
      </c>
      <c r="J13" s="36" t="n">
        <v>1507925</v>
      </c>
      <c r="K13" s="37" t="n">
        <v>1517775</v>
      </c>
      <c r="L13" s="35" t="n">
        <v>15006793</v>
      </c>
      <c r="M13" s="36" t="n">
        <v>12998000</v>
      </c>
      <c r="N13" s="37" t="n">
        <v>28004793</v>
      </c>
      <c r="O13" s="39" t="s">
        <v>21</v>
      </c>
      <c r="P13" s="39"/>
    </row>
    <row r="14" customFormat="false" ht="27" hidden="false" customHeight="true" outlineLevel="0" collapsed="false">
      <c r="A14" s="34" t="s">
        <v>22</v>
      </c>
      <c r="B14" s="34"/>
      <c r="C14" s="35" t="n">
        <v>128459808</v>
      </c>
      <c r="D14" s="36" t="n">
        <v>2764</v>
      </c>
      <c r="E14" s="37" t="n">
        <v>128462572</v>
      </c>
      <c r="F14" s="35" t="n">
        <v>128448466</v>
      </c>
      <c r="G14" s="36" t="n">
        <v>2540</v>
      </c>
      <c r="H14" s="37" t="n">
        <v>128451006</v>
      </c>
      <c r="I14" s="38" t="s">
        <v>17</v>
      </c>
      <c r="J14" s="36" t="n">
        <v>95</v>
      </c>
      <c r="K14" s="37" t="n">
        <v>95</v>
      </c>
      <c r="L14" s="35" t="n">
        <v>11342</v>
      </c>
      <c r="M14" s="36" t="n">
        <v>129</v>
      </c>
      <c r="N14" s="37" t="n">
        <v>11471</v>
      </c>
      <c r="O14" s="39" t="s">
        <v>22</v>
      </c>
      <c r="P14" s="39"/>
    </row>
    <row r="15" customFormat="false" ht="27" hidden="false" customHeight="true" outlineLevel="0" collapsed="false">
      <c r="A15" s="34" t="s">
        <v>23</v>
      </c>
      <c r="B15" s="34"/>
      <c r="C15" s="35" t="n">
        <v>472892</v>
      </c>
      <c r="D15" s="36" t="n">
        <v>13</v>
      </c>
      <c r="E15" s="37" t="n">
        <v>472906</v>
      </c>
      <c r="F15" s="35" t="n">
        <v>472416</v>
      </c>
      <c r="G15" s="40" t="s">
        <v>17</v>
      </c>
      <c r="H15" s="37" t="n">
        <v>472416</v>
      </c>
      <c r="I15" s="38" t="s">
        <v>17</v>
      </c>
      <c r="J15" s="40" t="s">
        <v>17</v>
      </c>
      <c r="K15" s="41" t="s">
        <v>17</v>
      </c>
      <c r="L15" s="35" t="n">
        <v>476</v>
      </c>
      <c r="M15" s="36" t="n">
        <v>13</v>
      </c>
      <c r="N15" s="37" t="n">
        <v>490</v>
      </c>
      <c r="O15" s="39" t="s">
        <v>23</v>
      </c>
      <c r="P15" s="39"/>
    </row>
    <row r="16" customFormat="false" ht="27" hidden="false" customHeight="true" outlineLevel="0" collapsed="false">
      <c r="A16" s="34" t="s">
        <v>24</v>
      </c>
      <c r="B16" s="34"/>
      <c r="C16" s="35" t="n">
        <v>59991598</v>
      </c>
      <c r="D16" s="40" t="s">
        <v>17</v>
      </c>
      <c r="E16" s="37" t="n">
        <v>59991598</v>
      </c>
      <c r="F16" s="35" t="n">
        <v>59991598</v>
      </c>
      <c r="G16" s="40" t="s">
        <v>17</v>
      </c>
      <c r="H16" s="37" t="n">
        <v>59991598</v>
      </c>
      <c r="I16" s="38" t="s">
        <v>17</v>
      </c>
      <c r="J16" s="40" t="s">
        <v>17</v>
      </c>
      <c r="K16" s="41" t="s">
        <v>17</v>
      </c>
      <c r="L16" s="38" t="s">
        <v>17</v>
      </c>
      <c r="M16" s="40" t="s">
        <v>17</v>
      </c>
      <c r="N16" s="41" t="s">
        <v>17</v>
      </c>
      <c r="O16" s="39" t="s">
        <v>24</v>
      </c>
      <c r="P16" s="39"/>
    </row>
    <row r="17" customFormat="false" ht="27" hidden="false" customHeight="true" outlineLevel="0" collapsed="false">
      <c r="A17" s="34" t="s">
        <v>25</v>
      </c>
      <c r="B17" s="34"/>
      <c r="C17" s="38" t="s">
        <v>17</v>
      </c>
      <c r="D17" s="40" t="s">
        <v>17</v>
      </c>
      <c r="E17" s="41" t="s">
        <v>17</v>
      </c>
      <c r="F17" s="38" t="s">
        <v>17</v>
      </c>
      <c r="G17" s="40" t="s">
        <v>17</v>
      </c>
      <c r="H17" s="41" t="s">
        <v>17</v>
      </c>
      <c r="I17" s="38" t="s">
        <v>17</v>
      </c>
      <c r="J17" s="40" t="s">
        <v>17</v>
      </c>
      <c r="K17" s="41" t="s">
        <v>17</v>
      </c>
      <c r="L17" s="38" t="s">
        <v>17</v>
      </c>
      <c r="M17" s="40" t="s">
        <v>17</v>
      </c>
      <c r="N17" s="41" t="s">
        <v>17</v>
      </c>
      <c r="O17" s="39" t="s">
        <v>25</v>
      </c>
      <c r="P17" s="39"/>
    </row>
    <row r="18" customFormat="false" ht="27" hidden="false" customHeight="true" outlineLevel="0" collapsed="false">
      <c r="A18" s="34" t="s">
        <v>26</v>
      </c>
      <c r="B18" s="34"/>
      <c r="C18" s="38" t="s">
        <v>17</v>
      </c>
      <c r="D18" s="40" t="s">
        <v>17</v>
      </c>
      <c r="E18" s="41" t="s">
        <v>17</v>
      </c>
      <c r="F18" s="38" t="s">
        <v>17</v>
      </c>
      <c r="G18" s="40" t="s">
        <v>17</v>
      </c>
      <c r="H18" s="41" t="s">
        <v>17</v>
      </c>
      <c r="I18" s="38" t="s">
        <v>17</v>
      </c>
      <c r="J18" s="40" t="s">
        <v>17</v>
      </c>
      <c r="K18" s="41" t="s">
        <v>17</v>
      </c>
      <c r="L18" s="38" t="s">
        <v>17</v>
      </c>
      <c r="M18" s="40" t="s">
        <v>17</v>
      </c>
      <c r="N18" s="41" t="s">
        <v>17</v>
      </c>
      <c r="O18" s="39" t="s">
        <v>26</v>
      </c>
      <c r="P18" s="39"/>
    </row>
    <row r="19" customFormat="false" ht="27" hidden="false" customHeight="true" outlineLevel="0" collapsed="false">
      <c r="A19" s="34" t="s">
        <v>27</v>
      </c>
      <c r="B19" s="34"/>
      <c r="C19" s="38" t="s">
        <v>17</v>
      </c>
      <c r="D19" s="36" t="n">
        <v>634</v>
      </c>
      <c r="E19" s="37" t="n">
        <v>634</v>
      </c>
      <c r="F19" s="38" t="s">
        <v>17</v>
      </c>
      <c r="G19" s="40" t="s">
        <v>17</v>
      </c>
      <c r="H19" s="41" t="s">
        <v>17</v>
      </c>
      <c r="I19" s="38" t="s">
        <v>17</v>
      </c>
      <c r="J19" s="40" t="s">
        <v>17</v>
      </c>
      <c r="K19" s="41" t="s">
        <v>17</v>
      </c>
      <c r="L19" s="38" t="s">
        <v>17</v>
      </c>
      <c r="M19" s="36" t="n">
        <v>634</v>
      </c>
      <c r="N19" s="37" t="n">
        <v>634</v>
      </c>
      <c r="O19" s="39" t="s">
        <v>27</v>
      </c>
      <c r="P19" s="39"/>
    </row>
    <row r="20" customFormat="false" ht="27" hidden="false" customHeight="true" outlineLevel="0" collapsed="false">
      <c r="A20" s="34" t="s">
        <v>28</v>
      </c>
      <c r="B20" s="34"/>
      <c r="C20" s="35" t="n">
        <v>34095045</v>
      </c>
      <c r="D20" s="40" t="s">
        <v>17</v>
      </c>
      <c r="E20" s="37" t="n">
        <v>34095045</v>
      </c>
      <c r="F20" s="35" t="n">
        <v>34095045</v>
      </c>
      <c r="G20" s="40" t="s">
        <v>17</v>
      </c>
      <c r="H20" s="37" t="n">
        <v>34095045</v>
      </c>
      <c r="I20" s="38" t="s">
        <v>17</v>
      </c>
      <c r="J20" s="40" t="s">
        <v>17</v>
      </c>
      <c r="K20" s="41" t="s">
        <v>17</v>
      </c>
      <c r="L20" s="38" t="s">
        <v>17</v>
      </c>
      <c r="M20" s="40" t="s">
        <v>17</v>
      </c>
      <c r="N20" s="41" t="s">
        <v>17</v>
      </c>
      <c r="O20" s="39" t="s">
        <v>28</v>
      </c>
      <c r="P20" s="39"/>
    </row>
    <row r="21" customFormat="false" ht="27" hidden="false" customHeight="true" outlineLevel="0" collapsed="false">
      <c r="A21" s="34" t="s">
        <v>29</v>
      </c>
      <c r="B21" s="34"/>
      <c r="C21" s="35" t="n">
        <v>295</v>
      </c>
      <c r="D21" s="40" t="s">
        <v>17</v>
      </c>
      <c r="E21" s="37" t="n">
        <v>295</v>
      </c>
      <c r="F21" s="35" t="n">
        <v>295</v>
      </c>
      <c r="G21" s="40" t="s">
        <v>17</v>
      </c>
      <c r="H21" s="37" t="n">
        <v>295</v>
      </c>
      <c r="I21" s="38" t="s">
        <v>17</v>
      </c>
      <c r="J21" s="40" t="s">
        <v>17</v>
      </c>
      <c r="K21" s="41" t="s">
        <v>17</v>
      </c>
      <c r="L21" s="38" t="s">
        <v>17</v>
      </c>
      <c r="M21" s="40" t="s">
        <v>17</v>
      </c>
      <c r="N21" s="41" t="s">
        <v>17</v>
      </c>
      <c r="O21" s="39" t="s">
        <v>29</v>
      </c>
      <c r="P21" s="39"/>
    </row>
    <row r="22" customFormat="false" ht="27" hidden="false" customHeight="true" outlineLevel="0" collapsed="false">
      <c r="A22" s="34" t="s">
        <v>30</v>
      </c>
      <c r="B22" s="34"/>
      <c r="C22" s="35" t="n">
        <v>2019436</v>
      </c>
      <c r="D22" s="36" t="n">
        <v>52255</v>
      </c>
      <c r="E22" s="37" t="n">
        <v>2071690</v>
      </c>
      <c r="F22" s="35" t="n">
        <v>2003875</v>
      </c>
      <c r="G22" s="36" t="n">
        <v>24162</v>
      </c>
      <c r="H22" s="37" t="n">
        <v>2028037</v>
      </c>
      <c r="I22" s="38" t="s">
        <v>17</v>
      </c>
      <c r="J22" s="40" t="s">
        <v>17</v>
      </c>
      <c r="K22" s="41" t="s">
        <v>17</v>
      </c>
      <c r="L22" s="35" t="n">
        <v>15560</v>
      </c>
      <c r="M22" s="36" t="n">
        <v>28093</v>
      </c>
      <c r="N22" s="37" t="n">
        <v>43654</v>
      </c>
      <c r="O22" s="39" t="s">
        <v>30</v>
      </c>
      <c r="P22" s="39"/>
    </row>
    <row r="23" customFormat="false" ht="27" hidden="false" customHeight="true" outlineLevel="0" collapsed="false">
      <c r="A23" s="34" t="s">
        <v>31</v>
      </c>
      <c r="B23" s="34"/>
      <c r="C23" s="35" t="n">
        <v>14307</v>
      </c>
      <c r="D23" s="40" t="s">
        <v>17</v>
      </c>
      <c r="E23" s="37" t="n">
        <v>14307</v>
      </c>
      <c r="F23" s="35" t="n">
        <v>14307</v>
      </c>
      <c r="G23" s="40" t="s">
        <v>17</v>
      </c>
      <c r="H23" s="37" t="n">
        <v>14307</v>
      </c>
      <c r="I23" s="38" t="s">
        <v>17</v>
      </c>
      <c r="J23" s="40" t="s">
        <v>17</v>
      </c>
      <c r="K23" s="41" t="s">
        <v>17</v>
      </c>
      <c r="L23" s="38" t="s">
        <v>17</v>
      </c>
      <c r="M23" s="40" t="s">
        <v>17</v>
      </c>
      <c r="N23" s="41" t="s">
        <v>17</v>
      </c>
      <c r="O23" s="39" t="s">
        <v>31</v>
      </c>
      <c r="P23" s="39"/>
    </row>
    <row r="24" customFormat="false" ht="27" hidden="false" customHeight="true" outlineLevel="0" collapsed="false">
      <c r="A24" s="34" t="s">
        <v>32</v>
      </c>
      <c r="B24" s="34"/>
      <c r="C24" s="35" t="n">
        <v>5926218</v>
      </c>
      <c r="D24" s="36" t="n">
        <v>50</v>
      </c>
      <c r="E24" s="37" t="n">
        <v>5926268</v>
      </c>
      <c r="F24" s="35" t="n">
        <v>5924823</v>
      </c>
      <c r="G24" s="36" t="n">
        <v>50</v>
      </c>
      <c r="H24" s="37" t="n">
        <v>5924873</v>
      </c>
      <c r="I24" s="38" t="s">
        <v>17</v>
      </c>
      <c r="J24" s="40" t="s">
        <v>17</v>
      </c>
      <c r="K24" s="41" t="s">
        <v>17</v>
      </c>
      <c r="L24" s="35" t="n">
        <v>1395</v>
      </c>
      <c r="M24" s="40" t="s">
        <v>17</v>
      </c>
      <c r="N24" s="37" t="n">
        <v>1395</v>
      </c>
      <c r="O24" s="39" t="s">
        <v>32</v>
      </c>
      <c r="P24" s="39"/>
    </row>
    <row r="25" customFormat="false" ht="27" hidden="false" customHeight="true" outlineLevel="0" collapsed="false">
      <c r="A25" s="34" t="s">
        <v>33</v>
      </c>
      <c r="B25" s="34"/>
      <c r="C25" s="35" t="n">
        <v>12532693</v>
      </c>
      <c r="D25" s="36" t="n">
        <v>15147</v>
      </c>
      <c r="E25" s="37" t="n">
        <v>12547840</v>
      </c>
      <c r="F25" s="35" t="n">
        <v>12490867</v>
      </c>
      <c r="G25" s="36" t="n">
        <v>8195</v>
      </c>
      <c r="H25" s="37" t="n">
        <v>12499062</v>
      </c>
      <c r="I25" s="38" t="s">
        <v>17</v>
      </c>
      <c r="J25" s="36" t="n">
        <v>171</v>
      </c>
      <c r="K25" s="37" t="n">
        <v>171</v>
      </c>
      <c r="L25" s="35" t="n">
        <v>41826</v>
      </c>
      <c r="M25" s="36" t="n">
        <v>6782</v>
      </c>
      <c r="N25" s="37" t="n">
        <v>48608</v>
      </c>
      <c r="O25" s="39" t="s">
        <v>33</v>
      </c>
      <c r="P25" s="39"/>
    </row>
    <row r="26" s="33" customFormat="true" ht="27" hidden="false" customHeight="true" outlineLevel="0" collapsed="false">
      <c r="A26" s="42" t="s">
        <v>34</v>
      </c>
      <c r="B26" s="42"/>
      <c r="C26" s="43" t="n">
        <v>1832391004</v>
      </c>
      <c r="D26" s="44" t="n">
        <v>60123705</v>
      </c>
      <c r="E26" s="45" t="n">
        <v>1892514708</v>
      </c>
      <c r="F26" s="43" t="n">
        <v>1806514285</v>
      </c>
      <c r="G26" s="44" t="n">
        <v>21485104</v>
      </c>
      <c r="H26" s="45" t="n">
        <v>1827999389</v>
      </c>
      <c r="I26" s="43" t="n">
        <v>20760</v>
      </c>
      <c r="J26" s="44" t="n">
        <v>3827880</v>
      </c>
      <c r="K26" s="45" t="n">
        <v>3848640</v>
      </c>
      <c r="L26" s="43" t="n">
        <v>25855958</v>
      </c>
      <c r="M26" s="44" t="n">
        <v>34810721</v>
      </c>
      <c r="N26" s="45" t="n">
        <v>60666680</v>
      </c>
      <c r="O26" s="46" t="s">
        <v>34</v>
      </c>
      <c r="P26" s="46"/>
    </row>
    <row r="27" customFormat="false" ht="6" hidden="false" customHeight="true" outlineLevel="0" collapsed="false"/>
    <row r="28" customFormat="false" ht="15" hidden="false" customHeight="true" outlineLevel="0" collapsed="false">
      <c r="A28" s="47" t="s">
        <v>35</v>
      </c>
    </row>
    <row r="29" customFormat="false" ht="15" hidden="false" customHeight="true" outlineLevel="0" collapsed="false">
      <c r="A29" s="47" t="s">
        <v>36</v>
      </c>
    </row>
    <row r="30" customFormat="false" ht="15" hidden="false" customHeight="true" outlineLevel="0" collapsed="false">
      <c r="A30" s="47" t="s">
        <v>37</v>
      </c>
      <c r="B30" s="48"/>
    </row>
    <row r="31" customFormat="false" ht="15" hidden="false" customHeight="true" outlineLevel="0" collapsed="false">
      <c r="A31" s="47" t="s">
        <v>38</v>
      </c>
    </row>
    <row r="32" customFormat="false" ht="15" hidden="false" customHeight="true" outlineLevel="0" collapsed="false">
      <c r="A32" s="47" t="s">
        <v>39</v>
      </c>
    </row>
    <row r="33" customFormat="false" ht="15" hidden="false" customHeight="true" outlineLevel="0" collapsed="false">
      <c r="A33" s="47" t="s">
        <v>40</v>
      </c>
    </row>
    <row r="35" customFormat="false" ht="11.2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1.2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40" customFormat="false" ht="11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1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1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1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1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</sheetData>
  <mergeCells count="45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</mergeCells>
  <printOptions headings="false" gridLines="false" gridLinesSet="true" horizontalCentered="false" verticalCentered="false"/>
  <pageMargins left="0.7875" right="0.7875" top="0.984027777777778" bottom="0.39375" header="0.708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20.1" hidden="false" customHeight="true" outlineLevel="0" collapsed="false">
      <c r="A1" s="1" t="s">
        <v>41</v>
      </c>
    </row>
    <row r="2" customFormat="false" ht="15" hidden="false" customHeight="true" outlineLevel="0" collapsed="false">
      <c r="A2" s="50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1" t="s">
        <v>46</v>
      </c>
      <c r="L2" s="51"/>
      <c r="M2" s="51"/>
      <c r="N2" s="52" t="s">
        <v>42</v>
      </c>
    </row>
    <row r="3" customFormat="false" ht="18" hidden="false" customHeight="true" outlineLevel="0" collapsed="false">
      <c r="A3" s="50"/>
      <c r="B3" s="53" t="s">
        <v>8</v>
      </c>
      <c r="C3" s="7" t="s">
        <v>47</v>
      </c>
      <c r="D3" s="54" t="s">
        <v>10</v>
      </c>
      <c r="E3" s="53" t="s">
        <v>8</v>
      </c>
      <c r="F3" s="55" t="s">
        <v>9</v>
      </c>
      <c r="G3" s="54" t="s">
        <v>10</v>
      </c>
      <c r="H3" s="53" t="s">
        <v>8</v>
      </c>
      <c r="I3" s="55" t="s">
        <v>9</v>
      </c>
      <c r="J3" s="54" t="s">
        <v>10</v>
      </c>
      <c r="K3" s="53" t="s">
        <v>8</v>
      </c>
      <c r="L3" s="55" t="s">
        <v>9</v>
      </c>
      <c r="M3" s="54" t="s">
        <v>10</v>
      </c>
      <c r="N3" s="52"/>
    </row>
    <row r="4" s="61" customFormat="true" ht="11.25" hidden="false" customHeight="false" outlineLevel="0" collapsed="false">
      <c r="A4" s="56"/>
      <c r="B4" s="57" t="s">
        <v>11</v>
      </c>
      <c r="C4" s="58" t="s">
        <v>11</v>
      </c>
      <c r="D4" s="59" t="s">
        <v>11</v>
      </c>
      <c r="E4" s="57" t="s">
        <v>11</v>
      </c>
      <c r="F4" s="58" t="s">
        <v>11</v>
      </c>
      <c r="G4" s="59" t="s">
        <v>11</v>
      </c>
      <c r="H4" s="57" t="s">
        <v>11</v>
      </c>
      <c r="I4" s="58" t="s">
        <v>11</v>
      </c>
      <c r="J4" s="59" t="s">
        <v>11</v>
      </c>
      <c r="K4" s="57" t="s">
        <v>11</v>
      </c>
      <c r="L4" s="58" t="s">
        <v>11</v>
      </c>
      <c r="M4" s="59" t="s">
        <v>11</v>
      </c>
      <c r="N4" s="60"/>
    </row>
    <row r="5" customFormat="false" ht="30" hidden="false" customHeight="true" outlineLevel="0" collapsed="false">
      <c r="A5" s="62" t="s">
        <v>48</v>
      </c>
      <c r="B5" s="63" t="n">
        <v>1752332535</v>
      </c>
      <c r="C5" s="64" t="n">
        <v>76818380</v>
      </c>
      <c r="D5" s="65" t="n">
        <v>1829150916</v>
      </c>
      <c r="E5" s="63" t="n">
        <v>1720159862</v>
      </c>
      <c r="F5" s="64" t="n">
        <v>23175943</v>
      </c>
      <c r="G5" s="65" t="n">
        <v>1743335805</v>
      </c>
      <c r="H5" s="63" t="n">
        <v>107192</v>
      </c>
      <c r="I5" s="64" t="n">
        <v>9948903</v>
      </c>
      <c r="J5" s="65" t="n">
        <v>10056095</v>
      </c>
      <c r="K5" s="63" t="n">
        <v>32065482</v>
      </c>
      <c r="L5" s="64" t="n">
        <v>43693534</v>
      </c>
      <c r="M5" s="65" t="n">
        <v>75759016</v>
      </c>
      <c r="N5" s="66" t="s">
        <v>48</v>
      </c>
    </row>
    <row r="6" customFormat="false" ht="30" hidden="false" customHeight="true" outlineLevel="0" collapsed="false">
      <c r="A6" s="62" t="s">
        <v>49</v>
      </c>
      <c r="B6" s="67" t="n">
        <v>1691508446</v>
      </c>
      <c r="C6" s="68" t="n">
        <v>70742002</v>
      </c>
      <c r="D6" s="69" t="n">
        <v>1762250447</v>
      </c>
      <c r="E6" s="67" t="n">
        <v>1662681480</v>
      </c>
      <c r="F6" s="68" t="n">
        <v>22018861</v>
      </c>
      <c r="G6" s="69" t="n">
        <v>1684700341</v>
      </c>
      <c r="H6" s="67" t="n">
        <v>224917</v>
      </c>
      <c r="I6" s="68" t="n">
        <v>11016716</v>
      </c>
      <c r="J6" s="69" t="n">
        <v>11241633</v>
      </c>
      <c r="K6" s="67" t="n">
        <v>28602049</v>
      </c>
      <c r="L6" s="68" t="n">
        <v>37706425</v>
      </c>
      <c r="M6" s="69" t="n">
        <v>66308473</v>
      </c>
      <c r="N6" s="39" t="s">
        <v>49</v>
      </c>
    </row>
    <row r="7" customFormat="false" ht="30" hidden="false" customHeight="true" outlineLevel="0" collapsed="false">
      <c r="A7" s="62" t="s">
        <v>50</v>
      </c>
      <c r="B7" s="67" t="n">
        <v>1767320707</v>
      </c>
      <c r="C7" s="68" t="n">
        <v>64120847</v>
      </c>
      <c r="D7" s="69" t="n">
        <v>1831441554</v>
      </c>
      <c r="E7" s="67" t="n">
        <v>1739768066</v>
      </c>
      <c r="F7" s="68" t="n">
        <v>22187410</v>
      </c>
      <c r="G7" s="69" t="n">
        <v>1761955476</v>
      </c>
      <c r="H7" s="67" t="n">
        <v>69013</v>
      </c>
      <c r="I7" s="68" t="n">
        <v>6052554</v>
      </c>
      <c r="J7" s="69" t="n">
        <v>6121567</v>
      </c>
      <c r="K7" s="67" t="n">
        <v>27483627</v>
      </c>
      <c r="L7" s="68" t="n">
        <v>35880883</v>
      </c>
      <c r="M7" s="69" t="n">
        <v>63364510</v>
      </c>
      <c r="N7" s="39" t="s">
        <v>50</v>
      </c>
    </row>
    <row r="8" customFormat="false" ht="30" hidden="false" customHeight="true" outlineLevel="0" collapsed="false">
      <c r="A8" s="62" t="s">
        <v>51</v>
      </c>
      <c r="B8" s="67" t="n">
        <v>1788765482</v>
      </c>
      <c r="C8" s="68" t="n">
        <v>60962123</v>
      </c>
      <c r="D8" s="69" t="n">
        <v>1849727604</v>
      </c>
      <c r="E8" s="67" t="n">
        <v>1762411408</v>
      </c>
      <c r="F8" s="68" t="n">
        <v>21376941</v>
      </c>
      <c r="G8" s="69" t="n">
        <v>1783788349</v>
      </c>
      <c r="H8" s="67" t="n">
        <v>155278</v>
      </c>
      <c r="I8" s="68" t="n">
        <v>4642383</v>
      </c>
      <c r="J8" s="69" t="n">
        <v>4797660</v>
      </c>
      <c r="K8" s="67" t="n">
        <v>26198797</v>
      </c>
      <c r="L8" s="68" t="n">
        <v>34942799</v>
      </c>
      <c r="M8" s="69" t="n">
        <v>61141595</v>
      </c>
      <c r="N8" s="39" t="s">
        <v>51</v>
      </c>
    </row>
    <row r="9" customFormat="false" ht="30" hidden="false" customHeight="true" outlineLevel="0" collapsed="false">
      <c r="A9" s="70" t="s">
        <v>52</v>
      </c>
      <c r="B9" s="71" t="n">
        <v>1832391004</v>
      </c>
      <c r="C9" s="72" t="n">
        <v>60123705</v>
      </c>
      <c r="D9" s="73" t="n">
        <v>1892514708</v>
      </c>
      <c r="E9" s="71" t="n">
        <v>1806514285</v>
      </c>
      <c r="F9" s="72" t="n">
        <v>21485104</v>
      </c>
      <c r="G9" s="73" t="n">
        <v>1827999389</v>
      </c>
      <c r="H9" s="71" t="n">
        <v>20760</v>
      </c>
      <c r="I9" s="72" t="n">
        <v>3827880</v>
      </c>
      <c r="J9" s="73" t="n">
        <v>3848640</v>
      </c>
      <c r="K9" s="71" t="n">
        <v>25855958</v>
      </c>
      <c r="L9" s="72" t="n">
        <v>34810721</v>
      </c>
      <c r="M9" s="73" t="n">
        <v>60666680</v>
      </c>
      <c r="N9" s="74" t="s">
        <v>52</v>
      </c>
    </row>
    <row r="24" customFormat="false" ht="11.25" hidden="false" customHeight="false" outlineLevel="0" collapsed="false">
      <c r="A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1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1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1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5" activeCellId="0" sqref="G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7" min="7" style="1" width="10.12"/>
    <col collapsed="false" customWidth="true" hidden="false" outlineLevel="0" max="8" min="8" style="1" width="11.24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75" width="7.99"/>
    <col collapsed="false" customWidth="false" hidden="false" outlineLevel="0" max="257" min="15" style="1" width="5.87"/>
  </cols>
  <sheetData>
    <row r="1" customFormat="false" ht="20.1" hidden="false" customHeight="true" outlineLevel="0" collapsed="false">
      <c r="A1" s="1" t="s">
        <v>53</v>
      </c>
    </row>
    <row r="2" s="75" customFormat="true" ht="20.1" hidden="false" customHeight="true" outlineLevel="0" collapsed="false">
      <c r="A2" s="76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8</v>
      </c>
      <c r="L2" s="4"/>
      <c r="M2" s="4"/>
      <c r="N2" s="77" t="s">
        <v>54</v>
      </c>
    </row>
    <row r="3" s="75" customFormat="true" ht="20.1" hidden="false" customHeight="true" outlineLevel="0" collapsed="false">
      <c r="A3" s="76"/>
      <c r="B3" s="78" t="s">
        <v>43</v>
      </c>
      <c r="C3" s="7" t="s">
        <v>44</v>
      </c>
      <c r="D3" s="54" t="s">
        <v>46</v>
      </c>
      <c r="E3" s="78" t="s">
        <v>43</v>
      </c>
      <c r="F3" s="7" t="s">
        <v>44</v>
      </c>
      <c r="G3" s="54" t="s">
        <v>46</v>
      </c>
      <c r="H3" s="78" t="s">
        <v>43</v>
      </c>
      <c r="I3" s="7" t="s">
        <v>44</v>
      </c>
      <c r="J3" s="54" t="s">
        <v>46</v>
      </c>
      <c r="K3" s="78" t="s">
        <v>43</v>
      </c>
      <c r="L3" s="7" t="s">
        <v>44</v>
      </c>
      <c r="M3" s="54" t="s">
        <v>46</v>
      </c>
      <c r="N3" s="77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0" t="s">
        <v>11</v>
      </c>
      <c r="L4" s="12" t="s">
        <v>11</v>
      </c>
      <c r="M4" s="81" t="s">
        <v>11</v>
      </c>
      <c r="N4" s="82"/>
    </row>
    <row r="5" customFormat="false" ht="18" hidden="false" customHeight="true" outlineLevel="0" collapsed="false">
      <c r="A5" s="83" t="s">
        <v>55</v>
      </c>
      <c r="B5" s="84" t="n">
        <v>6626569</v>
      </c>
      <c r="C5" s="85" t="n">
        <v>6560330</v>
      </c>
      <c r="D5" s="86" t="n">
        <v>64643</v>
      </c>
      <c r="E5" s="84" t="n">
        <v>1422169</v>
      </c>
      <c r="F5" s="85" t="n">
        <v>1338167</v>
      </c>
      <c r="G5" s="86" t="n">
        <v>83168</v>
      </c>
      <c r="H5" s="84" t="n">
        <v>10171188</v>
      </c>
      <c r="I5" s="85" t="n">
        <v>10141045</v>
      </c>
      <c r="J5" s="86" t="n">
        <v>30085</v>
      </c>
      <c r="K5" s="84" t="n">
        <v>492860</v>
      </c>
      <c r="L5" s="85" t="n">
        <v>489924</v>
      </c>
      <c r="M5" s="86" t="n">
        <v>2937</v>
      </c>
      <c r="N5" s="87" t="str">
        <f aca="false">IF(A5="","",A5)</f>
        <v>門司</v>
      </c>
    </row>
    <row r="6" customFormat="false" ht="18" hidden="false" customHeight="true" outlineLevel="0" collapsed="false">
      <c r="A6" s="88" t="s">
        <v>56</v>
      </c>
      <c r="B6" s="89" t="n">
        <v>9230695</v>
      </c>
      <c r="C6" s="90" t="n">
        <v>9104063</v>
      </c>
      <c r="D6" s="91" t="n">
        <v>119739</v>
      </c>
      <c r="E6" s="89" t="n">
        <v>2438458</v>
      </c>
      <c r="F6" s="90" t="n">
        <v>2227369</v>
      </c>
      <c r="G6" s="91" t="n">
        <v>198079</v>
      </c>
      <c r="H6" s="89" t="n">
        <v>7225519</v>
      </c>
      <c r="I6" s="90" t="n">
        <v>7130440</v>
      </c>
      <c r="J6" s="91" t="n">
        <v>94830</v>
      </c>
      <c r="K6" s="89" t="n">
        <v>606019</v>
      </c>
      <c r="L6" s="90" t="n">
        <v>574424</v>
      </c>
      <c r="M6" s="91" t="n">
        <v>31589</v>
      </c>
      <c r="N6" s="92" t="str">
        <f aca="false">IF(A6="","",A6)</f>
        <v>若松</v>
      </c>
    </row>
    <row r="7" customFormat="false" ht="18" hidden="false" customHeight="true" outlineLevel="0" collapsed="false">
      <c r="A7" s="88" t="s">
        <v>57</v>
      </c>
      <c r="B7" s="89" t="n">
        <v>36801844</v>
      </c>
      <c r="C7" s="90" t="n">
        <v>36394843</v>
      </c>
      <c r="D7" s="91" t="n">
        <v>401592</v>
      </c>
      <c r="E7" s="89" t="n">
        <v>6972002</v>
      </c>
      <c r="F7" s="90" t="n">
        <v>6602146</v>
      </c>
      <c r="G7" s="91" t="n">
        <v>348975</v>
      </c>
      <c r="H7" s="89" t="n">
        <v>27169830</v>
      </c>
      <c r="I7" s="90" t="n">
        <v>26977087</v>
      </c>
      <c r="J7" s="91" t="n">
        <v>192226</v>
      </c>
      <c r="K7" s="89" t="n">
        <v>3172422</v>
      </c>
      <c r="L7" s="90" t="n">
        <v>3122796</v>
      </c>
      <c r="M7" s="91" t="n">
        <v>48831</v>
      </c>
      <c r="N7" s="92" t="str">
        <f aca="false">IF(A7="","",A7)</f>
        <v>小倉</v>
      </c>
    </row>
    <row r="8" customFormat="false" ht="18" hidden="false" customHeight="true" outlineLevel="0" collapsed="false">
      <c r="A8" s="88" t="s">
        <v>58</v>
      </c>
      <c r="B8" s="89" t="n">
        <v>26661681</v>
      </c>
      <c r="C8" s="90" t="n">
        <v>26410616</v>
      </c>
      <c r="D8" s="91" t="n">
        <v>235362</v>
      </c>
      <c r="E8" s="89" t="n">
        <v>6047965</v>
      </c>
      <c r="F8" s="90" t="n">
        <v>5730658</v>
      </c>
      <c r="G8" s="91" t="n">
        <v>307186</v>
      </c>
      <c r="H8" s="89" t="n">
        <v>20371018</v>
      </c>
      <c r="I8" s="90" t="n">
        <v>20178678</v>
      </c>
      <c r="J8" s="91" t="n">
        <v>180655</v>
      </c>
      <c r="K8" s="89" t="n">
        <v>2630827</v>
      </c>
      <c r="L8" s="90" t="n">
        <v>2504098</v>
      </c>
      <c r="M8" s="91" t="n">
        <v>126248</v>
      </c>
      <c r="N8" s="92" t="str">
        <f aca="false">IF(A8="","",A8)</f>
        <v>八幡</v>
      </c>
    </row>
    <row r="9" customFormat="false" ht="18" hidden="false" customHeight="true" outlineLevel="0" collapsed="false">
      <c r="A9" s="88" t="s">
        <v>59</v>
      </c>
      <c r="B9" s="89" t="n">
        <v>100553524</v>
      </c>
      <c r="C9" s="90" t="n">
        <v>99845057</v>
      </c>
      <c r="D9" s="91" t="n">
        <v>682443</v>
      </c>
      <c r="E9" s="89" t="n">
        <v>7916493</v>
      </c>
      <c r="F9" s="90" t="n">
        <v>7502957</v>
      </c>
      <c r="G9" s="91" t="n">
        <v>393467</v>
      </c>
      <c r="H9" s="89" t="n">
        <v>60264177</v>
      </c>
      <c r="I9" s="90" t="n">
        <v>59873187</v>
      </c>
      <c r="J9" s="91" t="n">
        <v>385705</v>
      </c>
      <c r="K9" s="89" t="n">
        <v>2984043</v>
      </c>
      <c r="L9" s="90" t="n">
        <v>2944885</v>
      </c>
      <c r="M9" s="91" t="n">
        <v>39158</v>
      </c>
      <c r="N9" s="92" t="str">
        <f aca="false">IF(A9="","",A9)</f>
        <v>博多</v>
      </c>
    </row>
    <row r="10" customFormat="false" ht="18" hidden="false" customHeight="true" outlineLevel="0" collapsed="false">
      <c r="A10" s="88" t="s">
        <v>60</v>
      </c>
      <c r="B10" s="89" t="n">
        <v>21985386</v>
      </c>
      <c r="C10" s="90" t="n">
        <v>21535837</v>
      </c>
      <c r="D10" s="91" t="n">
        <v>442229</v>
      </c>
      <c r="E10" s="89" t="n">
        <v>11211759</v>
      </c>
      <c r="F10" s="90" t="n">
        <v>10512278</v>
      </c>
      <c r="G10" s="91" t="n">
        <v>687113</v>
      </c>
      <c r="H10" s="89" t="n">
        <v>16097231</v>
      </c>
      <c r="I10" s="90" t="n">
        <v>15811130</v>
      </c>
      <c r="J10" s="91" t="n">
        <v>283544</v>
      </c>
      <c r="K10" s="89" t="n">
        <v>3729085</v>
      </c>
      <c r="L10" s="90" t="n">
        <v>3614681</v>
      </c>
      <c r="M10" s="91" t="n">
        <v>114404</v>
      </c>
      <c r="N10" s="92" t="str">
        <f aca="false">IF(A10="","",A10)</f>
        <v>香椎</v>
      </c>
    </row>
    <row r="11" customFormat="false" ht="18" hidden="false" customHeight="true" outlineLevel="0" collapsed="false">
      <c r="A11" s="88" t="s">
        <v>61</v>
      </c>
      <c r="B11" s="89" t="n">
        <v>100117055</v>
      </c>
      <c r="C11" s="90" t="n">
        <v>99162848</v>
      </c>
      <c r="D11" s="91" t="n">
        <v>929958</v>
      </c>
      <c r="E11" s="89" t="n">
        <v>18375576</v>
      </c>
      <c r="F11" s="90" t="n">
        <v>17626600</v>
      </c>
      <c r="G11" s="91" t="n">
        <v>718795</v>
      </c>
      <c r="H11" s="89" t="n">
        <v>113878371</v>
      </c>
      <c r="I11" s="90" t="n">
        <v>113581373</v>
      </c>
      <c r="J11" s="91" t="n">
        <v>285640</v>
      </c>
      <c r="K11" s="89" t="n">
        <v>5620228</v>
      </c>
      <c r="L11" s="90" t="n">
        <v>5069365</v>
      </c>
      <c r="M11" s="91" t="n">
        <v>550509</v>
      </c>
      <c r="N11" s="92" t="str">
        <f aca="false">IF(A11="","",A11)</f>
        <v>福岡</v>
      </c>
    </row>
    <row r="12" customFormat="false" ht="18" hidden="false" customHeight="true" outlineLevel="0" collapsed="false">
      <c r="A12" s="88" t="s">
        <v>62</v>
      </c>
      <c r="B12" s="89" t="n">
        <v>21069199</v>
      </c>
      <c r="C12" s="90" t="n">
        <v>20629032</v>
      </c>
      <c r="D12" s="91" t="n">
        <v>418192</v>
      </c>
      <c r="E12" s="89" t="n">
        <v>13351768</v>
      </c>
      <c r="F12" s="90" t="n">
        <v>12580801</v>
      </c>
      <c r="G12" s="91" t="n">
        <v>711473</v>
      </c>
      <c r="H12" s="89" t="n">
        <v>11001305</v>
      </c>
      <c r="I12" s="90" t="n">
        <v>10885178</v>
      </c>
      <c r="J12" s="91" t="n">
        <v>113014</v>
      </c>
      <c r="K12" s="89" t="n">
        <v>5732532</v>
      </c>
      <c r="L12" s="90" t="n">
        <v>5527919</v>
      </c>
      <c r="M12" s="91" t="n">
        <v>204123</v>
      </c>
      <c r="N12" s="92" t="str">
        <f aca="false">IF(A12="","",A12)</f>
        <v>西福岡</v>
      </c>
    </row>
    <row r="13" customFormat="false" ht="18" hidden="false" customHeight="true" outlineLevel="0" collapsed="false">
      <c r="A13" s="88" t="s">
        <v>63</v>
      </c>
      <c r="B13" s="89" t="n">
        <v>9544948</v>
      </c>
      <c r="C13" s="90" t="n">
        <v>9455658</v>
      </c>
      <c r="D13" s="91" t="n">
        <v>83268</v>
      </c>
      <c r="E13" s="89" t="n">
        <v>3065876</v>
      </c>
      <c r="F13" s="90" t="n">
        <v>2905359</v>
      </c>
      <c r="G13" s="91" t="n">
        <v>160508</v>
      </c>
      <c r="H13" s="89" t="n">
        <v>6906302</v>
      </c>
      <c r="I13" s="90" t="n">
        <v>6839290</v>
      </c>
      <c r="J13" s="91" t="n">
        <v>66978</v>
      </c>
      <c r="K13" s="89" t="n">
        <v>906872</v>
      </c>
      <c r="L13" s="90" t="n">
        <v>883420</v>
      </c>
      <c r="M13" s="91" t="n">
        <v>23452</v>
      </c>
      <c r="N13" s="92" t="str">
        <f aca="false">IF(A13="","",A13)</f>
        <v>大牟田</v>
      </c>
    </row>
    <row r="14" customFormat="false" ht="18" hidden="false" customHeight="true" outlineLevel="0" collapsed="false">
      <c r="A14" s="88" t="s">
        <v>64</v>
      </c>
      <c r="B14" s="89" t="n">
        <v>20968431</v>
      </c>
      <c r="C14" s="90" t="n">
        <v>20709040</v>
      </c>
      <c r="D14" s="91" t="n">
        <v>250319</v>
      </c>
      <c r="E14" s="89" t="n">
        <v>7248537</v>
      </c>
      <c r="F14" s="90" t="n">
        <v>6844695</v>
      </c>
      <c r="G14" s="91" t="n">
        <v>375979</v>
      </c>
      <c r="H14" s="89" t="n">
        <v>30394976</v>
      </c>
      <c r="I14" s="90" t="n">
        <v>30269231</v>
      </c>
      <c r="J14" s="91" t="n">
        <v>125326</v>
      </c>
      <c r="K14" s="89" t="n">
        <v>1794066</v>
      </c>
      <c r="L14" s="90" t="n">
        <v>1633026</v>
      </c>
      <c r="M14" s="91" t="n">
        <v>160861</v>
      </c>
      <c r="N14" s="92" t="str">
        <f aca="false">IF(A14="","",A14)</f>
        <v>久留米</v>
      </c>
    </row>
    <row r="15" customFormat="false" ht="18" hidden="false" customHeight="true" outlineLevel="0" collapsed="false">
      <c r="A15" s="88" t="s">
        <v>65</v>
      </c>
      <c r="B15" s="89" t="n">
        <v>7528263</v>
      </c>
      <c r="C15" s="90" t="n">
        <v>7455448</v>
      </c>
      <c r="D15" s="91" t="n">
        <v>70215</v>
      </c>
      <c r="E15" s="89" t="n">
        <v>1290264</v>
      </c>
      <c r="F15" s="90" t="n">
        <v>1151280</v>
      </c>
      <c r="G15" s="91" t="n">
        <v>128055</v>
      </c>
      <c r="H15" s="89" t="n">
        <v>11508913</v>
      </c>
      <c r="I15" s="90" t="n">
        <v>11481383</v>
      </c>
      <c r="J15" s="91" t="n">
        <v>26569</v>
      </c>
      <c r="K15" s="89" t="n">
        <v>163742</v>
      </c>
      <c r="L15" s="90" t="n">
        <v>160494</v>
      </c>
      <c r="M15" s="91" t="n">
        <v>3247</v>
      </c>
      <c r="N15" s="92" t="str">
        <f aca="false">IF(A15="","",A15)</f>
        <v>直方</v>
      </c>
    </row>
    <row r="16" customFormat="false" ht="18" hidden="false" customHeight="true" outlineLevel="0" collapsed="false">
      <c r="A16" s="88" t="s">
        <v>66</v>
      </c>
      <c r="B16" s="89" t="n">
        <v>7768811</v>
      </c>
      <c r="C16" s="90" t="n">
        <v>7631149</v>
      </c>
      <c r="D16" s="91" t="n">
        <v>136347</v>
      </c>
      <c r="E16" s="89" t="n">
        <v>2756363</v>
      </c>
      <c r="F16" s="90" t="n">
        <v>2571286</v>
      </c>
      <c r="G16" s="91" t="n">
        <v>177346</v>
      </c>
      <c r="H16" s="89" t="n">
        <v>4079449</v>
      </c>
      <c r="I16" s="90" t="n">
        <v>3970603</v>
      </c>
      <c r="J16" s="91" t="n">
        <v>108593</v>
      </c>
      <c r="K16" s="89" t="n">
        <v>810517</v>
      </c>
      <c r="L16" s="90" t="n">
        <v>802725</v>
      </c>
      <c r="M16" s="91" t="n">
        <v>7792</v>
      </c>
      <c r="N16" s="92" t="str">
        <f aca="false">IF(A16="","",A16)</f>
        <v>飯塚</v>
      </c>
    </row>
    <row r="17" customFormat="false" ht="18" hidden="false" customHeight="true" outlineLevel="0" collapsed="false">
      <c r="A17" s="88" t="s">
        <v>67</v>
      </c>
      <c r="B17" s="89" t="n">
        <v>4964016</v>
      </c>
      <c r="C17" s="90" t="n">
        <v>4899023</v>
      </c>
      <c r="D17" s="91" t="n">
        <v>62345</v>
      </c>
      <c r="E17" s="89" t="n">
        <v>1270684</v>
      </c>
      <c r="F17" s="90" t="n">
        <v>1192050</v>
      </c>
      <c r="G17" s="91" t="n">
        <v>74502</v>
      </c>
      <c r="H17" s="89" t="n">
        <v>2173229</v>
      </c>
      <c r="I17" s="90" t="n">
        <v>2152434</v>
      </c>
      <c r="J17" s="91" t="n">
        <v>20398</v>
      </c>
      <c r="K17" s="89" t="n">
        <v>616184</v>
      </c>
      <c r="L17" s="90" t="n">
        <v>549129</v>
      </c>
      <c r="M17" s="91" t="n">
        <v>67055</v>
      </c>
      <c r="N17" s="92" t="str">
        <f aca="false">IF(A17="","",A17)</f>
        <v>田川</v>
      </c>
    </row>
    <row r="18" customFormat="false" ht="18" hidden="false" customHeight="true" outlineLevel="0" collapsed="false">
      <c r="A18" s="88" t="s">
        <v>68</v>
      </c>
      <c r="B18" s="89" t="n">
        <v>3220461</v>
      </c>
      <c r="C18" s="90" t="n">
        <v>3175449</v>
      </c>
      <c r="D18" s="91" t="n">
        <v>42212</v>
      </c>
      <c r="E18" s="89" t="n">
        <v>1266444</v>
      </c>
      <c r="F18" s="90" t="n">
        <v>1193503</v>
      </c>
      <c r="G18" s="91" t="n">
        <v>66859</v>
      </c>
      <c r="H18" s="89" t="n">
        <v>2235113</v>
      </c>
      <c r="I18" s="90" t="n">
        <v>2207404</v>
      </c>
      <c r="J18" s="91" t="n">
        <v>27708</v>
      </c>
      <c r="K18" s="89" t="n">
        <v>264582</v>
      </c>
      <c r="L18" s="90" t="n">
        <v>260150</v>
      </c>
      <c r="M18" s="91" t="n">
        <v>2459</v>
      </c>
      <c r="N18" s="92" t="str">
        <f aca="false">IF(A18="","",A18)</f>
        <v>甘木</v>
      </c>
    </row>
    <row r="19" customFormat="false" ht="18" hidden="false" customHeight="true" outlineLevel="0" collapsed="false">
      <c r="A19" s="88" t="s">
        <v>69</v>
      </c>
      <c r="B19" s="89" t="n">
        <v>5255975</v>
      </c>
      <c r="C19" s="90" t="n">
        <v>5228248</v>
      </c>
      <c r="D19" s="91" t="n">
        <v>26229</v>
      </c>
      <c r="E19" s="89" t="n">
        <v>1942858</v>
      </c>
      <c r="F19" s="90" t="n">
        <v>1874530</v>
      </c>
      <c r="G19" s="91" t="n">
        <v>66573</v>
      </c>
      <c r="H19" s="89" t="n">
        <v>4805555</v>
      </c>
      <c r="I19" s="90" t="n">
        <v>4787160</v>
      </c>
      <c r="J19" s="91" t="n">
        <v>17535</v>
      </c>
      <c r="K19" s="89" t="n">
        <v>635094</v>
      </c>
      <c r="L19" s="90" t="n">
        <v>629280</v>
      </c>
      <c r="M19" s="91" t="n">
        <v>5814</v>
      </c>
      <c r="N19" s="92" t="str">
        <f aca="false">IF(A19="","",A19)</f>
        <v>八女</v>
      </c>
    </row>
    <row r="20" customFormat="false" ht="18" hidden="false" customHeight="true" outlineLevel="0" collapsed="false">
      <c r="A20" s="88" t="s">
        <v>70</v>
      </c>
      <c r="B20" s="89" t="n">
        <v>2248001</v>
      </c>
      <c r="C20" s="90" t="n">
        <v>2233241</v>
      </c>
      <c r="D20" s="91" t="n">
        <v>14759</v>
      </c>
      <c r="E20" s="89" t="n">
        <v>843930</v>
      </c>
      <c r="F20" s="90" t="n">
        <v>803939</v>
      </c>
      <c r="G20" s="91" t="n">
        <v>37834</v>
      </c>
      <c r="H20" s="89" t="n">
        <v>1813889</v>
      </c>
      <c r="I20" s="90" t="n">
        <v>1795807</v>
      </c>
      <c r="J20" s="91" t="n">
        <v>18058</v>
      </c>
      <c r="K20" s="89" t="n">
        <v>406229</v>
      </c>
      <c r="L20" s="90" t="n">
        <v>406087</v>
      </c>
      <c r="M20" s="91" t="n">
        <v>142</v>
      </c>
      <c r="N20" s="92" t="str">
        <f aca="false">IF(A20="","",A20)</f>
        <v>大川</v>
      </c>
    </row>
    <row r="21" customFormat="false" ht="18" hidden="false" customHeight="true" outlineLevel="0" collapsed="false">
      <c r="A21" s="88" t="s">
        <v>71</v>
      </c>
      <c r="B21" s="89" t="n">
        <v>8543369</v>
      </c>
      <c r="C21" s="90" t="n">
        <v>8464067</v>
      </c>
      <c r="D21" s="91" t="n">
        <v>79167</v>
      </c>
      <c r="E21" s="89" t="n">
        <v>2110481</v>
      </c>
      <c r="F21" s="90" t="n">
        <v>1975090</v>
      </c>
      <c r="G21" s="91" t="n">
        <v>133227</v>
      </c>
      <c r="H21" s="89" t="n">
        <v>2743831</v>
      </c>
      <c r="I21" s="90" t="n">
        <v>2711123</v>
      </c>
      <c r="J21" s="91" t="n">
        <v>32498</v>
      </c>
      <c r="K21" s="89" t="n">
        <v>556318</v>
      </c>
      <c r="L21" s="90" t="n">
        <v>552977</v>
      </c>
      <c r="M21" s="91" t="n">
        <v>3342</v>
      </c>
      <c r="N21" s="92" t="str">
        <f aca="false">IF(A21="","",A21)</f>
        <v>行橋</v>
      </c>
    </row>
    <row r="22" customFormat="false" ht="18" hidden="false" customHeight="true" outlineLevel="0" collapsed="false">
      <c r="A22" s="88" t="s">
        <v>72</v>
      </c>
      <c r="B22" s="89" t="n">
        <v>15024591</v>
      </c>
      <c r="C22" s="90" t="n">
        <v>14672114</v>
      </c>
      <c r="D22" s="91" t="n">
        <v>345619</v>
      </c>
      <c r="E22" s="89" t="n">
        <v>8479639</v>
      </c>
      <c r="F22" s="90" t="n">
        <v>7962049</v>
      </c>
      <c r="G22" s="91" t="n">
        <v>491814</v>
      </c>
      <c r="H22" s="89" t="n">
        <v>9270242</v>
      </c>
      <c r="I22" s="90" t="n">
        <v>9151780</v>
      </c>
      <c r="J22" s="91" t="n">
        <v>118095</v>
      </c>
      <c r="K22" s="89" t="n">
        <v>2430299</v>
      </c>
      <c r="L22" s="90" t="n">
        <v>2293764</v>
      </c>
      <c r="M22" s="91" t="n">
        <v>136505</v>
      </c>
      <c r="N22" s="92" t="str">
        <f aca="false">IF(A22="","",A22)</f>
        <v>筑紫</v>
      </c>
    </row>
    <row r="23" s="33" customFormat="true" ht="18" hidden="false" customHeight="true" outlineLevel="0" collapsed="false">
      <c r="A23" s="93" t="s">
        <v>73</v>
      </c>
      <c r="B23" s="94" t="n">
        <v>408112818</v>
      </c>
      <c r="C23" s="95" t="n">
        <v>403566062</v>
      </c>
      <c r="D23" s="96" t="n">
        <v>4404639</v>
      </c>
      <c r="E23" s="94" t="n">
        <v>98011268</v>
      </c>
      <c r="F23" s="95" t="n">
        <v>92594758</v>
      </c>
      <c r="G23" s="96" t="n">
        <v>5160954</v>
      </c>
      <c r="H23" s="94" t="n">
        <v>342110138</v>
      </c>
      <c r="I23" s="95" t="n">
        <v>339944334</v>
      </c>
      <c r="J23" s="96" t="n">
        <v>2127458</v>
      </c>
      <c r="K23" s="94" t="n">
        <v>33551919</v>
      </c>
      <c r="L23" s="95" t="n">
        <v>32019141</v>
      </c>
      <c r="M23" s="96" t="n">
        <v>1528468</v>
      </c>
      <c r="N23" s="97" t="str">
        <f aca="false">IF(A23="","",A23)</f>
        <v>福岡県計</v>
      </c>
    </row>
    <row r="24" s="103" customFormat="true" ht="18" hidden="false" customHeight="true" outlineLevel="0" collapsed="false">
      <c r="A24" s="98"/>
      <c r="B24" s="99"/>
      <c r="C24" s="100"/>
      <c r="D24" s="101"/>
      <c r="E24" s="99"/>
      <c r="F24" s="100"/>
      <c r="G24" s="101"/>
      <c r="H24" s="99"/>
      <c r="I24" s="100"/>
      <c r="J24" s="101"/>
      <c r="K24" s="99"/>
      <c r="L24" s="100"/>
      <c r="M24" s="101"/>
      <c r="N24" s="102"/>
    </row>
    <row r="25" customFormat="false" ht="18" hidden="false" customHeight="true" outlineLevel="0" collapsed="false">
      <c r="A25" s="104" t="s">
        <v>74</v>
      </c>
      <c r="B25" s="105" t="n">
        <v>22023009</v>
      </c>
      <c r="C25" s="106" t="n">
        <v>21777451</v>
      </c>
      <c r="D25" s="107" t="n">
        <v>239495</v>
      </c>
      <c r="E25" s="105" t="n">
        <v>5472877</v>
      </c>
      <c r="F25" s="106" t="n">
        <v>5105935</v>
      </c>
      <c r="G25" s="107" t="n">
        <v>358152</v>
      </c>
      <c r="H25" s="105" t="n">
        <v>8740626</v>
      </c>
      <c r="I25" s="106" t="n">
        <v>8673038</v>
      </c>
      <c r="J25" s="107" t="n">
        <v>67406</v>
      </c>
      <c r="K25" s="105" t="n">
        <v>1268911</v>
      </c>
      <c r="L25" s="106" t="n">
        <v>1247323</v>
      </c>
      <c r="M25" s="107" t="n">
        <v>21570</v>
      </c>
      <c r="N25" s="108" t="str">
        <f aca="false">IF(A25="","",A25)</f>
        <v>佐賀</v>
      </c>
    </row>
    <row r="26" customFormat="false" ht="18" hidden="false" customHeight="true" outlineLevel="0" collapsed="false">
      <c r="A26" s="83" t="s">
        <v>75</v>
      </c>
      <c r="B26" s="84" t="n">
        <v>4629884</v>
      </c>
      <c r="C26" s="85" t="n">
        <v>4542502</v>
      </c>
      <c r="D26" s="86" t="n">
        <v>87328</v>
      </c>
      <c r="E26" s="84" t="n">
        <v>1838015</v>
      </c>
      <c r="F26" s="85" t="n">
        <v>1701030</v>
      </c>
      <c r="G26" s="86" t="n">
        <v>136096</v>
      </c>
      <c r="H26" s="84" t="n">
        <v>2120548</v>
      </c>
      <c r="I26" s="85" t="n">
        <v>2093596</v>
      </c>
      <c r="J26" s="86" t="n">
        <v>26951</v>
      </c>
      <c r="K26" s="84" t="n">
        <v>798725</v>
      </c>
      <c r="L26" s="85" t="n">
        <v>454634</v>
      </c>
      <c r="M26" s="86" t="n">
        <v>344091</v>
      </c>
      <c r="N26" s="108" t="str">
        <f aca="false">IF(A26="","",A26)</f>
        <v>唐津</v>
      </c>
    </row>
    <row r="27" customFormat="false" ht="18" hidden="false" customHeight="true" outlineLevel="0" collapsed="false">
      <c r="A27" s="83" t="s">
        <v>76</v>
      </c>
      <c r="B27" s="84" t="n">
        <v>8903473</v>
      </c>
      <c r="C27" s="85" t="n">
        <v>8828816</v>
      </c>
      <c r="D27" s="86" t="n">
        <v>71787</v>
      </c>
      <c r="E27" s="84" t="n">
        <v>2275452</v>
      </c>
      <c r="F27" s="85" t="n">
        <v>2139467</v>
      </c>
      <c r="G27" s="86" t="n">
        <v>133574</v>
      </c>
      <c r="H27" s="84" t="n">
        <v>10909921</v>
      </c>
      <c r="I27" s="85" t="n">
        <v>10880812</v>
      </c>
      <c r="J27" s="86" t="n">
        <v>28719</v>
      </c>
      <c r="K27" s="84" t="n">
        <v>381068</v>
      </c>
      <c r="L27" s="85" t="n">
        <v>379440</v>
      </c>
      <c r="M27" s="86" t="n">
        <v>1628</v>
      </c>
      <c r="N27" s="108" t="str">
        <f aca="false">IF(A27="","",A27)</f>
        <v>鳥栖</v>
      </c>
    </row>
    <row r="28" customFormat="false" ht="18" hidden="false" customHeight="true" outlineLevel="0" collapsed="false">
      <c r="A28" s="83" t="s">
        <v>77</v>
      </c>
      <c r="B28" s="84" t="n">
        <v>2959407</v>
      </c>
      <c r="C28" s="85" t="n">
        <v>2905913</v>
      </c>
      <c r="D28" s="86" t="n">
        <v>52098</v>
      </c>
      <c r="E28" s="84" t="n">
        <v>980108</v>
      </c>
      <c r="F28" s="85" t="n">
        <v>889061</v>
      </c>
      <c r="G28" s="86" t="n">
        <v>84674</v>
      </c>
      <c r="H28" s="84" t="n">
        <v>1730381</v>
      </c>
      <c r="I28" s="85" t="n">
        <v>1713102</v>
      </c>
      <c r="J28" s="86" t="n">
        <v>17279</v>
      </c>
      <c r="K28" s="84" t="n">
        <v>261864</v>
      </c>
      <c r="L28" s="85" t="n">
        <v>261035</v>
      </c>
      <c r="M28" s="86" t="n">
        <v>746</v>
      </c>
      <c r="N28" s="108" t="str">
        <f aca="false">IF(A28="","",A28)</f>
        <v>伊万里</v>
      </c>
    </row>
    <row r="29" customFormat="false" ht="18" hidden="false" customHeight="true" outlineLevel="0" collapsed="false">
      <c r="A29" s="83" t="s">
        <v>78</v>
      </c>
      <c r="B29" s="84" t="n">
        <v>5658057</v>
      </c>
      <c r="C29" s="85" t="n">
        <v>5620662</v>
      </c>
      <c r="D29" s="86" t="n">
        <v>36961</v>
      </c>
      <c r="E29" s="84" t="n">
        <v>1978489</v>
      </c>
      <c r="F29" s="85" t="n">
        <v>1830011</v>
      </c>
      <c r="G29" s="86" t="n">
        <v>142220</v>
      </c>
      <c r="H29" s="84" t="n">
        <v>4426808</v>
      </c>
      <c r="I29" s="85" t="n">
        <v>4403159</v>
      </c>
      <c r="J29" s="86" t="n">
        <v>23373</v>
      </c>
      <c r="K29" s="84" t="n">
        <v>185639</v>
      </c>
      <c r="L29" s="85" t="n">
        <v>177561</v>
      </c>
      <c r="M29" s="86" t="n">
        <v>8078</v>
      </c>
      <c r="N29" s="108" t="str">
        <f aca="false">IF(A29="","",A29)</f>
        <v>武雄</v>
      </c>
    </row>
    <row r="30" s="33" customFormat="true" ht="18" hidden="false" customHeight="true" outlineLevel="0" collapsed="false">
      <c r="A30" s="93" t="s">
        <v>79</v>
      </c>
      <c r="B30" s="94" t="n">
        <v>44173831</v>
      </c>
      <c r="C30" s="95" t="n">
        <v>43675343</v>
      </c>
      <c r="D30" s="96" t="n">
        <v>487669</v>
      </c>
      <c r="E30" s="94" t="n">
        <v>12544941</v>
      </c>
      <c r="F30" s="95" t="n">
        <v>11665504</v>
      </c>
      <c r="G30" s="96" t="n">
        <v>854717</v>
      </c>
      <c r="H30" s="94" t="n">
        <v>27928283</v>
      </c>
      <c r="I30" s="95" t="n">
        <v>27763707</v>
      </c>
      <c r="J30" s="96" t="n">
        <v>163729</v>
      </c>
      <c r="K30" s="94" t="n">
        <v>2896208</v>
      </c>
      <c r="L30" s="95" t="n">
        <v>2519993</v>
      </c>
      <c r="M30" s="96" t="n">
        <v>376113</v>
      </c>
      <c r="N30" s="97" t="str">
        <f aca="false">IF(A30="","",A30)</f>
        <v>佐賀県計</v>
      </c>
    </row>
    <row r="31" s="103" customFormat="true" ht="18" hidden="false" customHeight="true" outlineLevel="0" collapsed="false">
      <c r="A31" s="98"/>
      <c r="B31" s="99"/>
      <c r="C31" s="100"/>
      <c r="D31" s="101"/>
      <c r="E31" s="99"/>
      <c r="F31" s="100"/>
      <c r="G31" s="101"/>
      <c r="H31" s="99"/>
      <c r="I31" s="100"/>
      <c r="J31" s="101"/>
      <c r="K31" s="99"/>
      <c r="L31" s="100"/>
      <c r="M31" s="101"/>
      <c r="N31" s="102"/>
    </row>
    <row r="32" customFormat="false" ht="18" hidden="false" customHeight="true" outlineLevel="0" collapsed="false">
      <c r="A32" s="104" t="s">
        <v>80</v>
      </c>
      <c r="B32" s="105" t="n">
        <v>38054839</v>
      </c>
      <c r="C32" s="106" t="n">
        <v>37475464</v>
      </c>
      <c r="D32" s="107" t="n">
        <v>505997</v>
      </c>
      <c r="E32" s="105" t="n">
        <v>8760361</v>
      </c>
      <c r="F32" s="106" t="n">
        <v>7954919</v>
      </c>
      <c r="G32" s="107" t="n">
        <v>770634</v>
      </c>
      <c r="H32" s="105" t="n">
        <v>14618625</v>
      </c>
      <c r="I32" s="106" t="n">
        <v>14453883</v>
      </c>
      <c r="J32" s="107" t="n">
        <v>149101</v>
      </c>
      <c r="K32" s="105" t="n">
        <v>1182744</v>
      </c>
      <c r="L32" s="106" t="n">
        <v>1113172</v>
      </c>
      <c r="M32" s="107" t="n">
        <v>68665</v>
      </c>
      <c r="N32" s="108" t="str">
        <f aca="false">IF(A32="","",A32)</f>
        <v>長崎</v>
      </c>
    </row>
    <row r="33" customFormat="false" ht="18" hidden="false" customHeight="true" outlineLevel="0" collapsed="false">
      <c r="A33" s="83" t="s">
        <v>81</v>
      </c>
      <c r="B33" s="84" t="n">
        <v>15160717</v>
      </c>
      <c r="C33" s="85" t="n">
        <v>14961773</v>
      </c>
      <c r="D33" s="86" t="n">
        <v>194385</v>
      </c>
      <c r="E33" s="84" t="n">
        <v>4362208</v>
      </c>
      <c r="F33" s="85" t="n">
        <v>3925485</v>
      </c>
      <c r="G33" s="86" t="n">
        <v>413532</v>
      </c>
      <c r="H33" s="84" t="n">
        <v>13165602</v>
      </c>
      <c r="I33" s="85" t="n">
        <v>13058035</v>
      </c>
      <c r="J33" s="86" t="n">
        <v>105683</v>
      </c>
      <c r="K33" s="84" t="n">
        <v>993747</v>
      </c>
      <c r="L33" s="85" t="n">
        <v>972744</v>
      </c>
      <c r="M33" s="86" t="n">
        <v>20929</v>
      </c>
      <c r="N33" s="108" t="str">
        <f aca="false">IF(A33="","",A33)</f>
        <v>佐世保</v>
      </c>
    </row>
    <row r="34" customFormat="false" ht="18" hidden="false" customHeight="true" outlineLevel="0" collapsed="false">
      <c r="A34" s="83" t="s">
        <v>82</v>
      </c>
      <c r="B34" s="84" t="n">
        <v>4064562</v>
      </c>
      <c r="C34" s="85" t="n">
        <v>4038570</v>
      </c>
      <c r="D34" s="86" t="n">
        <v>23854</v>
      </c>
      <c r="E34" s="84" t="n">
        <v>1686484</v>
      </c>
      <c r="F34" s="85" t="n">
        <v>1596570</v>
      </c>
      <c r="G34" s="86" t="n">
        <v>88093</v>
      </c>
      <c r="H34" s="84" t="n">
        <v>2053504</v>
      </c>
      <c r="I34" s="85" t="n">
        <v>2031497</v>
      </c>
      <c r="J34" s="86" t="n">
        <v>22007</v>
      </c>
      <c r="K34" s="84" t="n">
        <v>294407</v>
      </c>
      <c r="L34" s="85" t="n">
        <v>266690</v>
      </c>
      <c r="M34" s="86" t="n">
        <v>27361</v>
      </c>
      <c r="N34" s="108" t="str">
        <f aca="false">IF(A34="","",A34)</f>
        <v>島原</v>
      </c>
    </row>
    <row r="35" customFormat="false" ht="18" hidden="false" customHeight="true" outlineLevel="0" collapsed="false">
      <c r="A35" s="83" t="s">
        <v>83</v>
      </c>
      <c r="B35" s="84" t="n">
        <v>9663344</v>
      </c>
      <c r="C35" s="85" t="n">
        <v>9570381</v>
      </c>
      <c r="D35" s="86" t="n">
        <v>89961</v>
      </c>
      <c r="E35" s="84" t="n">
        <v>3036082</v>
      </c>
      <c r="F35" s="85" t="n">
        <v>2769919</v>
      </c>
      <c r="G35" s="86" t="n">
        <v>244700</v>
      </c>
      <c r="H35" s="84" t="n">
        <v>6370005</v>
      </c>
      <c r="I35" s="85" t="n">
        <v>6337610</v>
      </c>
      <c r="J35" s="86" t="n">
        <v>32356</v>
      </c>
      <c r="K35" s="84" t="n">
        <v>510688</v>
      </c>
      <c r="L35" s="85" t="n">
        <v>503782</v>
      </c>
      <c r="M35" s="86" t="n">
        <v>6703</v>
      </c>
      <c r="N35" s="108" t="str">
        <f aca="false">IF(A35="","",A35)</f>
        <v>諫早</v>
      </c>
    </row>
    <row r="36" customFormat="false" ht="18" hidden="false" customHeight="true" outlineLevel="0" collapsed="false">
      <c r="A36" s="83" t="s">
        <v>84</v>
      </c>
      <c r="B36" s="84" t="n">
        <v>1862132</v>
      </c>
      <c r="C36" s="85" t="n">
        <v>1828985</v>
      </c>
      <c r="D36" s="86" t="n">
        <v>32794</v>
      </c>
      <c r="E36" s="84" t="n">
        <v>543095</v>
      </c>
      <c r="F36" s="85" t="n">
        <v>494111</v>
      </c>
      <c r="G36" s="86" t="n">
        <v>48749</v>
      </c>
      <c r="H36" s="84" t="n">
        <v>517367</v>
      </c>
      <c r="I36" s="85" t="n">
        <v>509206</v>
      </c>
      <c r="J36" s="86" t="n">
        <v>7347</v>
      </c>
      <c r="K36" s="84" t="n">
        <v>320877</v>
      </c>
      <c r="L36" s="85" t="n">
        <v>318563</v>
      </c>
      <c r="M36" s="86" t="n">
        <v>2314</v>
      </c>
      <c r="N36" s="108" t="str">
        <f aca="false">IF(A36="","",A36)</f>
        <v>福江</v>
      </c>
    </row>
    <row r="37" customFormat="false" ht="18" hidden="false" customHeight="true" outlineLevel="0" collapsed="false">
      <c r="A37" s="88" t="s">
        <v>85</v>
      </c>
      <c r="B37" s="89" t="n">
        <v>2383677</v>
      </c>
      <c r="C37" s="90" t="n">
        <v>2356606</v>
      </c>
      <c r="D37" s="91" t="n">
        <v>25220</v>
      </c>
      <c r="E37" s="89" t="n">
        <v>858536</v>
      </c>
      <c r="F37" s="90" t="n">
        <v>759669</v>
      </c>
      <c r="G37" s="91" t="n">
        <v>92136</v>
      </c>
      <c r="H37" s="89" t="n">
        <v>1175094</v>
      </c>
      <c r="I37" s="90" t="n">
        <v>1141935</v>
      </c>
      <c r="J37" s="91" t="n">
        <v>33159</v>
      </c>
      <c r="K37" s="89" t="n">
        <v>77320</v>
      </c>
      <c r="L37" s="90" t="n">
        <v>76864</v>
      </c>
      <c r="M37" s="91" t="n">
        <v>456</v>
      </c>
      <c r="N37" s="92" t="str">
        <f aca="false">IF(A37="","",A37)</f>
        <v>平戸</v>
      </c>
    </row>
    <row r="38" customFormat="false" ht="18" hidden="false" customHeight="true" outlineLevel="0" collapsed="false">
      <c r="A38" s="88" t="s">
        <v>86</v>
      </c>
      <c r="B38" s="89" t="n">
        <v>1008185</v>
      </c>
      <c r="C38" s="90" t="n">
        <v>991492</v>
      </c>
      <c r="D38" s="91" t="n">
        <v>15043</v>
      </c>
      <c r="E38" s="89" t="n">
        <v>227849</v>
      </c>
      <c r="F38" s="90" t="n">
        <v>205594</v>
      </c>
      <c r="G38" s="91" t="n">
        <v>18870</v>
      </c>
      <c r="H38" s="89" t="n">
        <v>794233</v>
      </c>
      <c r="I38" s="90" t="n">
        <v>660584</v>
      </c>
      <c r="J38" s="91" t="n">
        <v>133451</v>
      </c>
      <c r="K38" s="89" t="n">
        <v>14077</v>
      </c>
      <c r="L38" s="90" t="n">
        <v>13976</v>
      </c>
      <c r="M38" s="91" t="n">
        <v>101</v>
      </c>
      <c r="N38" s="92" t="str">
        <f aca="false">IF(A38="","",A38)</f>
        <v>壱岐</v>
      </c>
    </row>
    <row r="39" customFormat="false" ht="18" hidden="false" customHeight="true" outlineLevel="0" collapsed="false">
      <c r="A39" s="88" t="s">
        <v>87</v>
      </c>
      <c r="B39" s="89" t="n">
        <v>1225860</v>
      </c>
      <c r="C39" s="90" t="n">
        <v>1209781</v>
      </c>
      <c r="D39" s="91" t="n">
        <v>16079</v>
      </c>
      <c r="E39" s="89" t="n">
        <v>369573</v>
      </c>
      <c r="F39" s="90" t="n">
        <v>332065</v>
      </c>
      <c r="G39" s="91" t="n">
        <v>33822</v>
      </c>
      <c r="H39" s="89" t="n">
        <v>224470</v>
      </c>
      <c r="I39" s="90" t="n">
        <v>218849</v>
      </c>
      <c r="J39" s="91" t="n">
        <v>5621</v>
      </c>
      <c r="K39" s="89" t="n">
        <v>186423</v>
      </c>
      <c r="L39" s="90" t="n">
        <v>185215</v>
      </c>
      <c r="M39" s="91" t="n">
        <v>1208</v>
      </c>
      <c r="N39" s="92" t="str">
        <f aca="false">IF(A39="","",A39)</f>
        <v>厳原</v>
      </c>
    </row>
    <row r="40" s="33" customFormat="true" ht="18" hidden="false" customHeight="true" outlineLevel="0" collapsed="false">
      <c r="A40" s="93" t="s">
        <v>88</v>
      </c>
      <c r="B40" s="94" t="n">
        <v>73423317</v>
      </c>
      <c r="C40" s="95" t="n">
        <v>72433051</v>
      </c>
      <c r="D40" s="96" t="n">
        <v>903334</v>
      </c>
      <c r="E40" s="94" t="n">
        <v>19844189</v>
      </c>
      <c r="F40" s="95" t="n">
        <v>18038331</v>
      </c>
      <c r="G40" s="96" t="n">
        <v>1710536</v>
      </c>
      <c r="H40" s="94" t="n">
        <v>38918899</v>
      </c>
      <c r="I40" s="95" t="n">
        <v>38411598</v>
      </c>
      <c r="J40" s="96" t="n">
        <v>488724</v>
      </c>
      <c r="K40" s="94" t="n">
        <v>3580284</v>
      </c>
      <c r="L40" s="95" t="n">
        <v>3451006</v>
      </c>
      <c r="M40" s="96" t="n">
        <v>127736</v>
      </c>
      <c r="N40" s="97" t="str">
        <f aca="false">IF(A40="","",A40)</f>
        <v>長崎県計</v>
      </c>
    </row>
    <row r="41" s="103" customFormat="true" ht="18" hidden="false" customHeight="true" outlineLevel="0" collapsed="false">
      <c r="A41" s="98"/>
      <c r="B41" s="99"/>
      <c r="C41" s="100"/>
      <c r="D41" s="101"/>
      <c r="E41" s="99"/>
      <c r="F41" s="100"/>
      <c r="G41" s="101"/>
      <c r="H41" s="99"/>
      <c r="I41" s="100"/>
      <c r="J41" s="101"/>
      <c r="K41" s="99"/>
      <c r="L41" s="100"/>
      <c r="M41" s="101"/>
      <c r="N41" s="102"/>
    </row>
    <row r="42" s="33" customFormat="true" ht="18" hidden="false" customHeight="true" outlineLevel="0" collapsed="false">
      <c r="A42" s="109" t="s">
        <v>89</v>
      </c>
      <c r="B42" s="110" t="n">
        <v>4117204</v>
      </c>
      <c r="C42" s="111" t="n">
        <v>502708</v>
      </c>
      <c r="D42" s="112" t="n">
        <v>3284237</v>
      </c>
      <c r="E42" s="110" t="n">
        <v>6871121</v>
      </c>
      <c r="F42" s="111" t="n">
        <v>530485</v>
      </c>
      <c r="G42" s="112" t="n">
        <v>5441436</v>
      </c>
      <c r="H42" s="110" t="n">
        <v>4531872</v>
      </c>
      <c r="I42" s="111" t="n">
        <v>834207</v>
      </c>
      <c r="J42" s="112" t="n">
        <v>3389415</v>
      </c>
      <c r="K42" s="110" t="n">
        <v>1948399</v>
      </c>
      <c r="L42" s="111" t="n">
        <v>458365</v>
      </c>
      <c r="M42" s="112" t="n">
        <v>1437890</v>
      </c>
      <c r="N42" s="113" t="s">
        <v>89</v>
      </c>
    </row>
    <row r="43" s="33" customFormat="true" ht="24.75" hidden="false" customHeight="true" outlineLevel="0" collapsed="false">
      <c r="A43" s="114" t="s">
        <v>90</v>
      </c>
      <c r="B43" s="115" t="n">
        <v>529827170</v>
      </c>
      <c r="C43" s="116" t="n">
        <v>520177165</v>
      </c>
      <c r="D43" s="117" t="n">
        <v>9079879</v>
      </c>
      <c r="E43" s="115" t="n">
        <v>137271519</v>
      </c>
      <c r="F43" s="116" t="n">
        <v>122829078</v>
      </c>
      <c r="G43" s="117" t="n">
        <v>13167643</v>
      </c>
      <c r="H43" s="115" t="n">
        <v>413489192</v>
      </c>
      <c r="I43" s="116" t="n">
        <v>406953846</v>
      </c>
      <c r="J43" s="117" t="n">
        <v>6169326</v>
      </c>
      <c r="K43" s="115" t="n">
        <v>41976810</v>
      </c>
      <c r="L43" s="116" t="n">
        <v>38448506</v>
      </c>
      <c r="M43" s="117" t="n">
        <v>3470207</v>
      </c>
      <c r="N43" s="118" t="s">
        <v>90</v>
      </c>
    </row>
    <row r="44" customFormat="false" ht="20.1" hidden="false" customHeight="true" outlineLevel="0" collapsed="false">
      <c r="A44" s="119" t="s">
        <v>91</v>
      </c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1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39375" right="0.39375" top="0.984027777777778" bottom="0.984027777777778" header="0.708333333333333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25" activeCellId="0" sqref="G2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6" min="5" style="1" width="13.12"/>
    <col collapsed="false" customWidth="true" hidden="false" outlineLevel="0" max="7" min="7" style="1" width="12.12"/>
    <col collapsed="false" customWidth="true" hidden="false" outlineLevel="0" max="9" min="8" style="1" width="13.12"/>
    <col collapsed="false" customWidth="true" hidden="false" outlineLevel="0" max="10" min="10" style="1" width="11.62"/>
    <col collapsed="false" customWidth="true" hidden="false" outlineLevel="0" max="12" min="11" style="1" width="12.12"/>
    <col collapsed="false" customWidth="true" hidden="false" outlineLevel="0" max="13" min="13" style="1" width="9.75"/>
    <col collapsed="false" customWidth="true" hidden="false" outlineLevel="0" max="14" min="14" style="75" width="8.49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1" t="s">
        <v>92</v>
      </c>
    </row>
    <row r="2" s="75" customFormat="true" ht="15.75" hidden="false" customHeight="true" outlineLevel="0" collapsed="false">
      <c r="A2" s="76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2" t="s">
        <v>54</v>
      </c>
    </row>
    <row r="3" s="75" customFormat="true" ht="16.5" hidden="false" customHeight="true" outlineLevel="0" collapsed="false">
      <c r="A3" s="76"/>
      <c r="B3" s="78" t="s">
        <v>43</v>
      </c>
      <c r="C3" s="7" t="s">
        <v>44</v>
      </c>
      <c r="D3" s="54" t="s">
        <v>46</v>
      </c>
      <c r="E3" s="78" t="s">
        <v>43</v>
      </c>
      <c r="F3" s="7" t="s">
        <v>44</v>
      </c>
      <c r="G3" s="54" t="s">
        <v>46</v>
      </c>
      <c r="H3" s="78" t="s">
        <v>43</v>
      </c>
      <c r="I3" s="7" t="s">
        <v>44</v>
      </c>
      <c r="J3" s="54" t="s">
        <v>46</v>
      </c>
      <c r="K3" s="78" t="s">
        <v>43</v>
      </c>
      <c r="L3" s="7" t="s">
        <v>44</v>
      </c>
      <c r="M3" s="54" t="s">
        <v>46</v>
      </c>
      <c r="N3" s="52"/>
    </row>
    <row r="4" s="61" customFormat="true" ht="11.25" hidden="false" customHeight="false" outlineLevel="0" collapsed="false">
      <c r="A4" s="79"/>
      <c r="B4" s="57" t="s">
        <v>11</v>
      </c>
      <c r="C4" s="58" t="s">
        <v>11</v>
      </c>
      <c r="D4" s="59" t="s">
        <v>11</v>
      </c>
      <c r="E4" s="57" t="s">
        <v>11</v>
      </c>
      <c r="F4" s="58" t="s">
        <v>11</v>
      </c>
      <c r="G4" s="59" t="s">
        <v>11</v>
      </c>
      <c r="H4" s="57" t="s">
        <v>11</v>
      </c>
      <c r="I4" s="58" t="s">
        <v>11</v>
      </c>
      <c r="J4" s="59" t="s">
        <v>11</v>
      </c>
      <c r="K4" s="57" t="s">
        <v>11</v>
      </c>
      <c r="L4" s="58" t="s">
        <v>11</v>
      </c>
      <c r="M4" s="59" t="s">
        <v>11</v>
      </c>
      <c r="N4" s="82"/>
    </row>
    <row r="5" customFormat="false" ht="18" hidden="false" customHeight="true" outlineLevel="0" collapsed="false">
      <c r="A5" s="83" t="s">
        <v>55</v>
      </c>
      <c r="B5" s="120" t="n">
        <v>960</v>
      </c>
      <c r="C5" s="121" t="n">
        <v>0</v>
      </c>
      <c r="D5" s="122" t="n">
        <v>846</v>
      </c>
      <c r="E5" s="120" t="n">
        <v>10516917</v>
      </c>
      <c r="F5" s="121" t="n">
        <v>10255769</v>
      </c>
      <c r="G5" s="122" t="n">
        <v>258180</v>
      </c>
      <c r="H5" s="123" t="s">
        <v>93</v>
      </c>
      <c r="I5" s="124" t="s">
        <v>93</v>
      </c>
      <c r="J5" s="125" t="s">
        <v>93</v>
      </c>
      <c r="K5" s="120" t="n">
        <v>0</v>
      </c>
      <c r="L5" s="121" t="n">
        <v>0</v>
      </c>
      <c r="M5" s="122" t="n">
        <v>0</v>
      </c>
      <c r="N5" s="87" t="str">
        <f aca="false">IF(A5="","",A5)</f>
        <v>門司</v>
      </c>
    </row>
    <row r="6" customFormat="false" ht="18" hidden="false" customHeight="true" outlineLevel="0" collapsed="false">
      <c r="A6" s="83" t="s">
        <v>56</v>
      </c>
      <c r="B6" s="120" t="n">
        <v>5190</v>
      </c>
      <c r="C6" s="121" t="n">
        <v>998</v>
      </c>
      <c r="D6" s="122" t="n">
        <v>4192</v>
      </c>
      <c r="E6" s="120" t="n">
        <v>10076426</v>
      </c>
      <c r="F6" s="121" t="n">
        <v>9492355</v>
      </c>
      <c r="G6" s="122" t="n">
        <v>550791</v>
      </c>
      <c r="H6" s="120" t="n">
        <v>0</v>
      </c>
      <c r="I6" s="121" t="n">
        <v>0</v>
      </c>
      <c r="J6" s="122" t="n">
        <v>0</v>
      </c>
      <c r="K6" s="120" t="n">
        <v>0</v>
      </c>
      <c r="L6" s="121" t="n">
        <v>0</v>
      </c>
      <c r="M6" s="122" t="n">
        <v>0</v>
      </c>
      <c r="N6" s="92" t="str">
        <f aca="false">IF(A6="","",A6)</f>
        <v>若松</v>
      </c>
    </row>
    <row r="7" customFormat="false" ht="18" hidden="false" customHeight="true" outlineLevel="0" collapsed="false">
      <c r="A7" s="83" t="s">
        <v>57</v>
      </c>
      <c r="B7" s="120" t="n">
        <v>6321</v>
      </c>
      <c r="C7" s="121" t="n">
        <v>1028</v>
      </c>
      <c r="D7" s="122" t="n">
        <v>3710</v>
      </c>
      <c r="E7" s="120" t="n">
        <v>38436615</v>
      </c>
      <c r="F7" s="121" t="n">
        <v>37162434</v>
      </c>
      <c r="G7" s="122" t="n">
        <v>1240492</v>
      </c>
      <c r="H7" s="123" t="s">
        <v>93</v>
      </c>
      <c r="I7" s="124" t="s">
        <v>93</v>
      </c>
      <c r="J7" s="125" t="s">
        <v>93</v>
      </c>
      <c r="K7" s="120" t="n">
        <v>10944316</v>
      </c>
      <c r="L7" s="121" t="n">
        <v>10944316</v>
      </c>
      <c r="M7" s="122" t="n">
        <v>0</v>
      </c>
      <c r="N7" s="92" t="str">
        <f aca="false">IF(A7="","",A7)</f>
        <v>小倉</v>
      </c>
    </row>
    <row r="8" customFormat="false" ht="18" hidden="false" customHeight="true" outlineLevel="0" collapsed="false">
      <c r="A8" s="83" t="s">
        <v>58</v>
      </c>
      <c r="B8" s="120" t="n">
        <v>11332</v>
      </c>
      <c r="C8" s="121" t="n">
        <v>2346</v>
      </c>
      <c r="D8" s="122" t="n">
        <v>8726</v>
      </c>
      <c r="E8" s="120" t="n">
        <v>27153564</v>
      </c>
      <c r="F8" s="121" t="n">
        <v>26319935</v>
      </c>
      <c r="G8" s="122" t="n">
        <v>796379</v>
      </c>
      <c r="H8" s="123" t="s">
        <v>93</v>
      </c>
      <c r="I8" s="124" t="s">
        <v>93</v>
      </c>
      <c r="J8" s="125" t="s">
        <v>93</v>
      </c>
      <c r="K8" s="120" t="n">
        <v>0</v>
      </c>
      <c r="L8" s="121" t="n">
        <v>0</v>
      </c>
      <c r="M8" s="122" t="n">
        <v>0</v>
      </c>
      <c r="N8" s="92" t="str">
        <f aca="false">IF(A8="","",A8)</f>
        <v>八幡</v>
      </c>
    </row>
    <row r="9" customFormat="false" ht="18" hidden="false" customHeight="true" outlineLevel="0" collapsed="false">
      <c r="A9" s="83" t="s">
        <v>59</v>
      </c>
      <c r="B9" s="120" t="n">
        <v>10735</v>
      </c>
      <c r="C9" s="121" t="n">
        <v>607</v>
      </c>
      <c r="D9" s="122" t="n">
        <v>9479</v>
      </c>
      <c r="E9" s="120" t="n">
        <v>83862995</v>
      </c>
      <c r="F9" s="121" t="n">
        <v>81754891</v>
      </c>
      <c r="G9" s="122" t="n">
        <v>2047331</v>
      </c>
      <c r="H9" s="120" t="n">
        <v>58754951</v>
      </c>
      <c r="I9" s="121" t="n">
        <v>58754906</v>
      </c>
      <c r="J9" s="122" t="n">
        <v>45</v>
      </c>
      <c r="K9" s="120" t="n">
        <v>0</v>
      </c>
      <c r="L9" s="121" t="n">
        <v>0</v>
      </c>
      <c r="M9" s="122" t="n">
        <v>0</v>
      </c>
      <c r="N9" s="92" t="str">
        <f aca="false">IF(A9="","",A9)</f>
        <v>博多</v>
      </c>
    </row>
    <row r="10" customFormat="false" ht="18" hidden="false" customHeight="true" outlineLevel="0" collapsed="false">
      <c r="A10" s="83" t="s">
        <v>60</v>
      </c>
      <c r="B10" s="120" t="n">
        <v>9939</v>
      </c>
      <c r="C10" s="121" t="n">
        <v>1077</v>
      </c>
      <c r="D10" s="122" t="n">
        <v>8862</v>
      </c>
      <c r="E10" s="120" t="n">
        <v>24861437</v>
      </c>
      <c r="F10" s="121" t="n">
        <v>23328048</v>
      </c>
      <c r="G10" s="122" t="n">
        <v>1499963</v>
      </c>
      <c r="H10" s="120" t="n">
        <v>296766</v>
      </c>
      <c r="I10" s="121" t="n">
        <v>296749</v>
      </c>
      <c r="J10" s="122" t="n">
        <v>17</v>
      </c>
      <c r="K10" s="120" t="n">
        <v>0</v>
      </c>
      <c r="L10" s="121" t="n">
        <v>0</v>
      </c>
      <c r="M10" s="122" t="n">
        <v>0</v>
      </c>
      <c r="N10" s="92" t="str">
        <f aca="false">IF(A10="","",A10)</f>
        <v>香椎</v>
      </c>
    </row>
    <row r="11" customFormat="false" ht="18" hidden="false" customHeight="true" outlineLevel="0" collapsed="false">
      <c r="A11" s="83" t="s">
        <v>61</v>
      </c>
      <c r="B11" s="120" t="n">
        <v>16037</v>
      </c>
      <c r="C11" s="121" t="n">
        <v>1664</v>
      </c>
      <c r="D11" s="122" t="n">
        <v>9029</v>
      </c>
      <c r="E11" s="120" t="n">
        <v>98106644</v>
      </c>
      <c r="F11" s="121" t="n">
        <v>95775241</v>
      </c>
      <c r="G11" s="122" t="n">
        <v>2305781</v>
      </c>
      <c r="H11" s="120" t="n">
        <v>1096</v>
      </c>
      <c r="I11" s="121" t="n">
        <v>1096</v>
      </c>
      <c r="J11" s="122" t="n">
        <v>0</v>
      </c>
      <c r="K11" s="120" t="n">
        <v>0</v>
      </c>
      <c r="L11" s="121" t="n">
        <v>0</v>
      </c>
      <c r="M11" s="122" t="n">
        <v>0</v>
      </c>
      <c r="N11" s="92" t="str">
        <f aca="false">IF(A11="","",A11)</f>
        <v>福岡</v>
      </c>
    </row>
    <row r="12" customFormat="false" ht="18" hidden="false" customHeight="true" outlineLevel="0" collapsed="false">
      <c r="A12" s="83" t="s">
        <v>62</v>
      </c>
      <c r="B12" s="120" t="n">
        <v>12067</v>
      </c>
      <c r="C12" s="121" t="n">
        <v>752</v>
      </c>
      <c r="D12" s="122" t="n">
        <v>10227</v>
      </c>
      <c r="E12" s="120" t="n">
        <v>20630100</v>
      </c>
      <c r="F12" s="121" t="n">
        <v>19207168</v>
      </c>
      <c r="G12" s="122" t="n">
        <v>1360698</v>
      </c>
      <c r="H12" s="120" t="n">
        <v>28247</v>
      </c>
      <c r="I12" s="121" t="n">
        <v>28247</v>
      </c>
      <c r="J12" s="122" t="n">
        <v>0</v>
      </c>
      <c r="K12" s="120" t="n">
        <v>0</v>
      </c>
      <c r="L12" s="121" t="n">
        <v>0</v>
      </c>
      <c r="M12" s="122" t="n">
        <v>0</v>
      </c>
      <c r="N12" s="92" t="str">
        <f aca="false">IF(A12="","",A12)</f>
        <v>西福岡</v>
      </c>
    </row>
    <row r="13" customFormat="false" ht="18" hidden="false" customHeight="true" outlineLevel="0" collapsed="false">
      <c r="A13" s="83" t="s">
        <v>63</v>
      </c>
      <c r="B13" s="120" t="n">
        <v>65</v>
      </c>
      <c r="C13" s="121" t="n">
        <v>0</v>
      </c>
      <c r="D13" s="122" t="n">
        <v>65</v>
      </c>
      <c r="E13" s="120" t="n">
        <v>10412767</v>
      </c>
      <c r="F13" s="121" t="n">
        <v>9950080</v>
      </c>
      <c r="G13" s="122" t="n">
        <v>454247</v>
      </c>
      <c r="H13" s="120" t="n">
        <v>59860</v>
      </c>
      <c r="I13" s="121" t="n">
        <v>58434</v>
      </c>
      <c r="J13" s="122" t="n">
        <v>1426</v>
      </c>
      <c r="K13" s="120" t="n">
        <v>0</v>
      </c>
      <c r="L13" s="121" t="n">
        <v>0</v>
      </c>
      <c r="M13" s="122" t="n">
        <v>0</v>
      </c>
      <c r="N13" s="92" t="str">
        <f aca="false">IF(A13="","",A13)</f>
        <v>大牟田</v>
      </c>
    </row>
    <row r="14" customFormat="false" ht="18" hidden="false" customHeight="true" outlineLevel="0" collapsed="false">
      <c r="A14" s="83" t="s">
        <v>64</v>
      </c>
      <c r="B14" s="120" t="n">
        <v>2697</v>
      </c>
      <c r="C14" s="121" t="n">
        <v>343</v>
      </c>
      <c r="D14" s="122" t="n">
        <v>2340</v>
      </c>
      <c r="E14" s="120" t="n">
        <v>22295386</v>
      </c>
      <c r="F14" s="121" t="n">
        <v>21211460</v>
      </c>
      <c r="G14" s="122" t="n">
        <v>1051371</v>
      </c>
      <c r="H14" s="120" t="n">
        <v>8779136</v>
      </c>
      <c r="I14" s="121" t="n">
        <v>8771369</v>
      </c>
      <c r="J14" s="122" t="n">
        <v>7767</v>
      </c>
      <c r="K14" s="120" t="n">
        <v>0</v>
      </c>
      <c r="L14" s="121" t="n">
        <v>0</v>
      </c>
      <c r="M14" s="122" t="n">
        <v>0</v>
      </c>
      <c r="N14" s="92" t="str">
        <f aca="false">IF(A14="","",A14)</f>
        <v>久留米</v>
      </c>
    </row>
    <row r="15" customFormat="false" ht="18" hidden="false" customHeight="true" outlineLevel="0" collapsed="false">
      <c r="A15" s="83" t="s">
        <v>65</v>
      </c>
      <c r="B15" s="120" t="n">
        <v>4793</v>
      </c>
      <c r="C15" s="121" t="n">
        <v>0</v>
      </c>
      <c r="D15" s="122" t="n">
        <v>4060</v>
      </c>
      <c r="E15" s="120" t="n">
        <v>7110151</v>
      </c>
      <c r="F15" s="121" t="n">
        <v>6658407</v>
      </c>
      <c r="G15" s="122" t="n">
        <v>440712</v>
      </c>
      <c r="H15" s="123" t="s">
        <v>93</v>
      </c>
      <c r="I15" s="124" t="s">
        <v>93</v>
      </c>
      <c r="J15" s="125" t="s">
        <v>93</v>
      </c>
      <c r="K15" s="120" t="n">
        <v>0</v>
      </c>
      <c r="L15" s="121" t="n">
        <v>0</v>
      </c>
      <c r="M15" s="122" t="n">
        <v>0</v>
      </c>
      <c r="N15" s="92" t="str">
        <f aca="false">IF(A15="","",A15)</f>
        <v>直方</v>
      </c>
    </row>
    <row r="16" customFormat="false" ht="18" hidden="false" customHeight="true" outlineLevel="0" collapsed="false">
      <c r="A16" s="83" t="s">
        <v>66</v>
      </c>
      <c r="B16" s="120" t="n">
        <v>774</v>
      </c>
      <c r="C16" s="121" t="n">
        <v>0</v>
      </c>
      <c r="D16" s="122" t="n">
        <v>774</v>
      </c>
      <c r="E16" s="120" t="n">
        <v>7661910</v>
      </c>
      <c r="F16" s="121" t="n">
        <v>7048064</v>
      </c>
      <c r="G16" s="122" t="n">
        <v>607507</v>
      </c>
      <c r="H16" s="120" t="n">
        <v>21364</v>
      </c>
      <c r="I16" s="121" t="n">
        <v>21364</v>
      </c>
      <c r="J16" s="122" t="n">
        <v>0</v>
      </c>
      <c r="K16" s="120" t="n">
        <v>0</v>
      </c>
      <c r="L16" s="121" t="n">
        <v>0</v>
      </c>
      <c r="M16" s="122" t="n">
        <v>0</v>
      </c>
      <c r="N16" s="92" t="str">
        <f aca="false">IF(A16="","",A16)</f>
        <v>飯塚</v>
      </c>
    </row>
    <row r="17" customFormat="false" ht="18" hidden="false" customHeight="true" outlineLevel="0" collapsed="false">
      <c r="A17" s="83" t="s">
        <v>67</v>
      </c>
      <c r="B17" s="120" t="n">
        <v>4386</v>
      </c>
      <c r="C17" s="121" t="n">
        <v>0</v>
      </c>
      <c r="D17" s="122" t="n">
        <v>2304</v>
      </c>
      <c r="E17" s="120" t="n">
        <v>4983899</v>
      </c>
      <c r="F17" s="121" t="n">
        <v>4549721</v>
      </c>
      <c r="G17" s="122" t="n">
        <v>416561</v>
      </c>
      <c r="H17" s="123" t="s">
        <v>93</v>
      </c>
      <c r="I17" s="124" t="s">
        <v>93</v>
      </c>
      <c r="J17" s="125" t="s">
        <v>93</v>
      </c>
      <c r="K17" s="120" t="n">
        <v>0</v>
      </c>
      <c r="L17" s="121" t="n">
        <v>0</v>
      </c>
      <c r="M17" s="122" t="n">
        <v>0</v>
      </c>
      <c r="N17" s="92" t="str">
        <f aca="false">IF(A17="","",A17)</f>
        <v>田川</v>
      </c>
    </row>
    <row r="18" customFormat="false" ht="18" hidden="false" customHeight="true" outlineLevel="0" collapsed="false">
      <c r="A18" s="83" t="s">
        <v>68</v>
      </c>
      <c r="B18" s="120" t="n">
        <v>0</v>
      </c>
      <c r="C18" s="121" t="n">
        <v>0</v>
      </c>
      <c r="D18" s="122" t="n">
        <v>0</v>
      </c>
      <c r="E18" s="120" t="n">
        <v>3964584</v>
      </c>
      <c r="F18" s="121" t="n">
        <v>3767061</v>
      </c>
      <c r="G18" s="122" t="n">
        <v>188853</v>
      </c>
      <c r="H18" s="120" t="n">
        <v>45236650</v>
      </c>
      <c r="I18" s="121" t="n">
        <v>45236650</v>
      </c>
      <c r="J18" s="122" t="n">
        <v>0.1</v>
      </c>
      <c r="K18" s="120" t="n">
        <v>0</v>
      </c>
      <c r="L18" s="121" t="n">
        <v>0</v>
      </c>
      <c r="M18" s="122" t="n">
        <v>0</v>
      </c>
      <c r="N18" s="92" t="str">
        <f aca="false">IF(A18="","",A18)</f>
        <v>甘木</v>
      </c>
    </row>
    <row r="19" customFormat="false" ht="18" hidden="false" customHeight="true" outlineLevel="0" collapsed="false">
      <c r="A19" s="83" t="s">
        <v>69</v>
      </c>
      <c r="B19" s="120" t="n">
        <v>0</v>
      </c>
      <c r="C19" s="121" t="n">
        <v>0</v>
      </c>
      <c r="D19" s="122" t="n">
        <v>0</v>
      </c>
      <c r="E19" s="120" t="n">
        <v>5837032</v>
      </c>
      <c r="F19" s="121" t="n">
        <v>5625803</v>
      </c>
      <c r="G19" s="122" t="n">
        <v>204473</v>
      </c>
      <c r="H19" s="120" t="n">
        <v>397671</v>
      </c>
      <c r="I19" s="121" t="n">
        <v>397587</v>
      </c>
      <c r="J19" s="122" t="n">
        <v>84</v>
      </c>
      <c r="K19" s="120" t="n">
        <v>0</v>
      </c>
      <c r="L19" s="121" t="n">
        <v>0</v>
      </c>
      <c r="M19" s="122" t="n">
        <v>0</v>
      </c>
      <c r="N19" s="92" t="str">
        <f aca="false">IF(A19="","",A19)</f>
        <v>八女</v>
      </c>
    </row>
    <row r="20" customFormat="false" ht="18" hidden="false" customHeight="true" outlineLevel="0" collapsed="false">
      <c r="A20" s="83" t="s">
        <v>70</v>
      </c>
      <c r="B20" s="120" t="n">
        <v>0</v>
      </c>
      <c r="C20" s="121" t="n">
        <v>0</v>
      </c>
      <c r="D20" s="122" t="n">
        <v>0</v>
      </c>
      <c r="E20" s="120" t="n">
        <v>3133073</v>
      </c>
      <c r="F20" s="121" t="n">
        <v>2943405</v>
      </c>
      <c r="G20" s="122" t="n">
        <v>185967</v>
      </c>
      <c r="H20" s="123" t="s">
        <v>93</v>
      </c>
      <c r="I20" s="124" t="s">
        <v>93</v>
      </c>
      <c r="J20" s="125" t="s">
        <v>93</v>
      </c>
      <c r="K20" s="120" t="n">
        <v>0</v>
      </c>
      <c r="L20" s="121" t="n">
        <v>0</v>
      </c>
      <c r="M20" s="122" t="n">
        <v>0</v>
      </c>
      <c r="N20" s="92" t="str">
        <f aca="false">IF(A20="","",A20)</f>
        <v>大川</v>
      </c>
    </row>
    <row r="21" customFormat="false" ht="18" hidden="false" customHeight="true" outlineLevel="0" collapsed="false">
      <c r="A21" s="83" t="s">
        <v>71</v>
      </c>
      <c r="B21" s="120" t="n">
        <v>327</v>
      </c>
      <c r="C21" s="121" t="n">
        <v>0</v>
      </c>
      <c r="D21" s="122" t="n">
        <v>295</v>
      </c>
      <c r="E21" s="120" t="n">
        <v>6349238</v>
      </c>
      <c r="F21" s="121" t="n">
        <v>6033422</v>
      </c>
      <c r="G21" s="122" t="n">
        <v>314137</v>
      </c>
      <c r="H21" s="120" t="n">
        <v>20609</v>
      </c>
      <c r="I21" s="121" t="n">
        <v>20609</v>
      </c>
      <c r="J21" s="122" t="n">
        <v>0</v>
      </c>
      <c r="K21" s="120" t="n">
        <v>0</v>
      </c>
      <c r="L21" s="121" t="n">
        <v>0</v>
      </c>
      <c r="M21" s="122" t="n">
        <v>0</v>
      </c>
      <c r="N21" s="92" t="str">
        <f aca="false">IF(A21="","",A21)</f>
        <v>行橋</v>
      </c>
    </row>
    <row r="22" customFormat="false" ht="18" hidden="false" customHeight="true" outlineLevel="0" collapsed="false">
      <c r="A22" s="88" t="s">
        <v>72</v>
      </c>
      <c r="B22" s="126" t="n">
        <v>6954</v>
      </c>
      <c r="C22" s="127" t="n">
        <v>125</v>
      </c>
      <c r="D22" s="128" t="n">
        <v>6734</v>
      </c>
      <c r="E22" s="126" t="n">
        <v>15057428</v>
      </c>
      <c r="F22" s="127" t="n">
        <v>13688930</v>
      </c>
      <c r="G22" s="128" t="n">
        <v>1342444</v>
      </c>
      <c r="H22" s="126" t="n">
        <v>13929</v>
      </c>
      <c r="I22" s="127" t="n">
        <v>13834</v>
      </c>
      <c r="J22" s="128" t="n">
        <v>0</v>
      </c>
      <c r="K22" s="126" t="n">
        <v>49047282</v>
      </c>
      <c r="L22" s="127" t="n">
        <v>49047282</v>
      </c>
      <c r="M22" s="128" t="n">
        <v>0</v>
      </c>
      <c r="N22" s="92" t="str">
        <f aca="false">IF(A22="","",A22)</f>
        <v>筑紫</v>
      </c>
    </row>
    <row r="23" s="33" customFormat="true" ht="18" hidden="false" customHeight="true" outlineLevel="0" collapsed="false">
      <c r="A23" s="129" t="s">
        <v>73</v>
      </c>
      <c r="B23" s="130" t="n">
        <v>92576</v>
      </c>
      <c r="C23" s="131" t="n">
        <v>8939</v>
      </c>
      <c r="D23" s="132" t="n">
        <v>71644</v>
      </c>
      <c r="E23" s="130" t="n">
        <v>400450164</v>
      </c>
      <c r="F23" s="131" t="n">
        <v>384772194</v>
      </c>
      <c r="G23" s="132" t="n">
        <v>15265887</v>
      </c>
      <c r="H23" s="130" t="n">
        <v>121774913</v>
      </c>
      <c r="I23" s="131" t="n">
        <v>121765479</v>
      </c>
      <c r="J23" s="132" t="n">
        <v>9340</v>
      </c>
      <c r="K23" s="130" t="n">
        <v>59991598</v>
      </c>
      <c r="L23" s="131" t="n">
        <v>59991598</v>
      </c>
      <c r="M23" s="132" t="n">
        <v>0</v>
      </c>
      <c r="N23" s="97" t="str">
        <f aca="false">IF(A23="","",A23)</f>
        <v>福岡県計</v>
      </c>
    </row>
    <row r="24" s="103" customFormat="true" ht="18" hidden="false" customHeight="true" outlineLevel="0" collapsed="false">
      <c r="A24" s="98"/>
      <c r="B24" s="133"/>
      <c r="C24" s="134"/>
      <c r="D24" s="135"/>
      <c r="E24" s="133"/>
      <c r="F24" s="134"/>
      <c r="G24" s="135"/>
      <c r="H24" s="133"/>
      <c r="I24" s="134"/>
      <c r="J24" s="135"/>
      <c r="K24" s="133"/>
      <c r="L24" s="134"/>
      <c r="M24" s="135"/>
      <c r="N24" s="136"/>
    </row>
    <row r="25" customFormat="false" ht="18" hidden="false" customHeight="true" outlineLevel="0" collapsed="false">
      <c r="A25" s="104" t="s">
        <v>74</v>
      </c>
      <c r="B25" s="137" t="n">
        <v>197</v>
      </c>
      <c r="C25" s="138" t="n">
        <v>161</v>
      </c>
      <c r="D25" s="139" t="n">
        <v>36</v>
      </c>
      <c r="E25" s="137" t="n">
        <v>17655817</v>
      </c>
      <c r="F25" s="138" t="n">
        <v>16730348</v>
      </c>
      <c r="G25" s="139" t="n">
        <v>916609</v>
      </c>
      <c r="H25" s="140" t="s">
        <v>93</v>
      </c>
      <c r="I25" s="141" t="s">
        <v>93</v>
      </c>
      <c r="J25" s="142" t="s">
        <v>93</v>
      </c>
      <c r="K25" s="137" t="n">
        <v>0</v>
      </c>
      <c r="L25" s="138" t="n">
        <v>0</v>
      </c>
      <c r="M25" s="139" t="n">
        <v>0</v>
      </c>
      <c r="N25" s="87" t="str">
        <f aca="false">IF(A25="","",A25)</f>
        <v>佐賀</v>
      </c>
    </row>
    <row r="26" customFormat="false" ht="18" hidden="false" customHeight="true" outlineLevel="0" collapsed="false">
      <c r="A26" s="88" t="s">
        <v>75</v>
      </c>
      <c r="B26" s="126" t="n">
        <v>0</v>
      </c>
      <c r="C26" s="127" t="n">
        <v>0</v>
      </c>
      <c r="D26" s="128" t="n">
        <v>0</v>
      </c>
      <c r="E26" s="126" t="n">
        <v>6086942</v>
      </c>
      <c r="F26" s="127" t="n">
        <v>5691032</v>
      </c>
      <c r="G26" s="128" t="n">
        <v>395589</v>
      </c>
      <c r="H26" s="143" t="s">
        <v>93</v>
      </c>
      <c r="I26" s="144" t="s">
        <v>93</v>
      </c>
      <c r="J26" s="145" t="s">
        <v>93</v>
      </c>
      <c r="K26" s="126" t="n">
        <v>0</v>
      </c>
      <c r="L26" s="127" t="n">
        <v>0</v>
      </c>
      <c r="M26" s="128" t="n">
        <v>0</v>
      </c>
      <c r="N26" s="92" t="str">
        <f aca="false">IF(A26="","",A26)</f>
        <v>唐津</v>
      </c>
    </row>
    <row r="27" customFormat="false" ht="18" hidden="false" customHeight="true" outlineLevel="0" collapsed="false">
      <c r="A27" s="88" t="s">
        <v>76</v>
      </c>
      <c r="B27" s="126" t="n">
        <v>1084</v>
      </c>
      <c r="C27" s="127" t="n">
        <v>237</v>
      </c>
      <c r="D27" s="128" t="n">
        <v>604</v>
      </c>
      <c r="E27" s="126" t="n">
        <v>10575899</v>
      </c>
      <c r="F27" s="127" t="n">
        <v>10257947</v>
      </c>
      <c r="G27" s="128" t="n">
        <v>312116</v>
      </c>
      <c r="H27" s="126" t="n">
        <v>4478294</v>
      </c>
      <c r="I27" s="127" t="n">
        <v>4478294</v>
      </c>
      <c r="J27" s="128" t="n">
        <v>0</v>
      </c>
      <c r="K27" s="126" t="n">
        <v>0</v>
      </c>
      <c r="L27" s="127" t="n">
        <v>0</v>
      </c>
      <c r="M27" s="128" t="n">
        <v>0</v>
      </c>
      <c r="N27" s="92" t="str">
        <f aca="false">IF(A27="","",A27)</f>
        <v>鳥栖</v>
      </c>
    </row>
    <row r="28" customFormat="false" ht="18" hidden="false" customHeight="true" outlineLevel="0" collapsed="false">
      <c r="A28" s="88" t="s">
        <v>77</v>
      </c>
      <c r="B28" s="126" t="n">
        <v>3163</v>
      </c>
      <c r="C28" s="127" t="n">
        <v>1639</v>
      </c>
      <c r="D28" s="128" t="n">
        <v>1524</v>
      </c>
      <c r="E28" s="126" t="n">
        <v>3573949</v>
      </c>
      <c r="F28" s="127" t="n">
        <v>3332978</v>
      </c>
      <c r="G28" s="128" t="n">
        <v>239433</v>
      </c>
      <c r="H28" s="126" t="n">
        <v>438810</v>
      </c>
      <c r="I28" s="127" t="n">
        <v>438681</v>
      </c>
      <c r="J28" s="128" t="n">
        <v>129</v>
      </c>
      <c r="K28" s="126" t="n">
        <v>0</v>
      </c>
      <c r="L28" s="127" t="n">
        <v>0</v>
      </c>
      <c r="M28" s="128" t="n">
        <v>0</v>
      </c>
      <c r="N28" s="92" t="str">
        <f aca="false">IF(A28="","",A28)</f>
        <v>伊万里</v>
      </c>
    </row>
    <row r="29" customFormat="false" ht="18" hidden="false" customHeight="true" outlineLevel="0" collapsed="false">
      <c r="A29" s="88" t="s">
        <v>78</v>
      </c>
      <c r="B29" s="126" t="n">
        <v>1396</v>
      </c>
      <c r="C29" s="127" t="n">
        <v>122</v>
      </c>
      <c r="D29" s="128" t="n">
        <v>1103</v>
      </c>
      <c r="E29" s="126" t="n">
        <v>6836712</v>
      </c>
      <c r="F29" s="127" t="n">
        <v>6473107</v>
      </c>
      <c r="G29" s="128" t="n">
        <v>356100</v>
      </c>
      <c r="H29" s="126" t="n">
        <v>416768</v>
      </c>
      <c r="I29" s="127" t="n">
        <v>415273</v>
      </c>
      <c r="J29" s="128" t="n">
        <v>1496</v>
      </c>
      <c r="K29" s="126" t="n">
        <v>0</v>
      </c>
      <c r="L29" s="127" t="n">
        <v>0</v>
      </c>
      <c r="M29" s="128" t="n">
        <v>0</v>
      </c>
      <c r="N29" s="92" t="str">
        <f aca="false">IF(A29="","",A29)</f>
        <v>武雄</v>
      </c>
    </row>
    <row r="30" s="33" customFormat="true" ht="18" hidden="false" customHeight="true" outlineLevel="0" collapsed="false">
      <c r="A30" s="129" t="s">
        <v>79</v>
      </c>
      <c r="B30" s="130" t="n">
        <v>5842</v>
      </c>
      <c r="C30" s="131" t="n">
        <v>2160</v>
      </c>
      <c r="D30" s="132" t="n">
        <v>3268</v>
      </c>
      <c r="E30" s="130" t="n">
        <v>44729319</v>
      </c>
      <c r="F30" s="131" t="n">
        <v>42485413</v>
      </c>
      <c r="G30" s="132" t="n">
        <v>2219848</v>
      </c>
      <c r="H30" s="130" t="n">
        <v>5608439</v>
      </c>
      <c r="I30" s="131" t="n">
        <v>5606815</v>
      </c>
      <c r="J30" s="132" t="n">
        <v>1625</v>
      </c>
      <c r="K30" s="130" t="n">
        <v>0</v>
      </c>
      <c r="L30" s="131" t="n">
        <v>0</v>
      </c>
      <c r="M30" s="132" t="n">
        <v>0</v>
      </c>
      <c r="N30" s="97" t="str">
        <f aca="false">IF(A30="","",A30)</f>
        <v>佐賀県計</v>
      </c>
    </row>
    <row r="31" s="103" customFormat="true" ht="18" hidden="false" customHeight="true" outlineLevel="0" collapsed="false">
      <c r="A31" s="98"/>
      <c r="B31" s="133"/>
      <c r="C31" s="134"/>
      <c r="D31" s="135"/>
      <c r="E31" s="133"/>
      <c r="F31" s="134"/>
      <c r="G31" s="135"/>
      <c r="H31" s="133"/>
      <c r="I31" s="134"/>
      <c r="J31" s="135"/>
      <c r="K31" s="133"/>
      <c r="L31" s="134"/>
      <c r="M31" s="135"/>
      <c r="N31" s="136"/>
    </row>
    <row r="32" customFormat="false" ht="18" hidden="false" customHeight="true" outlineLevel="0" collapsed="false">
      <c r="A32" s="104" t="s">
        <v>80</v>
      </c>
      <c r="B32" s="137" t="n">
        <v>21985</v>
      </c>
      <c r="C32" s="138" t="n">
        <v>674</v>
      </c>
      <c r="D32" s="139" t="n">
        <v>18563</v>
      </c>
      <c r="E32" s="137" t="n">
        <v>31220677</v>
      </c>
      <c r="F32" s="138" t="n">
        <v>29287681</v>
      </c>
      <c r="G32" s="139" t="n">
        <v>1765256</v>
      </c>
      <c r="H32" s="140" t="s">
        <v>93</v>
      </c>
      <c r="I32" s="141" t="s">
        <v>93</v>
      </c>
      <c r="J32" s="142" t="s">
        <v>93</v>
      </c>
      <c r="K32" s="137" t="n">
        <v>0</v>
      </c>
      <c r="L32" s="138" t="n">
        <v>0</v>
      </c>
      <c r="M32" s="139" t="n">
        <v>0</v>
      </c>
      <c r="N32" s="87" t="str">
        <f aca="false">IF(A32="","",A32)</f>
        <v>長崎</v>
      </c>
    </row>
    <row r="33" customFormat="false" ht="18" hidden="false" customHeight="true" outlineLevel="0" collapsed="false">
      <c r="A33" s="88" t="s">
        <v>81</v>
      </c>
      <c r="B33" s="126" t="n">
        <v>7596</v>
      </c>
      <c r="C33" s="127" t="n">
        <v>428</v>
      </c>
      <c r="D33" s="128" t="n">
        <v>5857</v>
      </c>
      <c r="E33" s="126" t="n">
        <v>17128480</v>
      </c>
      <c r="F33" s="127" t="n">
        <v>16017571</v>
      </c>
      <c r="G33" s="128" t="n">
        <v>1090757</v>
      </c>
      <c r="H33" s="126" t="n">
        <v>94750</v>
      </c>
      <c r="I33" s="127" t="n">
        <v>94750</v>
      </c>
      <c r="J33" s="128" t="n">
        <v>0</v>
      </c>
      <c r="K33" s="126" t="n">
        <v>0</v>
      </c>
      <c r="L33" s="127" t="n">
        <v>0</v>
      </c>
      <c r="M33" s="128" t="n">
        <v>0</v>
      </c>
      <c r="N33" s="92" t="str">
        <f aca="false">IF(A33="","",A33)</f>
        <v>佐世保</v>
      </c>
    </row>
    <row r="34" customFormat="false" ht="18" hidden="false" customHeight="true" outlineLevel="0" collapsed="false">
      <c r="A34" s="88" t="s">
        <v>82</v>
      </c>
      <c r="B34" s="126" t="n">
        <v>144</v>
      </c>
      <c r="C34" s="127" t="n">
        <v>0</v>
      </c>
      <c r="D34" s="128" t="n">
        <v>144</v>
      </c>
      <c r="E34" s="126" t="n">
        <v>5413097</v>
      </c>
      <c r="F34" s="127" t="n">
        <v>5124256</v>
      </c>
      <c r="G34" s="128" t="n">
        <v>283017</v>
      </c>
      <c r="H34" s="126" t="n">
        <v>26202</v>
      </c>
      <c r="I34" s="127" t="n">
        <v>25718</v>
      </c>
      <c r="J34" s="128" t="n">
        <v>484</v>
      </c>
      <c r="K34" s="126" t="n">
        <v>0</v>
      </c>
      <c r="L34" s="127" t="n">
        <v>0</v>
      </c>
      <c r="M34" s="128" t="n">
        <v>0</v>
      </c>
      <c r="N34" s="92" t="str">
        <f aca="false">IF(A34="","",A34)</f>
        <v>島原</v>
      </c>
    </row>
    <row r="35" customFormat="false" ht="18" hidden="false" customHeight="true" outlineLevel="0" collapsed="false">
      <c r="A35" s="88" t="s">
        <v>83</v>
      </c>
      <c r="B35" s="126" t="n">
        <v>2729</v>
      </c>
      <c r="C35" s="127" t="n">
        <v>30</v>
      </c>
      <c r="D35" s="128" t="n">
        <v>1650</v>
      </c>
      <c r="E35" s="126" t="n">
        <v>9446497</v>
      </c>
      <c r="F35" s="127" t="n">
        <v>8838212</v>
      </c>
      <c r="G35" s="128" t="n">
        <v>594328</v>
      </c>
      <c r="H35" s="126" t="n">
        <v>67666</v>
      </c>
      <c r="I35" s="127" t="n">
        <v>67666</v>
      </c>
      <c r="J35" s="128" t="n">
        <v>0</v>
      </c>
      <c r="K35" s="126" t="n">
        <v>0</v>
      </c>
      <c r="L35" s="127" t="n">
        <v>0</v>
      </c>
      <c r="M35" s="128" t="n">
        <v>0</v>
      </c>
      <c r="N35" s="92" t="str">
        <f aca="false">IF(A35="","",A35)</f>
        <v>諫早</v>
      </c>
    </row>
    <row r="36" customFormat="false" ht="18" hidden="false" customHeight="true" outlineLevel="0" collapsed="false">
      <c r="A36" s="88" t="s">
        <v>84</v>
      </c>
      <c r="B36" s="126" t="n">
        <v>0</v>
      </c>
      <c r="C36" s="127" t="n">
        <v>0</v>
      </c>
      <c r="D36" s="128" t="n">
        <v>0</v>
      </c>
      <c r="E36" s="126" t="n">
        <v>2009558</v>
      </c>
      <c r="F36" s="127" t="n">
        <v>1847494</v>
      </c>
      <c r="G36" s="128" t="n">
        <v>158917</v>
      </c>
      <c r="H36" s="126" t="n">
        <v>0</v>
      </c>
      <c r="I36" s="127" t="n">
        <v>0</v>
      </c>
      <c r="J36" s="128" t="n">
        <v>0</v>
      </c>
      <c r="K36" s="126" t="n">
        <v>0</v>
      </c>
      <c r="L36" s="127" t="n">
        <v>0</v>
      </c>
      <c r="M36" s="128" t="n">
        <v>0</v>
      </c>
      <c r="N36" s="92" t="str">
        <f aca="false">IF(A36="","",A36)</f>
        <v>福江</v>
      </c>
    </row>
    <row r="37" customFormat="false" ht="18" hidden="false" customHeight="true" outlineLevel="0" collapsed="false">
      <c r="A37" s="88" t="s">
        <v>85</v>
      </c>
      <c r="B37" s="126" t="n">
        <v>62</v>
      </c>
      <c r="C37" s="127" t="n">
        <v>0</v>
      </c>
      <c r="D37" s="128" t="n">
        <v>0</v>
      </c>
      <c r="E37" s="126" t="n">
        <v>2998644</v>
      </c>
      <c r="F37" s="127" t="n">
        <v>2756975</v>
      </c>
      <c r="G37" s="128" t="n">
        <v>232510</v>
      </c>
      <c r="H37" s="126" t="n">
        <v>64091</v>
      </c>
      <c r="I37" s="127" t="n">
        <v>64091</v>
      </c>
      <c r="J37" s="128" t="n">
        <v>0</v>
      </c>
      <c r="K37" s="126" t="n">
        <v>0</v>
      </c>
      <c r="L37" s="127" t="n">
        <v>0</v>
      </c>
      <c r="M37" s="128" t="n">
        <v>0</v>
      </c>
      <c r="N37" s="92" t="str">
        <f aca="false">IF(A37="","",A37)</f>
        <v>平戸</v>
      </c>
    </row>
    <row r="38" customFormat="false" ht="18" hidden="false" customHeight="true" outlineLevel="0" collapsed="false">
      <c r="A38" s="88" t="s">
        <v>86</v>
      </c>
      <c r="B38" s="126" t="n">
        <v>30</v>
      </c>
      <c r="C38" s="127" t="n">
        <v>0</v>
      </c>
      <c r="D38" s="128" t="n">
        <v>30</v>
      </c>
      <c r="E38" s="126" t="n">
        <v>1306571</v>
      </c>
      <c r="F38" s="127" t="n">
        <v>1199374</v>
      </c>
      <c r="G38" s="128" t="n">
        <v>100794</v>
      </c>
      <c r="H38" s="126" t="n">
        <v>667196</v>
      </c>
      <c r="I38" s="127" t="n">
        <v>667173</v>
      </c>
      <c r="J38" s="128" t="n">
        <v>22</v>
      </c>
      <c r="K38" s="126" t="n">
        <v>0</v>
      </c>
      <c r="L38" s="127" t="n">
        <v>0</v>
      </c>
      <c r="M38" s="128" t="n">
        <v>0</v>
      </c>
      <c r="N38" s="92" t="str">
        <f aca="false">IF(A38="","",A38)</f>
        <v>壱岐</v>
      </c>
    </row>
    <row r="39" customFormat="false" ht="18" hidden="false" customHeight="true" outlineLevel="0" collapsed="false">
      <c r="A39" s="88" t="s">
        <v>87</v>
      </c>
      <c r="B39" s="126" t="n">
        <v>264</v>
      </c>
      <c r="C39" s="127" t="n">
        <v>20</v>
      </c>
      <c r="D39" s="128" t="n">
        <v>38</v>
      </c>
      <c r="E39" s="126" t="n">
        <v>1370973</v>
      </c>
      <c r="F39" s="127" t="n">
        <v>1241681</v>
      </c>
      <c r="G39" s="128" t="n">
        <v>124428</v>
      </c>
      <c r="H39" s="143" t="s">
        <v>93</v>
      </c>
      <c r="I39" s="144" t="s">
        <v>93</v>
      </c>
      <c r="J39" s="145" t="s">
        <v>93</v>
      </c>
      <c r="K39" s="126" t="n">
        <v>0</v>
      </c>
      <c r="L39" s="127" t="n">
        <v>0</v>
      </c>
      <c r="M39" s="128" t="n">
        <v>0</v>
      </c>
      <c r="N39" s="92" t="str">
        <f aca="false">IF(A39="","",A39)</f>
        <v>厳原</v>
      </c>
    </row>
    <row r="40" s="33" customFormat="true" ht="18" hidden="false" customHeight="true" outlineLevel="0" collapsed="false">
      <c r="A40" s="129" t="s">
        <v>88</v>
      </c>
      <c r="B40" s="130" t="n">
        <v>32810</v>
      </c>
      <c r="C40" s="131" t="n">
        <v>1152</v>
      </c>
      <c r="D40" s="132" t="n">
        <v>26283</v>
      </c>
      <c r="E40" s="130" t="n">
        <v>70894497</v>
      </c>
      <c r="F40" s="131" t="n">
        <v>66313244</v>
      </c>
      <c r="G40" s="132" t="n">
        <v>4350007</v>
      </c>
      <c r="H40" s="130" t="n">
        <v>1079220</v>
      </c>
      <c r="I40" s="131" t="n">
        <v>1078713</v>
      </c>
      <c r="J40" s="132" t="n">
        <v>507</v>
      </c>
      <c r="K40" s="130" t="n">
        <v>0</v>
      </c>
      <c r="L40" s="131" t="n">
        <v>0</v>
      </c>
      <c r="M40" s="132" t="n">
        <v>0</v>
      </c>
      <c r="N40" s="97" t="str">
        <f aca="false">IF(A40="","",A40)</f>
        <v>長崎県計</v>
      </c>
    </row>
    <row r="41" s="103" customFormat="true" ht="18" hidden="false" customHeight="true" outlineLevel="0" collapsed="false">
      <c r="A41" s="98"/>
      <c r="B41" s="133"/>
      <c r="C41" s="134"/>
      <c r="D41" s="135"/>
      <c r="E41" s="133"/>
      <c r="F41" s="134"/>
      <c r="G41" s="135"/>
      <c r="H41" s="133"/>
      <c r="I41" s="134"/>
      <c r="J41" s="135"/>
      <c r="K41" s="133"/>
      <c r="L41" s="134"/>
      <c r="M41" s="135"/>
      <c r="N41" s="136"/>
    </row>
    <row r="42" s="33" customFormat="true" ht="18" hidden="false" customHeight="true" outlineLevel="0" collapsed="false">
      <c r="A42" s="109" t="s">
        <v>89</v>
      </c>
      <c r="B42" s="146" t="n">
        <v>619371</v>
      </c>
      <c r="C42" s="147" t="n">
        <v>61449</v>
      </c>
      <c r="D42" s="148" t="n">
        <v>514146</v>
      </c>
      <c r="E42" s="146" t="n">
        <v>9489041</v>
      </c>
      <c r="F42" s="147" t="n">
        <v>2469604</v>
      </c>
      <c r="G42" s="148" t="n">
        <v>6169051</v>
      </c>
      <c r="H42" s="146" t="n">
        <v>0</v>
      </c>
      <c r="I42" s="147" t="n">
        <v>0</v>
      </c>
      <c r="J42" s="148" t="n">
        <v>0</v>
      </c>
      <c r="K42" s="146" t="n">
        <v>0</v>
      </c>
      <c r="L42" s="147" t="n">
        <v>0</v>
      </c>
      <c r="M42" s="148" t="n">
        <v>0</v>
      </c>
      <c r="N42" s="149" t="s">
        <v>89</v>
      </c>
    </row>
    <row r="43" s="33" customFormat="true" ht="18" hidden="false" customHeight="true" outlineLevel="0" collapsed="false">
      <c r="A43" s="150" t="s">
        <v>90</v>
      </c>
      <c r="B43" s="151" t="n">
        <v>750598</v>
      </c>
      <c r="C43" s="152" t="n">
        <v>73700</v>
      </c>
      <c r="D43" s="153" t="n">
        <v>615340</v>
      </c>
      <c r="E43" s="151" t="n">
        <v>525563022</v>
      </c>
      <c r="F43" s="152" t="n">
        <v>496040455</v>
      </c>
      <c r="G43" s="153" t="n">
        <v>28004793</v>
      </c>
      <c r="H43" s="151" t="n">
        <v>128462572</v>
      </c>
      <c r="I43" s="152" t="n">
        <v>128451006</v>
      </c>
      <c r="J43" s="153" t="n">
        <v>11471</v>
      </c>
      <c r="K43" s="154" t="n">
        <v>59991598</v>
      </c>
      <c r="L43" s="152" t="n">
        <v>59991598</v>
      </c>
      <c r="M43" s="155" t="n">
        <v>0</v>
      </c>
      <c r="N43" s="156" t="s">
        <v>90</v>
      </c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1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393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5" activeCellId="0" sqref="G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9.49"/>
    <col collapsed="false" customWidth="true" hidden="false" outlineLevel="0" max="8" min="8" style="1" width="15.87"/>
    <col collapsed="false" customWidth="true" hidden="false" outlineLevel="0" max="9" min="9" style="1" width="15.37"/>
    <col collapsed="false" customWidth="true" hidden="false" outlineLevel="0" max="10" min="10" style="1" width="12.12"/>
    <col collapsed="false" customWidth="true" hidden="false" outlineLevel="0" max="11" min="11" style="75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20.1" hidden="false" customHeight="true" outlineLevel="0" collapsed="false">
      <c r="A1" s="1" t="s">
        <v>92</v>
      </c>
    </row>
    <row r="2" s="75" customFormat="true" ht="15" hidden="false" customHeight="true" outlineLevel="0" collapsed="false">
      <c r="A2" s="76" t="s">
        <v>54</v>
      </c>
      <c r="B2" s="4" t="s">
        <v>29</v>
      </c>
      <c r="C2" s="4"/>
      <c r="D2" s="4"/>
      <c r="E2" s="4" t="s">
        <v>94</v>
      </c>
      <c r="F2" s="4"/>
      <c r="G2" s="4"/>
      <c r="H2" s="4" t="s">
        <v>95</v>
      </c>
      <c r="I2" s="4"/>
      <c r="J2" s="4"/>
      <c r="K2" s="52" t="s">
        <v>54</v>
      </c>
    </row>
    <row r="3" s="75" customFormat="true" ht="16.5" hidden="false" customHeight="true" outlineLevel="0" collapsed="false">
      <c r="A3" s="76"/>
      <c r="B3" s="78" t="s">
        <v>43</v>
      </c>
      <c r="C3" s="7" t="s">
        <v>44</v>
      </c>
      <c r="D3" s="54" t="s">
        <v>46</v>
      </c>
      <c r="E3" s="78" t="s">
        <v>43</v>
      </c>
      <c r="F3" s="7" t="s">
        <v>44</v>
      </c>
      <c r="G3" s="54" t="s">
        <v>46</v>
      </c>
      <c r="H3" s="78" t="s">
        <v>43</v>
      </c>
      <c r="I3" s="7" t="s">
        <v>44</v>
      </c>
      <c r="J3" s="54" t="s">
        <v>46</v>
      </c>
      <c r="K3" s="52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2"/>
    </row>
    <row r="5" customFormat="false" ht="18" hidden="false" customHeight="true" outlineLevel="0" collapsed="false">
      <c r="A5" s="83" t="s">
        <v>55</v>
      </c>
      <c r="B5" s="120" t="n">
        <v>0</v>
      </c>
      <c r="C5" s="121" t="n">
        <v>0</v>
      </c>
      <c r="D5" s="122" t="n">
        <v>0</v>
      </c>
      <c r="E5" s="123" t="s">
        <v>93</v>
      </c>
      <c r="F5" s="124" t="s">
        <v>93</v>
      </c>
      <c r="G5" s="125" t="s">
        <v>93</v>
      </c>
      <c r="H5" s="120" t="n">
        <v>37388282</v>
      </c>
      <c r="I5" s="121" t="n">
        <v>36942577</v>
      </c>
      <c r="J5" s="122" t="n">
        <v>440134</v>
      </c>
      <c r="K5" s="87" t="str">
        <f aca="false">IF(A5="","",A5)</f>
        <v>門司</v>
      </c>
    </row>
    <row r="6" customFormat="false" ht="18" hidden="false" customHeight="true" outlineLevel="0" collapsed="false">
      <c r="A6" s="88" t="s">
        <v>56</v>
      </c>
      <c r="B6" s="126" t="n">
        <v>0</v>
      </c>
      <c r="C6" s="127" t="n">
        <v>0</v>
      </c>
      <c r="D6" s="128" t="n">
        <v>0</v>
      </c>
      <c r="E6" s="126" t="n">
        <v>142096</v>
      </c>
      <c r="F6" s="127" t="n">
        <v>142067</v>
      </c>
      <c r="G6" s="128" t="n">
        <v>29</v>
      </c>
      <c r="H6" s="126" t="n">
        <v>29724402</v>
      </c>
      <c r="I6" s="127" t="n">
        <v>28671716</v>
      </c>
      <c r="J6" s="128" t="n">
        <v>999250</v>
      </c>
      <c r="K6" s="92" t="str">
        <f aca="false">IF(A6="","",A6)</f>
        <v>若松</v>
      </c>
    </row>
    <row r="7" customFormat="false" ht="18" hidden="false" customHeight="true" outlineLevel="0" collapsed="false">
      <c r="A7" s="88" t="s">
        <v>57</v>
      </c>
      <c r="B7" s="126" t="n">
        <v>0</v>
      </c>
      <c r="C7" s="127" t="n">
        <v>0</v>
      </c>
      <c r="D7" s="128" t="n">
        <v>0</v>
      </c>
      <c r="E7" s="143" t="s">
        <v>93</v>
      </c>
      <c r="F7" s="144" t="s">
        <v>93</v>
      </c>
      <c r="G7" s="145" t="s">
        <v>93</v>
      </c>
      <c r="H7" s="126" t="n">
        <v>125680061</v>
      </c>
      <c r="I7" s="127" t="n">
        <v>123381126</v>
      </c>
      <c r="J7" s="128" t="n">
        <v>2236060</v>
      </c>
      <c r="K7" s="92" t="str">
        <f aca="false">IF(A7="","",A7)</f>
        <v>小倉</v>
      </c>
    </row>
    <row r="8" customFormat="false" ht="18" hidden="false" customHeight="true" outlineLevel="0" collapsed="false">
      <c r="A8" s="88" t="s">
        <v>58</v>
      </c>
      <c r="B8" s="126" t="n">
        <v>0</v>
      </c>
      <c r="C8" s="127" t="n">
        <v>0</v>
      </c>
      <c r="D8" s="128" t="n">
        <v>0</v>
      </c>
      <c r="E8" s="143" t="s">
        <v>93</v>
      </c>
      <c r="F8" s="144" t="s">
        <v>93</v>
      </c>
      <c r="G8" s="145" t="s">
        <v>93</v>
      </c>
      <c r="H8" s="126" t="n">
        <v>83342281</v>
      </c>
      <c r="I8" s="127" t="n">
        <v>81611726</v>
      </c>
      <c r="J8" s="128" t="n">
        <v>1655053</v>
      </c>
      <c r="K8" s="92" t="str">
        <f aca="false">IF(A8="","",A8)</f>
        <v>八幡</v>
      </c>
    </row>
    <row r="9" customFormat="false" ht="18" hidden="false" customHeight="true" outlineLevel="0" collapsed="false">
      <c r="A9" s="88" t="s">
        <v>59</v>
      </c>
      <c r="B9" s="143" t="s">
        <v>93</v>
      </c>
      <c r="C9" s="144" t="s">
        <v>93</v>
      </c>
      <c r="D9" s="145" t="s">
        <v>93</v>
      </c>
      <c r="E9" s="143" t="s">
        <v>93</v>
      </c>
      <c r="F9" s="144" t="s">
        <v>93</v>
      </c>
      <c r="G9" s="145" t="s">
        <v>93</v>
      </c>
      <c r="H9" s="126" t="n">
        <v>322369206</v>
      </c>
      <c r="I9" s="127" t="n">
        <v>318673392</v>
      </c>
      <c r="J9" s="128" t="n">
        <v>3583014</v>
      </c>
      <c r="K9" s="92" t="str">
        <f aca="false">IF(A9="","",A9)</f>
        <v>博多</v>
      </c>
    </row>
    <row r="10" customFormat="false" ht="18" hidden="false" customHeight="true" outlineLevel="0" collapsed="false">
      <c r="A10" s="88" t="s">
        <v>60</v>
      </c>
      <c r="B10" s="126" t="n">
        <v>0</v>
      </c>
      <c r="C10" s="127" t="n">
        <v>0</v>
      </c>
      <c r="D10" s="128" t="n">
        <v>0</v>
      </c>
      <c r="E10" s="126" t="n">
        <v>357791</v>
      </c>
      <c r="F10" s="127" t="n">
        <v>356462</v>
      </c>
      <c r="G10" s="128" t="n">
        <v>1329</v>
      </c>
      <c r="H10" s="126" t="n">
        <v>78549392</v>
      </c>
      <c r="I10" s="127" t="n">
        <v>75456262</v>
      </c>
      <c r="J10" s="128" t="n">
        <v>3037461</v>
      </c>
      <c r="K10" s="92" t="str">
        <f aca="false">IF(A10="","",A10)</f>
        <v>香椎</v>
      </c>
    </row>
    <row r="11" customFormat="false" ht="18" hidden="false" customHeight="true" outlineLevel="0" collapsed="false">
      <c r="A11" s="88" t="s">
        <v>61</v>
      </c>
      <c r="B11" s="143" t="s">
        <v>93</v>
      </c>
      <c r="C11" s="144" t="s">
        <v>93</v>
      </c>
      <c r="D11" s="145" t="s">
        <v>93</v>
      </c>
      <c r="E11" s="143" t="s">
        <v>93</v>
      </c>
      <c r="F11" s="144" t="s">
        <v>93</v>
      </c>
      <c r="G11" s="145" t="s">
        <v>93</v>
      </c>
      <c r="H11" s="126" t="n">
        <v>374667102</v>
      </c>
      <c r="I11" s="127" t="n">
        <v>369751895</v>
      </c>
      <c r="J11" s="128" t="n">
        <v>4818099</v>
      </c>
      <c r="K11" s="92" t="str">
        <f aca="false">IF(A11="","",A11)</f>
        <v>福岡</v>
      </c>
    </row>
    <row r="12" customFormat="false" ht="18" hidden="false" customHeight="true" outlineLevel="0" collapsed="false">
      <c r="A12" s="88" t="s">
        <v>62</v>
      </c>
      <c r="B12" s="126" t="n">
        <v>0</v>
      </c>
      <c r="C12" s="127" t="n">
        <v>0</v>
      </c>
      <c r="D12" s="128" t="n">
        <v>0</v>
      </c>
      <c r="E12" s="126" t="n">
        <v>346744</v>
      </c>
      <c r="F12" s="127" t="n">
        <v>346601</v>
      </c>
      <c r="G12" s="128" t="n">
        <v>143</v>
      </c>
      <c r="H12" s="126" t="n">
        <v>72171963</v>
      </c>
      <c r="I12" s="127" t="n">
        <v>69205699</v>
      </c>
      <c r="J12" s="128" t="n">
        <v>2817869</v>
      </c>
      <c r="K12" s="92" t="str">
        <f aca="false">IF(A12="","",A12)</f>
        <v>西福岡</v>
      </c>
    </row>
    <row r="13" customFormat="false" ht="18" hidden="false" customHeight="true" outlineLevel="0" collapsed="false">
      <c r="A13" s="88" t="s">
        <v>63</v>
      </c>
      <c r="B13" s="126" t="n">
        <v>0</v>
      </c>
      <c r="C13" s="127" t="n">
        <v>0</v>
      </c>
      <c r="D13" s="128" t="n">
        <v>0</v>
      </c>
      <c r="E13" s="126" t="n">
        <v>233324</v>
      </c>
      <c r="F13" s="127" t="n">
        <v>233241</v>
      </c>
      <c r="G13" s="128" t="n">
        <v>83</v>
      </c>
      <c r="H13" s="126" t="n">
        <v>31130015</v>
      </c>
      <c r="I13" s="127" t="n">
        <v>30325481</v>
      </c>
      <c r="J13" s="128" t="n">
        <v>790028</v>
      </c>
      <c r="K13" s="92" t="str">
        <f aca="false">IF(A13="","",A13)</f>
        <v>大牟田</v>
      </c>
    </row>
    <row r="14" customFormat="false" ht="18" hidden="false" customHeight="true" outlineLevel="0" collapsed="false">
      <c r="A14" s="88" t="s">
        <v>64</v>
      </c>
      <c r="B14" s="126" t="n">
        <v>0</v>
      </c>
      <c r="C14" s="127" t="n">
        <v>0</v>
      </c>
      <c r="D14" s="128" t="n">
        <v>0</v>
      </c>
      <c r="E14" s="126" t="n">
        <v>434694</v>
      </c>
      <c r="F14" s="127" t="n">
        <v>434153</v>
      </c>
      <c r="G14" s="128" t="n">
        <v>541</v>
      </c>
      <c r="H14" s="126" t="n">
        <v>91917923</v>
      </c>
      <c r="I14" s="127" t="n">
        <v>89873319</v>
      </c>
      <c r="J14" s="128" t="n">
        <v>1974506</v>
      </c>
      <c r="K14" s="92" t="str">
        <f aca="false">IF(A14="","",A14)</f>
        <v>久留米</v>
      </c>
    </row>
    <row r="15" customFormat="false" ht="18" hidden="false" customHeight="true" outlineLevel="0" collapsed="false">
      <c r="A15" s="88" t="s">
        <v>65</v>
      </c>
      <c r="B15" s="126" t="n">
        <v>0</v>
      </c>
      <c r="C15" s="127" t="n">
        <v>0</v>
      </c>
      <c r="D15" s="128" t="n">
        <v>0</v>
      </c>
      <c r="E15" s="143" t="s">
        <v>93</v>
      </c>
      <c r="F15" s="144" t="s">
        <v>93</v>
      </c>
      <c r="G15" s="145" t="s">
        <v>93</v>
      </c>
      <c r="H15" s="126" t="n">
        <v>27676561</v>
      </c>
      <c r="I15" s="127" t="n">
        <v>26977391</v>
      </c>
      <c r="J15" s="128" t="n">
        <v>672916</v>
      </c>
      <c r="K15" s="92" t="str">
        <f aca="false">IF(A15="","",A15)</f>
        <v>直方</v>
      </c>
    </row>
    <row r="16" customFormat="false" ht="18" hidden="false" customHeight="true" outlineLevel="0" collapsed="false">
      <c r="A16" s="88" t="s">
        <v>66</v>
      </c>
      <c r="B16" s="126" t="n">
        <v>0</v>
      </c>
      <c r="C16" s="127" t="n">
        <v>0</v>
      </c>
      <c r="D16" s="128" t="n">
        <v>0</v>
      </c>
      <c r="E16" s="126" t="n">
        <v>124800</v>
      </c>
      <c r="F16" s="127" t="n">
        <v>120654</v>
      </c>
      <c r="G16" s="128" t="n">
        <v>4146</v>
      </c>
      <c r="H16" s="126" t="n">
        <v>23223988</v>
      </c>
      <c r="I16" s="127" t="n">
        <v>22165846</v>
      </c>
      <c r="J16" s="128" t="n">
        <v>1042504</v>
      </c>
      <c r="K16" s="92" t="str">
        <f aca="false">IF(A16="","",A16)</f>
        <v>飯塚</v>
      </c>
    </row>
    <row r="17" customFormat="false" ht="18" hidden="false" customHeight="true" outlineLevel="0" collapsed="false">
      <c r="A17" s="88" t="s">
        <v>67</v>
      </c>
      <c r="B17" s="126" t="n">
        <v>0</v>
      </c>
      <c r="C17" s="127" t="n">
        <v>0</v>
      </c>
      <c r="D17" s="128" t="n">
        <v>0</v>
      </c>
      <c r="E17" s="143" t="s">
        <v>93</v>
      </c>
      <c r="F17" s="144" t="s">
        <v>93</v>
      </c>
      <c r="G17" s="145" t="s">
        <v>93</v>
      </c>
      <c r="H17" s="126" t="n">
        <v>14055074</v>
      </c>
      <c r="I17" s="127" t="n">
        <v>13384902</v>
      </c>
      <c r="J17" s="128" t="n">
        <v>643297</v>
      </c>
      <c r="K17" s="92" t="str">
        <f aca="false">IF(A17="","",A17)</f>
        <v>田川</v>
      </c>
    </row>
    <row r="18" customFormat="false" ht="18" hidden="false" customHeight="true" outlineLevel="0" collapsed="false">
      <c r="A18" s="88" t="s">
        <v>68</v>
      </c>
      <c r="B18" s="126" t="n">
        <v>0</v>
      </c>
      <c r="C18" s="127" t="n">
        <v>0</v>
      </c>
      <c r="D18" s="128" t="n">
        <v>0</v>
      </c>
      <c r="E18" s="126" t="n">
        <v>55331</v>
      </c>
      <c r="F18" s="127" t="n">
        <v>54802</v>
      </c>
      <c r="G18" s="128" t="n">
        <v>529</v>
      </c>
      <c r="H18" s="126" t="n">
        <v>56243166</v>
      </c>
      <c r="I18" s="127" t="n">
        <v>55895019</v>
      </c>
      <c r="J18" s="128" t="n">
        <v>328621</v>
      </c>
      <c r="K18" s="92" t="str">
        <f aca="false">IF(A18="","",A18)</f>
        <v>甘木</v>
      </c>
    </row>
    <row r="19" customFormat="false" ht="18" hidden="false" customHeight="true" outlineLevel="0" collapsed="false">
      <c r="A19" s="88" t="s">
        <v>69</v>
      </c>
      <c r="B19" s="126" t="n">
        <v>0</v>
      </c>
      <c r="C19" s="127" t="n">
        <v>0</v>
      </c>
      <c r="D19" s="128" t="n">
        <v>0</v>
      </c>
      <c r="E19" s="126" t="n">
        <v>66649</v>
      </c>
      <c r="F19" s="127" t="n">
        <v>66227</v>
      </c>
      <c r="G19" s="128" t="n">
        <v>422</v>
      </c>
      <c r="H19" s="126" t="n">
        <v>18940835</v>
      </c>
      <c r="I19" s="127" t="n">
        <v>18608834</v>
      </c>
      <c r="J19" s="128" t="n">
        <v>321130</v>
      </c>
      <c r="K19" s="92" t="str">
        <f aca="false">IF(A19="","",A19)</f>
        <v>八女</v>
      </c>
    </row>
    <row r="20" customFormat="false" ht="18" hidden="false" customHeight="true" outlineLevel="0" collapsed="false">
      <c r="A20" s="88" t="s">
        <v>70</v>
      </c>
      <c r="B20" s="126" t="n">
        <v>0</v>
      </c>
      <c r="C20" s="127" t="n">
        <v>0</v>
      </c>
      <c r="D20" s="128" t="n">
        <v>0</v>
      </c>
      <c r="E20" s="143" t="s">
        <v>93</v>
      </c>
      <c r="F20" s="144" t="s">
        <v>93</v>
      </c>
      <c r="G20" s="145" t="s">
        <v>93</v>
      </c>
      <c r="H20" s="126" t="n">
        <v>8538699</v>
      </c>
      <c r="I20" s="127" t="n">
        <v>8276056</v>
      </c>
      <c r="J20" s="128" t="n">
        <v>256760</v>
      </c>
      <c r="K20" s="92" t="str">
        <f aca="false">IF(A20="","",A20)</f>
        <v>大川</v>
      </c>
    </row>
    <row r="21" customFormat="false" ht="18" hidden="false" customHeight="true" outlineLevel="0" collapsed="false">
      <c r="A21" s="88" t="s">
        <v>71</v>
      </c>
      <c r="B21" s="126" t="n">
        <v>0</v>
      </c>
      <c r="C21" s="127" t="n">
        <v>0</v>
      </c>
      <c r="D21" s="128" t="n">
        <v>0</v>
      </c>
      <c r="E21" s="126" t="n">
        <v>134039</v>
      </c>
      <c r="F21" s="127" t="n">
        <v>133929</v>
      </c>
      <c r="G21" s="128" t="n">
        <v>110</v>
      </c>
      <c r="H21" s="126" t="n">
        <v>20458212</v>
      </c>
      <c r="I21" s="127" t="n">
        <v>19891217</v>
      </c>
      <c r="J21" s="128" t="n">
        <v>562776</v>
      </c>
      <c r="K21" s="92" t="str">
        <f aca="false">IF(A21="","",A21)</f>
        <v>行橋</v>
      </c>
    </row>
    <row r="22" customFormat="false" ht="18" hidden="false" customHeight="true" outlineLevel="0" collapsed="false">
      <c r="A22" s="88" t="s">
        <v>72</v>
      </c>
      <c r="B22" s="126" t="n">
        <v>0</v>
      </c>
      <c r="C22" s="127" t="n">
        <v>0</v>
      </c>
      <c r="D22" s="128" t="n">
        <v>0</v>
      </c>
      <c r="E22" s="126" t="n">
        <v>314043</v>
      </c>
      <c r="F22" s="127" t="n">
        <v>313962</v>
      </c>
      <c r="G22" s="128" t="n">
        <v>80</v>
      </c>
      <c r="H22" s="126" t="n">
        <v>99644407</v>
      </c>
      <c r="I22" s="127" t="n">
        <v>97143839</v>
      </c>
      <c r="J22" s="128" t="n">
        <v>2441291</v>
      </c>
      <c r="K22" s="92" t="str">
        <f aca="false">IF(A22="","",A22)</f>
        <v>筑紫</v>
      </c>
    </row>
    <row r="23" s="33" customFormat="true" ht="18" hidden="false" customHeight="true" outlineLevel="0" collapsed="false">
      <c r="A23" s="93" t="s">
        <v>73</v>
      </c>
      <c r="B23" s="157" t="s">
        <v>93</v>
      </c>
      <c r="C23" s="158" t="s">
        <v>93</v>
      </c>
      <c r="D23" s="159" t="s">
        <v>93</v>
      </c>
      <c r="E23" s="157" t="s">
        <v>93</v>
      </c>
      <c r="F23" s="158" t="s">
        <v>93</v>
      </c>
      <c r="G23" s="159" t="s">
        <v>93</v>
      </c>
      <c r="H23" s="157" t="n">
        <v>1515721567</v>
      </c>
      <c r="I23" s="158" t="n">
        <v>1486236298</v>
      </c>
      <c r="J23" s="159" t="n">
        <v>28620770</v>
      </c>
      <c r="K23" s="97" t="str">
        <f aca="false">A23</f>
        <v>福岡県計</v>
      </c>
    </row>
    <row r="24" s="103" customFormat="true" ht="18" hidden="false" customHeight="true" outlineLevel="0" collapsed="false">
      <c r="A24" s="98"/>
      <c r="B24" s="160"/>
      <c r="C24" s="161"/>
      <c r="D24" s="162"/>
      <c r="E24" s="160"/>
      <c r="F24" s="161"/>
      <c r="G24" s="162"/>
      <c r="H24" s="160"/>
      <c r="I24" s="161"/>
      <c r="J24" s="162"/>
      <c r="K24" s="102"/>
    </row>
    <row r="25" customFormat="false" ht="18" hidden="false" customHeight="true" outlineLevel="0" collapsed="false">
      <c r="A25" s="104" t="s">
        <v>74</v>
      </c>
      <c r="B25" s="137" t="n">
        <v>0</v>
      </c>
      <c r="C25" s="138" t="n">
        <v>0</v>
      </c>
      <c r="D25" s="139" t="n">
        <v>0</v>
      </c>
      <c r="E25" s="140" t="s">
        <v>93</v>
      </c>
      <c r="F25" s="141" t="s">
        <v>93</v>
      </c>
      <c r="G25" s="142" t="s">
        <v>93</v>
      </c>
      <c r="H25" s="137" t="n">
        <v>56053534</v>
      </c>
      <c r="I25" s="138" t="n">
        <v>54424695</v>
      </c>
      <c r="J25" s="139" t="n">
        <v>1604928</v>
      </c>
      <c r="K25" s="108" t="str">
        <f aca="false">IF(A25="","",A25)</f>
        <v>佐賀</v>
      </c>
    </row>
    <row r="26" customFormat="false" ht="18" hidden="false" customHeight="true" outlineLevel="0" collapsed="false">
      <c r="A26" s="88" t="s">
        <v>75</v>
      </c>
      <c r="B26" s="126" t="n">
        <v>0</v>
      </c>
      <c r="C26" s="127" t="n">
        <v>0</v>
      </c>
      <c r="D26" s="128" t="n">
        <v>0</v>
      </c>
      <c r="E26" s="143" t="s">
        <v>93</v>
      </c>
      <c r="F26" s="144" t="s">
        <v>93</v>
      </c>
      <c r="G26" s="145" t="s">
        <v>93</v>
      </c>
      <c r="H26" s="126" t="n">
        <v>15568817</v>
      </c>
      <c r="I26" s="127" t="n">
        <v>14577496</v>
      </c>
      <c r="J26" s="128" t="n">
        <v>990056</v>
      </c>
      <c r="K26" s="92" t="str">
        <f aca="false">IF(A26="","",A26)</f>
        <v>唐津</v>
      </c>
    </row>
    <row r="27" customFormat="false" ht="18" hidden="false" customHeight="true" outlineLevel="0" collapsed="false">
      <c r="A27" s="88" t="s">
        <v>76</v>
      </c>
      <c r="B27" s="143" t="s">
        <v>93</v>
      </c>
      <c r="C27" s="144" t="s">
        <v>93</v>
      </c>
      <c r="D27" s="145" t="s">
        <v>93</v>
      </c>
      <c r="E27" s="143" t="s">
        <v>93</v>
      </c>
      <c r="F27" s="144" t="s">
        <v>93</v>
      </c>
      <c r="G27" s="145" t="s">
        <v>93</v>
      </c>
      <c r="H27" s="126" t="n">
        <v>37639292</v>
      </c>
      <c r="I27" s="127" t="n">
        <v>37079010</v>
      </c>
      <c r="J27" s="128" t="n">
        <v>548533</v>
      </c>
      <c r="K27" s="92" t="str">
        <f aca="false">IF(A27="","",A27)</f>
        <v>鳥栖</v>
      </c>
    </row>
    <row r="28" customFormat="false" ht="18" hidden="false" customHeight="true" outlineLevel="0" collapsed="false">
      <c r="A28" s="88" t="s">
        <v>77</v>
      </c>
      <c r="B28" s="126" t="n">
        <v>0</v>
      </c>
      <c r="C28" s="127" t="n">
        <v>0</v>
      </c>
      <c r="D28" s="128" t="n">
        <v>0</v>
      </c>
      <c r="E28" s="126" t="n">
        <v>53285</v>
      </c>
      <c r="F28" s="127" t="n">
        <v>52650</v>
      </c>
      <c r="G28" s="128" t="n">
        <v>635</v>
      </c>
      <c r="H28" s="126" t="n">
        <v>10000968</v>
      </c>
      <c r="I28" s="127" t="n">
        <v>9595059</v>
      </c>
      <c r="J28" s="128" t="n">
        <v>396519</v>
      </c>
      <c r="K28" s="92" t="str">
        <f aca="false">IF(A28="","",A28)</f>
        <v>伊万里</v>
      </c>
    </row>
    <row r="29" customFormat="false" ht="18" hidden="false" customHeight="true" outlineLevel="0" collapsed="false">
      <c r="A29" s="88" t="s">
        <v>78</v>
      </c>
      <c r="B29" s="126" t="n">
        <v>0</v>
      </c>
      <c r="C29" s="127" t="n">
        <v>0</v>
      </c>
      <c r="D29" s="128" t="n">
        <v>0</v>
      </c>
      <c r="E29" s="126" t="n">
        <v>70249</v>
      </c>
      <c r="F29" s="127" t="n">
        <v>70238</v>
      </c>
      <c r="G29" s="128" t="n">
        <v>11</v>
      </c>
      <c r="H29" s="126" t="n">
        <v>19574120</v>
      </c>
      <c r="I29" s="127" t="n">
        <v>18990134</v>
      </c>
      <c r="J29" s="128" t="n">
        <v>569342</v>
      </c>
      <c r="K29" s="92" t="str">
        <f aca="false">IF(A29="","",A29)</f>
        <v>武雄</v>
      </c>
    </row>
    <row r="30" s="33" customFormat="true" ht="18" hidden="false" customHeight="true" outlineLevel="0" collapsed="false">
      <c r="A30" s="93" t="s">
        <v>79</v>
      </c>
      <c r="B30" s="157" t="s">
        <v>93</v>
      </c>
      <c r="C30" s="158" t="s">
        <v>93</v>
      </c>
      <c r="D30" s="159" t="s">
        <v>93</v>
      </c>
      <c r="E30" s="157" t="s">
        <v>93</v>
      </c>
      <c r="F30" s="158" t="s">
        <v>93</v>
      </c>
      <c r="G30" s="159" t="s">
        <v>93</v>
      </c>
      <c r="H30" s="157" t="n">
        <v>138836731</v>
      </c>
      <c r="I30" s="158" t="n">
        <v>134666393</v>
      </c>
      <c r="J30" s="159" t="n">
        <v>4109378</v>
      </c>
      <c r="K30" s="97" t="str">
        <f aca="false">A30</f>
        <v>佐賀県計</v>
      </c>
    </row>
    <row r="31" s="103" customFormat="true" ht="18" hidden="false" customHeight="true" outlineLevel="0" collapsed="false">
      <c r="A31" s="98"/>
      <c r="B31" s="160"/>
      <c r="C31" s="161"/>
      <c r="D31" s="162"/>
      <c r="E31" s="160"/>
      <c r="F31" s="161"/>
      <c r="G31" s="162"/>
      <c r="H31" s="160"/>
      <c r="I31" s="161"/>
      <c r="J31" s="162"/>
      <c r="K31" s="102"/>
    </row>
    <row r="32" customFormat="false" ht="18" hidden="false" customHeight="true" outlineLevel="0" collapsed="false">
      <c r="A32" s="104" t="s">
        <v>80</v>
      </c>
      <c r="B32" s="137" t="n">
        <v>0</v>
      </c>
      <c r="C32" s="138" t="n">
        <v>0</v>
      </c>
      <c r="D32" s="139" t="n">
        <v>0</v>
      </c>
      <c r="E32" s="140" t="s">
        <v>93</v>
      </c>
      <c r="F32" s="141" t="s">
        <v>93</v>
      </c>
      <c r="G32" s="142" t="s">
        <v>93</v>
      </c>
      <c r="H32" s="137" t="n">
        <v>94964999</v>
      </c>
      <c r="I32" s="138" t="n">
        <v>91386656</v>
      </c>
      <c r="J32" s="139" t="n">
        <v>3283119</v>
      </c>
      <c r="K32" s="108" t="str">
        <f aca="false">IF(A32="","",A32)</f>
        <v>長崎</v>
      </c>
    </row>
    <row r="33" customFormat="false" ht="18" hidden="false" customHeight="true" outlineLevel="0" collapsed="false">
      <c r="A33" s="83" t="s">
        <v>81</v>
      </c>
      <c r="B33" s="120" t="n">
        <v>0</v>
      </c>
      <c r="C33" s="121" t="n">
        <v>0</v>
      </c>
      <c r="D33" s="122" t="n">
        <v>0</v>
      </c>
      <c r="E33" s="120" t="n">
        <v>771405</v>
      </c>
      <c r="F33" s="121" t="n">
        <v>771181</v>
      </c>
      <c r="G33" s="122" t="n">
        <v>224</v>
      </c>
      <c r="H33" s="120" t="n">
        <v>51684506</v>
      </c>
      <c r="I33" s="121" t="n">
        <v>49801967</v>
      </c>
      <c r="J33" s="122" t="n">
        <v>1831368</v>
      </c>
      <c r="K33" s="108" t="str">
        <f aca="false">IF(A33="","",A33)</f>
        <v>佐世保</v>
      </c>
    </row>
    <row r="34" customFormat="false" ht="18" hidden="false" customHeight="true" outlineLevel="0" collapsed="false">
      <c r="A34" s="83" t="s">
        <v>82</v>
      </c>
      <c r="B34" s="120" t="n">
        <v>0</v>
      </c>
      <c r="C34" s="121" t="n">
        <v>0</v>
      </c>
      <c r="D34" s="122" t="n">
        <v>0</v>
      </c>
      <c r="E34" s="120" t="n">
        <v>35257</v>
      </c>
      <c r="F34" s="121" t="n">
        <v>35025</v>
      </c>
      <c r="G34" s="122" t="n">
        <v>232</v>
      </c>
      <c r="H34" s="120" t="n">
        <v>13573657</v>
      </c>
      <c r="I34" s="121" t="n">
        <v>13118325</v>
      </c>
      <c r="J34" s="122" t="n">
        <v>445192</v>
      </c>
      <c r="K34" s="108" t="str">
        <f aca="false">IF(A34="","",A34)</f>
        <v>島原</v>
      </c>
    </row>
    <row r="35" customFormat="false" ht="18" hidden="false" customHeight="true" outlineLevel="0" collapsed="false">
      <c r="A35" s="83" t="s">
        <v>83</v>
      </c>
      <c r="B35" s="123" t="s">
        <v>93</v>
      </c>
      <c r="C35" s="124" t="s">
        <v>93</v>
      </c>
      <c r="D35" s="125" t="s">
        <v>93</v>
      </c>
      <c r="E35" s="123" t="s">
        <v>93</v>
      </c>
      <c r="F35" s="124" t="s">
        <v>93</v>
      </c>
      <c r="G35" s="125" t="s">
        <v>93</v>
      </c>
      <c r="H35" s="120" t="n">
        <v>29802994</v>
      </c>
      <c r="I35" s="121" t="n">
        <v>28793264</v>
      </c>
      <c r="J35" s="122" t="n">
        <v>970017</v>
      </c>
      <c r="K35" s="108" t="str">
        <f aca="false">IF(A35="","",A35)</f>
        <v>諫早</v>
      </c>
    </row>
    <row r="36" customFormat="false" ht="18" hidden="false" customHeight="true" outlineLevel="0" collapsed="false">
      <c r="A36" s="88" t="s">
        <v>84</v>
      </c>
      <c r="B36" s="126" t="n">
        <v>0</v>
      </c>
      <c r="C36" s="127" t="n">
        <v>0</v>
      </c>
      <c r="D36" s="128" t="n">
        <v>0</v>
      </c>
      <c r="E36" s="126" t="n">
        <v>14217</v>
      </c>
      <c r="F36" s="127" t="n">
        <v>14217</v>
      </c>
      <c r="G36" s="128" t="n">
        <v>0</v>
      </c>
      <c r="H36" s="126" t="n">
        <v>5267246</v>
      </c>
      <c r="I36" s="127" t="n">
        <v>5012576</v>
      </c>
      <c r="J36" s="128" t="n">
        <v>250121</v>
      </c>
      <c r="K36" s="92" t="str">
        <f aca="false">IF(A36="","",A36)</f>
        <v>福江</v>
      </c>
    </row>
    <row r="37" customFormat="false" ht="18" hidden="false" customHeight="true" outlineLevel="0" collapsed="false">
      <c r="A37" s="88" t="s">
        <v>85</v>
      </c>
      <c r="B37" s="126" t="n">
        <v>0</v>
      </c>
      <c r="C37" s="127" t="n">
        <v>0</v>
      </c>
      <c r="D37" s="128" t="n">
        <v>0</v>
      </c>
      <c r="E37" s="126" t="n">
        <v>19712</v>
      </c>
      <c r="F37" s="127" t="n">
        <v>19682</v>
      </c>
      <c r="G37" s="128" t="n">
        <v>30</v>
      </c>
      <c r="H37" s="126" t="n">
        <v>7577135</v>
      </c>
      <c r="I37" s="127" t="n">
        <v>7175820</v>
      </c>
      <c r="J37" s="128" t="n">
        <v>383510</v>
      </c>
      <c r="K37" s="92" t="str">
        <f aca="false">IF(A37="","",A37)</f>
        <v>平戸</v>
      </c>
    </row>
    <row r="38" customFormat="false" ht="18" hidden="false" customHeight="true" outlineLevel="0" collapsed="false">
      <c r="A38" s="88" t="s">
        <v>86</v>
      </c>
      <c r="B38" s="126" t="n">
        <v>0</v>
      </c>
      <c r="C38" s="127" t="n">
        <v>0</v>
      </c>
      <c r="D38" s="128" t="n">
        <v>0</v>
      </c>
      <c r="E38" s="126" t="n">
        <v>2595</v>
      </c>
      <c r="F38" s="127" t="n">
        <v>2595</v>
      </c>
      <c r="G38" s="128" t="n">
        <v>0</v>
      </c>
      <c r="H38" s="126" t="n">
        <v>4020735</v>
      </c>
      <c r="I38" s="127" t="n">
        <v>3740788</v>
      </c>
      <c r="J38" s="128" t="n">
        <v>268311</v>
      </c>
      <c r="K38" s="92" t="str">
        <f aca="false">IF(A38="","",A38)</f>
        <v>壱岐</v>
      </c>
    </row>
    <row r="39" customFormat="false" ht="18" hidden="false" customHeight="true" outlineLevel="0" collapsed="false">
      <c r="A39" s="88" t="s">
        <v>87</v>
      </c>
      <c r="B39" s="126" t="n">
        <v>0</v>
      </c>
      <c r="C39" s="127" t="n">
        <v>0</v>
      </c>
      <c r="D39" s="128" t="n">
        <v>0</v>
      </c>
      <c r="E39" s="143" t="s">
        <v>93</v>
      </c>
      <c r="F39" s="144" t="s">
        <v>93</v>
      </c>
      <c r="G39" s="145" t="s">
        <v>93</v>
      </c>
      <c r="H39" s="126" t="n">
        <v>3400348</v>
      </c>
      <c r="I39" s="127" t="n">
        <v>3210396</v>
      </c>
      <c r="J39" s="128" t="n">
        <v>181196</v>
      </c>
      <c r="K39" s="92" t="str">
        <f aca="false">IF(A39="","",A39)</f>
        <v>厳原</v>
      </c>
    </row>
    <row r="40" s="33" customFormat="true" ht="18" hidden="false" customHeight="true" outlineLevel="0" collapsed="false">
      <c r="A40" s="93" t="s">
        <v>88</v>
      </c>
      <c r="B40" s="157" t="s">
        <v>93</v>
      </c>
      <c r="C40" s="158" t="s">
        <v>93</v>
      </c>
      <c r="D40" s="159" t="s">
        <v>93</v>
      </c>
      <c r="E40" s="157" t="s">
        <v>93</v>
      </c>
      <c r="F40" s="158" t="s">
        <v>93</v>
      </c>
      <c r="G40" s="159" t="s">
        <v>93</v>
      </c>
      <c r="H40" s="157" t="n">
        <v>210291618</v>
      </c>
      <c r="I40" s="158" t="n">
        <v>202239791</v>
      </c>
      <c r="J40" s="159" t="n">
        <v>7612834</v>
      </c>
      <c r="K40" s="97" t="str">
        <f aca="false">A40</f>
        <v>長崎県計</v>
      </c>
    </row>
    <row r="41" s="103" customFormat="true" ht="18" hidden="false" customHeight="true" outlineLevel="0" collapsed="false">
      <c r="A41" s="98"/>
      <c r="B41" s="160"/>
      <c r="C41" s="161"/>
      <c r="D41" s="162"/>
      <c r="E41" s="160"/>
      <c r="F41" s="161"/>
      <c r="G41" s="162"/>
      <c r="H41" s="160"/>
      <c r="I41" s="161"/>
      <c r="J41" s="162"/>
      <c r="K41" s="102"/>
    </row>
    <row r="42" s="33" customFormat="true" ht="18" hidden="false" customHeight="true" outlineLevel="0" collapsed="false">
      <c r="A42" s="109" t="s">
        <v>89</v>
      </c>
      <c r="B42" s="146" t="n">
        <v>0</v>
      </c>
      <c r="C42" s="147" t="n">
        <v>0</v>
      </c>
      <c r="D42" s="148" t="n">
        <v>0</v>
      </c>
      <c r="E42" s="146" t="n">
        <v>87782</v>
      </c>
      <c r="F42" s="147" t="n">
        <v>88</v>
      </c>
      <c r="G42" s="148" t="n">
        <v>87523</v>
      </c>
      <c r="H42" s="146" t="n">
        <v>27664791</v>
      </c>
      <c r="I42" s="147" t="n">
        <v>4856906</v>
      </c>
      <c r="J42" s="148" t="n">
        <v>20323697</v>
      </c>
      <c r="K42" s="163" t="str">
        <f aca="false">A42</f>
        <v>局引受分</v>
      </c>
    </row>
    <row r="43" s="33" customFormat="true" ht="18" hidden="false" customHeight="true" outlineLevel="0" collapsed="false">
      <c r="A43" s="164" t="s">
        <v>90</v>
      </c>
      <c r="B43" s="151" t="n">
        <v>295</v>
      </c>
      <c r="C43" s="152" t="n">
        <v>295</v>
      </c>
      <c r="D43" s="153" t="n">
        <v>0</v>
      </c>
      <c r="E43" s="151" t="n">
        <v>55181931</v>
      </c>
      <c r="F43" s="152" t="n">
        <v>55033739</v>
      </c>
      <c r="G43" s="153" t="n">
        <v>148021</v>
      </c>
      <c r="H43" s="151" t="n">
        <v>1892514708</v>
      </c>
      <c r="I43" s="152" t="n">
        <v>1827999389</v>
      </c>
      <c r="J43" s="153" t="n">
        <v>60666680</v>
      </c>
      <c r="K43" s="156" t="str">
        <f aca="false">A43</f>
        <v>総計</v>
      </c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393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7.36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6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5" t="s">
        <v>97</v>
      </c>
      <c r="B2" s="165"/>
      <c r="C2" s="165"/>
      <c r="D2" s="165"/>
      <c r="E2" s="165"/>
      <c r="F2" s="165"/>
    </row>
    <row r="3" customFormat="false" ht="18" hidden="false" customHeight="true" outlineLevel="0" collapsed="false">
      <c r="A3" s="3" t="s">
        <v>98</v>
      </c>
      <c r="B3" s="3"/>
      <c r="C3" s="3"/>
      <c r="D3" s="166" t="s">
        <v>18</v>
      </c>
      <c r="E3" s="166"/>
      <c r="F3" s="166"/>
    </row>
    <row r="4" customFormat="false" ht="18" hidden="false" customHeight="true" outlineLevel="0" collapsed="false">
      <c r="A4" s="3"/>
      <c r="B4" s="3"/>
      <c r="C4" s="3"/>
      <c r="D4" s="167" t="s">
        <v>99</v>
      </c>
      <c r="E4" s="168" t="s">
        <v>100</v>
      </c>
      <c r="F4" s="168"/>
    </row>
    <row r="5" s="61" customFormat="true" ht="15" hidden="false" customHeight="true" outlineLevel="0" collapsed="false">
      <c r="A5" s="9"/>
      <c r="B5" s="14"/>
      <c r="C5" s="169"/>
      <c r="D5" s="170" t="s">
        <v>101</v>
      </c>
      <c r="E5" s="171"/>
      <c r="F5" s="172" t="s">
        <v>11</v>
      </c>
    </row>
    <row r="6" customFormat="false" ht="27" hidden="false" customHeight="true" outlineLevel="0" collapsed="false">
      <c r="A6" s="173" t="s">
        <v>102</v>
      </c>
      <c r="B6" s="174" t="s">
        <v>103</v>
      </c>
      <c r="C6" s="174"/>
      <c r="D6" s="175" t="n">
        <v>49</v>
      </c>
      <c r="E6" s="176"/>
      <c r="F6" s="177" t="n">
        <v>1302856</v>
      </c>
    </row>
    <row r="7" customFormat="false" ht="27" hidden="false" customHeight="true" outlineLevel="0" collapsed="false">
      <c r="A7" s="173"/>
      <c r="B7" s="178" t="s">
        <v>104</v>
      </c>
      <c r="C7" s="178"/>
      <c r="D7" s="179" t="n">
        <v>24</v>
      </c>
      <c r="E7" s="180"/>
      <c r="F7" s="181" t="n">
        <v>525309</v>
      </c>
    </row>
    <row r="8" customFormat="false" ht="27" hidden="false" customHeight="true" outlineLevel="0" collapsed="false">
      <c r="A8" s="173"/>
      <c r="B8" s="178" t="s">
        <v>105</v>
      </c>
      <c r="C8" s="178"/>
      <c r="D8" s="182" t="s">
        <v>17</v>
      </c>
      <c r="E8" s="180"/>
      <c r="F8" s="181" t="n">
        <v>240</v>
      </c>
    </row>
    <row r="9" customFormat="false" ht="27" hidden="false" customHeight="true" outlineLevel="0" collapsed="false">
      <c r="A9" s="173"/>
      <c r="B9" s="183" t="s">
        <v>106</v>
      </c>
      <c r="C9" s="184" t="s">
        <v>107</v>
      </c>
      <c r="D9" s="179" t="n">
        <v>18</v>
      </c>
      <c r="E9" s="180"/>
      <c r="F9" s="181" t="n">
        <v>536659</v>
      </c>
    </row>
    <row r="10" customFormat="false" ht="27" hidden="false" customHeight="true" outlineLevel="0" collapsed="false">
      <c r="A10" s="173"/>
      <c r="B10" s="183"/>
      <c r="C10" s="184" t="s">
        <v>108</v>
      </c>
      <c r="D10" s="182" t="s">
        <v>17</v>
      </c>
      <c r="E10" s="180"/>
      <c r="F10" s="181" t="n">
        <v>527</v>
      </c>
    </row>
    <row r="11" customFormat="false" ht="27" hidden="false" customHeight="true" outlineLevel="0" collapsed="false">
      <c r="A11" s="173"/>
      <c r="B11" s="183"/>
      <c r="C11" s="184" t="s">
        <v>109</v>
      </c>
      <c r="D11" s="185"/>
      <c r="E11" s="186" t="s">
        <v>110</v>
      </c>
      <c r="F11" s="187" t="s">
        <v>17</v>
      </c>
    </row>
    <row r="12" customFormat="false" ht="27" hidden="false" customHeight="true" outlineLevel="0" collapsed="false">
      <c r="A12" s="173"/>
      <c r="B12" s="183"/>
      <c r="C12" s="184"/>
      <c r="D12" s="175" t="n">
        <v>41</v>
      </c>
      <c r="E12" s="188"/>
      <c r="F12" s="177" t="n">
        <v>1031247</v>
      </c>
    </row>
    <row r="13" s="33" customFormat="true" ht="27" hidden="false" customHeight="true" outlineLevel="0" collapsed="false">
      <c r="A13" s="173"/>
      <c r="B13" s="183"/>
      <c r="C13" s="184" t="s">
        <v>10</v>
      </c>
      <c r="D13" s="189" t="n">
        <v>59</v>
      </c>
      <c r="E13" s="180"/>
      <c r="F13" s="190" t="n">
        <v>1568433</v>
      </c>
    </row>
    <row r="14" customFormat="false" ht="27" hidden="false" customHeight="true" outlineLevel="0" collapsed="false">
      <c r="A14" s="173"/>
      <c r="B14" s="191" t="s">
        <v>111</v>
      </c>
      <c r="C14" s="191"/>
      <c r="D14" s="192" t="n">
        <v>14</v>
      </c>
      <c r="E14" s="193"/>
      <c r="F14" s="194" t="n">
        <v>259492</v>
      </c>
    </row>
    <row r="15" customFormat="false" ht="27" hidden="false" customHeight="true" outlineLevel="0" collapsed="false">
      <c r="A15" s="195" t="s">
        <v>112</v>
      </c>
      <c r="B15" s="196" t="s">
        <v>113</v>
      </c>
      <c r="C15" s="196"/>
      <c r="D15" s="197" t="n">
        <v>2</v>
      </c>
      <c r="E15" s="198"/>
      <c r="F15" s="199" t="n">
        <v>101008</v>
      </c>
    </row>
    <row r="16" customFormat="false" ht="27" hidden="false" customHeight="true" outlineLevel="0" collapsed="false">
      <c r="A16" s="195"/>
      <c r="B16" s="178" t="s">
        <v>114</v>
      </c>
      <c r="C16" s="178"/>
      <c r="D16" s="182" t="s">
        <v>17</v>
      </c>
      <c r="E16" s="180"/>
      <c r="F16" s="200" t="s">
        <v>17</v>
      </c>
    </row>
    <row r="17" customFormat="false" ht="27" hidden="false" customHeight="true" outlineLevel="0" collapsed="false">
      <c r="A17" s="195"/>
      <c r="B17" s="178" t="s">
        <v>115</v>
      </c>
      <c r="C17" s="178"/>
      <c r="D17" s="185"/>
      <c r="E17" s="186" t="s">
        <v>110</v>
      </c>
      <c r="F17" s="187" t="n">
        <v>62662</v>
      </c>
    </row>
    <row r="18" customFormat="false" ht="27" hidden="false" customHeight="true" outlineLevel="0" collapsed="false">
      <c r="A18" s="195"/>
      <c r="B18" s="178"/>
      <c r="C18" s="178"/>
      <c r="D18" s="175" t="n">
        <v>42</v>
      </c>
      <c r="E18" s="188"/>
      <c r="F18" s="177" t="n">
        <v>1059059</v>
      </c>
    </row>
    <row r="19" customFormat="false" ht="27" hidden="false" customHeight="true" outlineLevel="0" collapsed="false">
      <c r="A19" s="195"/>
      <c r="B19" s="178" t="s">
        <v>116</v>
      </c>
      <c r="C19" s="178"/>
      <c r="D19" s="179" t="n">
        <v>1</v>
      </c>
      <c r="E19" s="180"/>
      <c r="F19" s="181" t="n">
        <v>73196</v>
      </c>
    </row>
    <row r="20" customFormat="false" ht="27" hidden="false" customHeight="true" outlineLevel="0" collapsed="false">
      <c r="A20" s="195"/>
      <c r="B20" s="178" t="s">
        <v>117</v>
      </c>
      <c r="C20" s="178"/>
      <c r="D20" s="182" t="s">
        <v>17</v>
      </c>
      <c r="E20" s="180"/>
      <c r="F20" s="200" t="s">
        <v>17</v>
      </c>
    </row>
    <row r="21" customFormat="false" ht="27" hidden="false" customHeight="true" outlineLevel="0" collapsed="false">
      <c r="A21" s="195"/>
      <c r="B21" s="178" t="s">
        <v>114</v>
      </c>
      <c r="C21" s="178"/>
      <c r="D21" s="182" t="s">
        <v>17</v>
      </c>
      <c r="E21" s="180"/>
      <c r="F21" s="200" t="s">
        <v>17</v>
      </c>
    </row>
    <row r="22" customFormat="false" ht="27" hidden="false" customHeight="true" outlineLevel="0" collapsed="false">
      <c r="A22" s="195"/>
      <c r="B22" s="178" t="s">
        <v>118</v>
      </c>
      <c r="C22" s="178"/>
      <c r="D22" s="179" t="n">
        <v>41</v>
      </c>
      <c r="E22" s="180"/>
      <c r="F22" s="181" t="n">
        <v>1104284</v>
      </c>
    </row>
    <row r="23" customFormat="false" ht="27" hidden="false" customHeight="true" outlineLevel="0" collapsed="false">
      <c r="A23" s="195"/>
      <c r="B23" s="191" t="s">
        <v>119</v>
      </c>
      <c r="C23" s="191"/>
      <c r="D23" s="201" t="n">
        <v>1</v>
      </c>
      <c r="E23" s="202"/>
      <c r="F23" s="203" t="n">
        <v>17437</v>
      </c>
    </row>
    <row r="24" customFormat="false" ht="27" hidden="false" customHeight="true" outlineLevel="0" collapsed="false">
      <c r="A24" s="204" t="s">
        <v>120</v>
      </c>
      <c r="B24" s="174" t="s">
        <v>121</v>
      </c>
      <c r="C24" s="174"/>
      <c r="D24" s="205" t="s">
        <v>17</v>
      </c>
      <c r="E24" s="198"/>
      <c r="F24" s="206" t="s">
        <v>17</v>
      </c>
    </row>
    <row r="25" customFormat="false" ht="27" hidden="false" customHeight="true" outlineLevel="0" collapsed="false">
      <c r="A25" s="204"/>
      <c r="B25" s="178" t="s">
        <v>104</v>
      </c>
      <c r="C25" s="178"/>
      <c r="D25" s="182" t="s">
        <v>17</v>
      </c>
      <c r="E25" s="180"/>
      <c r="F25" s="200" t="s">
        <v>17</v>
      </c>
    </row>
    <row r="26" customFormat="false" ht="27" hidden="false" customHeight="true" outlineLevel="0" collapsed="false">
      <c r="A26" s="204"/>
      <c r="B26" s="178" t="s">
        <v>107</v>
      </c>
      <c r="C26" s="178"/>
      <c r="D26" s="182" t="s">
        <v>17</v>
      </c>
      <c r="E26" s="180"/>
      <c r="F26" s="200" t="s">
        <v>17</v>
      </c>
    </row>
    <row r="27" customFormat="false" ht="27" hidden="false" customHeight="true" outlineLevel="0" collapsed="false">
      <c r="A27" s="204"/>
      <c r="B27" s="178" t="s">
        <v>108</v>
      </c>
      <c r="C27" s="178"/>
      <c r="D27" s="182" t="s">
        <v>17</v>
      </c>
      <c r="E27" s="180"/>
      <c r="F27" s="200" t="s">
        <v>17</v>
      </c>
    </row>
    <row r="28" customFormat="false" ht="27" hidden="false" customHeight="true" outlineLevel="0" collapsed="false">
      <c r="A28" s="204"/>
      <c r="B28" s="178" t="s">
        <v>122</v>
      </c>
      <c r="C28" s="178"/>
      <c r="D28" s="182" t="s">
        <v>17</v>
      </c>
      <c r="E28" s="180"/>
      <c r="F28" s="200" t="s">
        <v>17</v>
      </c>
    </row>
    <row r="29" customFormat="false" ht="27" hidden="false" customHeight="true" outlineLevel="0" collapsed="false">
      <c r="A29" s="204"/>
      <c r="B29" s="207" t="s">
        <v>123</v>
      </c>
      <c r="C29" s="207"/>
      <c r="D29" s="208" t="s">
        <v>17</v>
      </c>
      <c r="E29" s="209"/>
      <c r="F29" s="210" t="s">
        <v>17</v>
      </c>
    </row>
    <row r="30" customFormat="false" ht="4.5" hidden="false" customHeight="true" outlineLevel="0" collapsed="false">
      <c r="A30" s="211"/>
      <c r="B30" s="212"/>
      <c r="C30" s="212"/>
      <c r="D30" s="213"/>
      <c r="E30" s="213"/>
      <c r="F30" s="213"/>
    </row>
    <row r="31" s="47" customFormat="true" ht="28.5" hidden="false" customHeight="true" outlineLevel="0" collapsed="false">
      <c r="A31" s="214" t="s">
        <v>124</v>
      </c>
      <c r="B31" s="214"/>
      <c r="C31" s="214"/>
      <c r="D31" s="214"/>
      <c r="E31" s="214"/>
      <c r="F31" s="214"/>
    </row>
    <row r="32" s="47" customFormat="true" ht="24.95" hidden="false" customHeight="true" outlineLevel="0" collapsed="false">
      <c r="A32" s="214" t="s">
        <v>125</v>
      </c>
      <c r="B32" s="214"/>
      <c r="C32" s="214"/>
      <c r="D32" s="214"/>
      <c r="E32" s="214"/>
      <c r="F32" s="214"/>
    </row>
    <row r="33" customFormat="false" ht="24.95" hidden="false" customHeight="true" outlineLevel="0" collapsed="false">
      <c r="A33" s="215" t="s">
        <v>126</v>
      </c>
      <c r="B33" s="215"/>
      <c r="C33" s="215"/>
      <c r="D33" s="215"/>
      <c r="E33" s="215"/>
      <c r="F33" s="215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1:F31"/>
    <mergeCell ref="A32:F3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6" width="8.99"/>
    <col collapsed="false" customWidth="true" hidden="false" outlineLevel="0" max="2" min="2" style="216" width="15.49"/>
    <col collapsed="false" customWidth="true" hidden="false" outlineLevel="0" max="3" min="3" style="216" width="2.99"/>
    <col collapsed="false" customWidth="true" hidden="false" outlineLevel="0" max="5" min="4" style="216" width="17.99"/>
    <col collapsed="false" customWidth="false" hidden="false" outlineLevel="0" max="257" min="6" style="216" width="8.99"/>
  </cols>
  <sheetData>
    <row r="1" s="218" customFormat="true" ht="20.1" hidden="false" customHeight="true" outlineLevel="0" collapsed="false">
      <c r="A1" s="217" t="s">
        <v>127</v>
      </c>
    </row>
    <row r="2" customFormat="false" ht="19.5" hidden="false" customHeight="true" outlineLevel="0" collapsed="false">
      <c r="A2" s="3" t="s">
        <v>7</v>
      </c>
      <c r="B2" s="3"/>
      <c r="C2" s="219" t="s">
        <v>128</v>
      </c>
      <c r="D2" s="219"/>
      <c r="E2" s="219"/>
    </row>
    <row r="3" customFormat="false" ht="19.5" hidden="false" customHeight="true" outlineLevel="0" collapsed="false">
      <c r="A3" s="3"/>
      <c r="B3" s="3"/>
      <c r="C3" s="220" t="s">
        <v>129</v>
      </c>
      <c r="D3" s="220"/>
      <c r="E3" s="221" t="s">
        <v>130</v>
      </c>
    </row>
    <row r="4" s="225" customFormat="true" ht="13.5" hidden="false" customHeight="false" outlineLevel="0" collapsed="false">
      <c r="A4" s="9"/>
      <c r="B4" s="222"/>
      <c r="C4" s="171"/>
      <c r="D4" s="223" t="s">
        <v>131</v>
      </c>
      <c r="E4" s="224" t="s">
        <v>11</v>
      </c>
    </row>
    <row r="5" customFormat="false" ht="30" hidden="false" customHeight="true" outlineLevel="0" collapsed="false">
      <c r="A5" s="226" t="s">
        <v>132</v>
      </c>
      <c r="B5" s="227" t="s">
        <v>133</v>
      </c>
      <c r="C5" s="228"/>
      <c r="D5" s="229" t="n">
        <v>39</v>
      </c>
      <c r="E5" s="230" t="n">
        <v>765010</v>
      </c>
      <c r="F5" s="1"/>
      <c r="G5" s="1"/>
      <c r="H5" s="1"/>
    </row>
    <row r="6" customFormat="false" ht="30" hidden="false" customHeight="true" outlineLevel="0" collapsed="false">
      <c r="A6" s="226"/>
      <c r="B6" s="231" t="s">
        <v>134</v>
      </c>
      <c r="C6" s="232"/>
      <c r="D6" s="233" t="n">
        <v>5</v>
      </c>
      <c r="E6" s="234" t="n">
        <v>173365</v>
      </c>
      <c r="F6" s="1"/>
      <c r="G6" s="1"/>
      <c r="H6" s="1"/>
    </row>
    <row r="7" customFormat="false" ht="30" hidden="false" customHeight="true" outlineLevel="0" collapsed="false">
      <c r="A7" s="226"/>
      <c r="B7" s="231" t="s">
        <v>135</v>
      </c>
      <c r="C7" s="232"/>
      <c r="D7" s="233" t="n">
        <v>2</v>
      </c>
      <c r="E7" s="234" t="n">
        <v>92871</v>
      </c>
      <c r="F7" s="1"/>
      <c r="G7" s="1"/>
      <c r="H7" s="1"/>
    </row>
    <row r="8" customFormat="false" ht="30" hidden="false" customHeight="true" outlineLevel="0" collapsed="false">
      <c r="A8" s="226"/>
      <c r="B8" s="231" t="s">
        <v>136</v>
      </c>
      <c r="C8" s="235" t="s">
        <v>17</v>
      </c>
      <c r="D8" s="236" t="s">
        <v>17</v>
      </c>
      <c r="E8" s="237" t="s">
        <v>17</v>
      </c>
      <c r="F8" s="1"/>
      <c r="G8" s="1"/>
      <c r="H8" s="1"/>
    </row>
    <row r="9" customFormat="false" ht="30" hidden="false" customHeight="true" outlineLevel="0" collapsed="false">
      <c r="A9" s="226"/>
      <c r="B9" s="238" t="s">
        <v>10</v>
      </c>
      <c r="C9" s="239" t="s">
        <v>137</v>
      </c>
      <c r="D9" s="240" t="n">
        <v>23</v>
      </c>
      <c r="E9" s="241" t="n">
        <v>1031247</v>
      </c>
      <c r="F9" s="1"/>
      <c r="G9" s="1"/>
      <c r="H9" s="1"/>
    </row>
    <row r="10" customFormat="false" ht="20.1" hidden="false" customHeight="true" outlineLevel="0" collapsed="false">
      <c r="A10" s="119" t="s">
        <v>138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20.1" hidden="false" customHeight="true" outlineLevel="0" collapsed="false">
      <c r="A1" s="1" t="s">
        <v>139</v>
      </c>
    </row>
    <row r="2" customFormat="false" ht="16.5" hidden="false" customHeight="true" outlineLevel="0" collapsed="false">
      <c r="A2" s="3" t="s">
        <v>140</v>
      </c>
      <c r="B2" s="242" t="s">
        <v>141</v>
      </c>
      <c r="C2" s="242"/>
      <c r="D2" s="4" t="s">
        <v>142</v>
      </c>
      <c r="E2" s="4"/>
      <c r="F2" s="242" t="s">
        <v>143</v>
      </c>
      <c r="G2" s="242"/>
      <c r="H2" s="243" t="s">
        <v>144</v>
      </c>
      <c r="I2" s="52" t="s">
        <v>44</v>
      </c>
      <c r="J2" s="52"/>
      <c r="K2" s="52"/>
    </row>
    <row r="3" customFormat="false" ht="16.5" hidden="false" customHeight="true" outlineLevel="0" collapsed="false">
      <c r="A3" s="3"/>
      <c r="B3" s="78" t="s">
        <v>145</v>
      </c>
      <c r="C3" s="54" t="s">
        <v>146</v>
      </c>
      <c r="D3" s="78" t="s">
        <v>145</v>
      </c>
      <c r="E3" s="54" t="s">
        <v>146</v>
      </c>
      <c r="F3" s="78" t="s">
        <v>145</v>
      </c>
      <c r="G3" s="54" t="s">
        <v>146</v>
      </c>
      <c r="H3" s="243"/>
      <c r="I3" s="52"/>
      <c r="J3" s="52"/>
      <c r="K3" s="52"/>
    </row>
    <row r="4" customFormat="false" ht="11.25" hidden="false" customHeight="false" outlineLevel="0" collapsed="false">
      <c r="A4" s="244"/>
      <c r="B4" s="245" t="s">
        <v>101</v>
      </c>
      <c r="C4" s="81" t="s">
        <v>11</v>
      </c>
      <c r="D4" s="245" t="s">
        <v>101</v>
      </c>
      <c r="E4" s="81" t="s">
        <v>11</v>
      </c>
      <c r="F4" s="245" t="s">
        <v>101</v>
      </c>
      <c r="G4" s="81" t="s">
        <v>11</v>
      </c>
      <c r="H4" s="246" t="s">
        <v>11</v>
      </c>
      <c r="I4" s="247"/>
      <c r="J4" s="248"/>
      <c r="K4" s="249" t="s">
        <v>11</v>
      </c>
    </row>
    <row r="5" customFormat="false" ht="30" hidden="false" customHeight="true" outlineLevel="0" collapsed="false">
      <c r="A5" s="62" t="s">
        <v>48</v>
      </c>
      <c r="B5" s="250" t="n">
        <v>128</v>
      </c>
      <c r="C5" s="251" t="n">
        <v>3955379</v>
      </c>
      <c r="D5" s="250" t="n">
        <v>60</v>
      </c>
      <c r="E5" s="251" t="n">
        <v>2426160</v>
      </c>
      <c r="F5" s="250" t="n">
        <v>122</v>
      </c>
      <c r="G5" s="251" t="n">
        <v>4417043</v>
      </c>
      <c r="H5" s="252" t="s">
        <v>147</v>
      </c>
      <c r="I5" s="253" t="s">
        <v>110</v>
      </c>
      <c r="J5" s="254" t="n">
        <v>92182</v>
      </c>
      <c r="K5" s="255" t="n">
        <v>2337558</v>
      </c>
      <c r="L5" s="256"/>
    </row>
    <row r="6" customFormat="false" ht="30" hidden="false" customHeight="true" outlineLevel="0" collapsed="false">
      <c r="A6" s="34" t="s">
        <v>49</v>
      </c>
      <c r="B6" s="257" t="n">
        <v>74</v>
      </c>
      <c r="C6" s="258" t="n">
        <v>3390683</v>
      </c>
      <c r="D6" s="257" t="n">
        <v>98</v>
      </c>
      <c r="E6" s="258" t="n">
        <v>3810458</v>
      </c>
      <c r="F6" s="257" t="n">
        <v>76</v>
      </c>
      <c r="G6" s="258" t="n">
        <v>3398669</v>
      </c>
      <c r="H6" s="259" t="n">
        <v>88602</v>
      </c>
      <c r="I6" s="260" t="s">
        <v>110</v>
      </c>
      <c r="J6" s="261" t="n">
        <v>194666</v>
      </c>
      <c r="K6" s="262" t="n">
        <v>3899060</v>
      </c>
      <c r="L6" s="256"/>
    </row>
    <row r="7" customFormat="false" ht="30" hidden="false" customHeight="true" outlineLevel="0" collapsed="false">
      <c r="A7" s="34" t="s">
        <v>50</v>
      </c>
      <c r="B7" s="257" t="n">
        <v>71</v>
      </c>
      <c r="C7" s="258" t="n">
        <v>2649158</v>
      </c>
      <c r="D7" s="257" t="n">
        <v>71</v>
      </c>
      <c r="E7" s="258" t="n">
        <v>1986792</v>
      </c>
      <c r="F7" s="257" t="n">
        <v>66</v>
      </c>
      <c r="G7" s="258" t="n">
        <v>3224487</v>
      </c>
      <c r="H7" s="259" t="s">
        <v>147</v>
      </c>
      <c r="I7" s="260" t="s">
        <v>110</v>
      </c>
      <c r="J7" s="261" t="n">
        <v>110296</v>
      </c>
      <c r="K7" s="262" t="n">
        <v>1986792</v>
      </c>
      <c r="L7" s="256"/>
    </row>
    <row r="8" customFormat="false" ht="30" hidden="false" customHeight="true" outlineLevel="0" collapsed="false">
      <c r="A8" s="34" t="s">
        <v>51</v>
      </c>
      <c r="B8" s="257" t="n">
        <v>37</v>
      </c>
      <c r="C8" s="258" t="n">
        <v>1203101</v>
      </c>
      <c r="D8" s="257" t="n">
        <v>22</v>
      </c>
      <c r="E8" s="258" t="n">
        <v>2057980</v>
      </c>
      <c r="F8" s="257" t="n">
        <v>49</v>
      </c>
      <c r="G8" s="258" t="n">
        <v>1302853</v>
      </c>
      <c r="H8" s="259" t="s">
        <v>147</v>
      </c>
      <c r="I8" s="260" t="s">
        <v>110</v>
      </c>
      <c r="J8" s="261" t="n">
        <v>58252</v>
      </c>
      <c r="K8" s="262" t="n">
        <v>1956422</v>
      </c>
      <c r="L8" s="256"/>
    </row>
    <row r="9" customFormat="false" ht="30" hidden="false" customHeight="true" outlineLevel="0" collapsed="false">
      <c r="A9" s="70" t="s">
        <v>52</v>
      </c>
      <c r="B9" s="263" t="n">
        <v>24</v>
      </c>
      <c r="C9" s="264" t="n">
        <v>525309</v>
      </c>
      <c r="D9" s="263" t="n">
        <v>41</v>
      </c>
      <c r="E9" s="264" t="n">
        <v>1031247</v>
      </c>
      <c r="F9" s="263" t="n">
        <v>14</v>
      </c>
      <c r="G9" s="264" t="n">
        <v>259492</v>
      </c>
      <c r="H9" s="265" t="n">
        <v>101008</v>
      </c>
      <c r="I9" s="266" t="s">
        <v>110</v>
      </c>
      <c r="J9" s="267" t="n">
        <v>42</v>
      </c>
      <c r="K9" s="268" t="n">
        <v>1059059</v>
      </c>
      <c r="L9" s="256"/>
    </row>
    <row r="10" customFormat="false" ht="20.1" hidden="false" customHeight="true" outlineLevel="0" collapsed="false">
      <c r="A10" s="119" t="s">
        <v>148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20.1" hidden="false" customHeight="true" outlineLevel="0" collapsed="false">
      <c r="A1" s="165" t="s">
        <v>1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" hidden="false" customHeight="true" outlineLevel="0" collapsed="false">
      <c r="A2" s="3" t="s">
        <v>150</v>
      </c>
      <c r="B2" s="3"/>
      <c r="C2" s="3"/>
      <c r="D2" s="242" t="s">
        <v>151</v>
      </c>
      <c r="E2" s="242"/>
      <c r="F2" s="242" t="s">
        <v>152</v>
      </c>
      <c r="G2" s="242"/>
      <c r="H2" s="242" t="s">
        <v>12</v>
      </c>
      <c r="I2" s="242"/>
      <c r="J2" s="269" t="s">
        <v>10</v>
      </c>
      <c r="K2" s="269"/>
    </row>
    <row r="3" customFormat="false" ht="18" hidden="false" customHeight="true" outlineLevel="0" collapsed="false">
      <c r="A3" s="3"/>
      <c r="B3" s="3"/>
      <c r="C3" s="3"/>
      <c r="D3" s="78" t="s">
        <v>145</v>
      </c>
      <c r="E3" s="54" t="s">
        <v>153</v>
      </c>
      <c r="F3" s="78" t="s">
        <v>145</v>
      </c>
      <c r="G3" s="54" t="s">
        <v>153</v>
      </c>
      <c r="H3" s="78" t="s">
        <v>145</v>
      </c>
      <c r="I3" s="54" t="s">
        <v>153</v>
      </c>
      <c r="J3" s="78" t="s">
        <v>145</v>
      </c>
      <c r="K3" s="270" t="s">
        <v>153</v>
      </c>
    </row>
    <row r="4" s="61" customFormat="true" ht="11.25" hidden="false" customHeight="false" outlineLevel="0" collapsed="false">
      <c r="A4" s="271"/>
      <c r="B4" s="272"/>
      <c r="C4" s="273"/>
      <c r="D4" s="274" t="s">
        <v>101</v>
      </c>
      <c r="E4" s="59" t="s">
        <v>11</v>
      </c>
      <c r="F4" s="274" t="s">
        <v>101</v>
      </c>
      <c r="G4" s="59" t="s">
        <v>11</v>
      </c>
      <c r="H4" s="274" t="s">
        <v>101</v>
      </c>
      <c r="I4" s="59" t="s">
        <v>11</v>
      </c>
      <c r="J4" s="274" t="s">
        <v>101</v>
      </c>
      <c r="K4" s="172" t="s">
        <v>11</v>
      </c>
    </row>
    <row r="5" customFormat="false" ht="28.5" hidden="false" customHeight="true" outlineLevel="0" collapsed="false">
      <c r="A5" s="275" t="s">
        <v>102</v>
      </c>
      <c r="B5" s="276" t="s">
        <v>154</v>
      </c>
      <c r="C5" s="276"/>
      <c r="D5" s="277" t="s">
        <v>17</v>
      </c>
      <c r="E5" s="278" t="s">
        <v>17</v>
      </c>
      <c r="F5" s="277" t="s">
        <v>17</v>
      </c>
      <c r="G5" s="278" t="s">
        <v>17</v>
      </c>
      <c r="H5" s="277" t="s">
        <v>17</v>
      </c>
      <c r="I5" s="278" t="s">
        <v>17</v>
      </c>
      <c r="J5" s="277" t="s">
        <v>17</v>
      </c>
      <c r="K5" s="279" t="s">
        <v>17</v>
      </c>
    </row>
    <row r="6" customFormat="false" ht="28.5" hidden="false" customHeight="true" outlineLevel="0" collapsed="false">
      <c r="A6" s="275"/>
      <c r="B6" s="280" t="s">
        <v>103</v>
      </c>
      <c r="C6" s="280"/>
      <c r="D6" s="281" t="n">
        <v>35</v>
      </c>
      <c r="E6" s="282" t="n">
        <v>490930</v>
      </c>
      <c r="F6" s="281" t="n">
        <v>21</v>
      </c>
      <c r="G6" s="282" t="n">
        <v>28619</v>
      </c>
      <c r="H6" s="283" t="s">
        <v>17</v>
      </c>
      <c r="I6" s="284" t="s">
        <v>17</v>
      </c>
      <c r="J6" s="281" t="n">
        <v>56</v>
      </c>
      <c r="K6" s="177" t="n">
        <v>519549</v>
      </c>
    </row>
    <row r="7" customFormat="false" ht="28.5" hidden="false" customHeight="true" outlineLevel="0" collapsed="false">
      <c r="A7" s="275"/>
      <c r="B7" s="285" t="s">
        <v>154</v>
      </c>
      <c r="C7" s="285"/>
      <c r="D7" s="277" t="s">
        <v>17</v>
      </c>
      <c r="E7" s="278" t="s">
        <v>17</v>
      </c>
      <c r="F7" s="277" t="s">
        <v>17</v>
      </c>
      <c r="G7" s="278" t="s">
        <v>17</v>
      </c>
      <c r="H7" s="277" t="s">
        <v>17</v>
      </c>
      <c r="I7" s="278" t="s">
        <v>17</v>
      </c>
      <c r="J7" s="277" t="s">
        <v>17</v>
      </c>
      <c r="K7" s="279" t="s">
        <v>17</v>
      </c>
    </row>
    <row r="8" s="47" customFormat="true" ht="28.5" hidden="false" customHeight="true" outlineLevel="0" collapsed="false">
      <c r="A8" s="275"/>
      <c r="B8" s="280" t="s">
        <v>104</v>
      </c>
      <c r="C8" s="280"/>
      <c r="D8" s="281" t="n">
        <v>105</v>
      </c>
      <c r="E8" s="282" t="n">
        <v>2419404</v>
      </c>
      <c r="F8" s="281" t="n">
        <v>39</v>
      </c>
      <c r="G8" s="282" t="n">
        <v>128402</v>
      </c>
      <c r="H8" s="283" t="s">
        <v>17</v>
      </c>
      <c r="I8" s="284" t="s">
        <v>17</v>
      </c>
      <c r="J8" s="281" t="n">
        <v>144</v>
      </c>
      <c r="K8" s="177" t="n">
        <v>2547806</v>
      </c>
    </row>
    <row r="9" customFormat="false" ht="28.5" hidden="false" customHeight="true" outlineLevel="0" collapsed="false">
      <c r="A9" s="275"/>
      <c r="B9" s="285" t="s">
        <v>154</v>
      </c>
      <c r="C9" s="285"/>
      <c r="D9" s="277" t="s">
        <v>17</v>
      </c>
      <c r="E9" s="278" t="s">
        <v>17</v>
      </c>
      <c r="F9" s="277" t="s">
        <v>17</v>
      </c>
      <c r="G9" s="278" t="s">
        <v>17</v>
      </c>
      <c r="H9" s="277" t="s">
        <v>17</v>
      </c>
      <c r="I9" s="278" t="s">
        <v>17</v>
      </c>
      <c r="J9" s="277" t="s">
        <v>17</v>
      </c>
      <c r="K9" s="279" t="s">
        <v>17</v>
      </c>
    </row>
    <row r="10" s="47" customFormat="true" ht="28.5" hidden="false" customHeight="true" outlineLevel="0" collapsed="false">
      <c r="A10" s="275"/>
      <c r="B10" s="280" t="s">
        <v>105</v>
      </c>
      <c r="C10" s="280"/>
      <c r="D10" s="283" t="s">
        <v>17</v>
      </c>
      <c r="E10" s="282" t="n">
        <v>10876</v>
      </c>
      <c r="F10" s="283" t="s">
        <v>17</v>
      </c>
      <c r="G10" s="284" t="s">
        <v>17</v>
      </c>
      <c r="H10" s="283" t="s">
        <v>17</v>
      </c>
      <c r="I10" s="284" t="s">
        <v>17</v>
      </c>
      <c r="J10" s="283" t="s">
        <v>17</v>
      </c>
      <c r="K10" s="177" t="n">
        <v>10876</v>
      </c>
    </row>
    <row r="11" customFormat="false" ht="28.5" hidden="false" customHeight="true" outlineLevel="0" collapsed="false">
      <c r="A11" s="275"/>
      <c r="B11" s="184" t="s">
        <v>107</v>
      </c>
      <c r="C11" s="184"/>
      <c r="D11" s="281" t="n">
        <v>18</v>
      </c>
      <c r="E11" s="282" t="n">
        <v>431569</v>
      </c>
      <c r="F11" s="281" t="n">
        <v>1</v>
      </c>
      <c r="G11" s="282" t="n">
        <v>1420</v>
      </c>
      <c r="H11" s="283" t="s">
        <v>17</v>
      </c>
      <c r="I11" s="284" t="s">
        <v>17</v>
      </c>
      <c r="J11" s="281" t="n">
        <v>19</v>
      </c>
      <c r="K11" s="177" t="n">
        <v>432989</v>
      </c>
    </row>
    <row r="12" customFormat="false" ht="28.5" hidden="false" customHeight="true" outlineLevel="0" collapsed="false">
      <c r="A12" s="275"/>
      <c r="B12" s="184" t="s">
        <v>108</v>
      </c>
      <c r="C12" s="184"/>
      <c r="D12" s="281" t="n">
        <v>1</v>
      </c>
      <c r="E12" s="282" t="n">
        <v>21736</v>
      </c>
      <c r="F12" s="283" t="s">
        <v>17</v>
      </c>
      <c r="G12" s="284" t="s">
        <v>17</v>
      </c>
      <c r="H12" s="283" t="s">
        <v>17</v>
      </c>
      <c r="I12" s="284" t="s">
        <v>17</v>
      </c>
      <c r="J12" s="281" t="n">
        <v>1</v>
      </c>
      <c r="K12" s="177" t="n">
        <v>21736</v>
      </c>
    </row>
    <row r="13" customFormat="false" ht="28.5" hidden="false" customHeight="true" outlineLevel="0" collapsed="false">
      <c r="A13" s="275"/>
      <c r="B13" s="184" t="s">
        <v>109</v>
      </c>
      <c r="C13" s="184"/>
      <c r="D13" s="281" t="n">
        <v>109</v>
      </c>
      <c r="E13" s="282" t="n">
        <v>2038245</v>
      </c>
      <c r="F13" s="281" t="n">
        <v>38</v>
      </c>
      <c r="G13" s="282" t="n">
        <v>35969</v>
      </c>
      <c r="H13" s="283" t="s">
        <v>17</v>
      </c>
      <c r="I13" s="284" t="s">
        <v>17</v>
      </c>
      <c r="J13" s="281" t="n">
        <v>147</v>
      </c>
      <c r="K13" s="177" t="n">
        <v>2074213</v>
      </c>
    </row>
    <row r="14" customFormat="false" ht="28.5" hidden="false" customHeight="true" outlineLevel="0" collapsed="false">
      <c r="A14" s="275"/>
      <c r="B14" s="286" t="s">
        <v>111</v>
      </c>
      <c r="C14" s="286"/>
      <c r="D14" s="287" t="n">
        <v>12</v>
      </c>
      <c r="E14" s="288" t="n">
        <v>407909</v>
      </c>
      <c r="F14" s="287" t="n">
        <v>21</v>
      </c>
      <c r="G14" s="288" t="n">
        <v>119633</v>
      </c>
      <c r="H14" s="289" t="s">
        <v>17</v>
      </c>
      <c r="I14" s="290" t="s">
        <v>17</v>
      </c>
      <c r="J14" s="287" t="n">
        <v>33</v>
      </c>
      <c r="K14" s="291" t="n">
        <v>527541</v>
      </c>
    </row>
    <row r="15" customFormat="false" ht="28.5" hidden="false" customHeight="true" outlineLevel="0" collapsed="false">
      <c r="A15" s="292" t="s">
        <v>155</v>
      </c>
      <c r="B15" s="293" t="s">
        <v>156</v>
      </c>
      <c r="C15" s="294" t="s">
        <v>157</v>
      </c>
      <c r="D15" s="295" t="n">
        <v>1442</v>
      </c>
      <c r="E15" s="296" t="n">
        <v>2103649</v>
      </c>
      <c r="F15" s="295" t="n">
        <v>212</v>
      </c>
      <c r="G15" s="296" t="n">
        <v>46402</v>
      </c>
      <c r="H15" s="297" t="s">
        <v>17</v>
      </c>
      <c r="I15" s="298" t="s">
        <v>17</v>
      </c>
      <c r="J15" s="295" t="n">
        <v>1654</v>
      </c>
      <c r="K15" s="299" t="n">
        <v>2150051</v>
      </c>
    </row>
    <row r="16" customFormat="false" ht="28.5" hidden="false" customHeight="true" outlineLevel="0" collapsed="false">
      <c r="A16" s="292"/>
      <c r="B16" s="293"/>
      <c r="C16" s="300" t="s">
        <v>158</v>
      </c>
      <c r="D16" s="301" t="n">
        <v>73</v>
      </c>
      <c r="E16" s="302" t="n">
        <v>859546</v>
      </c>
      <c r="F16" s="301" t="n">
        <v>28</v>
      </c>
      <c r="G16" s="302" t="n">
        <v>12920</v>
      </c>
      <c r="H16" s="303" t="s">
        <v>17</v>
      </c>
      <c r="I16" s="304" t="s">
        <v>17</v>
      </c>
      <c r="J16" s="301" t="n">
        <v>101</v>
      </c>
      <c r="K16" s="305" t="n">
        <v>872466</v>
      </c>
    </row>
    <row r="17" customFormat="false" ht="28.5" hidden="false" customHeight="true" outlineLevel="0" collapsed="false">
      <c r="A17" s="292"/>
      <c r="B17" s="286" t="s">
        <v>116</v>
      </c>
      <c r="C17" s="286"/>
      <c r="D17" s="306" t="n">
        <v>159</v>
      </c>
      <c r="E17" s="307" t="n">
        <v>231545</v>
      </c>
      <c r="F17" s="306" t="n">
        <v>124</v>
      </c>
      <c r="G17" s="307" t="n">
        <v>17701</v>
      </c>
      <c r="H17" s="308" t="s">
        <v>17</v>
      </c>
      <c r="I17" s="309" t="s">
        <v>17</v>
      </c>
      <c r="J17" s="306" t="n">
        <v>283</v>
      </c>
      <c r="K17" s="203" t="n">
        <v>249246</v>
      </c>
    </row>
    <row r="18" customFormat="false" ht="28.5" hidden="false" customHeight="true" outlineLevel="0" collapsed="false">
      <c r="A18" s="310" t="s">
        <v>159</v>
      </c>
      <c r="B18" s="310"/>
      <c r="C18" s="310"/>
      <c r="D18" s="311" t="n">
        <v>1100</v>
      </c>
      <c r="E18" s="312" t="n">
        <v>9130991</v>
      </c>
      <c r="F18" s="311" t="n">
        <v>72</v>
      </c>
      <c r="G18" s="312" t="n">
        <v>61360</v>
      </c>
      <c r="H18" s="313" t="s">
        <v>17</v>
      </c>
      <c r="I18" s="314" t="s">
        <v>17</v>
      </c>
      <c r="J18" s="311" t="n">
        <v>1172</v>
      </c>
      <c r="K18" s="315" t="n">
        <v>9192351</v>
      </c>
    </row>
    <row r="19" customFormat="false" ht="31.5" hidden="false" customHeight="true" outlineLevel="0" collapsed="false">
      <c r="A19" s="316" t="s">
        <v>160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</row>
    <row r="20" customFormat="false" ht="25.5" hidden="false" customHeight="true" outlineLevel="0" collapsed="false">
      <c r="A20" s="317" t="s">
        <v>161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福岡国税局　国税徴収等1 (H18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3T11:20:19Z</cp:lastPrinted>
  <dcterms:modified xsi:type="dcterms:W3CDTF">2008-06-12T01:37:28Z</dcterms:modified>
  <cp:revision>0</cp:revision>
  <dc:subject>徴収</dc:subject>
  <dc:title>国税局統計表</dc:title>
</cp:coreProperties>
</file>