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酒類の販売（消費）数量</t>
    </r>
  </si>
  <si>
    <t xml:space="preserve">区　　　　分</t>
  </si>
  <si>
    <t xml:space="preserve">酒　類　製　造　者　の　移　出　数　量</t>
  </si>
  <si>
    <t xml:space="preserve">販売業者の販売数量</t>
  </si>
  <si>
    <r>
      <rPr>
        <sz val="11"/>
        <rFont val="Noto Sans"/>
        <family val="2"/>
      </rPr>
      <t xml:space="preserve">販売業者の
手持数量
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販売数量計</t>
  </si>
  <si>
    <t xml:space="preserve">製造場</t>
  </si>
  <si>
    <t xml:space="preserve">製造場の</t>
  </si>
  <si>
    <t xml:space="preserve">卸売業者</t>
  </si>
  <si>
    <t xml:space="preserve">小売業者</t>
  </si>
  <si>
    <t xml:space="preserve">消費者</t>
  </si>
  <si>
    <t xml:space="preserve">計</t>
  </si>
  <si>
    <t xml:space="preserve">販売業者</t>
  </si>
  <si>
    <t xml:space="preserve">（課税）</t>
  </si>
  <si>
    <t xml:space="preserve">支店等</t>
  </si>
  <si>
    <t xml:space="preserve">kl</t>
  </si>
  <si>
    <t xml:space="preserve">清酒</t>
  </si>
  <si>
    <t xml:space="preserve">合成清酒</t>
  </si>
  <si>
    <t xml:space="preserve">しょうちゅう</t>
  </si>
  <si>
    <t xml:space="preserve">甲類</t>
  </si>
  <si>
    <t xml:space="preserve">乙類</t>
  </si>
  <si>
    <t xml:space="preserve">みりん</t>
  </si>
  <si>
    <t xml:space="preserve">ビール</t>
  </si>
  <si>
    <t xml:space="preserve">果実酒類</t>
  </si>
  <si>
    <t xml:space="preserve">果実酒</t>
  </si>
  <si>
    <t xml:space="preserve">甘味果実酒</t>
  </si>
  <si>
    <t xml:space="preserve">ウイスキー類</t>
  </si>
  <si>
    <t xml:space="preserve">ウイスキー</t>
  </si>
  <si>
    <t xml:space="preserve">ブランデー</t>
  </si>
  <si>
    <t xml:space="preserve">スピリッツ類</t>
  </si>
  <si>
    <t xml:space="preserve">リキュール類</t>
  </si>
  <si>
    <t xml:space="preserve">雑酒</t>
  </si>
  <si>
    <t xml:space="preserve">発泡酒</t>
  </si>
  <si>
    <t xml:space="preserve">粉末酒</t>
  </si>
  <si>
    <t xml:space="preserve">その他の雑酒</t>
  </si>
  <si>
    <t xml:space="preserve">合計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 </t>
  </si>
  <si>
    <t xml:space="preserve">（２）　酒類販売（消費）数量の種類別累年比較</t>
  </si>
  <si>
    <t xml:space="preserve">区　　分</t>
  </si>
  <si>
    <t xml:space="preserve">ウイスキー
及　　び
ブランデー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酒類の販売（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</t>
    </r>
  </si>
  <si>
    <t xml:space="preserve">（３）　税務署別販売（消費）数量</t>
  </si>
  <si>
    <t xml:space="preserve">県名</t>
  </si>
  <si>
    <t xml:space="preserve">署　　名</t>
  </si>
  <si>
    <t xml:space="preserve">清　酒</t>
  </si>
  <si>
    <t xml:space="preserve">合　成</t>
  </si>
  <si>
    <t xml:space="preserve">し　ょ　う　ち　ゅ　う</t>
  </si>
  <si>
    <t xml:space="preserve">甘　味</t>
  </si>
  <si>
    <t xml:space="preserve">その他の</t>
  </si>
  <si>
    <t xml:space="preserve">合　計</t>
  </si>
  <si>
    <t xml:space="preserve">署</t>
  </si>
  <si>
    <t xml:space="preserve">甲　類</t>
  </si>
  <si>
    <t xml:space="preserve">乙　類</t>
  </si>
  <si>
    <t xml:space="preserve">雑　酒</t>
  </si>
  <si>
    <t xml:space="preserve">名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岡</t>
  </si>
  <si>
    <t xml:space="preserve">直方</t>
  </si>
  <si>
    <t xml:space="preserve">直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県</t>
  </si>
  <si>
    <t xml:space="preserve">行橋</t>
  </si>
  <si>
    <t xml:space="preserve">行</t>
  </si>
  <si>
    <t xml:space="preserve">筑紫</t>
  </si>
  <si>
    <t xml:space="preserve">筑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</t>
  </si>
  <si>
    <t xml:space="preserve">賀</t>
  </si>
  <si>
    <t xml:space="preserve">佐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福江</t>
  </si>
  <si>
    <t xml:space="preserve">江</t>
  </si>
  <si>
    <t xml:space="preserve">崎</t>
  </si>
  <si>
    <t xml:space="preserve">平戸</t>
  </si>
  <si>
    <t xml:space="preserve">平</t>
  </si>
  <si>
    <t xml:space="preserve">壱岐</t>
  </si>
  <si>
    <t xml:space="preserve">壱</t>
  </si>
  <si>
    <t xml:space="preserve">厳原</t>
  </si>
  <si>
    <t xml:space="preserve">厳</t>
  </si>
  <si>
    <t xml:space="preserve">長崎県計</t>
  </si>
  <si>
    <r>
      <rPr>
        <sz val="11"/>
        <rFont val="Noto Sans"/>
        <family val="2"/>
      </rPr>
      <t xml:space="preserve">関 連 表：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酒類の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0_);[RED]\(0\)"/>
    <numFmt numFmtId="168" formatCode="0;&quot;△ &quot;0"/>
    <numFmt numFmtId="169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8</xdr:row>
      <xdr:rowOff>161640</xdr:rowOff>
    </xdr:from>
    <xdr:to>
      <xdr:col>1</xdr:col>
      <xdr:colOff>189720</xdr:colOff>
      <xdr:row>11</xdr:row>
      <xdr:rowOff>161640</xdr:rowOff>
    </xdr:to>
    <xdr:sp>
      <xdr:nvSpPr>
        <xdr:cNvPr id="0" name="AutoShape 15"/>
        <xdr:cNvSpPr/>
      </xdr:nvSpPr>
      <xdr:spPr>
        <a:xfrm>
          <a:off x="889560" y="1733400"/>
          <a:ext cx="79920" cy="542880"/>
        </a:xfrm>
        <a:custGeom>
          <a:avLst/>
          <a:gdLst>
            <a:gd name="textAreaLeft" fmla="*/ 51120 w 79920"/>
            <a:gd name="textAreaRight" fmla="*/ 80280 w 7992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8</xdr:row>
      <xdr:rowOff>19080</xdr:rowOff>
    </xdr:from>
    <xdr:to>
      <xdr:col>1</xdr:col>
      <xdr:colOff>179640</xdr:colOff>
      <xdr:row>21</xdr:row>
      <xdr:rowOff>9360</xdr:rowOff>
    </xdr:to>
    <xdr:sp>
      <xdr:nvSpPr>
        <xdr:cNvPr id="1" name="AutoShape 16"/>
        <xdr:cNvSpPr/>
      </xdr:nvSpPr>
      <xdr:spPr>
        <a:xfrm>
          <a:off x="879480" y="3247920"/>
          <a:ext cx="79920" cy="533520"/>
        </a:xfrm>
        <a:custGeom>
          <a:avLst/>
          <a:gdLst>
            <a:gd name="textAreaLeft" fmla="*/ 51120 w 79920"/>
            <a:gd name="textAreaRight" fmla="*/ 80280 w 7992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3</xdr:row>
      <xdr:rowOff>19080</xdr:rowOff>
    </xdr:from>
    <xdr:to>
      <xdr:col>1</xdr:col>
      <xdr:colOff>189720</xdr:colOff>
      <xdr:row>26</xdr:row>
      <xdr:rowOff>9360</xdr:rowOff>
    </xdr:to>
    <xdr:sp>
      <xdr:nvSpPr>
        <xdr:cNvPr id="2" name="AutoShape 17"/>
        <xdr:cNvSpPr/>
      </xdr:nvSpPr>
      <xdr:spPr>
        <a:xfrm>
          <a:off x="889560" y="4000680"/>
          <a:ext cx="79920" cy="533160"/>
        </a:xfrm>
        <a:custGeom>
          <a:avLst/>
          <a:gdLst>
            <a:gd name="textAreaLeft" fmla="*/ 51120 w 79920"/>
            <a:gd name="textAreaRight" fmla="*/ 80280 w 799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2</xdr:row>
      <xdr:rowOff>28080</xdr:rowOff>
    </xdr:from>
    <xdr:to>
      <xdr:col>1</xdr:col>
      <xdr:colOff>189720</xdr:colOff>
      <xdr:row>35</xdr:row>
      <xdr:rowOff>161640</xdr:rowOff>
    </xdr:to>
    <xdr:sp>
      <xdr:nvSpPr>
        <xdr:cNvPr id="3" name="AutoShape 18"/>
        <xdr:cNvSpPr/>
      </xdr:nvSpPr>
      <xdr:spPr>
        <a:xfrm>
          <a:off x="899640" y="5486040"/>
          <a:ext cx="69840" cy="676440"/>
        </a:xfrm>
        <a:custGeom>
          <a:avLst/>
          <a:gdLst>
            <a:gd name="textAreaLeft" fmla="*/ 44640 w 69840"/>
            <a:gd name="textAreaRight" fmla="*/ 69840 w 698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38520</xdr:rowOff>
    </xdr:from>
    <xdr:to>
      <xdr:col>1</xdr:col>
      <xdr:colOff>129600</xdr:colOff>
      <xdr:row>29</xdr:row>
      <xdr:rowOff>161640</xdr:rowOff>
    </xdr:to>
    <xdr:sp>
      <xdr:nvSpPr>
        <xdr:cNvPr id="4" name="AutoShape 1"/>
        <xdr:cNvSpPr/>
      </xdr:nvSpPr>
      <xdr:spPr>
        <a:xfrm>
          <a:off x="209160" y="952920"/>
          <a:ext cx="109800" cy="5600160"/>
        </a:xfrm>
        <a:custGeom>
          <a:avLst/>
          <a:gdLst>
            <a:gd name="textAreaLeft" fmla="*/ 70200 w 109800"/>
            <a:gd name="textAreaRight" fmla="*/ 110160 w 109800"/>
            <a:gd name="textAreaTop" fmla="*/ 145800 h 5600160"/>
            <a:gd name="textAreaBottom" fmla="*/ 5454360 h 56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1</xdr:row>
      <xdr:rowOff>57240</xdr:rowOff>
    </xdr:from>
    <xdr:to>
      <xdr:col>1</xdr:col>
      <xdr:colOff>139680</xdr:colOff>
      <xdr:row>37</xdr:row>
      <xdr:rowOff>66600</xdr:rowOff>
    </xdr:to>
    <xdr:sp>
      <xdr:nvSpPr>
        <xdr:cNvPr id="5" name="AutoShape 2"/>
        <xdr:cNvSpPr/>
      </xdr:nvSpPr>
      <xdr:spPr>
        <a:xfrm>
          <a:off x="249120" y="6886800"/>
          <a:ext cx="79920" cy="1323720"/>
        </a:xfrm>
        <a:custGeom>
          <a:avLst/>
          <a:gdLst>
            <a:gd name="textAreaLeft" fmla="*/ 51120 w 79920"/>
            <a:gd name="textAreaRight" fmla="*/ 80280 w 79920"/>
            <a:gd name="textAreaTop" fmla="*/ 34200 h 1323720"/>
            <a:gd name="textAreaBottom" fmla="*/ 1289520 h 132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9</xdr:row>
      <xdr:rowOff>38520</xdr:rowOff>
    </xdr:from>
    <xdr:to>
      <xdr:col>1</xdr:col>
      <xdr:colOff>129600</xdr:colOff>
      <xdr:row>49</xdr:row>
      <xdr:rowOff>114840</xdr:rowOff>
    </xdr:to>
    <xdr:sp>
      <xdr:nvSpPr>
        <xdr:cNvPr id="6" name="AutoShape 3"/>
        <xdr:cNvSpPr/>
      </xdr:nvSpPr>
      <xdr:spPr>
        <a:xfrm>
          <a:off x="239040" y="8620560"/>
          <a:ext cx="79920" cy="2266920"/>
        </a:xfrm>
        <a:custGeom>
          <a:avLst/>
          <a:gdLst>
            <a:gd name="textAreaLeft" fmla="*/ 51120 w 79920"/>
            <a:gd name="textAreaRight" fmla="*/ 80280 w 79920"/>
            <a:gd name="textAreaTop" fmla="*/ 59040 h 2266920"/>
            <a:gd name="textAreaBottom" fmla="*/ 2207880 h 22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7" min="6" style="0" width="9.99"/>
    <col collapsed="false" customWidth="true" hidden="false" outlineLevel="0" max="8" min="8" style="0" width="7.99"/>
    <col collapsed="false" customWidth="true" hidden="false" outlineLevel="0" max="9" min="9" style="0" width="10.12"/>
    <col collapsed="false" customWidth="true" hidden="false" outlineLevel="0" max="10" min="10" style="0" width="12.75"/>
    <col collapsed="false" customWidth="true" hidden="false" outlineLevel="0" max="11" min="11" style="0" width="10.12"/>
    <col collapsed="false" customWidth="true" hidden="false" outlineLevel="0" max="12" min="12" style="0" width="13.25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A1" s="1" t="s">
        <v>0</v>
      </c>
      <c r="B1" s="2"/>
      <c r="C1" s="1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6" t="s">
        <v>3</v>
      </c>
      <c r="K2" s="6"/>
      <c r="L2" s="7" t="s">
        <v>4</v>
      </c>
      <c r="M2" s="8" t="s">
        <v>5</v>
      </c>
    </row>
    <row r="3" customFormat="false" ht="18" hidden="false" customHeight="true" outlineLevel="0" collapsed="false">
      <c r="A3" s="4"/>
      <c r="B3" s="4"/>
      <c r="C3" s="4"/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1" t="s">
        <v>12</v>
      </c>
      <c r="K3" s="12" t="s">
        <v>10</v>
      </c>
      <c r="L3" s="7"/>
      <c r="M3" s="8"/>
    </row>
    <row r="4" customFormat="false" ht="18" hidden="false" customHeight="true" outlineLevel="0" collapsed="false">
      <c r="A4" s="4"/>
      <c r="B4" s="4"/>
      <c r="C4" s="4"/>
      <c r="D4" s="13" t="s">
        <v>13</v>
      </c>
      <c r="E4" s="12" t="s">
        <v>14</v>
      </c>
      <c r="F4" s="11"/>
      <c r="G4" s="11"/>
      <c r="H4" s="11"/>
      <c r="I4" s="11"/>
      <c r="J4" s="11"/>
      <c r="K4" s="11"/>
      <c r="L4" s="7"/>
      <c r="M4" s="8"/>
    </row>
    <row r="5" s="20" customFormat="true" ht="12.75" hidden="false" customHeight="true" outlineLevel="0" collapsed="false">
      <c r="A5" s="14"/>
      <c r="B5" s="15"/>
      <c r="C5" s="16"/>
      <c r="D5" s="17" t="s">
        <v>15</v>
      </c>
      <c r="E5" s="18" t="s">
        <v>15</v>
      </c>
      <c r="F5" s="18" t="s">
        <v>15</v>
      </c>
      <c r="G5" s="18" t="s">
        <v>15</v>
      </c>
      <c r="H5" s="18" t="s">
        <v>15</v>
      </c>
      <c r="I5" s="18" t="s">
        <v>15</v>
      </c>
      <c r="J5" s="18" t="s">
        <v>15</v>
      </c>
      <c r="K5" s="18" t="s">
        <v>15</v>
      </c>
      <c r="L5" s="17" t="s">
        <v>15</v>
      </c>
      <c r="M5" s="19" t="s">
        <v>15</v>
      </c>
    </row>
    <row r="6" customFormat="false" ht="14.25" hidden="false" customHeight="true" outlineLevel="0" collapsed="false">
      <c r="A6" s="21" t="s">
        <v>16</v>
      </c>
      <c r="B6" s="21"/>
      <c r="C6" s="21"/>
      <c r="D6" s="22" t="n">
        <v>1</v>
      </c>
      <c r="E6" s="22" t="n">
        <v>3620</v>
      </c>
      <c r="F6" s="22" t="n">
        <v>9359</v>
      </c>
      <c r="G6" s="22" t="n">
        <v>5469</v>
      </c>
      <c r="H6" s="22" t="n">
        <v>992</v>
      </c>
      <c r="I6" s="22" t="n">
        <v>19443</v>
      </c>
      <c r="J6" s="22" t="n">
        <v>73257</v>
      </c>
      <c r="K6" s="22" t="n">
        <v>36136</v>
      </c>
      <c r="L6" s="22" t="n">
        <v>5375</v>
      </c>
      <c r="M6" s="23" t="n">
        <v>37125</v>
      </c>
    </row>
    <row r="7" customFormat="false" ht="14.25" hidden="false" customHeight="true" outlineLevel="0" collapsed="false">
      <c r="A7" s="21"/>
      <c r="B7" s="21"/>
      <c r="C7" s="21"/>
      <c r="D7" s="24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14.25" hidden="false" customHeight="true" outlineLevel="0" collapsed="false">
      <c r="A8" s="21" t="s">
        <v>17</v>
      </c>
      <c r="B8" s="21"/>
      <c r="C8" s="21" t="s">
        <v>17</v>
      </c>
      <c r="D8" s="22" t="n">
        <v>0</v>
      </c>
      <c r="E8" s="22" t="n">
        <v>8</v>
      </c>
      <c r="F8" s="22" t="n">
        <v>225</v>
      </c>
      <c r="G8" s="22" t="n">
        <v>0</v>
      </c>
      <c r="H8" s="28" t="n">
        <v>0</v>
      </c>
      <c r="I8" s="22" t="n">
        <v>234</v>
      </c>
      <c r="J8" s="22" t="n">
        <v>8255</v>
      </c>
      <c r="K8" s="22" t="n">
        <v>3596</v>
      </c>
      <c r="L8" s="22" t="n">
        <v>377</v>
      </c>
      <c r="M8" s="23" t="n">
        <v>3596</v>
      </c>
    </row>
    <row r="9" customFormat="false" ht="14.2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4.25" hidden="false" customHeight="false" outlineLevel="0" collapsed="false">
      <c r="A10" s="29" t="s">
        <v>18</v>
      </c>
      <c r="B10" s="30"/>
      <c r="C10" s="21" t="s">
        <v>19</v>
      </c>
      <c r="D10" s="22" t="n">
        <v>0</v>
      </c>
      <c r="E10" s="22" t="n">
        <v>2594</v>
      </c>
      <c r="F10" s="22" t="n">
        <v>15472</v>
      </c>
      <c r="G10" s="22" t="n">
        <v>183</v>
      </c>
      <c r="H10" s="22" t="n">
        <v>72</v>
      </c>
      <c r="I10" s="22" t="n">
        <v>18322</v>
      </c>
      <c r="J10" s="22" t="n">
        <v>37808</v>
      </c>
      <c r="K10" s="22" t="n">
        <v>12506</v>
      </c>
      <c r="L10" s="22" t="n">
        <v>2226</v>
      </c>
      <c r="M10" s="23" t="n">
        <v>12578</v>
      </c>
    </row>
    <row r="11" customFormat="false" ht="14.25" hidden="false" customHeight="false" outlineLevel="0" collapsed="false">
      <c r="A11" s="29"/>
      <c r="B11" s="30"/>
      <c r="C11" s="21" t="s">
        <v>20</v>
      </c>
      <c r="D11" s="22" t="n">
        <v>6</v>
      </c>
      <c r="E11" s="22" t="n">
        <v>34506</v>
      </c>
      <c r="F11" s="22" t="n">
        <v>18422</v>
      </c>
      <c r="G11" s="22" t="n">
        <v>3443</v>
      </c>
      <c r="H11" s="22" t="n">
        <v>535</v>
      </c>
      <c r="I11" s="22" t="n">
        <v>56911</v>
      </c>
      <c r="J11" s="22" t="n">
        <v>117931</v>
      </c>
      <c r="K11" s="22" t="n">
        <v>55471</v>
      </c>
      <c r="L11" s="22" t="n">
        <v>9061</v>
      </c>
      <c r="M11" s="23" t="n">
        <v>56008</v>
      </c>
    </row>
    <row r="12" s="35" customFormat="true" ht="14.25" hidden="false" customHeight="false" outlineLevel="0" collapsed="false">
      <c r="A12" s="29"/>
      <c r="B12" s="31"/>
      <c r="C12" s="32" t="s">
        <v>11</v>
      </c>
      <c r="D12" s="33" t="n">
        <v>6</v>
      </c>
      <c r="E12" s="33" t="n">
        <v>37100</v>
      </c>
      <c r="F12" s="33" t="n">
        <v>33894</v>
      </c>
      <c r="G12" s="33" t="n">
        <v>3626</v>
      </c>
      <c r="H12" s="33" t="n">
        <v>607</v>
      </c>
      <c r="I12" s="33" t="n">
        <v>75233</v>
      </c>
      <c r="J12" s="33" t="n">
        <v>155738</v>
      </c>
      <c r="K12" s="33" t="n">
        <v>67978</v>
      </c>
      <c r="L12" s="33" t="n">
        <v>11287</v>
      </c>
      <c r="M12" s="34" t="n">
        <v>68585</v>
      </c>
    </row>
    <row r="13" customFormat="false" ht="8.2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8.2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4.25" hidden="false" customHeight="true" outlineLevel="0" collapsed="false">
      <c r="A15" s="21" t="s">
        <v>21</v>
      </c>
      <c r="B15" s="21"/>
      <c r="C15" s="21" t="s">
        <v>21</v>
      </c>
      <c r="D15" s="22" t="n">
        <v>0</v>
      </c>
      <c r="E15" s="22" t="n">
        <v>298</v>
      </c>
      <c r="F15" s="22" t="n">
        <v>3</v>
      </c>
      <c r="G15" s="28" t="n">
        <v>0</v>
      </c>
      <c r="H15" s="22" t="n">
        <v>0</v>
      </c>
      <c r="I15" s="22" t="n">
        <v>301</v>
      </c>
      <c r="J15" s="22" t="n">
        <v>12887</v>
      </c>
      <c r="K15" s="22" t="n">
        <v>4932</v>
      </c>
      <c r="L15" s="22" t="n">
        <v>635</v>
      </c>
      <c r="M15" s="23" t="n">
        <v>4932</v>
      </c>
    </row>
    <row r="16" customFormat="false" ht="14.2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4.25" hidden="false" customHeight="true" outlineLevel="0" collapsed="false">
      <c r="A17" s="21" t="s">
        <v>22</v>
      </c>
      <c r="B17" s="21"/>
      <c r="C17" s="21" t="s">
        <v>22</v>
      </c>
      <c r="D17" s="22" t="n">
        <v>37</v>
      </c>
      <c r="E17" s="22" t="n">
        <v>343475</v>
      </c>
      <c r="F17" s="22" t="n">
        <v>2474</v>
      </c>
      <c r="G17" s="22" t="n">
        <v>36</v>
      </c>
      <c r="H17" s="22" t="n">
        <v>293</v>
      </c>
      <c r="I17" s="22" t="n">
        <v>346314</v>
      </c>
      <c r="J17" s="22" t="n">
        <v>437175</v>
      </c>
      <c r="K17" s="22" t="n">
        <v>205658</v>
      </c>
      <c r="L17" s="22" t="n">
        <v>12480</v>
      </c>
      <c r="M17" s="23" t="n">
        <v>205951</v>
      </c>
    </row>
    <row r="18" customFormat="false" ht="14.2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customFormat="false" ht="14.25" hidden="false" customHeight="false" outlineLevel="0" collapsed="false">
      <c r="A19" s="36" t="s">
        <v>23</v>
      </c>
      <c r="B19" s="30"/>
      <c r="C19" s="21" t="s">
        <v>24</v>
      </c>
      <c r="D19" s="22" t="n">
        <v>0</v>
      </c>
      <c r="E19" s="22" t="n">
        <v>0</v>
      </c>
      <c r="F19" s="22" t="n">
        <v>372</v>
      </c>
      <c r="G19" s="22" t="n">
        <v>14</v>
      </c>
      <c r="H19" s="22" t="n">
        <v>50</v>
      </c>
      <c r="I19" s="22" t="n">
        <v>437</v>
      </c>
      <c r="J19" s="22" t="n">
        <v>16559</v>
      </c>
      <c r="K19" s="22" t="n">
        <v>8818</v>
      </c>
      <c r="L19" s="22" t="n">
        <v>2551</v>
      </c>
      <c r="M19" s="23" t="n">
        <v>8868</v>
      </c>
    </row>
    <row r="20" customFormat="false" ht="14.25" hidden="false" customHeight="false" outlineLevel="0" collapsed="false">
      <c r="A20" s="36"/>
      <c r="B20" s="37"/>
      <c r="C20" s="21" t="s">
        <v>25</v>
      </c>
      <c r="D20" s="22" t="n">
        <v>0</v>
      </c>
      <c r="E20" s="22" t="n">
        <v>0</v>
      </c>
      <c r="F20" s="22" t="n">
        <v>154</v>
      </c>
      <c r="G20" s="22" t="n">
        <v>0</v>
      </c>
      <c r="H20" s="22" t="n">
        <v>1</v>
      </c>
      <c r="I20" s="22" t="n">
        <v>155</v>
      </c>
      <c r="J20" s="22" t="n">
        <v>738</v>
      </c>
      <c r="K20" s="22" t="n">
        <v>436</v>
      </c>
      <c r="L20" s="22" t="n">
        <v>108</v>
      </c>
      <c r="M20" s="23" t="n">
        <v>437</v>
      </c>
    </row>
    <row r="21" s="35" customFormat="true" ht="14.25" hidden="false" customHeight="false" outlineLevel="0" collapsed="false">
      <c r="A21" s="36"/>
      <c r="B21" s="38"/>
      <c r="C21" s="32" t="s">
        <v>11</v>
      </c>
      <c r="D21" s="33" t="n">
        <v>0</v>
      </c>
      <c r="E21" s="33" t="n">
        <v>0</v>
      </c>
      <c r="F21" s="33" t="n">
        <v>526</v>
      </c>
      <c r="G21" s="33" t="n">
        <v>14</v>
      </c>
      <c r="H21" s="33" t="n">
        <v>51</v>
      </c>
      <c r="I21" s="33" t="n">
        <v>591</v>
      </c>
      <c r="J21" s="33" t="n">
        <v>17298</v>
      </c>
      <c r="K21" s="33" t="n">
        <v>9252</v>
      </c>
      <c r="L21" s="33" t="n">
        <v>2659</v>
      </c>
      <c r="M21" s="34" t="n">
        <v>9303</v>
      </c>
    </row>
    <row r="22" customFormat="false" ht="8.2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8.25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4.25" hidden="false" customHeight="false" outlineLevel="0" collapsed="false">
      <c r="A24" s="29" t="s">
        <v>26</v>
      </c>
      <c r="B24" s="30"/>
      <c r="C24" s="21" t="s">
        <v>27</v>
      </c>
      <c r="D24" s="22" t="n">
        <v>0</v>
      </c>
      <c r="E24" s="22" t="n">
        <v>0</v>
      </c>
      <c r="F24" s="22" t="n">
        <v>2184</v>
      </c>
      <c r="G24" s="22" t="n">
        <v>0</v>
      </c>
      <c r="H24" s="22" t="n">
        <v>36</v>
      </c>
      <c r="I24" s="22" t="n">
        <v>2220</v>
      </c>
      <c r="J24" s="22" t="n">
        <v>7975</v>
      </c>
      <c r="K24" s="22" t="n">
        <v>3338</v>
      </c>
      <c r="L24" s="22" t="n">
        <v>932</v>
      </c>
      <c r="M24" s="23" t="n">
        <v>3374</v>
      </c>
    </row>
    <row r="25" customFormat="false" ht="14.25" hidden="false" customHeight="false" outlineLevel="0" collapsed="false">
      <c r="A25" s="29"/>
      <c r="B25" s="30"/>
      <c r="C25" s="21" t="s">
        <v>28</v>
      </c>
      <c r="D25" s="22" t="n">
        <v>0</v>
      </c>
      <c r="E25" s="22" t="n">
        <v>1</v>
      </c>
      <c r="F25" s="22" t="n">
        <v>822</v>
      </c>
      <c r="G25" s="22" t="n">
        <v>0</v>
      </c>
      <c r="H25" s="22" t="n">
        <v>24</v>
      </c>
      <c r="I25" s="22" t="n">
        <v>847</v>
      </c>
      <c r="J25" s="22" t="n">
        <v>2585</v>
      </c>
      <c r="K25" s="22" t="n">
        <v>1133</v>
      </c>
      <c r="L25" s="22" t="n">
        <v>291</v>
      </c>
      <c r="M25" s="23" t="n">
        <v>1157</v>
      </c>
    </row>
    <row r="26" s="35" customFormat="true" ht="14.25" hidden="false" customHeight="false" outlineLevel="0" collapsed="false">
      <c r="A26" s="29"/>
      <c r="B26" s="31"/>
      <c r="C26" s="32" t="s">
        <v>11</v>
      </c>
      <c r="D26" s="33" t="n">
        <v>0</v>
      </c>
      <c r="E26" s="33" t="n">
        <v>1</v>
      </c>
      <c r="F26" s="33" t="n">
        <v>3006</v>
      </c>
      <c r="G26" s="33" t="n">
        <v>0</v>
      </c>
      <c r="H26" s="33" t="n">
        <v>60</v>
      </c>
      <c r="I26" s="33" t="n">
        <v>3067</v>
      </c>
      <c r="J26" s="33" t="n">
        <v>10562</v>
      </c>
      <c r="K26" s="33" t="n">
        <v>4471</v>
      </c>
      <c r="L26" s="33" t="n">
        <v>1225</v>
      </c>
      <c r="M26" s="34" t="n">
        <v>4531</v>
      </c>
    </row>
    <row r="27" customFormat="false" ht="8.25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8.25" hidden="false" customHeight="true" outlineLevel="0" collapsed="false">
      <c r="A28" s="21"/>
      <c r="B28" s="2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4.25" hidden="false" customHeight="true" outlineLevel="0" collapsed="false">
      <c r="A29" s="21" t="s">
        <v>29</v>
      </c>
      <c r="B29" s="21"/>
      <c r="C29" s="21" t="s">
        <v>29</v>
      </c>
      <c r="D29" s="22" t="n">
        <v>1</v>
      </c>
      <c r="E29" s="22" t="n">
        <v>67</v>
      </c>
      <c r="F29" s="22" t="n">
        <v>2191</v>
      </c>
      <c r="G29" s="22" t="n">
        <v>0</v>
      </c>
      <c r="H29" s="22" t="n">
        <v>98</v>
      </c>
      <c r="I29" s="22" t="n">
        <v>2356</v>
      </c>
      <c r="J29" s="22" t="n">
        <v>6584</v>
      </c>
      <c r="K29" s="22" t="n">
        <v>2079</v>
      </c>
      <c r="L29" s="22" t="n">
        <v>337</v>
      </c>
      <c r="M29" s="23" t="n">
        <v>2177</v>
      </c>
    </row>
    <row r="30" customFormat="false" ht="14.25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3"/>
    </row>
    <row r="31" customFormat="false" ht="14.25" hidden="false" customHeight="true" outlineLevel="0" collapsed="false">
      <c r="A31" s="21" t="s">
        <v>30</v>
      </c>
      <c r="B31" s="21"/>
      <c r="C31" s="21" t="s">
        <v>30</v>
      </c>
      <c r="D31" s="22" t="n">
        <v>1</v>
      </c>
      <c r="E31" s="22" t="n">
        <v>10378</v>
      </c>
      <c r="F31" s="22" t="n">
        <v>11221</v>
      </c>
      <c r="G31" s="22" t="n">
        <v>30</v>
      </c>
      <c r="H31" s="22" t="n">
        <v>441</v>
      </c>
      <c r="I31" s="22" t="n">
        <v>22070</v>
      </c>
      <c r="J31" s="22" t="n">
        <v>70984</v>
      </c>
      <c r="K31" s="22" t="n">
        <v>26941</v>
      </c>
      <c r="L31" s="22" t="n">
        <v>3690</v>
      </c>
      <c r="M31" s="23" t="n">
        <v>27381</v>
      </c>
    </row>
    <row r="32" customFormat="false" ht="14.25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3"/>
    </row>
    <row r="33" customFormat="false" ht="14.25" hidden="false" customHeight="false" outlineLevel="0" collapsed="false">
      <c r="A33" s="36" t="s">
        <v>31</v>
      </c>
      <c r="B33" s="37"/>
      <c r="C33" s="21" t="s">
        <v>32</v>
      </c>
      <c r="D33" s="22" t="n">
        <v>5</v>
      </c>
      <c r="E33" s="22" t="n">
        <v>244521</v>
      </c>
      <c r="F33" s="22" t="n">
        <v>5736</v>
      </c>
      <c r="G33" s="22" t="n">
        <v>6</v>
      </c>
      <c r="H33" s="22" t="n">
        <v>63</v>
      </c>
      <c r="I33" s="22" t="n">
        <v>250331</v>
      </c>
      <c r="J33" s="22" t="n">
        <v>318329</v>
      </c>
      <c r="K33" s="22" t="n">
        <v>136153</v>
      </c>
      <c r="L33" s="22" t="n">
        <v>9410</v>
      </c>
      <c r="M33" s="23" t="n">
        <v>136214</v>
      </c>
    </row>
    <row r="34" customFormat="false" ht="14.25" hidden="false" customHeight="false" outlineLevel="0" collapsed="false">
      <c r="A34" s="36"/>
      <c r="B34" s="37"/>
      <c r="C34" s="21" t="s">
        <v>33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</row>
    <row r="35" customFormat="false" ht="14.25" hidden="false" customHeight="false" outlineLevel="0" collapsed="false">
      <c r="A35" s="36"/>
      <c r="B35" s="37"/>
      <c r="C35" s="21" t="s">
        <v>34</v>
      </c>
      <c r="D35" s="22" t="n">
        <v>0</v>
      </c>
      <c r="E35" s="39" t="n">
        <v>301</v>
      </c>
      <c r="F35" s="22" t="n">
        <v>2</v>
      </c>
      <c r="G35" s="22" t="n">
        <v>0</v>
      </c>
      <c r="H35" s="39" t="n">
        <v>1</v>
      </c>
      <c r="I35" s="22" t="n">
        <v>304</v>
      </c>
      <c r="J35" s="22" t="n">
        <v>34373</v>
      </c>
      <c r="K35" s="22" t="n">
        <v>11083</v>
      </c>
      <c r="L35" s="22" t="n">
        <v>1103</v>
      </c>
      <c r="M35" s="23" t="n">
        <v>11084</v>
      </c>
    </row>
    <row r="36" s="35" customFormat="true" ht="14.25" hidden="false" customHeight="false" outlineLevel="0" collapsed="false">
      <c r="A36" s="36"/>
      <c r="B36" s="38"/>
      <c r="C36" s="32" t="s">
        <v>11</v>
      </c>
      <c r="D36" s="33" t="n">
        <v>5</v>
      </c>
      <c r="E36" s="33" t="n">
        <v>244822</v>
      </c>
      <c r="F36" s="33" t="n">
        <v>5738</v>
      </c>
      <c r="G36" s="33" t="n">
        <v>6</v>
      </c>
      <c r="H36" s="33" t="n">
        <v>64</v>
      </c>
      <c r="I36" s="33" t="n">
        <v>250636</v>
      </c>
      <c r="J36" s="33" t="n">
        <v>352701</v>
      </c>
      <c r="K36" s="33" t="n">
        <v>147236</v>
      </c>
      <c r="L36" s="33" t="n">
        <v>10514</v>
      </c>
      <c r="M36" s="34" t="n">
        <v>147298</v>
      </c>
    </row>
    <row r="37" customFormat="false" ht="14.25" hidden="false" customHeight="true" outlineLevel="0" collapsed="false">
      <c r="A37" s="21"/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3"/>
    </row>
    <row r="38" s="35" customFormat="true" ht="14.25" hidden="false" customHeight="true" outlineLevel="0" collapsed="false">
      <c r="A38" s="40" t="s">
        <v>35</v>
      </c>
      <c r="B38" s="40"/>
      <c r="C38" s="40" t="s">
        <v>35</v>
      </c>
      <c r="D38" s="33" t="n">
        <v>51</v>
      </c>
      <c r="E38" s="33" t="n">
        <v>639769</v>
      </c>
      <c r="F38" s="33" t="n">
        <v>68637</v>
      </c>
      <c r="G38" s="33" t="n">
        <v>9183</v>
      </c>
      <c r="H38" s="33" t="n">
        <v>2608</v>
      </c>
      <c r="I38" s="33" t="n">
        <v>720248</v>
      </c>
      <c r="J38" s="33" t="n">
        <v>1145439</v>
      </c>
      <c r="K38" s="41" t="n">
        <v>508273</v>
      </c>
      <c r="L38" s="41" t="n">
        <v>48577</v>
      </c>
      <c r="M38" s="42" t="n">
        <v>510879</v>
      </c>
    </row>
    <row r="39" customFormat="false" ht="15" hidden="false" customHeight="true" outlineLevel="0" collapsed="false">
      <c r="A39" s="43" t="s">
        <v>36</v>
      </c>
      <c r="B39" s="2"/>
      <c r="D39" s="44"/>
      <c r="E39" s="44"/>
      <c r="F39" s="44"/>
      <c r="G39" s="44"/>
      <c r="H39" s="44"/>
      <c r="I39" s="44"/>
      <c r="J39" s="44"/>
      <c r="K39" s="2"/>
      <c r="L39" s="2"/>
      <c r="M39" s="2"/>
    </row>
    <row r="40" customFormat="false" ht="15" hidden="false" customHeight="true" outlineLevel="0" collapsed="false">
      <c r="A40" s="2" t="s">
        <v>37</v>
      </c>
      <c r="B40" s="2"/>
      <c r="D40" s="2"/>
      <c r="E40" s="2"/>
      <c r="F40" s="2"/>
      <c r="G40" s="2"/>
      <c r="H40" s="2"/>
      <c r="I40" s="2"/>
      <c r="J40" s="2"/>
      <c r="K40" s="45" t="n">
        <f aca="false">SUM(K29,K31,K36)</f>
        <v>176256</v>
      </c>
      <c r="L40" s="45"/>
      <c r="M40" s="45" t="n">
        <f aca="false">SUM(M29,M31,M36)</f>
        <v>176856</v>
      </c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mergeCells count="35">
    <mergeCell ref="A2:C4"/>
    <mergeCell ref="D2:I2"/>
    <mergeCell ref="J2:K2"/>
    <mergeCell ref="L2:L4"/>
    <mergeCell ref="M2:M4"/>
    <mergeCell ref="F3:F4"/>
    <mergeCell ref="G3:G4"/>
    <mergeCell ref="H3:H4"/>
    <mergeCell ref="I3:I4"/>
    <mergeCell ref="J3:J4"/>
    <mergeCell ref="K3:K4"/>
    <mergeCell ref="A6:C6"/>
    <mergeCell ref="A7:C7"/>
    <mergeCell ref="A8:C8"/>
    <mergeCell ref="A9:C9"/>
    <mergeCell ref="A10:A12"/>
    <mergeCell ref="A13:C13"/>
    <mergeCell ref="A14:C14"/>
    <mergeCell ref="A15:C15"/>
    <mergeCell ref="A16:C16"/>
    <mergeCell ref="A17:C17"/>
    <mergeCell ref="A18:C18"/>
    <mergeCell ref="A19:A21"/>
    <mergeCell ref="A22:C22"/>
    <mergeCell ref="A23:C23"/>
    <mergeCell ref="A24:A26"/>
    <mergeCell ref="A27:C27"/>
    <mergeCell ref="A28:C28"/>
    <mergeCell ref="A29:C29"/>
    <mergeCell ref="A30:C30"/>
    <mergeCell ref="A31:C31"/>
    <mergeCell ref="A32:C32"/>
    <mergeCell ref="A33:A36"/>
    <mergeCell ref="A37:C37"/>
    <mergeCell ref="A38:C38"/>
  </mergeCells>
  <printOptions headings="false" gridLines="false" gridLinesSet="true" horizontalCentered="false" verticalCentered="false"/>
  <pageMargins left="1.15" right="0.747916666666667" top="0.984027777777778" bottom="0.9840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3　販売(消費)数量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0" min="1" style="46" width="12.62"/>
    <col collapsed="false" customWidth="false" hidden="false" outlineLevel="0" max="257" min="11" style="46" width="8.99"/>
  </cols>
  <sheetData>
    <row r="1" customFormat="false" ht="14.25" hidden="false" customHeight="false" outlineLevel="0" collapsed="false">
      <c r="A1" s="47" t="s">
        <v>38</v>
      </c>
      <c r="B1" s="47"/>
      <c r="C1" s="47"/>
      <c r="D1" s="47"/>
      <c r="E1" s="47"/>
      <c r="F1" s="48"/>
      <c r="G1" s="48"/>
      <c r="H1" s="48"/>
      <c r="I1" s="48"/>
      <c r="J1" s="48"/>
    </row>
    <row r="2" customFormat="false" ht="48.75" hidden="false" customHeight="true" outlineLevel="0" collapsed="false">
      <c r="A2" s="4" t="s">
        <v>39</v>
      </c>
      <c r="B2" s="4" t="s">
        <v>16</v>
      </c>
      <c r="C2" s="4" t="s">
        <v>17</v>
      </c>
      <c r="D2" s="4" t="s">
        <v>18</v>
      </c>
      <c r="E2" s="4" t="s">
        <v>21</v>
      </c>
      <c r="F2" s="4" t="s">
        <v>22</v>
      </c>
      <c r="G2" s="4" t="s">
        <v>23</v>
      </c>
      <c r="H2" s="49" t="s">
        <v>40</v>
      </c>
      <c r="I2" s="4" t="s">
        <v>41</v>
      </c>
      <c r="J2" s="50" t="s">
        <v>11</v>
      </c>
    </row>
    <row r="3" s="53" customFormat="true" ht="14.25" hidden="false" customHeight="true" outlineLevel="0" collapsed="false">
      <c r="A3" s="51"/>
      <c r="B3" s="51" t="s">
        <v>15</v>
      </c>
      <c r="C3" s="51" t="s">
        <v>15</v>
      </c>
      <c r="D3" s="51" t="s">
        <v>15</v>
      </c>
      <c r="E3" s="51" t="s">
        <v>15</v>
      </c>
      <c r="F3" s="51" t="s">
        <v>15</v>
      </c>
      <c r="G3" s="51" t="s">
        <v>15</v>
      </c>
      <c r="H3" s="51" t="s">
        <v>15</v>
      </c>
      <c r="I3" s="51" t="s">
        <v>15</v>
      </c>
      <c r="J3" s="52" t="s">
        <v>15</v>
      </c>
    </row>
    <row r="4" customFormat="false" ht="29.25" hidden="false" customHeight="true" outlineLevel="0" collapsed="false">
      <c r="A4" s="54" t="s">
        <v>42</v>
      </c>
      <c r="B4" s="55" t="n">
        <v>55923</v>
      </c>
      <c r="C4" s="55" t="n">
        <v>2897</v>
      </c>
      <c r="D4" s="55" t="n">
        <v>54446</v>
      </c>
      <c r="E4" s="55" t="n">
        <v>5718</v>
      </c>
      <c r="F4" s="55" t="n">
        <v>319835</v>
      </c>
      <c r="G4" s="55" t="n">
        <v>12820</v>
      </c>
      <c r="H4" s="55" t="n">
        <v>7444</v>
      </c>
      <c r="I4" s="55" t="n">
        <v>95464</v>
      </c>
      <c r="J4" s="56" t="n">
        <v>554537</v>
      </c>
    </row>
    <row r="5" customFormat="false" ht="29.25" hidden="false" customHeight="true" outlineLevel="0" collapsed="false">
      <c r="A5" s="54" t="n">
        <v>12</v>
      </c>
      <c r="B5" s="55" t="n">
        <v>53008</v>
      </c>
      <c r="C5" s="55" t="n">
        <v>3030</v>
      </c>
      <c r="D5" s="55" t="n">
        <v>53875</v>
      </c>
      <c r="E5" s="55" t="n">
        <v>6285</v>
      </c>
      <c r="F5" s="55" t="n">
        <v>307663</v>
      </c>
      <c r="G5" s="55" t="n">
        <v>12683</v>
      </c>
      <c r="H5" s="55" t="n">
        <v>7054</v>
      </c>
      <c r="I5" s="55" t="n">
        <v>117995</v>
      </c>
      <c r="J5" s="56" t="n">
        <v>561593</v>
      </c>
    </row>
    <row r="6" customFormat="false" ht="29.25" hidden="false" customHeight="true" outlineLevel="0" collapsed="false">
      <c r="A6" s="54" t="n">
        <v>13</v>
      </c>
      <c r="B6" s="55" t="n">
        <v>47783</v>
      </c>
      <c r="C6" s="55" t="n">
        <v>3282</v>
      </c>
      <c r="D6" s="55" t="n">
        <v>56599</v>
      </c>
      <c r="E6" s="55" t="n">
        <v>5075</v>
      </c>
      <c r="F6" s="55" t="n">
        <v>268763</v>
      </c>
      <c r="G6" s="55" t="n">
        <v>11672</v>
      </c>
      <c r="H6" s="55" t="n">
        <v>6607</v>
      </c>
      <c r="I6" s="55" t="n">
        <v>152946</v>
      </c>
      <c r="J6" s="56" t="n">
        <v>552727</v>
      </c>
    </row>
    <row r="7" customFormat="false" ht="29.25" hidden="false" customHeight="true" outlineLevel="0" collapsed="false">
      <c r="A7" s="54" t="n">
        <v>14</v>
      </c>
      <c r="B7" s="55" t="n">
        <v>45259</v>
      </c>
      <c r="C7" s="55" t="n">
        <v>3409</v>
      </c>
      <c r="D7" s="55" t="n">
        <v>58556</v>
      </c>
      <c r="E7" s="55" t="n">
        <v>4609</v>
      </c>
      <c r="F7" s="55" t="n">
        <v>236583</v>
      </c>
      <c r="G7" s="55" t="n">
        <v>11230</v>
      </c>
      <c r="H7" s="55" t="n">
        <v>5639</v>
      </c>
      <c r="I7" s="55" t="n">
        <v>172130</v>
      </c>
      <c r="J7" s="56" t="n">
        <v>537415</v>
      </c>
    </row>
    <row r="8" customFormat="false" ht="29.25" hidden="false" customHeight="true" outlineLevel="0" collapsed="false">
      <c r="A8" s="54" t="n">
        <v>15</v>
      </c>
      <c r="B8" s="55" t="n">
        <v>40493</v>
      </c>
      <c r="C8" s="55" t="n">
        <v>3438</v>
      </c>
      <c r="D8" s="55" t="n">
        <v>64201</v>
      </c>
      <c r="E8" s="55" t="n">
        <v>4646</v>
      </c>
      <c r="F8" s="55" t="n">
        <v>216268</v>
      </c>
      <c r="G8" s="55" t="n">
        <v>10217</v>
      </c>
      <c r="H8" s="55" t="n">
        <v>5037</v>
      </c>
      <c r="I8" s="55" t="n">
        <v>171443</v>
      </c>
      <c r="J8" s="56" t="n">
        <v>515743</v>
      </c>
    </row>
    <row r="9" customFormat="false" ht="29.25" hidden="false" customHeight="true" outlineLevel="0" collapsed="false">
      <c r="A9" s="57" t="n">
        <v>16</v>
      </c>
      <c r="B9" s="58" t="n">
        <v>36136</v>
      </c>
      <c r="C9" s="58" t="n">
        <v>3596</v>
      </c>
      <c r="D9" s="58" t="n">
        <v>67978</v>
      </c>
      <c r="E9" s="58" t="n">
        <v>4932</v>
      </c>
      <c r="F9" s="59" t="n">
        <v>205658</v>
      </c>
      <c r="G9" s="58" t="n">
        <v>9252</v>
      </c>
      <c r="H9" s="58" t="n">
        <v>4471</v>
      </c>
      <c r="I9" s="58" t="n">
        <v>176256</v>
      </c>
      <c r="J9" s="60" t="n">
        <v>508273</v>
      </c>
    </row>
    <row r="10" customFormat="false" ht="18.75" hidden="false" customHeight="true" outlineLevel="0" collapsed="false">
      <c r="A10" s="61" t="s">
        <v>43</v>
      </c>
      <c r="B10" s="61"/>
      <c r="C10" s="61"/>
      <c r="D10" s="61"/>
      <c r="E10" s="61"/>
      <c r="F10" s="62"/>
      <c r="G10" s="62"/>
      <c r="H10" s="62"/>
      <c r="I10" s="62"/>
      <c r="J10" s="62"/>
    </row>
  </sheetData>
  <mergeCells count="2">
    <mergeCell ref="A1:E1"/>
    <mergeCell ref="A10:E10"/>
  </mergeCells>
  <printOptions headings="false" gridLines="false" gridLinesSet="true" horizontalCentered="false" verticalCentered="false"/>
  <pageMargins left="1.1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3　販売(消費)数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37"/>
    <col collapsed="false" customWidth="true" hidden="false" outlineLevel="0" max="2" min="2" style="63" width="2.12"/>
    <col collapsed="false" customWidth="true" hidden="false" outlineLevel="0" max="3" min="3" style="63" width="13.75"/>
    <col collapsed="false" customWidth="true" hidden="false" outlineLevel="0" max="4" min="4" style="63" width="8.49"/>
    <col collapsed="false" customWidth="true" hidden="false" outlineLevel="0" max="5" min="5" style="63" width="7.49"/>
    <col collapsed="false" customWidth="true" hidden="false" outlineLevel="0" max="8" min="6" style="63" width="8.49"/>
    <col collapsed="false" customWidth="true" hidden="false" outlineLevel="0" max="9" min="9" style="63" width="7.49"/>
    <col collapsed="false" customWidth="true" hidden="false" outlineLevel="0" max="10" min="10" style="63" width="9.87"/>
    <col collapsed="false" customWidth="true" hidden="false" outlineLevel="0" max="12" min="11" style="63" width="7.49"/>
    <col collapsed="false" customWidth="true" hidden="false" outlineLevel="0" max="13" min="13" style="63" width="9.62"/>
    <col collapsed="false" customWidth="true" hidden="false" outlineLevel="0" max="15" min="14" style="63" width="11.37"/>
    <col collapsed="false" customWidth="true" hidden="false" outlineLevel="0" max="16" min="16" style="63" width="9.87"/>
    <col collapsed="false" customWidth="true" hidden="false" outlineLevel="0" max="17" min="17" style="63" width="7.49"/>
    <col collapsed="false" customWidth="true" hidden="false" outlineLevel="0" max="18" min="18" style="63" width="9.36"/>
    <col collapsed="false" customWidth="true" hidden="false" outlineLevel="0" max="19" min="19" style="63" width="9.87"/>
    <col collapsed="false" customWidth="true" hidden="false" outlineLevel="0" max="20" min="20" style="64" width="4.49"/>
    <col collapsed="false" customWidth="false" hidden="false" outlineLevel="0" max="257" min="21" style="63" width="8.99"/>
  </cols>
  <sheetData>
    <row r="1" customFormat="false" ht="14.25" hidden="false" customHeight="false" outlineLevel="0" collapsed="false">
      <c r="A1" s="65" t="s">
        <v>44</v>
      </c>
      <c r="B1" s="65"/>
      <c r="C1" s="65"/>
      <c r="D1" s="65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7"/>
    </row>
    <row r="2" customFormat="false" ht="22.5" hidden="false" customHeight="true" outlineLevel="0" collapsed="false">
      <c r="A2" s="68" t="s">
        <v>45</v>
      </c>
      <c r="B2" s="68"/>
      <c r="C2" s="68" t="s">
        <v>46</v>
      </c>
      <c r="D2" s="68" t="s">
        <v>47</v>
      </c>
      <c r="E2" s="69" t="s">
        <v>48</v>
      </c>
      <c r="F2" s="70" t="s">
        <v>49</v>
      </c>
      <c r="G2" s="70"/>
      <c r="H2" s="70"/>
      <c r="I2" s="68" t="s">
        <v>21</v>
      </c>
      <c r="J2" s="68" t="s">
        <v>22</v>
      </c>
      <c r="K2" s="68" t="s">
        <v>24</v>
      </c>
      <c r="L2" s="69" t="s">
        <v>50</v>
      </c>
      <c r="M2" s="71" t="s">
        <v>40</v>
      </c>
      <c r="N2" s="72" t="s">
        <v>29</v>
      </c>
      <c r="O2" s="73" t="s">
        <v>30</v>
      </c>
      <c r="P2" s="68" t="s">
        <v>32</v>
      </c>
      <c r="Q2" s="68" t="s">
        <v>33</v>
      </c>
      <c r="R2" s="74" t="s">
        <v>51</v>
      </c>
      <c r="S2" s="68" t="s">
        <v>52</v>
      </c>
      <c r="T2" s="75" t="s">
        <v>53</v>
      </c>
    </row>
    <row r="3" customFormat="false" ht="22.5" hidden="false" customHeight="true" outlineLevel="0" collapsed="false">
      <c r="A3" s="68"/>
      <c r="B3" s="68"/>
      <c r="C3" s="68"/>
      <c r="D3" s="68"/>
      <c r="E3" s="76" t="s">
        <v>47</v>
      </c>
      <c r="F3" s="77" t="s">
        <v>54</v>
      </c>
      <c r="G3" s="77" t="s">
        <v>55</v>
      </c>
      <c r="H3" s="76" t="s">
        <v>11</v>
      </c>
      <c r="I3" s="68"/>
      <c r="J3" s="68"/>
      <c r="K3" s="68"/>
      <c r="L3" s="76" t="s">
        <v>24</v>
      </c>
      <c r="M3" s="71"/>
      <c r="N3" s="72"/>
      <c r="O3" s="73"/>
      <c r="P3" s="68"/>
      <c r="Q3" s="68"/>
      <c r="R3" s="76" t="s">
        <v>56</v>
      </c>
      <c r="S3" s="68"/>
      <c r="T3" s="78" t="s">
        <v>57</v>
      </c>
    </row>
    <row r="4" s="79" customFormat="true" ht="12.75" hidden="false" customHeight="true" outlineLevel="0" collapsed="false">
      <c r="C4" s="80"/>
      <c r="D4" s="80" t="s">
        <v>15</v>
      </c>
      <c r="E4" s="80" t="s">
        <v>15</v>
      </c>
      <c r="F4" s="80" t="s">
        <v>15</v>
      </c>
      <c r="G4" s="80" t="s">
        <v>15</v>
      </c>
      <c r="H4" s="80" t="s">
        <v>15</v>
      </c>
      <c r="I4" s="80" t="s">
        <v>15</v>
      </c>
      <c r="J4" s="80" t="s">
        <v>15</v>
      </c>
      <c r="K4" s="80" t="s">
        <v>15</v>
      </c>
      <c r="L4" s="80" t="s">
        <v>15</v>
      </c>
      <c r="M4" s="80" t="s">
        <v>15</v>
      </c>
      <c r="N4" s="80" t="s">
        <v>15</v>
      </c>
      <c r="O4" s="80" t="s">
        <v>15</v>
      </c>
      <c r="P4" s="80" t="s">
        <v>15</v>
      </c>
      <c r="Q4" s="80" t="s">
        <v>15</v>
      </c>
      <c r="R4" s="80" t="s">
        <v>15</v>
      </c>
      <c r="S4" s="80" t="s">
        <v>15</v>
      </c>
    </row>
    <row r="5" customFormat="false" ht="17.25" hidden="false" customHeight="true" outlineLevel="0" collapsed="false">
      <c r="C5" s="81" t="s">
        <v>58</v>
      </c>
      <c r="D5" s="82" t="n">
        <v>519</v>
      </c>
      <c r="E5" s="82" t="n">
        <v>26</v>
      </c>
      <c r="F5" s="82" t="n">
        <v>163</v>
      </c>
      <c r="G5" s="82" t="n">
        <v>806</v>
      </c>
      <c r="H5" s="82" t="n">
        <v>969</v>
      </c>
      <c r="I5" s="82" t="n">
        <v>60</v>
      </c>
      <c r="J5" s="82" t="n">
        <v>2462</v>
      </c>
      <c r="K5" s="82" t="n">
        <v>77</v>
      </c>
      <c r="L5" s="82" t="n">
        <v>3</v>
      </c>
      <c r="M5" s="82" t="n">
        <v>64</v>
      </c>
      <c r="N5" s="82" t="n">
        <v>25</v>
      </c>
      <c r="O5" s="82" t="n">
        <v>382</v>
      </c>
      <c r="P5" s="82" t="n">
        <v>1754</v>
      </c>
      <c r="Q5" s="82" t="n">
        <v>0</v>
      </c>
      <c r="R5" s="82" t="n">
        <v>165</v>
      </c>
      <c r="S5" s="82" t="n">
        <v>6505</v>
      </c>
      <c r="T5" s="83" t="s">
        <v>59</v>
      </c>
    </row>
    <row r="6" customFormat="false" ht="17.25" hidden="false" customHeight="true" outlineLevel="0" collapsed="false">
      <c r="C6" s="81" t="s">
        <v>60</v>
      </c>
      <c r="D6" s="82" t="n">
        <v>898</v>
      </c>
      <c r="E6" s="82" t="n">
        <v>64</v>
      </c>
      <c r="F6" s="82" t="n">
        <v>346</v>
      </c>
      <c r="G6" s="82" t="n">
        <v>1669</v>
      </c>
      <c r="H6" s="82" t="n">
        <v>2015</v>
      </c>
      <c r="I6" s="82" t="n">
        <v>96</v>
      </c>
      <c r="J6" s="82" t="n">
        <v>4533</v>
      </c>
      <c r="K6" s="82" t="n">
        <v>179</v>
      </c>
      <c r="L6" s="82" t="n">
        <v>7</v>
      </c>
      <c r="M6" s="82" t="n">
        <v>106</v>
      </c>
      <c r="N6" s="82" t="n">
        <v>63</v>
      </c>
      <c r="O6" s="82" t="n">
        <v>767</v>
      </c>
      <c r="P6" s="82" t="n">
        <v>3955</v>
      </c>
      <c r="Q6" s="82" t="n">
        <v>0</v>
      </c>
      <c r="R6" s="82" t="n">
        <v>439</v>
      </c>
      <c r="S6" s="82" t="n">
        <v>13122</v>
      </c>
      <c r="T6" s="83" t="s">
        <v>61</v>
      </c>
    </row>
    <row r="7" customFormat="false" ht="17.25" hidden="false" customHeight="true" outlineLevel="0" collapsed="false">
      <c r="C7" s="81" t="s">
        <v>62</v>
      </c>
      <c r="D7" s="82" t="n">
        <v>1716</v>
      </c>
      <c r="E7" s="82" t="n">
        <v>181</v>
      </c>
      <c r="F7" s="82" t="n">
        <v>574</v>
      </c>
      <c r="G7" s="82" t="n">
        <v>3271</v>
      </c>
      <c r="H7" s="82" t="n">
        <v>3845</v>
      </c>
      <c r="I7" s="82" t="n">
        <v>264</v>
      </c>
      <c r="J7" s="82" t="n">
        <v>14727</v>
      </c>
      <c r="K7" s="82" t="n">
        <v>675</v>
      </c>
      <c r="L7" s="82" t="n">
        <v>33</v>
      </c>
      <c r="M7" s="82" t="n">
        <v>342</v>
      </c>
      <c r="N7" s="82" t="n">
        <v>166</v>
      </c>
      <c r="O7" s="82" t="n">
        <v>2014</v>
      </c>
      <c r="P7" s="82" t="n">
        <v>9098</v>
      </c>
      <c r="Q7" s="82" t="n">
        <v>0</v>
      </c>
      <c r="R7" s="82" t="n">
        <v>672</v>
      </c>
      <c r="S7" s="82" t="n">
        <v>33734</v>
      </c>
      <c r="T7" s="83" t="s">
        <v>63</v>
      </c>
    </row>
    <row r="8" customFormat="false" ht="17.25" hidden="false" customHeight="true" outlineLevel="0" collapsed="false">
      <c r="C8" s="81" t="s">
        <v>64</v>
      </c>
      <c r="D8" s="82" t="n">
        <v>1778</v>
      </c>
      <c r="E8" s="82" t="n">
        <v>126</v>
      </c>
      <c r="F8" s="82" t="n">
        <v>567</v>
      </c>
      <c r="G8" s="82" t="n">
        <v>3056</v>
      </c>
      <c r="H8" s="82" t="n">
        <v>3623</v>
      </c>
      <c r="I8" s="82" t="n">
        <v>226</v>
      </c>
      <c r="J8" s="82" t="n">
        <v>9721</v>
      </c>
      <c r="K8" s="82" t="n">
        <v>362</v>
      </c>
      <c r="L8" s="82" t="n">
        <v>16</v>
      </c>
      <c r="M8" s="82" t="n">
        <v>295</v>
      </c>
      <c r="N8" s="82" t="n">
        <v>96</v>
      </c>
      <c r="O8" s="82" t="n">
        <v>1576</v>
      </c>
      <c r="P8" s="82" t="n">
        <v>7802</v>
      </c>
      <c r="Q8" s="82" t="n">
        <v>0</v>
      </c>
      <c r="R8" s="82" t="n">
        <v>587</v>
      </c>
      <c r="S8" s="82" t="n">
        <v>26208</v>
      </c>
      <c r="T8" s="83" t="s">
        <v>65</v>
      </c>
    </row>
    <row r="9" customFormat="false" ht="17.25" hidden="false" customHeight="true" outlineLevel="0" collapsed="false">
      <c r="C9" s="81" t="s">
        <v>66</v>
      </c>
      <c r="D9" s="82" t="n">
        <v>1913</v>
      </c>
      <c r="E9" s="82" t="n">
        <v>464</v>
      </c>
      <c r="F9" s="82" t="n">
        <v>397</v>
      </c>
      <c r="G9" s="82" t="n">
        <v>3214</v>
      </c>
      <c r="H9" s="82" t="n">
        <v>3611</v>
      </c>
      <c r="I9" s="82" t="n">
        <v>783</v>
      </c>
      <c r="J9" s="82" t="n">
        <v>14525</v>
      </c>
      <c r="K9" s="82" t="n">
        <v>1127</v>
      </c>
      <c r="L9" s="82" t="n">
        <v>104</v>
      </c>
      <c r="M9" s="82" t="n">
        <v>438</v>
      </c>
      <c r="N9" s="82" t="n">
        <v>171</v>
      </c>
      <c r="O9" s="82" t="n">
        <v>1844</v>
      </c>
      <c r="P9" s="82" t="n">
        <v>5738</v>
      </c>
      <c r="Q9" s="82" t="n">
        <v>0</v>
      </c>
      <c r="R9" s="82" t="n">
        <v>685</v>
      </c>
      <c r="S9" s="82" t="n">
        <v>31403</v>
      </c>
      <c r="T9" s="83" t="s">
        <v>67</v>
      </c>
    </row>
    <row r="10" customFormat="false" ht="17.25" hidden="false" customHeight="true" outlineLevel="0" collapsed="false">
      <c r="A10" s="84" t="s">
        <v>68</v>
      </c>
      <c r="B10" s="84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3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  <c r="IW10" s="84"/>
    </row>
    <row r="11" customFormat="false" ht="17.25" hidden="false" customHeight="true" outlineLevel="0" collapsed="false">
      <c r="A11" s="84"/>
      <c r="B11" s="84"/>
      <c r="C11" s="81" t="s">
        <v>69</v>
      </c>
      <c r="D11" s="82" t="n">
        <v>2598</v>
      </c>
      <c r="E11" s="82" t="n">
        <v>305</v>
      </c>
      <c r="F11" s="82" t="n">
        <v>947</v>
      </c>
      <c r="G11" s="82" t="n">
        <v>4609</v>
      </c>
      <c r="H11" s="82" t="n">
        <v>5556</v>
      </c>
      <c r="I11" s="82" t="n">
        <v>570</v>
      </c>
      <c r="J11" s="82" t="n">
        <v>13380</v>
      </c>
      <c r="K11" s="82" t="n">
        <v>773</v>
      </c>
      <c r="L11" s="82" t="n">
        <v>20</v>
      </c>
      <c r="M11" s="82" t="n">
        <v>315</v>
      </c>
      <c r="N11" s="82" t="n">
        <v>187</v>
      </c>
      <c r="O11" s="82" t="n">
        <v>2352</v>
      </c>
      <c r="P11" s="82" t="n">
        <v>13033</v>
      </c>
      <c r="Q11" s="82" t="n">
        <v>0</v>
      </c>
      <c r="R11" s="82" t="n">
        <v>1145</v>
      </c>
      <c r="S11" s="82" t="n">
        <v>40234</v>
      </c>
      <c r="T11" s="83" t="s">
        <v>7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  <c r="IW11" s="84"/>
    </row>
    <row r="12" customFormat="false" ht="17.25" hidden="false" customHeight="true" outlineLevel="0" collapsed="false">
      <c r="A12" s="84"/>
      <c r="B12" s="84"/>
      <c r="C12" s="81" t="s">
        <v>71</v>
      </c>
      <c r="D12" s="82" t="n">
        <v>1999</v>
      </c>
      <c r="E12" s="82" t="n">
        <v>223</v>
      </c>
      <c r="F12" s="82" t="n">
        <v>593</v>
      </c>
      <c r="G12" s="82" t="n">
        <v>3863</v>
      </c>
      <c r="H12" s="82" t="n">
        <v>4455</v>
      </c>
      <c r="I12" s="82" t="n">
        <v>282</v>
      </c>
      <c r="J12" s="82" t="n">
        <v>21708</v>
      </c>
      <c r="K12" s="82" t="n">
        <v>1322</v>
      </c>
      <c r="L12" s="82" t="n">
        <v>50</v>
      </c>
      <c r="M12" s="82" t="n">
        <v>421</v>
      </c>
      <c r="N12" s="82" t="n">
        <v>287</v>
      </c>
      <c r="O12" s="82" t="n">
        <v>2147</v>
      </c>
      <c r="P12" s="82" t="n">
        <v>8077</v>
      </c>
      <c r="Q12" s="82" t="n">
        <v>0</v>
      </c>
      <c r="R12" s="82" t="n">
        <v>676</v>
      </c>
      <c r="S12" s="82" t="n">
        <v>41647</v>
      </c>
      <c r="T12" s="83" t="s">
        <v>68</v>
      </c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  <c r="IW12" s="84"/>
    </row>
    <row r="13" customFormat="false" ht="17.25" hidden="false" customHeight="true" outlineLevel="0" collapsed="false">
      <c r="A13" s="84"/>
      <c r="B13" s="84"/>
      <c r="C13" s="81" t="s">
        <v>72</v>
      </c>
      <c r="D13" s="82" t="n">
        <v>2169</v>
      </c>
      <c r="E13" s="82" t="n">
        <v>197</v>
      </c>
      <c r="F13" s="82" t="n">
        <v>794</v>
      </c>
      <c r="G13" s="82" t="n">
        <v>4019</v>
      </c>
      <c r="H13" s="82" t="n">
        <v>4813</v>
      </c>
      <c r="I13" s="82" t="n">
        <v>275</v>
      </c>
      <c r="J13" s="82" t="n">
        <v>11526</v>
      </c>
      <c r="K13" s="82" t="n">
        <v>791</v>
      </c>
      <c r="L13" s="82" t="n">
        <v>26</v>
      </c>
      <c r="M13" s="82" t="n">
        <v>329</v>
      </c>
      <c r="N13" s="82" t="n">
        <v>158</v>
      </c>
      <c r="O13" s="82" t="n">
        <v>2105</v>
      </c>
      <c r="P13" s="82" t="n">
        <v>10302</v>
      </c>
      <c r="Q13" s="82" t="n">
        <v>0</v>
      </c>
      <c r="R13" s="82" t="n">
        <v>946</v>
      </c>
      <c r="S13" s="82" t="n">
        <v>33638</v>
      </c>
      <c r="T13" s="83" t="s">
        <v>73</v>
      </c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  <c r="IW13" s="84"/>
    </row>
    <row r="14" customFormat="false" ht="17.25" hidden="false" customHeight="true" outlineLevel="0" collapsed="false">
      <c r="A14" s="84"/>
      <c r="B14" s="84"/>
      <c r="C14" s="81" t="s">
        <v>74</v>
      </c>
      <c r="D14" s="82" t="n">
        <v>1335</v>
      </c>
      <c r="E14" s="82" t="n">
        <v>126</v>
      </c>
      <c r="F14" s="82" t="n">
        <v>390</v>
      </c>
      <c r="G14" s="82" t="n">
        <v>1691</v>
      </c>
      <c r="H14" s="82" t="n">
        <v>2081</v>
      </c>
      <c r="I14" s="82" t="n">
        <v>144</v>
      </c>
      <c r="J14" s="82" t="n">
        <v>7165</v>
      </c>
      <c r="K14" s="82" t="n">
        <v>195</v>
      </c>
      <c r="L14" s="82" t="n">
        <v>12</v>
      </c>
      <c r="M14" s="82" t="n">
        <v>136</v>
      </c>
      <c r="N14" s="82" t="n">
        <v>34</v>
      </c>
      <c r="O14" s="82" t="n">
        <v>651</v>
      </c>
      <c r="P14" s="82" t="n">
        <v>4019</v>
      </c>
      <c r="Q14" s="82" t="n">
        <v>0</v>
      </c>
      <c r="R14" s="82" t="n">
        <v>250</v>
      </c>
      <c r="S14" s="82" t="n">
        <v>16148</v>
      </c>
      <c r="T14" s="83" t="s">
        <v>75</v>
      </c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  <c r="IW14" s="84"/>
    </row>
    <row r="15" customFormat="false" ht="17.25" hidden="false" customHeight="true" outlineLevel="0" collapsed="false">
      <c r="A15" s="84"/>
      <c r="B15" s="84"/>
      <c r="C15" s="81" t="s">
        <v>76</v>
      </c>
      <c r="D15" s="82" t="n">
        <v>2040</v>
      </c>
      <c r="E15" s="82" t="n">
        <v>160</v>
      </c>
      <c r="F15" s="82" t="n">
        <v>435</v>
      </c>
      <c r="G15" s="82" t="n">
        <v>2996</v>
      </c>
      <c r="H15" s="82" t="n">
        <v>3431</v>
      </c>
      <c r="I15" s="82" t="n">
        <v>252</v>
      </c>
      <c r="J15" s="82" t="n">
        <v>11266</v>
      </c>
      <c r="K15" s="82" t="n">
        <v>418</v>
      </c>
      <c r="L15" s="82" t="n">
        <v>18</v>
      </c>
      <c r="M15" s="82" t="n">
        <v>219</v>
      </c>
      <c r="N15" s="82" t="n">
        <v>86</v>
      </c>
      <c r="O15" s="82" t="n">
        <v>1195</v>
      </c>
      <c r="P15" s="82" t="n">
        <v>6438</v>
      </c>
      <c r="Q15" s="82" t="n">
        <v>0</v>
      </c>
      <c r="R15" s="82" t="n">
        <v>518</v>
      </c>
      <c r="S15" s="82" t="n">
        <v>26041</v>
      </c>
      <c r="T15" s="83" t="s">
        <v>77</v>
      </c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  <c r="IW15" s="84"/>
    </row>
    <row r="16" customFormat="false" ht="17.25" hidden="false" customHeight="true" outlineLevel="0" collapsed="false">
      <c r="A16" s="84"/>
      <c r="B16" s="84"/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3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  <c r="IW16" s="84"/>
    </row>
    <row r="17" customFormat="false" ht="17.25" hidden="false" customHeight="true" outlineLevel="0" collapsed="false">
      <c r="A17" s="84" t="s">
        <v>78</v>
      </c>
      <c r="B17" s="84"/>
      <c r="C17" s="81" t="s">
        <v>79</v>
      </c>
      <c r="D17" s="82" t="n">
        <v>658</v>
      </c>
      <c r="E17" s="82" t="n">
        <v>63</v>
      </c>
      <c r="F17" s="82" t="n">
        <v>249</v>
      </c>
      <c r="G17" s="82" t="n">
        <v>1030</v>
      </c>
      <c r="H17" s="82" t="n">
        <v>1278</v>
      </c>
      <c r="I17" s="82" t="n">
        <v>52</v>
      </c>
      <c r="J17" s="82" t="n">
        <v>3289</v>
      </c>
      <c r="K17" s="82" t="n">
        <v>136</v>
      </c>
      <c r="L17" s="82" t="n">
        <v>4</v>
      </c>
      <c r="M17" s="82" t="n">
        <v>80</v>
      </c>
      <c r="N17" s="82" t="n">
        <v>33</v>
      </c>
      <c r="O17" s="82" t="n">
        <v>527</v>
      </c>
      <c r="P17" s="82" t="n">
        <v>2665</v>
      </c>
      <c r="Q17" s="82" t="n">
        <v>0</v>
      </c>
      <c r="R17" s="82" t="n">
        <v>223</v>
      </c>
      <c r="S17" s="82" t="n">
        <v>9007</v>
      </c>
      <c r="T17" s="83" t="s">
        <v>80</v>
      </c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  <c r="IW17" s="84"/>
    </row>
    <row r="18" customFormat="false" ht="17.25" hidden="false" customHeight="true" outlineLevel="0" collapsed="false">
      <c r="A18" s="84"/>
      <c r="B18" s="84"/>
      <c r="C18" s="81" t="s">
        <v>81</v>
      </c>
      <c r="D18" s="82" t="n">
        <v>977</v>
      </c>
      <c r="E18" s="82" t="n">
        <v>107</v>
      </c>
      <c r="F18" s="82" t="n">
        <v>421</v>
      </c>
      <c r="G18" s="82" t="n">
        <v>2168</v>
      </c>
      <c r="H18" s="82" t="n">
        <v>2589</v>
      </c>
      <c r="I18" s="82" t="n">
        <v>93</v>
      </c>
      <c r="J18" s="82" t="n">
        <v>5116</v>
      </c>
      <c r="K18" s="82" t="n">
        <v>130</v>
      </c>
      <c r="L18" s="82" t="n">
        <v>6</v>
      </c>
      <c r="M18" s="82" t="n">
        <v>108</v>
      </c>
      <c r="N18" s="82" t="n">
        <v>32</v>
      </c>
      <c r="O18" s="82" t="n">
        <v>663</v>
      </c>
      <c r="P18" s="82" t="n">
        <v>3647</v>
      </c>
      <c r="Q18" s="82" t="n">
        <v>0</v>
      </c>
      <c r="R18" s="82" t="n">
        <v>271</v>
      </c>
      <c r="S18" s="82" t="n">
        <v>13740</v>
      </c>
      <c r="T18" s="83" t="s">
        <v>82</v>
      </c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customFormat="false" ht="17.25" hidden="false" customHeight="true" outlineLevel="0" collapsed="false">
      <c r="A19" s="84"/>
      <c r="B19" s="84"/>
      <c r="C19" s="81" t="s">
        <v>83</v>
      </c>
      <c r="D19" s="82" t="n">
        <v>721</v>
      </c>
      <c r="E19" s="82" t="n">
        <v>67</v>
      </c>
      <c r="F19" s="82" t="n">
        <v>341</v>
      </c>
      <c r="G19" s="82" t="n">
        <v>899</v>
      </c>
      <c r="H19" s="82" t="n">
        <v>1240</v>
      </c>
      <c r="I19" s="82" t="n">
        <v>50</v>
      </c>
      <c r="J19" s="82" t="n">
        <v>3703</v>
      </c>
      <c r="K19" s="82" t="n">
        <v>84</v>
      </c>
      <c r="L19" s="82" t="n">
        <v>4</v>
      </c>
      <c r="M19" s="82" t="n">
        <v>65</v>
      </c>
      <c r="N19" s="82" t="n">
        <v>29</v>
      </c>
      <c r="O19" s="82" t="n">
        <v>458</v>
      </c>
      <c r="P19" s="82" t="n">
        <v>2484</v>
      </c>
      <c r="Q19" s="82" t="n">
        <v>0</v>
      </c>
      <c r="R19" s="82" t="n">
        <v>225</v>
      </c>
      <c r="S19" s="82" t="n">
        <v>9130</v>
      </c>
      <c r="T19" s="83" t="s">
        <v>84</v>
      </c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  <c r="IW19" s="84"/>
    </row>
    <row r="20" customFormat="false" ht="17.25" hidden="false" customHeight="true" outlineLevel="0" collapsed="false">
      <c r="A20" s="84"/>
      <c r="B20" s="84"/>
      <c r="C20" s="81" t="s">
        <v>85</v>
      </c>
      <c r="D20" s="82" t="n">
        <v>474</v>
      </c>
      <c r="E20" s="82" t="n">
        <v>28</v>
      </c>
      <c r="F20" s="82" t="n">
        <v>102</v>
      </c>
      <c r="G20" s="82" t="n">
        <v>665</v>
      </c>
      <c r="H20" s="82" t="n">
        <v>767</v>
      </c>
      <c r="I20" s="82" t="n">
        <v>37</v>
      </c>
      <c r="J20" s="82" t="n">
        <v>2028</v>
      </c>
      <c r="K20" s="82" t="n">
        <v>41</v>
      </c>
      <c r="L20" s="82" t="n">
        <v>2</v>
      </c>
      <c r="M20" s="82" t="n">
        <v>28</v>
      </c>
      <c r="N20" s="82" t="n">
        <v>12</v>
      </c>
      <c r="O20" s="82" t="n">
        <v>219</v>
      </c>
      <c r="P20" s="82" t="n">
        <v>1397</v>
      </c>
      <c r="Q20" s="82" t="n">
        <v>0</v>
      </c>
      <c r="R20" s="82" t="n">
        <v>102</v>
      </c>
      <c r="S20" s="82" t="n">
        <v>5135</v>
      </c>
      <c r="T20" s="83" t="s">
        <v>86</v>
      </c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  <c r="IW20" s="84"/>
    </row>
    <row r="21" customFormat="false" ht="17.25" hidden="false" customHeight="true" outlineLevel="0" collapsed="false">
      <c r="A21" s="84"/>
      <c r="B21" s="84"/>
      <c r="C21" s="81" t="s">
        <v>87</v>
      </c>
      <c r="D21" s="82" t="n">
        <v>885</v>
      </c>
      <c r="E21" s="82" t="n">
        <v>37</v>
      </c>
      <c r="F21" s="82" t="n">
        <v>147</v>
      </c>
      <c r="G21" s="82" t="n">
        <v>984</v>
      </c>
      <c r="H21" s="82" t="n">
        <v>1131</v>
      </c>
      <c r="I21" s="82" t="n">
        <v>70</v>
      </c>
      <c r="J21" s="82" t="n">
        <v>3131</v>
      </c>
      <c r="K21" s="82" t="n">
        <v>88</v>
      </c>
      <c r="L21" s="82" t="n">
        <v>3</v>
      </c>
      <c r="M21" s="82" t="n">
        <v>43</v>
      </c>
      <c r="N21" s="82" t="n">
        <v>17</v>
      </c>
      <c r="O21" s="82" t="n">
        <v>350</v>
      </c>
      <c r="P21" s="82" t="n">
        <v>2151</v>
      </c>
      <c r="Q21" s="82" t="n">
        <v>0</v>
      </c>
      <c r="R21" s="82" t="n">
        <v>139</v>
      </c>
      <c r="S21" s="82" t="n">
        <v>8045</v>
      </c>
      <c r="T21" s="83" t="s">
        <v>88</v>
      </c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  <c r="IW21" s="84"/>
    </row>
    <row r="22" customFormat="false" ht="17.25" hidden="false" customHeight="true" outlineLevel="0" collapsed="false">
      <c r="A22" s="84"/>
      <c r="B22" s="84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17.25" hidden="false" customHeight="true" outlineLevel="0" collapsed="false">
      <c r="A23" s="84"/>
      <c r="B23" s="84"/>
      <c r="C23" s="81" t="s">
        <v>89</v>
      </c>
      <c r="D23" s="82" t="n">
        <v>783</v>
      </c>
      <c r="E23" s="82" t="n">
        <v>42</v>
      </c>
      <c r="F23" s="82" t="n">
        <v>82</v>
      </c>
      <c r="G23" s="82" t="n">
        <v>606</v>
      </c>
      <c r="H23" s="82" t="n">
        <v>688</v>
      </c>
      <c r="I23" s="82" t="n">
        <v>35</v>
      </c>
      <c r="J23" s="82" t="n">
        <v>2310</v>
      </c>
      <c r="K23" s="82" t="n">
        <v>53</v>
      </c>
      <c r="L23" s="82" t="n">
        <v>4</v>
      </c>
      <c r="M23" s="82" t="n">
        <v>35</v>
      </c>
      <c r="N23" s="82" t="n">
        <v>18</v>
      </c>
      <c r="O23" s="82" t="n">
        <v>241</v>
      </c>
      <c r="P23" s="82" t="n">
        <v>1582</v>
      </c>
      <c r="Q23" s="82" t="n">
        <v>0</v>
      </c>
      <c r="R23" s="82" t="n">
        <v>124</v>
      </c>
      <c r="S23" s="82" t="n">
        <v>5915</v>
      </c>
      <c r="T23" s="83" t="s">
        <v>90</v>
      </c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17.25" hidden="false" customHeight="true" outlineLevel="0" collapsed="false">
      <c r="A24" s="84" t="s">
        <v>91</v>
      </c>
      <c r="B24" s="84"/>
      <c r="C24" s="81" t="s">
        <v>92</v>
      </c>
      <c r="D24" s="82" t="n">
        <v>802</v>
      </c>
      <c r="E24" s="82" t="n">
        <v>69</v>
      </c>
      <c r="F24" s="82" t="n">
        <v>271</v>
      </c>
      <c r="G24" s="82" t="n">
        <v>1444</v>
      </c>
      <c r="H24" s="82" t="n">
        <v>1714</v>
      </c>
      <c r="I24" s="82" t="n">
        <v>77</v>
      </c>
      <c r="J24" s="82" t="n">
        <v>4109</v>
      </c>
      <c r="K24" s="82" t="n">
        <v>112</v>
      </c>
      <c r="L24" s="82" t="n">
        <v>5</v>
      </c>
      <c r="M24" s="82" t="n">
        <v>99</v>
      </c>
      <c r="N24" s="82" t="n">
        <v>39</v>
      </c>
      <c r="O24" s="82" t="n">
        <v>642</v>
      </c>
      <c r="P24" s="82" t="n">
        <v>3281</v>
      </c>
      <c r="Q24" s="82" t="n">
        <v>0</v>
      </c>
      <c r="R24" s="82" t="n">
        <v>244</v>
      </c>
      <c r="S24" s="82" t="n">
        <v>11193</v>
      </c>
      <c r="T24" s="83" t="s">
        <v>93</v>
      </c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17.25" hidden="false" customHeight="true" outlineLevel="0" collapsed="false">
      <c r="A25" s="84"/>
      <c r="B25" s="84"/>
      <c r="C25" s="81" t="s">
        <v>94</v>
      </c>
      <c r="D25" s="82" t="n">
        <v>1369</v>
      </c>
      <c r="E25" s="82" t="n">
        <v>117</v>
      </c>
      <c r="F25" s="82" t="n">
        <v>607</v>
      </c>
      <c r="G25" s="82" t="n">
        <v>2972</v>
      </c>
      <c r="H25" s="82" t="n">
        <v>3579</v>
      </c>
      <c r="I25" s="82" t="n">
        <v>177</v>
      </c>
      <c r="J25" s="82" t="n">
        <v>6965</v>
      </c>
      <c r="K25" s="82" t="n">
        <v>390</v>
      </c>
      <c r="L25" s="82" t="n">
        <v>17</v>
      </c>
      <c r="M25" s="82" t="n">
        <v>198</v>
      </c>
      <c r="N25" s="82" t="n">
        <v>111</v>
      </c>
      <c r="O25" s="82" t="n">
        <v>1477</v>
      </c>
      <c r="P25" s="82" t="n">
        <v>7758</v>
      </c>
      <c r="Q25" s="82" t="n">
        <v>0</v>
      </c>
      <c r="R25" s="82" t="n">
        <v>756</v>
      </c>
      <c r="S25" s="82" t="n">
        <v>22915</v>
      </c>
      <c r="T25" s="83" t="s">
        <v>95</v>
      </c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7.25" hidden="false" customHeight="true" outlineLevel="0" collapsed="false">
      <c r="A26" s="84"/>
      <c r="B26" s="84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3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s="85" customFormat="true" ht="17.25" hidden="false" customHeight="true" outlineLevel="0" collapsed="false">
      <c r="C27" s="86" t="s">
        <v>96</v>
      </c>
      <c r="D27" s="87" t="n">
        <f aca="false">SUM(D5:D25)</f>
        <v>23634</v>
      </c>
      <c r="E27" s="87" t="n">
        <f aca="false">SUM(E5:E25)</f>
        <v>2402</v>
      </c>
      <c r="F27" s="87" t="n">
        <f aca="false">SUM(F5:F25)</f>
        <v>7426</v>
      </c>
      <c r="G27" s="87" t="n">
        <f aca="false">SUM(G5:G25)</f>
        <v>39962</v>
      </c>
      <c r="H27" s="87" t="n">
        <f aca="false">SUM(H5:H25)</f>
        <v>47385</v>
      </c>
      <c r="I27" s="87" t="n">
        <f aca="false">SUM(I5:I25)</f>
        <v>3543</v>
      </c>
      <c r="J27" s="87" t="n">
        <f aca="false">SUM(J5:J25)</f>
        <v>141664</v>
      </c>
      <c r="K27" s="87" t="n">
        <f aca="false">SUM(K5:K25)</f>
        <v>6953</v>
      </c>
      <c r="L27" s="87" t="n">
        <f aca="false">SUM(L5:L25)</f>
        <v>334</v>
      </c>
      <c r="M27" s="87" t="n">
        <f aca="false">SUM(M5:M25)</f>
        <v>3321</v>
      </c>
      <c r="N27" s="87" t="n">
        <f aca="false">SUM(N5:N25)</f>
        <v>1564</v>
      </c>
      <c r="O27" s="87" t="n">
        <f aca="false">SUM(O5:O25)</f>
        <v>19610</v>
      </c>
      <c r="P27" s="87" t="n">
        <f aca="false">SUM(P5:P25)</f>
        <v>95181</v>
      </c>
      <c r="Q27" s="87" t="n">
        <f aca="false">SUM(Q5:Q25)</f>
        <v>0</v>
      </c>
      <c r="R27" s="87" t="n">
        <f aca="false">SUM(R5:R25)</f>
        <v>8167</v>
      </c>
      <c r="S27" s="87" t="n">
        <f aca="false">SUM(S5:S25)</f>
        <v>353760</v>
      </c>
      <c r="T27" s="88" t="s">
        <v>11</v>
      </c>
    </row>
    <row r="28" customFormat="false" ht="17.25" hidden="false" customHeight="true" outlineLevel="0" collapsed="false">
      <c r="A28" s="84"/>
      <c r="B28" s="84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s="85" customFormat="true" ht="17.25" hidden="false" customHeight="true" outlineLevel="0" collapsed="false">
      <c r="C29" s="86" t="s">
        <v>97</v>
      </c>
      <c r="D29" s="87" t="n">
        <f aca="false">SUM(D5:D8)</f>
        <v>4911</v>
      </c>
      <c r="E29" s="87" t="n">
        <f aca="false">SUM(E5:E8)</f>
        <v>397</v>
      </c>
      <c r="F29" s="87" t="n">
        <f aca="false">SUM(F5:F8)</f>
        <v>1650</v>
      </c>
      <c r="G29" s="87" t="n">
        <f aca="false">SUM(G5:G8)</f>
        <v>8802</v>
      </c>
      <c r="H29" s="87" t="n">
        <f aca="false">SUM(H5:H8)</f>
        <v>10452</v>
      </c>
      <c r="I29" s="87" t="n">
        <f aca="false">SUM(I5:I8)</f>
        <v>646</v>
      </c>
      <c r="J29" s="87" t="n">
        <f aca="false">SUM(J5:J8)</f>
        <v>31443</v>
      </c>
      <c r="K29" s="87" t="n">
        <f aca="false">SUM(K5:K8)</f>
        <v>1293</v>
      </c>
      <c r="L29" s="87" t="n">
        <f aca="false">SUM(L5:L8)</f>
        <v>59</v>
      </c>
      <c r="M29" s="87" t="n">
        <f aca="false">SUM(M5:M8)</f>
        <v>807</v>
      </c>
      <c r="N29" s="87" t="n">
        <f aca="false">SUM(N5:N8)</f>
        <v>350</v>
      </c>
      <c r="O29" s="87" t="n">
        <f aca="false">SUM(O5:O8)</f>
        <v>4739</v>
      </c>
      <c r="P29" s="87" t="n">
        <f aca="false">SUM(P5:P8)</f>
        <v>22609</v>
      </c>
      <c r="Q29" s="87" t="n">
        <f aca="false">SUM(Q5:Q8)</f>
        <v>0</v>
      </c>
      <c r="R29" s="87" t="n">
        <f aca="false">SUM(R5:R8)</f>
        <v>1863</v>
      </c>
      <c r="S29" s="87" t="n">
        <f aca="false">SUM(S5:S8)</f>
        <v>79569</v>
      </c>
      <c r="T29" s="88" t="s">
        <v>98</v>
      </c>
    </row>
    <row r="30" s="85" customFormat="true" ht="17.25" hidden="false" customHeight="true" outlineLevel="0" collapsed="false">
      <c r="C30" s="86" t="s">
        <v>99</v>
      </c>
      <c r="D30" s="87" t="n">
        <f aca="false">SUM(D9:D13)</f>
        <v>8679</v>
      </c>
      <c r="E30" s="87" t="n">
        <f aca="false">SUM(E9:E13)</f>
        <v>1189</v>
      </c>
      <c r="F30" s="87" t="n">
        <f aca="false">SUM(F9:F13)</f>
        <v>2731</v>
      </c>
      <c r="G30" s="87" t="n">
        <f aca="false">SUM(G9:G13)</f>
        <v>15705</v>
      </c>
      <c r="H30" s="87" t="n">
        <f aca="false">SUM(H9:H13)</f>
        <v>18435</v>
      </c>
      <c r="I30" s="87" t="n">
        <f aca="false">SUM(I9:I13)</f>
        <v>1910</v>
      </c>
      <c r="J30" s="87" t="n">
        <f aca="false">SUM(J9:J13)</f>
        <v>61139</v>
      </c>
      <c r="K30" s="87" t="n">
        <f aca="false">SUM(K9:K13)</f>
        <v>4013</v>
      </c>
      <c r="L30" s="87" t="n">
        <f aca="false">SUM(L9:L13)</f>
        <v>200</v>
      </c>
      <c r="M30" s="87" t="n">
        <f aca="false">SUM(M9:M13)</f>
        <v>1503</v>
      </c>
      <c r="N30" s="87" t="n">
        <f aca="false">SUM(N9:N13)</f>
        <v>803</v>
      </c>
      <c r="O30" s="87" t="n">
        <f aca="false">SUM(O9:O13)</f>
        <v>8448</v>
      </c>
      <c r="P30" s="87" t="n">
        <f aca="false">SUM(P9:P13)</f>
        <v>37150</v>
      </c>
      <c r="Q30" s="87" t="n">
        <f aca="false">SUM(Q9:Q13)</f>
        <v>0</v>
      </c>
      <c r="R30" s="87" t="n">
        <f aca="false">SUM(R9:R13)</f>
        <v>3452</v>
      </c>
      <c r="S30" s="87" t="n">
        <f aca="false">SUM(S9:S13)</f>
        <v>146922</v>
      </c>
      <c r="T30" s="88" t="s">
        <v>68</v>
      </c>
    </row>
    <row r="31" customFormat="false" ht="17.25" hidden="false" customHeight="true" outlineLevel="0" collapsed="false">
      <c r="A31" s="84"/>
      <c r="B31" s="84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7.25" hidden="false" customHeight="true" outlineLevel="0" collapsed="false">
      <c r="A32" s="84"/>
      <c r="B32" s="84"/>
      <c r="C32" s="81" t="s">
        <v>100</v>
      </c>
      <c r="D32" s="82" t="n">
        <v>2048</v>
      </c>
      <c r="E32" s="82" t="n">
        <v>184</v>
      </c>
      <c r="F32" s="82" t="n">
        <v>302</v>
      </c>
      <c r="G32" s="82" t="n">
        <v>1882</v>
      </c>
      <c r="H32" s="82" t="n">
        <v>2184</v>
      </c>
      <c r="I32" s="82" t="n">
        <v>220</v>
      </c>
      <c r="J32" s="82" t="n">
        <v>7491</v>
      </c>
      <c r="K32" s="82" t="n">
        <v>244</v>
      </c>
      <c r="L32" s="82" t="n">
        <v>12</v>
      </c>
      <c r="M32" s="82" t="n">
        <v>152</v>
      </c>
      <c r="N32" s="82" t="n">
        <v>69</v>
      </c>
      <c r="O32" s="82" t="n">
        <v>992</v>
      </c>
      <c r="P32" s="82" t="n">
        <v>5432</v>
      </c>
      <c r="Q32" s="82" t="n">
        <v>0</v>
      </c>
      <c r="R32" s="82" t="n">
        <v>438</v>
      </c>
      <c r="S32" s="82" t="n">
        <v>19464</v>
      </c>
      <c r="T32" s="83" t="s">
        <v>101</v>
      </c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7.25" hidden="false" customHeight="true" outlineLevel="0" collapsed="false">
      <c r="A33" s="84" t="s">
        <v>102</v>
      </c>
      <c r="B33" s="84"/>
      <c r="C33" s="81" t="s">
        <v>103</v>
      </c>
      <c r="D33" s="82" t="n">
        <v>1028</v>
      </c>
      <c r="E33" s="82" t="n">
        <v>141</v>
      </c>
      <c r="F33" s="82" t="n">
        <v>156</v>
      </c>
      <c r="G33" s="82" t="n">
        <v>1173</v>
      </c>
      <c r="H33" s="82" t="n">
        <v>1329</v>
      </c>
      <c r="I33" s="82" t="n">
        <v>108</v>
      </c>
      <c r="J33" s="82" t="n">
        <v>5607</v>
      </c>
      <c r="K33" s="82" t="n">
        <v>94</v>
      </c>
      <c r="L33" s="82" t="n">
        <v>4</v>
      </c>
      <c r="M33" s="82" t="n">
        <v>63</v>
      </c>
      <c r="N33" s="82" t="n">
        <v>20</v>
      </c>
      <c r="O33" s="82" t="n">
        <v>505</v>
      </c>
      <c r="P33" s="82" t="n">
        <v>2659</v>
      </c>
      <c r="Q33" s="82" t="n">
        <v>0</v>
      </c>
      <c r="R33" s="82" t="n">
        <v>162</v>
      </c>
      <c r="S33" s="82" t="n">
        <v>11720</v>
      </c>
      <c r="T33" s="83" t="s">
        <v>104</v>
      </c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7.25" hidden="false" customHeight="true" outlineLevel="0" collapsed="false">
      <c r="A34" s="84"/>
      <c r="B34" s="84"/>
      <c r="C34" s="81" t="s">
        <v>105</v>
      </c>
      <c r="D34" s="82" t="n">
        <v>785</v>
      </c>
      <c r="E34" s="82" t="n">
        <v>77</v>
      </c>
      <c r="F34" s="82" t="n">
        <v>252</v>
      </c>
      <c r="G34" s="82" t="n">
        <v>1065</v>
      </c>
      <c r="H34" s="82" t="n">
        <v>1317</v>
      </c>
      <c r="I34" s="82" t="n">
        <v>79</v>
      </c>
      <c r="J34" s="82" t="n">
        <v>3486</v>
      </c>
      <c r="K34" s="82" t="n">
        <v>109</v>
      </c>
      <c r="L34" s="82" t="n">
        <v>6</v>
      </c>
      <c r="M34" s="82" t="n">
        <v>124</v>
      </c>
      <c r="N34" s="82" t="n">
        <v>138</v>
      </c>
      <c r="O34" s="82" t="n">
        <v>680</v>
      </c>
      <c r="P34" s="82" t="n">
        <v>2850</v>
      </c>
      <c r="Q34" s="82" t="n">
        <v>0</v>
      </c>
      <c r="R34" s="82" t="n">
        <v>262</v>
      </c>
      <c r="S34" s="82" t="n">
        <v>9913</v>
      </c>
      <c r="T34" s="83" t="s">
        <v>106</v>
      </c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7.25" hidden="false" customHeight="true" outlineLevel="0" collapsed="false">
      <c r="A35" s="84" t="s">
        <v>101</v>
      </c>
      <c r="B35" s="84"/>
      <c r="C35" s="81" t="s">
        <v>107</v>
      </c>
      <c r="D35" s="82" t="n">
        <v>660</v>
      </c>
      <c r="E35" s="82" t="n">
        <v>28</v>
      </c>
      <c r="F35" s="82" t="n">
        <v>106</v>
      </c>
      <c r="G35" s="82" t="n">
        <v>726</v>
      </c>
      <c r="H35" s="82" t="n">
        <v>832</v>
      </c>
      <c r="I35" s="82" t="n">
        <v>33</v>
      </c>
      <c r="J35" s="82" t="n">
        <v>2203</v>
      </c>
      <c r="K35" s="82" t="n">
        <v>56</v>
      </c>
      <c r="L35" s="82" t="n">
        <v>4</v>
      </c>
      <c r="M35" s="82" t="n">
        <v>36</v>
      </c>
      <c r="N35" s="82" t="n">
        <v>20</v>
      </c>
      <c r="O35" s="82" t="n">
        <v>293</v>
      </c>
      <c r="P35" s="82" t="n">
        <v>1596</v>
      </c>
      <c r="Q35" s="82" t="n">
        <v>0</v>
      </c>
      <c r="R35" s="82" t="n">
        <v>86</v>
      </c>
      <c r="S35" s="82" t="n">
        <v>5847</v>
      </c>
      <c r="T35" s="83" t="s">
        <v>108</v>
      </c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7.25" hidden="false" customHeight="true" outlineLevel="0" collapsed="false">
      <c r="A36" s="84"/>
      <c r="B36" s="84"/>
      <c r="C36" s="81" t="s">
        <v>109</v>
      </c>
      <c r="D36" s="82" t="n">
        <v>1525</v>
      </c>
      <c r="E36" s="82" t="n">
        <v>70</v>
      </c>
      <c r="F36" s="82" t="n">
        <v>214</v>
      </c>
      <c r="G36" s="82" t="n">
        <v>1062</v>
      </c>
      <c r="H36" s="82" t="n">
        <v>1276</v>
      </c>
      <c r="I36" s="82" t="n">
        <v>78</v>
      </c>
      <c r="J36" s="82" t="n">
        <v>5165</v>
      </c>
      <c r="K36" s="82" t="n">
        <v>81</v>
      </c>
      <c r="L36" s="82" t="n">
        <v>8</v>
      </c>
      <c r="M36" s="82" t="n">
        <v>50</v>
      </c>
      <c r="N36" s="82" t="n">
        <v>24</v>
      </c>
      <c r="O36" s="82" t="n">
        <v>464</v>
      </c>
      <c r="P36" s="82" t="n">
        <v>2586</v>
      </c>
      <c r="Q36" s="82" t="n">
        <v>0</v>
      </c>
      <c r="R36" s="82" t="n">
        <v>176</v>
      </c>
      <c r="S36" s="82" t="n">
        <v>11504</v>
      </c>
      <c r="T36" s="83" t="s">
        <v>110</v>
      </c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7.25" hidden="false" customHeight="true" outlineLevel="0" collapsed="false">
      <c r="A37" s="84" t="s">
        <v>91</v>
      </c>
      <c r="B37" s="84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3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s="85" customFormat="true" ht="17.25" hidden="false" customHeight="true" outlineLevel="0" collapsed="false">
      <c r="C38" s="86" t="s">
        <v>111</v>
      </c>
      <c r="D38" s="87" t="n">
        <f aca="false">SUM(D32:D36)</f>
        <v>6046</v>
      </c>
      <c r="E38" s="87" t="n">
        <f aca="false">SUM(E32:E36)</f>
        <v>500</v>
      </c>
      <c r="F38" s="87" t="n">
        <f aca="false">SUM(F32:F36)</f>
        <v>1030</v>
      </c>
      <c r="G38" s="87" t="n">
        <f aca="false">SUM(G32:G36)</f>
        <v>5908</v>
      </c>
      <c r="H38" s="87" t="n">
        <f aca="false">SUM(H32:H36)</f>
        <v>6938</v>
      </c>
      <c r="I38" s="87" t="n">
        <f aca="false">SUM(I32:I36)</f>
        <v>518</v>
      </c>
      <c r="J38" s="87" t="n">
        <f aca="false">SUM(J32:J36)</f>
        <v>23952</v>
      </c>
      <c r="K38" s="87" t="n">
        <f aca="false">SUM(K32:K36)</f>
        <v>584</v>
      </c>
      <c r="L38" s="87" t="n">
        <f aca="false">SUM(L32:L36)</f>
        <v>34</v>
      </c>
      <c r="M38" s="87" t="n">
        <f aca="false">SUM(M32:M36)</f>
        <v>425</v>
      </c>
      <c r="N38" s="87" t="n">
        <f aca="false">SUM(N32:N36)</f>
        <v>271</v>
      </c>
      <c r="O38" s="87" t="n">
        <f aca="false">SUM(O32:O36)</f>
        <v>2934</v>
      </c>
      <c r="P38" s="87" t="n">
        <f aca="false">SUM(P32:P36)</f>
        <v>15123</v>
      </c>
      <c r="Q38" s="87" t="n">
        <f aca="false">SUM(Q32:Q36)</f>
        <v>0</v>
      </c>
      <c r="R38" s="87" t="n">
        <f aca="false">SUM(R32:R36)</f>
        <v>1124</v>
      </c>
      <c r="S38" s="87" t="n">
        <v>58448</v>
      </c>
      <c r="T38" s="88" t="s">
        <v>11</v>
      </c>
    </row>
    <row r="39" customFormat="false" ht="17.25" hidden="false" customHeight="true" outlineLevel="0" collapsed="false">
      <c r="A39" s="84"/>
      <c r="B39" s="84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3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7.25" hidden="false" customHeight="true" outlineLevel="0" collapsed="false">
      <c r="A40" s="84"/>
      <c r="B40" s="84"/>
      <c r="C40" s="81" t="s">
        <v>112</v>
      </c>
      <c r="D40" s="82" t="n">
        <v>2765</v>
      </c>
      <c r="E40" s="82" t="n">
        <v>260</v>
      </c>
      <c r="F40" s="82" t="n">
        <v>1645</v>
      </c>
      <c r="G40" s="82" t="n">
        <v>3668</v>
      </c>
      <c r="H40" s="82" t="n">
        <v>5313</v>
      </c>
      <c r="I40" s="82" t="n">
        <v>361</v>
      </c>
      <c r="J40" s="82" t="n">
        <v>15998</v>
      </c>
      <c r="K40" s="82" t="n">
        <v>640</v>
      </c>
      <c r="L40" s="82" t="n">
        <v>33</v>
      </c>
      <c r="M40" s="82" t="n">
        <v>372</v>
      </c>
      <c r="N40" s="82" t="n">
        <v>149</v>
      </c>
      <c r="O40" s="82" t="n">
        <v>1969</v>
      </c>
      <c r="P40" s="82" t="n">
        <v>10647</v>
      </c>
      <c r="Q40" s="82" t="n">
        <v>0</v>
      </c>
      <c r="R40" s="82" t="n">
        <v>761</v>
      </c>
      <c r="S40" s="82" t="n">
        <v>39268</v>
      </c>
      <c r="T40" s="83" t="s">
        <v>113</v>
      </c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17.25" hidden="false" customHeight="true" outlineLevel="0" collapsed="false">
      <c r="A41" s="84"/>
      <c r="B41" s="84"/>
      <c r="C41" s="81" t="s">
        <v>114</v>
      </c>
      <c r="D41" s="82" t="n">
        <v>1332</v>
      </c>
      <c r="E41" s="82" t="n">
        <v>148</v>
      </c>
      <c r="F41" s="82" t="n">
        <v>731</v>
      </c>
      <c r="G41" s="82" t="n">
        <v>1779</v>
      </c>
      <c r="H41" s="82" t="n">
        <v>2510</v>
      </c>
      <c r="I41" s="82" t="n">
        <v>142</v>
      </c>
      <c r="J41" s="82" t="n">
        <v>6744</v>
      </c>
      <c r="K41" s="82" t="n">
        <v>296</v>
      </c>
      <c r="L41" s="82" t="n">
        <v>13</v>
      </c>
      <c r="M41" s="82" t="n">
        <v>158</v>
      </c>
      <c r="N41" s="82" t="n">
        <v>93</v>
      </c>
      <c r="O41" s="82" t="n">
        <v>954</v>
      </c>
      <c r="P41" s="82" t="n">
        <v>5124</v>
      </c>
      <c r="Q41" s="82" t="n">
        <v>0</v>
      </c>
      <c r="R41" s="82" t="n">
        <v>389</v>
      </c>
      <c r="S41" s="82" t="n">
        <v>17903</v>
      </c>
      <c r="T41" s="83" t="s">
        <v>102</v>
      </c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17.25" hidden="false" customHeight="true" outlineLevel="0" collapsed="false">
      <c r="A42" s="84" t="s">
        <v>113</v>
      </c>
      <c r="B42" s="84"/>
      <c r="C42" s="81" t="s">
        <v>115</v>
      </c>
      <c r="D42" s="82" t="n">
        <v>1055</v>
      </c>
      <c r="E42" s="82" t="n">
        <v>77</v>
      </c>
      <c r="F42" s="82" t="n">
        <v>433</v>
      </c>
      <c r="G42" s="82" t="n">
        <v>755</v>
      </c>
      <c r="H42" s="82" t="n">
        <v>1188</v>
      </c>
      <c r="I42" s="82" t="n">
        <v>88</v>
      </c>
      <c r="J42" s="82" t="n">
        <v>4041</v>
      </c>
      <c r="K42" s="82" t="n">
        <v>66</v>
      </c>
      <c r="L42" s="82" t="n">
        <v>5</v>
      </c>
      <c r="M42" s="82" t="n">
        <v>53</v>
      </c>
      <c r="N42" s="82" t="n">
        <v>19</v>
      </c>
      <c r="O42" s="82" t="n">
        <v>369</v>
      </c>
      <c r="P42" s="82" t="n">
        <v>2177</v>
      </c>
      <c r="Q42" s="82" t="n">
        <v>0</v>
      </c>
      <c r="R42" s="82" t="n">
        <v>93</v>
      </c>
      <c r="S42" s="82" t="n">
        <v>9231</v>
      </c>
      <c r="T42" s="83" t="s">
        <v>116</v>
      </c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7.25" hidden="false" customHeight="true" outlineLevel="0" collapsed="false">
      <c r="A43" s="84"/>
      <c r="B43" s="84"/>
      <c r="C43" s="81" t="s">
        <v>117</v>
      </c>
      <c r="D43" s="82" t="n">
        <v>1029</v>
      </c>
      <c r="E43" s="82" t="n">
        <v>81</v>
      </c>
      <c r="F43" s="82" t="n">
        <v>561</v>
      </c>
      <c r="G43" s="82" t="n">
        <v>1368</v>
      </c>
      <c r="H43" s="82" t="n">
        <v>1930</v>
      </c>
      <c r="I43" s="82" t="n">
        <v>172</v>
      </c>
      <c r="J43" s="82" t="n">
        <v>5883</v>
      </c>
      <c r="K43" s="82" t="n">
        <v>217</v>
      </c>
      <c r="L43" s="82" t="n">
        <v>11</v>
      </c>
      <c r="M43" s="82" t="n">
        <v>107</v>
      </c>
      <c r="N43" s="82" t="n">
        <v>56</v>
      </c>
      <c r="O43" s="82" t="n">
        <v>695</v>
      </c>
      <c r="P43" s="82" t="n">
        <v>3824</v>
      </c>
      <c r="Q43" s="82" t="n">
        <v>0</v>
      </c>
      <c r="R43" s="82" t="n">
        <v>304</v>
      </c>
      <c r="S43" s="82" t="n">
        <v>14307</v>
      </c>
      <c r="T43" s="83" t="s">
        <v>118</v>
      </c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17.25" hidden="false" customHeight="true" outlineLevel="0" collapsed="false">
      <c r="A44" s="84"/>
      <c r="B44" s="84"/>
      <c r="C44" s="81" t="s">
        <v>119</v>
      </c>
      <c r="D44" s="82" t="n">
        <v>255</v>
      </c>
      <c r="E44" s="82" t="n">
        <v>51</v>
      </c>
      <c r="F44" s="82" t="n">
        <v>353</v>
      </c>
      <c r="G44" s="82" t="n">
        <v>494</v>
      </c>
      <c r="H44" s="82" t="n">
        <v>848</v>
      </c>
      <c r="I44" s="82" t="n">
        <v>40</v>
      </c>
      <c r="J44" s="82" t="n">
        <v>2131</v>
      </c>
      <c r="K44" s="82" t="n">
        <v>30</v>
      </c>
      <c r="L44" s="82" t="n">
        <v>3</v>
      </c>
      <c r="M44" s="82" t="n">
        <v>36</v>
      </c>
      <c r="N44" s="82" t="n">
        <v>5</v>
      </c>
      <c r="O44" s="82" t="n">
        <v>174</v>
      </c>
      <c r="P44" s="82" t="n">
        <v>1123</v>
      </c>
      <c r="Q44" s="82" t="n">
        <v>0</v>
      </c>
      <c r="R44" s="82" t="n">
        <v>67</v>
      </c>
      <c r="S44" s="82" t="n">
        <v>4762</v>
      </c>
      <c r="T44" s="83" t="s">
        <v>120</v>
      </c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17.25" hidden="false" customHeight="true" outlineLevel="0" collapsed="false">
      <c r="A45" s="84" t="s">
        <v>121</v>
      </c>
      <c r="B45" s="84"/>
      <c r="C45" s="81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3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17.25" hidden="false" customHeight="true" outlineLevel="0" collapsed="false">
      <c r="A46" s="84"/>
      <c r="B46" s="84"/>
      <c r="C46" s="81" t="s">
        <v>122</v>
      </c>
      <c r="D46" s="82" t="n">
        <v>730</v>
      </c>
      <c r="E46" s="82" t="n">
        <v>47</v>
      </c>
      <c r="F46" s="82" t="n">
        <v>241</v>
      </c>
      <c r="G46" s="82" t="n">
        <v>974</v>
      </c>
      <c r="H46" s="82" t="n">
        <v>1215</v>
      </c>
      <c r="I46" s="82" t="n">
        <v>39</v>
      </c>
      <c r="J46" s="82" t="n">
        <v>3196</v>
      </c>
      <c r="K46" s="82" t="n">
        <v>53</v>
      </c>
      <c r="L46" s="82" t="n">
        <v>3</v>
      </c>
      <c r="M46" s="82" t="n">
        <v>38</v>
      </c>
      <c r="N46" s="82" t="n">
        <v>16</v>
      </c>
      <c r="O46" s="82" t="n">
        <v>297</v>
      </c>
      <c r="P46" s="82" t="n">
        <v>2008</v>
      </c>
      <c r="Q46" s="82" t="n">
        <v>0</v>
      </c>
      <c r="R46" s="82" t="n">
        <v>109</v>
      </c>
      <c r="S46" s="82" t="n">
        <v>7751</v>
      </c>
      <c r="T46" s="83" t="s">
        <v>123</v>
      </c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17.25" hidden="false" customHeight="true" outlineLevel="0" collapsed="false">
      <c r="A47" s="84"/>
      <c r="B47" s="84"/>
      <c r="C47" s="81" t="s">
        <v>124</v>
      </c>
      <c r="D47" s="82" t="n">
        <v>114</v>
      </c>
      <c r="E47" s="82" t="n">
        <v>15</v>
      </c>
      <c r="F47" s="82" t="n">
        <v>20</v>
      </c>
      <c r="G47" s="82" t="n">
        <v>801</v>
      </c>
      <c r="H47" s="82" t="n">
        <v>821</v>
      </c>
      <c r="I47" s="82" t="n">
        <v>12</v>
      </c>
      <c r="J47" s="82" t="n">
        <v>1055</v>
      </c>
      <c r="K47" s="82" t="n">
        <v>12</v>
      </c>
      <c r="L47" s="89" t="n">
        <v>0</v>
      </c>
      <c r="M47" s="82" t="n">
        <v>6</v>
      </c>
      <c r="N47" s="82" t="n">
        <v>2</v>
      </c>
      <c r="O47" s="82" t="n">
        <v>271</v>
      </c>
      <c r="P47" s="82" t="n">
        <v>402</v>
      </c>
      <c r="Q47" s="82" t="n">
        <v>0</v>
      </c>
      <c r="R47" s="82" t="n">
        <v>34</v>
      </c>
      <c r="S47" s="82" t="n">
        <v>2744</v>
      </c>
      <c r="T47" s="83" t="s">
        <v>125</v>
      </c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17.25" hidden="false" customHeight="true" outlineLevel="0" collapsed="false">
      <c r="A48" s="84" t="s">
        <v>91</v>
      </c>
      <c r="B48" s="84"/>
      <c r="C48" s="81" t="s">
        <v>126</v>
      </c>
      <c r="D48" s="82" t="n">
        <v>165</v>
      </c>
      <c r="E48" s="82" t="n">
        <v>15</v>
      </c>
      <c r="F48" s="82" t="n">
        <v>138</v>
      </c>
      <c r="G48" s="82" t="n">
        <v>299</v>
      </c>
      <c r="H48" s="82" t="n">
        <v>437</v>
      </c>
      <c r="I48" s="82" t="n">
        <v>17</v>
      </c>
      <c r="J48" s="82" t="n">
        <v>1287</v>
      </c>
      <c r="K48" s="82" t="n">
        <v>17</v>
      </c>
      <c r="L48" s="82" t="n">
        <v>1</v>
      </c>
      <c r="M48" s="82" t="n">
        <v>15</v>
      </c>
      <c r="N48" s="82" t="n">
        <v>2</v>
      </c>
      <c r="O48" s="82" t="n">
        <v>108</v>
      </c>
      <c r="P48" s="82" t="n">
        <v>605</v>
      </c>
      <c r="Q48" s="82" t="n">
        <v>0</v>
      </c>
      <c r="R48" s="82" t="n">
        <v>36</v>
      </c>
      <c r="S48" s="82" t="n">
        <v>2705</v>
      </c>
      <c r="T48" s="83" t="s">
        <v>127</v>
      </c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7.25" hidden="false" customHeight="true" outlineLevel="0" collapsed="false">
      <c r="A49" s="84"/>
      <c r="B49" s="84"/>
      <c r="C49" s="8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3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s="85" customFormat="true" ht="17.25" hidden="false" customHeight="true" outlineLevel="0" collapsed="false">
      <c r="C50" s="86" t="s">
        <v>128</v>
      </c>
      <c r="D50" s="87" t="n">
        <f aca="false">SUM(D40:D48)</f>
        <v>7445</v>
      </c>
      <c r="E50" s="87" t="n">
        <f aca="false">SUM(E40:E48)</f>
        <v>694</v>
      </c>
      <c r="F50" s="87" t="n">
        <f aca="false">SUM(F40:F48)</f>
        <v>4122</v>
      </c>
      <c r="G50" s="87" t="n">
        <f aca="false">SUM(G40:G48)</f>
        <v>10138</v>
      </c>
      <c r="H50" s="87" t="n">
        <f aca="false">SUM(H40:H48)</f>
        <v>14262</v>
      </c>
      <c r="I50" s="87" t="n">
        <f aca="false">SUM(I40:I48)</f>
        <v>871</v>
      </c>
      <c r="J50" s="87" t="n">
        <f aca="false">SUM(J40:J48)</f>
        <v>40335</v>
      </c>
      <c r="K50" s="87" t="n">
        <f aca="false">SUM(K40:K48)</f>
        <v>1331</v>
      </c>
      <c r="L50" s="87" t="n">
        <f aca="false">SUM(L40:L48)</f>
        <v>69</v>
      </c>
      <c r="M50" s="87" t="n">
        <f aca="false">SUM(M40:M48)</f>
        <v>785</v>
      </c>
      <c r="N50" s="87" t="n">
        <f aca="false">SUM(N40:N48)</f>
        <v>342</v>
      </c>
      <c r="O50" s="87" t="n">
        <f aca="false">SUM(O40:O48)</f>
        <v>4837</v>
      </c>
      <c r="P50" s="87" t="n">
        <f aca="false">SUM(P40:P48)</f>
        <v>25910</v>
      </c>
      <c r="Q50" s="87" t="n">
        <f aca="false">SUM(Q40:Q48)</f>
        <v>0</v>
      </c>
      <c r="R50" s="87" t="n">
        <f aca="false">SUM(R40:R48)</f>
        <v>1793</v>
      </c>
      <c r="S50" s="87" t="n">
        <f aca="false">SUM(S40:S48)</f>
        <v>98671</v>
      </c>
      <c r="T50" s="88" t="s">
        <v>11</v>
      </c>
    </row>
    <row r="51" customFormat="false" ht="17.25" hidden="false" customHeight="true" outlineLevel="0" collapsed="false">
      <c r="A51" s="84"/>
      <c r="B51" s="84"/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3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s="85" customFormat="true" ht="17.25" hidden="false" customHeight="true" outlineLevel="0" collapsed="false">
      <c r="A52" s="90"/>
      <c r="B52" s="90"/>
      <c r="C52" s="91" t="s">
        <v>35</v>
      </c>
      <c r="D52" s="92" t="n">
        <v>37125</v>
      </c>
      <c r="E52" s="92" t="n">
        <v>3596</v>
      </c>
      <c r="F52" s="92" t="n">
        <v>12578</v>
      </c>
      <c r="G52" s="92" t="n">
        <v>56008</v>
      </c>
      <c r="H52" s="92" t="n">
        <v>68585</v>
      </c>
      <c r="I52" s="92" t="n">
        <v>4932</v>
      </c>
      <c r="J52" s="92" t="n">
        <v>205951</v>
      </c>
      <c r="K52" s="92" t="n">
        <v>8868</v>
      </c>
      <c r="L52" s="92" t="n">
        <v>437</v>
      </c>
      <c r="M52" s="92" t="n">
        <v>4531</v>
      </c>
      <c r="N52" s="92" t="n">
        <v>2177</v>
      </c>
      <c r="O52" s="92" t="n">
        <v>27381</v>
      </c>
      <c r="P52" s="92" t="n">
        <v>136214</v>
      </c>
      <c r="Q52" s="92" t="n">
        <f aca="false">+Q27+Q38+Q50</f>
        <v>0</v>
      </c>
      <c r="R52" s="92" t="n">
        <v>11084</v>
      </c>
      <c r="S52" s="92" t="n">
        <v>510879</v>
      </c>
      <c r="T52" s="93" t="s">
        <v>35</v>
      </c>
    </row>
    <row r="53" customFormat="false" ht="17.25" hidden="false" customHeight="true" outlineLevel="0" collapsed="false">
      <c r="A53" s="94" t="s">
        <v>36</v>
      </c>
      <c r="B53" s="94"/>
      <c r="C53" s="94"/>
      <c r="D53" s="94"/>
      <c r="E53" s="94"/>
      <c r="F53" s="94"/>
      <c r="G53" s="94"/>
      <c r="H53" s="94"/>
      <c r="I53" s="94"/>
      <c r="J53" s="94"/>
      <c r="K53" s="84"/>
      <c r="L53" s="84"/>
      <c r="M53" s="84"/>
      <c r="N53" s="84"/>
      <c r="O53" s="84"/>
      <c r="P53" s="84"/>
      <c r="Q53" s="84"/>
      <c r="R53" s="84"/>
      <c r="S53" s="84"/>
      <c r="T53" s="83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7.25" hidden="false" customHeight="true" outlineLevel="0" collapsed="false">
      <c r="A54" s="84" t="s">
        <v>12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3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3.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3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3.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3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3.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3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3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3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3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3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3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3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3.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3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3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3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3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3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3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3.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3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3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3.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3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3.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3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3.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3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3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3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3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3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3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3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3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3.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3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3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3.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3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3.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3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3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3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3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3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3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3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3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3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3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3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3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3.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3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3.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3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3.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3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3.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3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3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3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3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3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3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3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3.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3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3.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3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3.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3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3.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3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3.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3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3.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3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3.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3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3.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3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3.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3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3.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3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3.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3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3.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3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3.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3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3.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3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3.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3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3.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3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3.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3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3.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3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3.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3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3.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3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3.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3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3.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3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3.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3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3.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3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3.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3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3.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3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3.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3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3.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3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3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3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3.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3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3.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3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3.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3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3.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3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3.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3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3.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3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3.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3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3.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3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3.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3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3.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3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3.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3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3.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3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3.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3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3.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3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3.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3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3.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3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3.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3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3.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3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3.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3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3.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3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3.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3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3.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3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3.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3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3.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3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3.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3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3.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3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3.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3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3.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3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3.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3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3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3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3.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3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3.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3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3.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3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3.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3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3.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3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3.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3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3.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3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3.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3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3.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3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3.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3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3.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3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3.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3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3.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3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3.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3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3.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3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3.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3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3.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3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3.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3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3.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3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3.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3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3.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3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3.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3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3.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3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3.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3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3.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3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3.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3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3.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3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3.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3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3.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3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3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3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3.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3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3.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3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3.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3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3.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3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3.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3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3.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3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3.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3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3.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3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3.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3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3.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3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3.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3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3.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3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3.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3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3.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3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3.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3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3.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3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3.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3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3.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3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3.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3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3.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3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3.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3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3.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3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3.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3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3.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3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3.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3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3.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3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3.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3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3.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3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3.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3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3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3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3.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3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3.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3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3.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3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3.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3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3.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3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3.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3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3.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3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3.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3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3.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3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3.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3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3.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3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3.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3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3.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3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3.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3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3.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3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3.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3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3.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3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3.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3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3.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3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3.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3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3.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3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3.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3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3.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3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3.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3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3.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3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3.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3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3.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3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3.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3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3.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3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3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3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3.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3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3.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3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3.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3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3.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3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3.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3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3.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3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3.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3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3.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3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3.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3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3.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3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3.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3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3.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3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3.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3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3.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3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3.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3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3.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3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3.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3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3.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3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3.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3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3.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3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3.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3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3.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3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3.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3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3.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3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3.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3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3.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3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3.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3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3.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3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3.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3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3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3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3.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3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3.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3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3.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3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3.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3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3.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3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3.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3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3.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3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3.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3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3.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3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3.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3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3.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3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3.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3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3.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3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3.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3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3.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3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3.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3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3.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3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3.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3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3.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3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3.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3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3.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3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3.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3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3.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3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3.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3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3.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3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3.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3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3.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3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3.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3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3.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3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3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3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3.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3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3.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3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3.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3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3.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3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3.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3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3.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3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3.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3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3.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3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3.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3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3.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3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3.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3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3.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3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3.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3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3.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3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3.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3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3.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3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3.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3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3.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3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3.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3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3.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3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3.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3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3.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3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3.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3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3.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3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3.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3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3.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3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3.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3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3.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3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3.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3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3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3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3.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3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3.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3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3.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3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3.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3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3.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3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3.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3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3.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3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3.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3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3.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3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3.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3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3.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3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3.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3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3.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3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3.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3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3.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3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3.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3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3.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3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3.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3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3.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3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3.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3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3.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3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3.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3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3.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3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3.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3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3.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3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3.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3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3.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3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3.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3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3.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3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3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3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3.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3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3.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3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3.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3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3.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3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3.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3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3.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3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3.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3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3.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3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3.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3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3.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3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3.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3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3.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3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3.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3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3.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3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3.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3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3.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3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3.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3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3.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3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3.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3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3.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3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3.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3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3.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3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3.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3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3.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3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3.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3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3.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3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3.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3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3.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3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3.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3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3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3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3.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3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3.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3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3.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3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3.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3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3.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3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3.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3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3.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3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3.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3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3.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3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3.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3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3.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3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3.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3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3.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3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3.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3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3.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3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3.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3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3.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3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3.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3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3.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3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3.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3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3.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3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3.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3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3.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3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3.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3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3.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3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3.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3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3.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3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3.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3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3.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3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3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3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3.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3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3.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3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3.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3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3.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3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3.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3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3.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3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3.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3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3.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3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3.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3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3.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3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3.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3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3.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3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3.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3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3.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3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3.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3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3.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3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3.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3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3.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3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3.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3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3.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3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3.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3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3.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3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3.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3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3.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3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3.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3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3.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3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3.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3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3.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3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3.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3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3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3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3.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3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3.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3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3.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3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3.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3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3.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3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3.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3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3.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3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3.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3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3.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3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3.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3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3.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3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3.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3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3.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3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3.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3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3.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3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3.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3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3.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3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3.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3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3.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3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3.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3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3.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3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3.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3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3.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3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3.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3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3.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3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3.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3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3.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3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3.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3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3.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3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3.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3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3.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3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3.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3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3.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3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3.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3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3.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3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3.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3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3.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3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3.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3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3.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3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3.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3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3.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3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3.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3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3.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3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3.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3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3.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3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3.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3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3.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3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3.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3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3.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3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3.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3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3.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3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3.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3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3.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3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3.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3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3.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3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3.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3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3.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3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3.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3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3.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3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3.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3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3.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3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3.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3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3.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3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3.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3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3.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3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3.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3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3.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3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3.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3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3.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3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3.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3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3.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3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3.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3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3.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3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3.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3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3.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3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3.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3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3.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3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3.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3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3.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3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3.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3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3.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3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3.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3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3.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3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3.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3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3.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3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3.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3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3.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3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3.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3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3.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3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3.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3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3.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3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3.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3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3.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3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3.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3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3.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3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3.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3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3.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3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3.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3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3.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3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3.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3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3.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3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3.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3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3.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3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3.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3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3.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3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3.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3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3.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3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3.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3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3.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3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3.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3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3.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3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3.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3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3.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3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3.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3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3.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3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3.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3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3.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3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3.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3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3.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3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3.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3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3.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3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3.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3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3.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3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3.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3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3.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3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3.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3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3.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3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3.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3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3.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3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3.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3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3.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3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3.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3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3.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3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3.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3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3.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3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3.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3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3.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3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3.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3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3.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3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3.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3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3.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3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3.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3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3.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3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3.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3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3.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3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3.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3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3.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3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3.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3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3.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3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3.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3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3.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3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3.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3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3.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3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3.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3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3.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3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3.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3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3.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3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3.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3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3.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3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3.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3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3.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3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3.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3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3.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3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3.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3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3.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3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3.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3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3.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3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3.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3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3.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3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3.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3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3.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3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3.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3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3.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3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3.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3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3.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3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3.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3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3.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3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3.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3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3.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3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3.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3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3.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3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3.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3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3.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3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3.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3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3.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3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3.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3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3.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3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3.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3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3.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3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3.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3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3.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3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3.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3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3.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3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3.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3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3.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3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3.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3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3.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3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3.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3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3.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3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3.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3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3.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3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3.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3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3.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3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3.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3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3.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3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3.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3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3.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3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3.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3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3.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3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3.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3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3.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3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3.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3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3.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3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3.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3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3.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3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3.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3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3.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3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3.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3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3.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3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3.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3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3.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3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3.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3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3.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3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3.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3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3.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3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3.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3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3.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3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3.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3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3.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3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3.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3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3.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3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3.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3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3.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3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3.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3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3.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3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3.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3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3.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3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3.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3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3.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3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3.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3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3.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3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3.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3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3.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3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3.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3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3.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3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3.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3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3.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3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3.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3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3.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3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3.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3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3.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3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3.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3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3.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3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3.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3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3.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3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3.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3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3.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3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3.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3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3.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3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3.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3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3.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3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3.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3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3.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3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3.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3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3.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3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3.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3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3.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3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3.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3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3.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3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3.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3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3.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3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3.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3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3.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3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3.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3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3.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3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3.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3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3.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3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3.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3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3.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3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3.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3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3.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3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3.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3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3.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3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3.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3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3.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3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3.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3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3.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3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3.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3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3.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3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3.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3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3.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3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3.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3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3.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3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3.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3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3.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3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3.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3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3.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3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3.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3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3.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3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3.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3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3.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3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3.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3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3.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3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3.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3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3.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3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3.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3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3.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3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3.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3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3.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3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3.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3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3.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3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3.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3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3.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3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3.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3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3.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3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3.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3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3.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3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3.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3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3.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3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3.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3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3.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3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3.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3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3.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3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3.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3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3.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3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3.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3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3.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3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3.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3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3.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3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3.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3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3.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3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3.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3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3.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3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3.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3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3.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3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3.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3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3.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3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3.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3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3.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3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3.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3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3.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3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3.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3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3.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3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3.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3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3.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3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3.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3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3.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3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3.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3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3.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3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3.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3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3.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3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3.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3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3.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3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3.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3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3.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3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3.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3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3.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3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3.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3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3.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3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3.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3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3.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3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3.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3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3.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3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3.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3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3.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3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3.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3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3.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3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3.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3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3.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3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3.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3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3.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3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3.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3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3.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3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3.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3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3.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3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3.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3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3.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3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3.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3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3.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3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3.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3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3.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3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3.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3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3.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3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3.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3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3.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3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3.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3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3.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3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3.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3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3.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3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3.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3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3.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3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3.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3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3.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3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3.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3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3.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3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3.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3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3.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3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3.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3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3.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3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3.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3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3.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3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3.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3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3.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3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3.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3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3.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3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3.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3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3.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3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3.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3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3.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3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3.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3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3.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3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3.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3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3.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3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3.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3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3.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3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3.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3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3.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3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3.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3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3.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3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3.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3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3.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3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3.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3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3.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3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3.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3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3.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3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3.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3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3.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3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3.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3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3.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3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3.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3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3.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3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3.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3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3.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3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3.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3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3.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3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3.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3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3.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3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3.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3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3.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3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3.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3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3.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3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3.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3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3.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3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3.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3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3.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3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3.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3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3.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3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3.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3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3.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3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3.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3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3.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3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3.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3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3.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3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3.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3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3.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3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3.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3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3.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3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3.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3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3.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3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3.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3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3.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3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3.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3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3.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3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3.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3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3.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3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3.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3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3.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3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3.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3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3.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3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3.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3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3.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3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3.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3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3.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3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3.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3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3.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3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3.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3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3.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3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3.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3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3.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3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3.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3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3.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3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3.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3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3.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3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3.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3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3.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3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3.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3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3.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3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3.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3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3.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3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3.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3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3.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3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3.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3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3.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3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3.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3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3.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3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3.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3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3.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3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3.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3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3.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3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3.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3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3.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3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3.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3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3.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3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3.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3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3.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3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3.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3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3.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3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3.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3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3.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3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3.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3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3.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3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3.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3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3.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3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3.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3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3.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3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3.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3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3.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3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3.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3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3.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3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3.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3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3.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3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3.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3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3.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3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3.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3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3.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3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3.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3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3.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3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3.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3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3.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3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3.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3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3.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3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3.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3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3.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3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3.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3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3.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3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3.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3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3.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3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3.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3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3.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3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3.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3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3.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3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3.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3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3.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3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3.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3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3.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3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3.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3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3.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3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3.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3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3.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3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3.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3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3.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3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3.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3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3.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3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3.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3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3.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3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3.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3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3.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3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3.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3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3.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3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3.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3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3.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3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3.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3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3.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3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3.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3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3.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3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3.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3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3.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3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3.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3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3.5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3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3.5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3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3.5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3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3.5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3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3.5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3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3.5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3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3.5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3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3.5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3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  <c r="BP1029" s="84"/>
      <c r="BQ1029" s="84"/>
      <c r="BR1029" s="84"/>
      <c r="BS1029" s="84"/>
      <c r="BT1029" s="84"/>
      <c r="BU1029" s="84"/>
      <c r="BV1029" s="84"/>
      <c r="BW1029" s="84"/>
      <c r="BX1029" s="84"/>
      <c r="BY1029" s="84"/>
      <c r="BZ1029" s="84"/>
      <c r="CA1029" s="84"/>
      <c r="CB1029" s="84"/>
      <c r="CC1029" s="84"/>
      <c r="CD1029" s="84"/>
      <c r="CE1029" s="84"/>
      <c r="CF1029" s="84"/>
      <c r="CG1029" s="84"/>
      <c r="CH1029" s="84"/>
      <c r="CI1029" s="84"/>
      <c r="CJ1029" s="84"/>
      <c r="CK1029" s="84"/>
      <c r="CL1029" s="84"/>
      <c r="CM1029" s="84"/>
      <c r="CN1029" s="84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3.5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3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  <c r="BP1030" s="84"/>
      <c r="BQ1030" s="84"/>
      <c r="BR1030" s="84"/>
      <c r="BS1030" s="84"/>
      <c r="BT1030" s="84"/>
      <c r="BU1030" s="84"/>
      <c r="BV1030" s="84"/>
      <c r="BW1030" s="84"/>
      <c r="BX1030" s="84"/>
      <c r="BY1030" s="84"/>
      <c r="BZ1030" s="84"/>
      <c r="CA1030" s="84"/>
      <c r="CB1030" s="84"/>
      <c r="CC1030" s="84"/>
      <c r="CD1030" s="84"/>
      <c r="CE1030" s="84"/>
      <c r="CF1030" s="84"/>
      <c r="CG1030" s="84"/>
      <c r="CH1030" s="84"/>
      <c r="CI1030" s="84"/>
      <c r="CJ1030" s="84"/>
      <c r="CK1030" s="84"/>
      <c r="CL1030" s="84"/>
      <c r="CM1030" s="84"/>
      <c r="CN1030" s="84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3.5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/>
      <c r="T1031" s="83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  <c r="BP1031" s="84"/>
      <c r="BQ1031" s="84"/>
      <c r="BR1031" s="84"/>
      <c r="BS1031" s="84"/>
      <c r="BT1031" s="84"/>
      <c r="BU1031" s="84"/>
      <c r="BV1031" s="84"/>
      <c r="BW1031" s="84"/>
      <c r="BX1031" s="84"/>
      <c r="BY1031" s="84"/>
      <c r="BZ1031" s="84"/>
      <c r="CA1031" s="84"/>
      <c r="CB1031" s="84"/>
      <c r="CC1031" s="84"/>
      <c r="CD1031" s="84"/>
      <c r="CE1031" s="84"/>
      <c r="CF1031" s="84"/>
      <c r="CG1031" s="84"/>
      <c r="CH1031" s="84"/>
      <c r="CI1031" s="84"/>
      <c r="CJ1031" s="84"/>
      <c r="CK1031" s="84"/>
      <c r="CL1031" s="84"/>
      <c r="CM1031" s="84"/>
      <c r="CN1031" s="84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3.5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/>
      <c r="T1032" s="83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  <c r="BP1032" s="84"/>
      <c r="BQ1032" s="84"/>
      <c r="BR1032" s="84"/>
      <c r="BS1032" s="84"/>
      <c r="BT1032" s="84"/>
      <c r="BU1032" s="84"/>
      <c r="BV1032" s="84"/>
      <c r="BW1032" s="84"/>
      <c r="BX1032" s="84"/>
      <c r="BY1032" s="84"/>
      <c r="BZ1032" s="84"/>
      <c r="CA1032" s="84"/>
      <c r="CB1032" s="84"/>
      <c r="CC1032" s="84"/>
      <c r="CD1032" s="84"/>
      <c r="CE1032" s="84"/>
      <c r="CF1032" s="84"/>
      <c r="CG1032" s="84"/>
      <c r="CH1032" s="84"/>
      <c r="CI1032" s="84"/>
      <c r="CJ1032" s="84"/>
      <c r="CK1032" s="84"/>
      <c r="CL1032" s="84"/>
      <c r="CM1032" s="84"/>
      <c r="CN1032" s="84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3.5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/>
      <c r="S1033" s="84"/>
      <c r="T1033" s="83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  <c r="BP1033" s="84"/>
      <c r="BQ1033" s="84"/>
      <c r="BR1033" s="84"/>
      <c r="BS1033" s="84"/>
      <c r="BT1033" s="84"/>
      <c r="BU1033" s="84"/>
      <c r="BV1033" s="84"/>
      <c r="BW1033" s="84"/>
      <c r="BX1033" s="84"/>
      <c r="BY1033" s="84"/>
      <c r="BZ1033" s="84"/>
      <c r="CA1033" s="84"/>
      <c r="CB1033" s="84"/>
      <c r="CC1033" s="84"/>
      <c r="CD1033" s="84"/>
      <c r="CE1033" s="84"/>
      <c r="CF1033" s="84"/>
      <c r="CG1033" s="84"/>
      <c r="CH1033" s="84"/>
      <c r="CI1033" s="84"/>
      <c r="CJ1033" s="84"/>
      <c r="CK1033" s="84"/>
      <c r="CL1033" s="84"/>
      <c r="CM1033" s="84"/>
      <c r="CN1033" s="84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13.5" hidden="false" customHeight="false" outlineLevel="0" collapsed="false">
      <c r="A1034" s="84"/>
      <c r="B1034" s="84"/>
      <c r="C1034" s="84"/>
      <c r="D1034" s="84"/>
      <c r="E1034" s="84"/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  <c r="R1034" s="84"/>
      <c r="S1034" s="84"/>
      <c r="T1034" s="83"/>
      <c r="U1034" s="84"/>
      <c r="V1034" s="84"/>
      <c r="W1034" s="84"/>
      <c r="X1034" s="84"/>
      <c r="Y1034" s="84"/>
      <c r="Z1034" s="84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84"/>
      <c r="AS1034" s="84"/>
      <c r="AT1034" s="84"/>
      <c r="AU1034" s="84"/>
      <c r="AV1034" s="84"/>
      <c r="AW1034" s="84"/>
      <c r="AX1034" s="84"/>
      <c r="AY1034" s="84"/>
      <c r="AZ1034" s="84"/>
      <c r="BA1034" s="84"/>
      <c r="BB1034" s="84"/>
      <c r="BC1034" s="84"/>
      <c r="BD1034" s="84"/>
      <c r="BE1034" s="84"/>
      <c r="BF1034" s="84"/>
      <c r="BG1034" s="84"/>
      <c r="BH1034" s="84"/>
      <c r="BI1034" s="84"/>
      <c r="BJ1034" s="84"/>
      <c r="BK1034" s="84"/>
      <c r="BL1034" s="84"/>
      <c r="BM1034" s="84"/>
      <c r="BN1034" s="84"/>
      <c r="BO1034" s="84"/>
      <c r="BP1034" s="84"/>
      <c r="BQ1034" s="84"/>
      <c r="BR1034" s="84"/>
      <c r="BS1034" s="84"/>
      <c r="BT1034" s="84"/>
      <c r="BU1034" s="84"/>
      <c r="BV1034" s="84"/>
      <c r="BW1034" s="84"/>
      <c r="BX1034" s="84"/>
      <c r="BY1034" s="84"/>
      <c r="BZ1034" s="84"/>
      <c r="CA1034" s="84"/>
      <c r="CB1034" s="84"/>
      <c r="CC1034" s="84"/>
      <c r="CD1034" s="84"/>
      <c r="CE1034" s="84"/>
      <c r="CF1034" s="84"/>
      <c r="CG1034" s="84"/>
      <c r="CH1034" s="84"/>
      <c r="CI1034" s="84"/>
      <c r="CJ1034" s="84"/>
      <c r="CK1034" s="84"/>
      <c r="CL1034" s="84"/>
      <c r="CM1034" s="84"/>
      <c r="CN1034" s="84"/>
      <c r="CO1034" s="84"/>
      <c r="CP1034" s="84"/>
      <c r="CQ1034" s="84"/>
      <c r="CR1034" s="84"/>
      <c r="CS1034" s="84"/>
      <c r="CT1034" s="84"/>
      <c r="CU1034" s="84"/>
      <c r="CV1034" s="84"/>
      <c r="CW1034" s="84"/>
      <c r="CX1034" s="84"/>
      <c r="CY1034" s="84"/>
      <c r="CZ1034" s="84"/>
      <c r="DA1034" s="84"/>
      <c r="DB1034" s="84"/>
      <c r="DC1034" s="84"/>
      <c r="DD1034" s="84"/>
      <c r="DE1034" s="84"/>
      <c r="DF1034" s="84"/>
      <c r="DG1034" s="84"/>
      <c r="DH1034" s="84"/>
      <c r="DI1034" s="84"/>
      <c r="DJ1034" s="84"/>
      <c r="DK1034" s="84"/>
      <c r="DL1034" s="84"/>
      <c r="DM1034" s="84"/>
      <c r="DN1034" s="84"/>
      <c r="DO1034" s="84"/>
      <c r="DP1034" s="84"/>
      <c r="DQ1034" s="84"/>
      <c r="DR1034" s="84"/>
      <c r="DS1034" s="84"/>
      <c r="DT1034" s="84"/>
      <c r="DU1034" s="84"/>
      <c r="DV1034" s="84"/>
      <c r="DW1034" s="84"/>
      <c r="DX1034" s="84"/>
      <c r="DY1034" s="84"/>
      <c r="DZ1034" s="84"/>
      <c r="EA1034" s="84"/>
      <c r="EB1034" s="84"/>
      <c r="EC1034" s="84"/>
      <c r="ED1034" s="84"/>
      <c r="EE1034" s="84"/>
      <c r="EF1034" s="84"/>
      <c r="EG1034" s="84"/>
      <c r="EH1034" s="84"/>
      <c r="EI1034" s="84"/>
      <c r="EJ1034" s="84"/>
      <c r="EK1034" s="84"/>
      <c r="EL1034" s="84"/>
      <c r="EM1034" s="84"/>
      <c r="EN1034" s="84"/>
      <c r="EO1034" s="84"/>
      <c r="EP1034" s="84"/>
      <c r="EQ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13.5" hidden="false" customHeight="false" outlineLevel="0" collapsed="false">
      <c r="A1035" s="84"/>
      <c r="B1035" s="84"/>
      <c r="C1035" s="84"/>
      <c r="D1035" s="84"/>
      <c r="E1035" s="84"/>
      <c r="F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  <c r="R1035" s="84"/>
      <c r="S1035" s="84"/>
      <c r="T1035" s="83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84"/>
      <c r="AT1035" s="84"/>
      <c r="AU1035" s="84"/>
      <c r="AV1035" s="84"/>
      <c r="AW1035" s="84"/>
      <c r="AX1035" s="84"/>
      <c r="AY1035" s="84"/>
      <c r="AZ1035" s="84"/>
      <c r="BA1035" s="84"/>
      <c r="BB1035" s="84"/>
      <c r="BC1035" s="84"/>
      <c r="BD1035" s="84"/>
      <c r="BE1035" s="84"/>
      <c r="BF1035" s="84"/>
      <c r="BG1035" s="84"/>
      <c r="BH1035" s="84"/>
      <c r="BI1035" s="84"/>
      <c r="BJ1035" s="84"/>
      <c r="BK1035" s="84"/>
      <c r="BL1035" s="84"/>
      <c r="BM1035" s="84"/>
      <c r="BN1035" s="84"/>
      <c r="BO1035" s="84"/>
      <c r="BP1035" s="84"/>
      <c r="BQ1035" s="84"/>
      <c r="BR1035" s="84"/>
      <c r="BS1035" s="84"/>
      <c r="BT1035" s="84"/>
      <c r="BU1035" s="84"/>
      <c r="BV1035" s="84"/>
      <c r="BW1035" s="84"/>
      <c r="BX1035" s="84"/>
      <c r="BY1035" s="84"/>
      <c r="BZ1035" s="84"/>
      <c r="CA1035" s="84"/>
      <c r="CB1035" s="84"/>
      <c r="CC1035" s="84"/>
      <c r="CD1035" s="84"/>
      <c r="CE1035" s="84"/>
      <c r="CF1035" s="84"/>
      <c r="CG1035" s="84"/>
      <c r="CH1035" s="84"/>
      <c r="CI1035" s="84"/>
      <c r="CJ1035" s="84"/>
      <c r="CK1035" s="84"/>
      <c r="CL1035" s="84"/>
      <c r="CM1035" s="84"/>
      <c r="CN1035" s="84"/>
      <c r="CO1035" s="84"/>
      <c r="CP1035" s="84"/>
      <c r="CQ1035" s="84"/>
      <c r="CR1035" s="84"/>
      <c r="CS1035" s="84"/>
      <c r="CT1035" s="84"/>
      <c r="CU1035" s="84"/>
      <c r="CV1035" s="84"/>
      <c r="CW1035" s="84"/>
      <c r="CX1035" s="84"/>
      <c r="CY1035" s="84"/>
      <c r="CZ1035" s="84"/>
      <c r="DA1035" s="84"/>
      <c r="DB1035" s="84"/>
      <c r="DC1035" s="84"/>
      <c r="DD1035" s="84"/>
      <c r="DE1035" s="84"/>
      <c r="DF1035" s="84"/>
      <c r="DG1035" s="84"/>
      <c r="DH1035" s="84"/>
      <c r="DI1035" s="84"/>
      <c r="DJ1035" s="84"/>
      <c r="DK1035" s="84"/>
      <c r="DL1035" s="84"/>
      <c r="DM1035" s="84"/>
      <c r="DN1035" s="84"/>
      <c r="DO1035" s="84"/>
      <c r="DP1035" s="84"/>
      <c r="DQ1035" s="84"/>
      <c r="DR1035" s="84"/>
      <c r="DS1035" s="84"/>
      <c r="DT1035" s="84"/>
      <c r="DU1035" s="84"/>
      <c r="DV1035" s="84"/>
      <c r="DW1035" s="84"/>
      <c r="DX1035" s="84"/>
      <c r="DY1035" s="84"/>
      <c r="DZ1035" s="84"/>
      <c r="EA1035" s="84"/>
      <c r="EB1035" s="84"/>
      <c r="EC1035" s="84"/>
      <c r="ED1035" s="84"/>
      <c r="EE1035" s="84"/>
      <c r="EF1035" s="84"/>
      <c r="EG1035" s="84"/>
      <c r="EH1035" s="84"/>
      <c r="EI1035" s="84"/>
      <c r="EJ1035" s="84"/>
      <c r="EK1035" s="84"/>
      <c r="EL1035" s="84"/>
      <c r="EM1035" s="84"/>
      <c r="EN1035" s="84"/>
      <c r="EO1035" s="84"/>
      <c r="EP1035" s="84"/>
      <c r="EQ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13.5" hidden="false" customHeight="false" outlineLevel="0" collapsed="false">
      <c r="A1036" s="84"/>
      <c r="B1036" s="84"/>
      <c r="C1036" s="84"/>
      <c r="D1036" s="84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  <c r="R1036" s="84"/>
      <c r="S1036" s="84"/>
      <c r="T1036" s="83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84"/>
      <c r="AT1036" s="84"/>
      <c r="AU1036" s="84"/>
      <c r="AV1036" s="84"/>
      <c r="AW1036" s="84"/>
      <c r="AX1036" s="84"/>
      <c r="AY1036" s="84"/>
      <c r="AZ1036" s="84"/>
      <c r="BA1036" s="84"/>
      <c r="BB1036" s="84"/>
      <c r="BC1036" s="84"/>
      <c r="BD1036" s="84"/>
      <c r="BE1036" s="84"/>
      <c r="BF1036" s="84"/>
      <c r="BG1036" s="84"/>
      <c r="BH1036" s="84"/>
      <c r="BI1036" s="84"/>
      <c r="BJ1036" s="84"/>
      <c r="BK1036" s="84"/>
      <c r="BL1036" s="84"/>
      <c r="BM1036" s="84"/>
      <c r="BN1036" s="84"/>
      <c r="BO1036" s="84"/>
      <c r="BP1036" s="84"/>
      <c r="BQ1036" s="84"/>
      <c r="BR1036" s="84"/>
      <c r="BS1036" s="84"/>
      <c r="BT1036" s="84"/>
      <c r="BU1036" s="84"/>
      <c r="BV1036" s="84"/>
      <c r="BW1036" s="84"/>
      <c r="BX1036" s="84"/>
      <c r="BY1036" s="84"/>
      <c r="BZ1036" s="84"/>
      <c r="CA1036" s="84"/>
      <c r="CB1036" s="84"/>
      <c r="CC1036" s="84"/>
      <c r="CD1036" s="84"/>
      <c r="CE1036" s="84"/>
      <c r="CF1036" s="84"/>
      <c r="CG1036" s="84"/>
      <c r="CH1036" s="84"/>
      <c r="CI1036" s="84"/>
      <c r="CJ1036" s="84"/>
      <c r="CK1036" s="84"/>
      <c r="CL1036" s="84"/>
      <c r="CM1036" s="84"/>
      <c r="CN1036" s="84"/>
      <c r="CO1036" s="84"/>
      <c r="CP1036" s="84"/>
      <c r="CQ1036" s="84"/>
      <c r="CR1036" s="84"/>
      <c r="CS1036" s="84"/>
      <c r="CT1036" s="84"/>
      <c r="CU1036" s="84"/>
      <c r="CV1036" s="84"/>
      <c r="CW1036" s="84"/>
      <c r="CX1036" s="84"/>
      <c r="CY1036" s="84"/>
      <c r="CZ1036" s="84"/>
      <c r="DA1036" s="84"/>
      <c r="DB1036" s="84"/>
      <c r="DC1036" s="84"/>
      <c r="DD1036" s="84"/>
      <c r="DE1036" s="84"/>
      <c r="DF1036" s="84"/>
      <c r="DG1036" s="84"/>
      <c r="DH1036" s="84"/>
      <c r="DI1036" s="84"/>
      <c r="DJ1036" s="84"/>
      <c r="DK1036" s="84"/>
      <c r="DL1036" s="84"/>
      <c r="DM1036" s="84"/>
      <c r="DN1036" s="84"/>
      <c r="DO1036" s="84"/>
      <c r="DP1036" s="84"/>
      <c r="DQ1036" s="84"/>
      <c r="DR1036" s="84"/>
      <c r="DS1036" s="84"/>
      <c r="DT1036" s="84"/>
      <c r="DU1036" s="84"/>
      <c r="DV1036" s="84"/>
      <c r="DW1036" s="84"/>
      <c r="DX1036" s="84"/>
      <c r="DY1036" s="84"/>
      <c r="DZ1036" s="84"/>
      <c r="EA1036" s="84"/>
      <c r="EB1036" s="84"/>
      <c r="EC1036" s="84"/>
      <c r="ED1036" s="84"/>
      <c r="EE1036" s="84"/>
      <c r="EF1036" s="84"/>
      <c r="EG1036" s="84"/>
      <c r="EH1036" s="84"/>
      <c r="EI1036" s="84"/>
      <c r="EJ1036" s="84"/>
      <c r="EK1036" s="84"/>
      <c r="EL1036" s="84"/>
      <c r="EM1036" s="84"/>
      <c r="EN1036" s="84"/>
      <c r="EO1036" s="84"/>
      <c r="EP1036" s="84"/>
      <c r="EQ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13.5" hidden="false" customHeight="false" outlineLevel="0" collapsed="false">
      <c r="A1037" s="84"/>
      <c r="B1037" s="84"/>
      <c r="C1037" s="84"/>
      <c r="D1037" s="84"/>
      <c r="E1037" s="84"/>
      <c r="F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  <c r="R1037" s="84"/>
      <c r="S1037" s="84"/>
      <c r="T1037" s="83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  <row r="1038" customFormat="false" ht="13.5" hidden="false" customHeight="false" outlineLevel="0" collapsed="false">
      <c r="A1038" s="84"/>
      <c r="B1038" s="84"/>
      <c r="C1038" s="84"/>
      <c r="D1038" s="84"/>
      <c r="E1038" s="84"/>
      <c r="F1038" s="84"/>
      <c r="G1038" s="84"/>
      <c r="H1038" s="84"/>
      <c r="I1038" s="84"/>
      <c r="J1038" s="84"/>
      <c r="K1038" s="84"/>
      <c r="L1038" s="84"/>
      <c r="M1038" s="84"/>
      <c r="N1038" s="84"/>
      <c r="O1038" s="84"/>
      <c r="P1038" s="84"/>
      <c r="Q1038" s="84"/>
      <c r="R1038" s="84"/>
      <c r="S1038" s="84"/>
      <c r="T1038" s="83"/>
      <c r="U1038" s="84"/>
      <c r="V1038" s="84"/>
      <c r="W1038" s="84"/>
      <c r="X1038" s="84"/>
      <c r="Y1038" s="84"/>
      <c r="Z1038" s="84"/>
      <c r="AA1038" s="84"/>
      <c r="AB1038" s="84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  <c r="BP1038" s="84"/>
      <c r="BQ1038" s="84"/>
      <c r="BR1038" s="84"/>
      <c r="BS1038" s="84"/>
      <c r="BT1038" s="84"/>
      <c r="BU1038" s="84"/>
      <c r="BV1038" s="84"/>
      <c r="BW1038" s="84"/>
      <c r="BX1038" s="84"/>
      <c r="BY1038" s="84"/>
      <c r="BZ1038" s="84"/>
      <c r="CA1038" s="84"/>
      <c r="CB1038" s="84"/>
      <c r="CC1038" s="84"/>
      <c r="CD1038" s="84"/>
      <c r="CE1038" s="84"/>
      <c r="CF1038" s="84"/>
      <c r="CG1038" s="84"/>
      <c r="CH1038" s="84"/>
      <c r="CI1038" s="84"/>
      <c r="CJ1038" s="84"/>
      <c r="CK1038" s="84"/>
      <c r="CL1038" s="84"/>
      <c r="CM1038" s="84"/>
      <c r="CN1038" s="84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  <c r="IW1038" s="84"/>
    </row>
    <row r="1039" customFormat="false" ht="13.5" hidden="false" customHeight="false" outlineLevel="0" collapsed="false">
      <c r="A1039" s="84"/>
      <c r="B1039" s="84"/>
      <c r="C1039" s="84"/>
      <c r="D1039" s="84"/>
      <c r="E1039" s="84"/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  <c r="R1039" s="84"/>
      <c r="S1039" s="84"/>
      <c r="T1039" s="83"/>
      <c r="U1039" s="84"/>
      <c r="V1039" s="84"/>
      <c r="W1039" s="84"/>
      <c r="X1039" s="84"/>
      <c r="Y1039" s="84"/>
      <c r="Z1039" s="84"/>
      <c r="AA1039" s="84"/>
      <c r="AB1039" s="84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  <c r="IW1039" s="84"/>
    </row>
    <row r="1040" customFormat="false" ht="13.5" hidden="false" customHeight="false" outlineLevel="0" collapsed="false">
      <c r="A1040" s="84"/>
      <c r="B1040" s="84"/>
      <c r="C1040" s="84"/>
      <c r="D1040" s="84"/>
      <c r="E1040" s="84"/>
      <c r="F1040" s="84"/>
      <c r="G1040" s="84"/>
      <c r="H1040" s="84"/>
      <c r="I1040" s="84"/>
      <c r="J1040" s="84"/>
      <c r="K1040" s="84"/>
      <c r="L1040" s="84"/>
      <c r="M1040" s="84"/>
      <c r="N1040" s="84"/>
      <c r="O1040" s="84"/>
      <c r="P1040" s="84"/>
      <c r="Q1040" s="84"/>
      <c r="R1040" s="84"/>
      <c r="S1040" s="84"/>
      <c r="T1040" s="83"/>
      <c r="U1040" s="84"/>
      <c r="V1040" s="84"/>
      <c r="W1040" s="84"/>
      <c r="X1040" s="84"/>
      <c r="Y1040" s="84"/>
      <c r="Z1040" s="84"/>
      <c r="AA1040" s="84"/>
      <c r="AB1040" s="84"/>
      <c r="AC1040" s="84"/>
      <c r="AD1040" s="84"/>
      <c r="AE1040" s="84"/>
      <c r="AF1040" s="84"/>
      <c r="AG1040" s="84"/>
      <c r="AH1040" s="84"/>
      <c r="AI1040" s="84"/>
      <c r="AJ1040" s="84"/>
      <c r="AK1040" s="84"/>
      <c r="AL1040" s="84"/>
      <c r="AM1040" s="84"/>
      <c r="AN1040" s="84"/>
      <c r="AO1040" s="84"/>
      <c r="AP1040" s="84"/>
      <c r="AQ1040" s="84"/>
      <c r="AR1040" s="84"/>
      <c r="AS1040" s="84"/>
      <c r="AT1040" s="84"/>
      <c r="AU1040" s="84"/>
      <c r="AV1040" s="84"/>
      <c r="AW1040" s="84"/>
      <c r="AX1040" s="84"/>
      <c r="AY1040" s="84"/>
      <c r="AZ1040" s="84"/>
      <c r="BA1040" s="84"/>
      <c r="BB1040" s="84"/>
      <c r="BC1040" s="84"/>
      <c r="BD1040" s="84"/>
      <c r="BE1040" s="84"/>
      <c r="BF1040" s="84"/>
      <c r="BG1040" s="84"/>
      <c r="BH1040" s="84"/>
      <c r="BI1040" s="84"/>
      <c r="BJ1040" s="84"/>
      <c r="BK1040" s="84"/>
      <c r="BL1040" s="84"/>
      <c r="BM1040" s="84"/>
      <c r="BN1040" s="84"/>
      <c r="BO1040" s="84"/>
      <c r="BP1040" s="84"/>
      <c r="BQ1040" s="84"/>
      <c r="BR1040" s="84"/>
      <c r="BS1040" s="84"/>
      <c r="BT1040" s="84"/>
      <c r="BU1040" s="84"/>
      <c r="BV1040" s="84"/>
      <c r="BW1040" s="84"/>
      <c r="BX1040" s="84"/>
      <c r="BY1040" s="84"/>
      <c r="BZ1040" s="84"/>
      <c r="CA1040" s="84"/>
      <c r="CB1040" s="84"/>
      <c r="CC1040" s="84"/>
      <c r="CD1040" s="84"/>
      <c r="CE1040" s="84"/>
      <c r="CF1040" s="84"/>
      <c r="CG1040" s="84"/>
      <c r="CH1040" s="84"/>
      <c r="CI1040" s="84"/>
      <c r="CJ1040" s="84"/>
      <c r="CK1040" s="84"/>
      <c r="CL1040" s="84"/>
      <c r="CM1040" s="84"/>
      <c r="CN1040" s="84"/>
      <c r="CO1040" s="84"/>
      <c r="CP1040" s="84"/>
      <c r="CQ1040" s="84"/>
      <c r="CR1040" s="84"/>
      <c r="CS1040" s="84"/>
      <c r="CT1040" s="84"/>
      <c r="CU1040" s="84"/>
      <c r="CV1040" s="84"/>
      <c r="CW1040" s="84"/>
      <c r="CX1040" s="84"/>
      <c r="CY1040" s="84"/>
      <c r="CZ1040" s="84"/>
      <c r="DA1040" s="84"/>
      <c r="DB1040" s="84"/>
      <c r="DC1040" s="84"/>
      <c r="DD1040" s="84"/>
      <c r="DE1040" s="84"/>
      <c r="DF1040" s="84"/>
      <c r="DG1040" s="84"/>
      <c r="DH1040" s="84"/>
      <c r="DI1040" s="84"/>
      <c r="DJ1040" s="84"/>
      <c r="DK1040" s="84"/>
      <c r="DL1040" s="84"/>
      <c r="DM1040" s="84"/>
      <c r="DN1040" s="84"/>
      <c r="DO1040" s="84"/>
      <c r="DP1040" s="84"/>
      <c r="DQ1040" s="84"/>
      <c r="DR1040" s="84"/>
      <c r="DS1040" s="84"/>
      <c r="DT1040" s="84"/>
      <c r="DU1040" s="84"/>
      <c r="DV1040" s="84"/>
      <c r="DW1040" s="84"/>
      <c r="DX1040" s="84"/>
      <c r="DY1040" s="84"/>
      <c r="DZ1040" s="84"/>
      <c r="EA1040" s="84"/>
      <c r="EB1040" s="84"/>
      <c r="EC1040" s="84"/>
      <c r="ED1040" s="84"/>
      <c r="EE1040" s="84"/>
      <c r="EF1040" s="84"/>
      <c r="EG1040" s="84"/>
      <c r="EH1040" s="84"/>
      <c r="EI1040" s="84"/>
      <c r="EJ1040" s="84"/>
      <c r="EK1040" s="84"/>
      <c r="EL1040" s="84"/>
      <c r="EM1040" s="84"/>
      <c r="EN1040" s="84"/>
      <c r="EO1040" s="84"/>
      <c r="EP1040" s="84"/>
      <c r="EQ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  <c r="IW1040" s="84"/>
    </row>
    <row r="1041" customFormat="false" ht="13.5" hidden="false" customHeight="false" outlineLevel="0" collapsed="false">
      <c r="A1041" s="84"/>
      <c r="B1041" s="84"/>
      <c r="C1041" s="84"/>
      <c r="D1041" s="84"/>
      <c r="E1041" s="84"/>
      <c r="F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  <c r="R1041" s="84"/>
      <c r="S1041" s="84"/>
      <c r="T1041" s="83"/>
      <c r="U1041" s="84"/>
      <c r="V1041" s="84"/>
      <c r="W1041" s="84"/>
      <c r="X1041" s="84"/>
      <c r="Y1041" s="84"/>
      <c r="Z1041" s="84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  <c r="BP1041" s="84"/>
      <c r="BQ1041" s="84"/>
      <c r="BR1041" s="84"/>
      <c r="BS1041" s="84"/>
      <c r="BT1041" s="84"/>
      <c r="BU1041" s="84"/>
      <c r="BV1041" s="84"/>
      <c r="BW1041" s="84"/>
      <c r="BX1041" s="84"/>
      <c r="BY1041" s="84"/>
      <c r="BZ1041" s="84"/>
      <c r="CA1041" s="84"/>
      <c r="CB1041" s="84"/>
      <c r="CC1041" s="84"/>
      <c r="CD1041" s="84"/>
      <c r="CE1041" s="84"/>
      <c r="CF1041" s="84"/>
      <c r="CG1041" s="84"/>
      <c r="CH1041" s="84"/>
      <c r="CI1041" s="84"/>
      <c r="CJ1041" s="84"/>
      <c r="CK1041" s="84"/>
      <c r="CL1041" s="84"/>
      <c r="CM1041" s="84"/>
      <c r="CN1041" s="84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  <c r="IW1041" s="84"/>
    </row>
    <row r="1042" customFormat="false" ht="13.5" hidden="false" customHeight="false" outlineLevel="0" collapsed="false">
      <c r="A1042" s="84"/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  <c r="R1042" s="84"/>
      <c r="S1042" s="84"/>
      <c r="T1042" s="83"/>
      <c r="U1042" s="84"/>
      <c r="V1042" s="84"/>
      <c r="W1042" s="84"/>
      <c r="X1042" s="84"/>
      <c r="Y1042" s="84"/>
      <c r="Z1042" s="84"/>
      <c r="AA1042" s="84"/>
      <c r="AB1042" s="84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84"/>
      <c r="AT1042" s="84"/>
      <c r="AU1042" s="84"/>
      <c r="AV1042" s="84"/>
      <c r="AW1042" s="84"/>
      <c r="AX1042" s="84"/>
      <c r="AY1042" s="84"/>
      <c r="AZ1042" s="84"/>
      <c r="BA1042" s="84"/>
      <c r="BB1042" s="84"/>
      <c r="BC1042" s="84"/>
      <c r="BD1042" s="84"/>
      <c r="BE1042" s="84"/>
      <c r="BF1042" s="84"/>
      <c r="BG1042" s="84"/>
      <c r="BH1042" s="84"/>
      <c r="BI1042" s="84"/>
      <c r="BJ1042" s="84"/>
      <c r="BK1042" s="84"/>
      <c r="BL1042" s="84"/>
      <c r="BM1042" s="84"/>
      <c r="BN1042" s="84"/>
      <c r="BO1042" s="84"/>
      <c r="BP1042" s="84"/>
      <c r="BQ1042" s="84"/>
      <c r="BR1042" s="84"/>
      <c r="BS1042" s="84"/>
      <c r="BT1042" s="84"/>
      <c r="BU1042" s="84"/>
      <c r="BV1042" s="84"/>
      <c r="BW1042" s="84"/>
      <c r="BX1042" s="84"/>
      <c r="BY1042" s="84"/>
      <c r="BZ1042" s="84"/>
      <c r="CA1042" s="84"/>
      <c r="CB1042" s="84"/>
      <c r="CC1042" s="84"/>
      <c r="CD1042" s="84"/>
      <c r="CE1042" s="84"/>
      <c r="CF1042" s="84"/>
      <c r="CG1042" s="84"/>
      <c r="CH1042" s="84"/>
      <c r="CI1042" s="84"/>
      <c r="CJ1042" s="84"/>
      <c r="CK1042" s="84"/>
      <c r="CL1042" s="84"/>
      <c r="CM1042" s="84"/>
      <c r="CN1042" s="84"/>
      <c r="CO1042" s="84"/>
      <c r="CP1042" s="84"/>
      <c r="CQ1042" s="84"/>
      <c r="CR1042" s="84"/>
      <c r="CS1042" s="84"/>
      <c r="CT1042" s="84"/>
      <c r="CU1042" s="84"/>
      <c r="CV1042" s="84"/>
      <c r="CW1042" s="84"/>
      <c r="CX1042" s="84"/>
      <c r="CY1042" s="84"/>
      <c r="CZ1042" s="84"/>
      <c r="DA1042" s="84"/>
      <c r="DB1042" s="84"/>
      <c r="DC1042" s="84"/>
      <c r="DD1042" s="84"/>
      <c r="DE1042" s="84"/>
      <c r="DF1042" s="84"/>
      <c r="DG1042" s="84"/>
      <c r="DH1042" s="84"/>
      <c r="DI1042" s="84"/>
      <c r="DJ1042" s="84"/>
      <c r="DK1042" s="84"/>
      <c r="DL1042" s="84"/>
      <c r="DM1042" s="84"/>
      <c r="DN1042" s="84"/>
      <c r="DO1042" s="84"/>
      <c r="DP1042" s="84"/>
      <c r="DQ1042" s="84"/>
      <c r="DR1042" s="84"/>
      <c r="DS1042" s="84"/>
      <c r="DT1042" s="84"/>
      <c r="DU1042" s="84"/>
      <c r="DV1042" s="84"/>
      <c r="DW1042" s="84"/>
      <c r="DX1042" s="84"/>
      <c r="DY1042" s="84"/>
      <c r="DZ1042" s="84"/>
      <c r="EA1042" s="84"/>
      <c r="EB1042" s="84"/>
      <c r="EC1042" s="84"/>
      <c r="ED1042" s="84"/>
      <c r="EE1042" s="84"/>
      <c r="EF1042" s="84"/>
      <c r="EG1042" s="84"/>
      <c r="EH1042" s="84"/>
      <c r="EI1042" s="84"/>
      <c r="EJ1042" s="84"/>
      <c r="EK1042" s="84"/>
      <c r="EL1042" s="84"/>
      <c r="EM1042" s="84"/>
      <c r="EN1042" s="84"/>
      <c r="EO1042" s="84"/>
      <c r="EP1042" s="84"/>
      <c r="EQ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  <c r="IW1042" s="84"/>
    </row>
    <row r="1043" customFormat="false" ht="13.5" hidden="false" customHeight="false" outlineLevel="0" collapsed="false">
      <c r="A1043" s="84"/>
      <c r="B1043" s="84"/>
      <c r="C1043" s="84"/>
      <c r="D1043" s="84"/>
      <c r="E1043" s="84"/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/>
      <c r="R1043" s="84"/>
      <c r="S1043" s="84"/>
      <c r="T1043" s="83"/>
      <c r="U1043" s="84"/>
      <c r="V1043" s="84"/>
      <c r="W1043" s="84"/>
      <c r="X1043" s="84"/>
      <c r="Y1043" s="84"/>
      <c r="Z1043" s="84"/>
      <c r="AA1043" s="84"/>
      <c r="AB1043" s="84"/>
      <c r="AC1043" s="84"/>
      <c r="AD1043" s="84"/>
      <c r="AE1043" s="84"/>
      <c r="AF1043" s="84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  <c r="BF1043" s="84"/>
      <c r="BG1043" s="84"/>
      <c r="BH1043" s="84"/>
      <c r="BI1043" s="84"/>
      <c r="BJ1043" s="84"/>
      <c r="BK1043" s="84"/>
      <c r="BL1043" s="84"/>
      <c r="BM1043" s="84"/>
      <c r="BN1043" s="84"/>
      <c r="BO1043" s="84"/>
      <c r="BP1043" s="84"/>
      <c r="BQ1043" s="84"/>
      <c r="BR1043" s="84"/>
      <c r="BS1043" s="84"/>
      <c r="BT1043" s="84"/>
      <c r="BU1043" s="84"/>
      <c r="BV1043" s="84"/>
      <c r="BW1043" s="84"/>
      <c r="BX1043" s="84"/>
      <c r="BY1043" s="84"/>
      <c r="BZ1043" s="84"/>
      <c r="CA1043" s="84"/>
      <c r="CB1043" s="84"/>
      <c r="CC1043" s="84"/>
      <c r="CD1043" s="84"/>
      <c r="CE1043" s="84"/>
      <c r="CF1043" s="84"/>
      <c r="CG1043" s="84"/>
      <c r="CH1043" s="84"/>
      <c r="CI1043" s="84"/>
      <c r="CJ1043" s="84"/>
      <c r="CK1043" s="84"/>
      <c r="CL1043" s="84"/>
      <c r="CM1043" s="84"/>
      <c r="CN1043" s="84"/>
      <c r="CO1043" s="84"/>
      <c r="CP1043" s="84"/>
      <c r="CQ1043" s="84"/>
      <c r="CR1043" s="84"/>
      <c r="CS1043" s="84"/>
      <c r="CT1043" s="84"/>
      <c r="CU1043" s="84"/>
      <c r="CV1043" s="84"/>
      <c r="CW1043" s="84"/>
      <c r="CX1043" s="84"/>
      <c r="CY1043" s="84"/>
      <c r="CZ1043" s="84"/>
      <c r="DA1043" s="84"/>
      <c r="DB1043" s="84"/>
      <c r="DC1043" s="84"/>
      <c r="DD1043" s="84"/>
      <c r="DE1043" s="84"/>
      <c r="DF1043" s="84"/>
      <c r="DG1043" s="84"/>
      <c r="DH1043" s="84"/>
      <c r="DI1043" s="84"/>
      <c r="DJ1043" s="84"/>
      <c r="DK1043" s="84"/>
      <c r="DL1043" s="84"/>
      <c r="DM1043" s="84"/>
      <c r="DN1043" s="84"/>
      <c r="DO1043" s="84"/>
      <c r="DP1043" s="84"/>
      <c r="DQ1043" s="84"/>
      <c r="DR1043" s="84"/>
      <c r="DS1043" s="84"/>
      <c r="DT1043" s="84"/>
      <c r="DU1043" s="84"/>
      <c r="DV1043" s="84"/>
      <c r="DW1043" s="84"/>
      <c r="DX1043" s="84"/>
      <c r="DY1043" s="84"/>
      <c r="DZ1043" s="84"/>
      <c r="EA1043" s="84"/>
      <c r="EB1043" s="84"/>
      <c r="EC1043" s="84"/>
      <c r="ED1043" s="84"/>
      <c r="EE1043" s="84"/>
      <c r="EF1043" s="84"/>
      <c r="EG1043" s="84"/>
      <c r="EH1043" s="84"/>
      <c r="EI1043" s="84"/>
      <c r="EJ1043" s="84"/>
      <c r="EK1043" s="84"/>
      <c r="EL1043" s="84"/>
      <c r="EM1043" s="84"/>
      <c r="EN1043" s="84"/>
      <c r="EO1043" s="84"/>
      <c r="EP1043" s="84"/>
      <c r="EQ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  <c r="IW1043" s="84"/>
    </row>
    <row r="1044" customFormat="false" ht="13.5" hidden="false" customHeight="false" outlineLevel="0" collapsed="false">
      <c r="A1044" s="84"/>
      <c r="B1044" s="84"/>
      <c r="C1044" s="84"/>
      <c r="D1044" s="84"/>
      <c r="E1044" s="84"/>
      <c r="F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/>
      <c r="Q1044" s="84"/>
      <c r="R1044" s="84"/>
      <c r="S1044" s="84"/>
      <c r="T1044" s="83"/>
      <c r="U1044" s="84"/>
      <c r="V1044" s="84"/>
      <c r="W1044" s="84"/>
      <c r="X1044" s="84"/>
      <c r="Y1044" s="84"/>
      <c r="Z1044" s="84"/>
      <c r="AA1044" s="84"/>
      <c r="AB1044" s="84"/>
      <c r="AC1044" s="84"/>
      <c r="AD1044" s="84"/>
      <c r="AE1044" s="84"/>
      <c r="AF1044" s="84"/>
      <c r="AG1044" s="84"/>
      <c r="AH1044" s="84"/>
      <c r="AI1044" s="84"/>
      <c r="AJ1044" s="84"/>
      <c r="AK1044" s="84"/>
      <c r="AL1044" s="84"/>
      <c r="AM1044" s="84"/>
      <c r="AN1044" s="84"/>
      <c r="AO1044" s="84"/>
      <c r="AP1044" s="84"/>
      <c r="AQ1044" s="84"/>
      <c r="AR1044" s="84"/>
      <c r="AS1044" s="84"/>
      <c r="AT1044" s="84"/>
      <c r="AU1044" s="84"/>
      <c r="AV1044" s="84"/>
      <c r="AW1044" s="84"/>
      <c r="AX1044" s="84"/>
      <c r="AY1044" s="84"/>
      <c r="AZ1044" s="84"/>
      <c r="BA1044" s="84"/>
      <c r="BB1044" s="84"/>
      <c r="BC1044" s="84"/>
      <c r="BD1044" s="84"/>
      <c r="BE1044" s="84"/>
      <c r="BF1044" s="84"/>
      <c r="BG1044" s="84"/>
      <c r="BH1044" s="84"/>
      <c r="BI1044" s="84"/>
      <c r="BJ1044" s="84"/>
      <c r="BK1044" s="84"/>
      <c r="BL1044" s="84"/>
      <c r="BM1044" s="84"/>
      <c r="BN1044" s="84"/>
      <c r="BO1044" s="84"/>
      <c r="BP1044" s="84"/>
      <c r="BQ1044" s="84"/>
      <c r="BR1044" s="84"/>
      <c r="BS1044" s="84"/>
      <c r="BT1044" s="84"/>
      <c r="BU1044" s="84"/>
      <c r="BV1044" s="84"/>
      <c r="BW1044" s="84"/>
      <c r="BX1044" s="84"/>
      <c r="BY1044" s="84"/>
      <c r="BZ1044" s="84"/>
      <c r="CA1044" s="84"/>
      <c r="CB1044" s="84"/>
      <c r="CC1044" s="84"/>
      <c r="CD1044" s="84"/>
      <c r="CE1044" s="84"/>
      <c r="CF1044" s="84"/>
      <c r="CG1044" s="84"/>
      <c r="CH1044" s="84"/>
      <c r="CI1044" s="84"/>
      <c r="CJ1044" s="84"/>
      <c r="CK1044" s="84"/>
      <c r="CL1044" s="84"/>
      <c r="CM1044" s="84"/>
      <c r="CN1044" s="84"/>
      <c r="CO1044" s="84"/>
      <c r="CP1044" s="84"/>
      <c r="CQ1044" s="84"/>
      <c r="CR1044" s="84"/>
      <c r="CS1044" s="84"/>
      <c r="CT1044" s="84"/>
      <c r="CU1044" s="84"/>
      <c r="CV1044" s="84"/>
      <c r="CW1044" s="84"/>
      <c r="CX1044" s="84"/>
      <c r="CY1044" s="84"/>
      <c r="CZ1044" s="84"/>
      <c r="DA1044" s="84"/>
      <c r="DB1044" s="84"/>
      <c r="DC1044" s="84"/>
      <c r="DD1044" s="84"/>
      <c r="DE1044" s="84"/>
      <c r="DF1044" s="84"/>
      <c r="DG1044" s="84"/>
      <c r="DH1044" s="84"/>
      <c r="DI1044" s="84"/>
      <c r="DJ1044" s="84"/>
      <c r="DK1044" s="84"/>
      <c r="DL1044" s="84"/>
      <c r="DM1044" s="84"/>
      <c r="DN1044" s="84"/>
      <c r="DO1044" s="84"/>
      <c r="DP1044" s="84"/>
      <c r="DQ1044" s="84"/>
      <c r="DR1044" s="84"/>
      <c r="DS1044" s="84"/>
      <c r="DT1044" s="84"/>
      <c r="DU1044" s="84"/>
      <c r="DV1044" s="84"/>
      <c r="DW1044" s="84"/>
      <c r="DX1044" s="84"/>
      <c r="DY1044" s="84"/>
      <c r="DZ1044" s="84"/>
      <c r="EA1044" s="84"/>
      <c r="EB1044" s="84"/>
      <c r="EC1044" s="84"/>
      <c r="ED1044" s="84"/>
      <c r="EE1044" s="84"/>
      <c r="EF1044" s="84"/>
      <c r="EG1044" s="84"/>
      <c r="EH1044" s="84"/>
      <c r="EI1044" s="84"/>
      <c r="EJ1044" s="84"/>
      <c r="EK1044" s="84"/>
      <c r="EL1044" s="84"/>
      <c r="EM1044" s="84"/>
      <c r="EN1044" s="84"/>
      <c r="EO1044" s="84"/>
      <c r="EP1044" s="84"/>
      <c r="EQ1044" s="84"/>
      <c r="ER1044" s="84"/>
      <c r="ES1044" s="84"/>
      <c r="ET1044" s="84"/>
      <c r="EU1044" s="84"/>
      <c r="EV1044" s="84"/>
      <c r="EW1044" s="84"/>
      <c r="EX1044" s="84"/>
      <c r="EY1044" s="84"/>
      <c r="EZ1044" s="84"/>
      <c r="FA1044" s="84"/>
      <c r="FB1044" s="84"/>
      <c r="FC1044" s="84"/>
      <c r="FD1044" s="84"/>
      <c r="FE1044" s="84"/>
      <c r="FF1044" s="84"/>
      <c r="FG1044" s="84"/>
      <c r="FH1044" s="84"/>
      <c r="FI1044" s="84"/>
      <c r="FJ1044" s="84"/>
      <c r="FK1044" s="84"/>
      <c r="FL1044" s="84"/>
      <c r="FM1044" s="84"/>
      <c r="FN1044" s="84"/>
      <c r="FO1044" s="84"/>
      <c r="FP1044" s="84"/>
      <c r="FQ1044" s="84"/>
      <c r="FR1044" s="84"/>
      <c r="FS1044" s="84"/>
      <c r="FT1044" s="84"/>
      <c r="FU1044" s="84"/>
      <c r="FV1044" s="84"/>
      <c r="FW1044" s="84"/>
      <c r="FX1044" s="84"/>
      <c r="FY1044" s="84"/>
      <c r="FZ1044" s="84"/>
      <c r="GA1044" s="84"/>
      <c r="GB1044" s="84"/>
      <c r="GC1044" s="84"/>
      <c r="GD1044" s="84"/>
      <c r="GE1044" s="84"/>
      <c r="GF1044" s="84"/>
      <c r="GG1044" s="84"/>
      <c r="GH1044" s="84"/>
      <c r="GI1044" s="84"/>
      <c r="GJ1044" s="84"/>
      <c r="GK1044" s="84"/>
      <c r="GL1044" s="84"/>
      <c r="GM1044" s="84"/>
      <c r="GN1044" s="84"/>
      <c r="GO1044" s="84"/>
      <c r="GP1044" s="84"/>
      <c r="GQ1044" s="84"/>
      <c r="GR1044" s="84"/>
      <c r="GS1044" s="84"/>
      <c r="GT1044" s="84"/>
      <c r="GU1044" s="84"/>
      <c r="GV1044" s="84"/>
      <c r="GW1044" s="84"/>
      <c r="GX1044" s="84"/>
      <c r="GY1044" s="84"/>
      <c r="GZ1044" s="84"/>
      <c r="HA1044" s="84"/>
      <c r="HB1044" s="84"/>
      <c r="HC1044" s="84"/>
      <c r="HD1044" s="84"/>
      <c r="HE1044" s="84"/>
      <c r="HF1044" s="84"/>
      <c r="HG1044" s="84"/>
      <c r="HH1044" s="84"/>
      <c r="HI1044" s="84"/>
      <c r="HJ1044" s="84"/>
      <c r="HK1044" s="84"/>
      <c r="HL1044" s="84"/>
      <c r="HM1044" s="84"/>
      <c r="HN1044" s="84"/>
      <c r="HO1044" s="84"/>
      <c r="HP1044" s="84"/>
      <c r="HQ1044" s="84"/>
      <c r="HR1044" s="84"/>
      <c r="HS1044" s="84"/>
      <c r="HT1044" s="84"/>
      <c r="HU1044" s="84"/>
      <c r="HV1044" s="84"/>
      <c r="HW1044" s="84"/>
      <c r="HX1044" s="84"/>
      <c r="HY1044" s="84"/>
      <c r="HZ1044" s="84"/>
      <c r="IA1044" s="84"/>
      <c r="IB1044" s="84"/>
      <c r="IC1044" s="84"/>
      <c r="ID1044" s="84"/>
      <c r="IE1044" s="84"/>
      <c r="IF1044" s="84"/>
      <c r="IG1044" s="84"/>
      <c r="IH1044" s="84"/>
      <c r="II1044" s="84"/>
      <c r="IJ1044" s="84"/>
      <c r="IK1044" s="84"/>
      <c r="IL1044" s="84"/>
      <c r="IM1044" s="84"/>
      <c r="IN1044" s="84"/>
      <c r="IO1044" s="84"/>
      <c r="IP1044" s="84"/>
      <c r="IQ1044" s="84"/>
      <c r="IR1044" s="84"/>
      <c r="IS1044" s="84"/>
      <c r="IT1044" s="84"/>
      <c r="IU1044" s="84"/>
      <c r="IV1044" s="84"/>
      <c r="IW1044" s="84"/>
    </row>
    <row r="1045" customFormat="false" ht="13.5" hidden="false" customHeight="false" outlineLevel="0" collapsed="false">
      <c r="A1045" s="84"/>
      <c r="B1045" s="84"/>
      <c r="C1045" s="84"/>
      <c r="D1045" s="84"/>
      <c r="E1045" s="84"/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84"/>
      <c r="R1045" s="84"/>
      <c r="S1045" s="84"/>
      <c r="T1045" s="83"/>
      <c r="U1045" s="84"/>
      <c r="V1045" s="84"/>
      <c r="W1045" s="84"/>
      <c r="X1045" s="84"/>
      <c r="Y1045" s="84"/>
      <c r="Z1045" s="84"/>
      <c r="AA1045" s="84"/>
      <c r="AB1045" s="84"/>
      <c r="AC1045" s="84"/>
      <c r="AD1045" s="84"/>
      <c r="AE1045" s="84"/>
      <c r="AF1045" s="84"/>
      <c r="AG1045" s="84"/>
      <c r="AH1045" s="84"/>
      <c r="AI1045" s="84"/>
      <c r="AJ1045" s="84"/>
      <c r="AK1045" s="84"/>
      <c r="AL1045" s="84"/>
      <c r="AM1045" s="84"/>
      <c r="AN1045" s="84"/>
      <c r="AO1045" s="84"/>
      <c r="AP1045" s="84"/>
      <c r="AQ1045" s="84"/>
      <c r="AR1045" s="84"/>
      <c r="AS1045" s="84"/>
      <c r="AT1045" s="84"/>
      <c r="AU1045" s="84"/>
      <c r="AV1045" s="84"/>
      <c r="AW1045" s="84"/>
      <c r="AX1045" s="84"/>
      <c r="AY1045" s="84"/>
      <c r="AZ1045" s="84"/>
      <c r="BA1045" s="84"/>
      <c r="BB1045" s="84"/>
      <c r="BC1045" s="84"/>
      <c r="BD1045" s="84"/>
      <c r="BE1045" s="84"/>
      <c r="BF1045" s="84"/>
      <c r="BG1045" s="84"/>
      <c r="BH1045" s="84"/>
      <c r="BI1045" s="84"/>
      <c r="BJ1045" s="84"/>
      <c r="BK1045" s="84"/>
      <c r="BL1045" s="84"/>
      <c r="BM1045" s="84"/>
      <c r="BN1045" s="84"/>
      <c r="BO1045" s="84"/>
      <c r="BP1045" s="84"/>
      <c r="BQ1045" s="84"/>
      <c r="BR1045" s="84"/>
      <c r="BS1045" s="84"/>
      <c r="BT1045" s="84"/>
      <c r="BU1045" s="84"/>
      <c r="BV1045" s="84"/>
      <c r="BW1045" s="84"/>
      <c r="BX1045" s="84"/>
      <c r="BY1045" s="84"/>
      <c r="BZ1045" s="84"/>
      <c r="CA1045" s="84"/>
      <c r="CB1045" s="84"/>
      <c r="CC1045" s="84"/>
      <c r="CD1045" s="84"/>
      <c r="CE1045" s="84"/>
      <c r="CF1045" s="84"/>
      <c r="CG1045" s="84"/>
      <c r="CH1045" s="84"/>
      <c r="CI1045" s="84"/>
      <c r="CJ1045" s="84"/>
      <c r="CK1045" s="84"/>
      <c r="CL1045" s="84"/>
      <c r="CM1045" s="84"/>
      <c r="CN1045" s="84"/>
      <c r="CO1045" s="84"/>
      <c r="CP1045" s="84"/>
      <c r="CQ1045" s="84"/>
      <c r="CR1045" s="84"/>
      <c r="CS1045" s="84"/>
      <c r="CT1045" s="84"/>
      <c r="CU1045" s="84"/>
      <c r="CV1045" s="84"/>
      <c r="CW1045" s="84"/>
      <c r="CX1045" s="84"/>
      <c r="CY1045" s="84"/>
      <c r="CZ1045" s="84"/>
      <c r="DA1045" s="84"/>
      <c r="DB1045" s="84"/>
      <c r="DC1045" s="84"/>
      <c r="DD1045" s="84"/>
      <c r="DE1045" s="84"/>
      <c r="DF1045" s="84"/>
      <c r="DG1045" s="84"/>
      <c r="DH1045" s="84"/>
      <c r="DI1045" s="84"/>
      <c r="DJ1045" s="84"/>
      <c r="DK1045" s="84"/>
      <c r="DL1045" s="84"/>
      <c r="DM1045" s="84"/>
      <c r="DN1045" s="84"/>
      <c r="DO1045" s="84"/>
      <c r="DP1045" s="84"/>
      <c r="DQ1045" s="84"/>
      <c r="DR1045" s="84"/>
      <c r="DS1045" s="84"/>
      <c r="DT1045" s="84"/>
      <c r="DU1045" s="84"/>
      <c r="DV1045" s="84"/>
      <c r="DW1045" s="84"/>
      <c r="DX1045" s="84"/>
      <c r="DY1045" s="84"/>
      <c r="DZ1045" s="84"/>
      <c r="EA1045" s="84"/>
      <c r="EB1045" s="84"/>
      <c r="EC1045" s="84"/>
      <c r="ED1045" s="84"/>
      <c r="EE1045" s="84"/>
      <c r="EF1045" s="84"/>
      <c r="EG1045" s="84"/>
      <c r="EH1045" s="84"/>
      <c r="EI1045" s="84"/>
      <c r="EJ1045" s="84"/>
      <c r="EK1045" s="84"/>
      <c r="EL1045" s="84"/>
      <c r="EM1045" s="84"/>
      <c r="EN1045" s="84"/>
      <c r="EO1045" s="84"/>
      <c r="EP1045" s="84"/>
      <c r="EQ1045" s="84"/>
      <c r="ER1045" s="84"/>
      <c r="ES1045" s="84"/>
      <c r="ET1045" s="84"/>
      <c r="EU1045" s="84"/>
      <c r="EV1045" s="84"/>
      <c r="EW1045" s="84"/>
      <c r="EX1045" s="84"/>
      <c r="EY1045" s="84"/>
      <c r="EZ1045" s="84"/>
      <c r="FA1045" s="84"/>
      <c r="FB1045" s="84"/>
      <c r="FC1045" s="84"/>
      <c r="FD1045" s="84"/>
      <c r="FE1045" s="84"/>
      <c r="FF1045" s="84"/>
      <c r="FG1045" s="84"/>
      <c r="FH1045" s="84"/>
      <c r="FI1045" s="84"/>
      <c r="FJ1045" s="84"/>
      <c r="FK1045" s="84"/>
      <c r="FL1045" s="84"/>
      <c r="FM1045" s="84"/>
      <c r="FN1045" s="84"/>
      <c r="FO1045" s="84"/>
      <c r="FP1045" s="84"/>
      <c r="FQ1045" s="84"/>
      <c r="FR1045" s="84"/>
      <c r="FS1045" s="84"/>
      <c r="FT1045" s="84"/>
      <c r="FU1045" s="84"/>
      <c r="FV1045" s="84"/>
      <c r="FW1045" s="84"/>
      <c r="FX1045" s="84"/>
      <c r="FY1045" s="84"/>
      <c r="FZ1045" s="84"/>
      <c r="GA1045" s="84"/>
      <c r="GB1045" s="84"/>
      <c r="GC1045" s="84"/>
      <c r="GD1045" s="84"/>
      <c r="GE1045" s="84"/>
      <c r="GF1045" s="84"/>
      <c r="GG1045" s="84"/>
      <c r="GH1045" s="84"/>
      <c r="GI1045" s="84"/>
      <c r="GJ1045" s="84"/>
      <c r="GK1045" s="84"/>
      <c r="GL1045" s="84"/>
      <c r="GM1045" s="84"/>
      <c r="GN1045" s="84"/>
      <c r="GO1045" s="84"/>
      <c r="GP1045" s="84"/>
      <c r="GQ1045" s="84"/>
      <c r="GR1045" s="84"/>
      <c r="GS1045" s="84"/>
      <c r="GT1045" s="84"/>
      <c r="GU1045" s="84"/>
      <c r="GV1045" s="84"/>
      <c r="GW1045" s="84"/>
      <c r="GX1045" s="84"/>
      <c r="GY1045" s="84"/>
      <c r="GZ1045" s="84"/>
      <c r="HA1045" s="84"/>
      <c r="HB1045" s="84"/>
      <c r="HC1045" s="84"/>
      <c r="HD1045" s="84"/>
      <c r="HE1045" s="84"/>
      <c r="HF1045" s="84"/>
      <c r="HG1045" s="84"/>
      <c r="HH1045" s="84"/>
      <c r="HI1045" s="84"/>
      <c r="HJ1045" s="84"/>
      <c r="HK1045" s="84"/>
      <c r="HL1045" s="84"/>
      <c r="HM1045" s="84"/>
      <c r="HN1045" s="84"/>
      <c r="HO1045" s="84"/>
      <c r="HP1045" s="84"/>
      <c r="HQ1045" s="84"/>
      <c r="HR1045" s="84"/>
      <c r="HS1045" s="84"/>
      <c r="HT1045" s="84"/>
      <c r="HU1045" s="84"/>
      <c r="HV1045" s="84"/>
      <c r="HW1045" s="84"/>
      <c r="HX1045" s="84"/>
      <c r="HY1045" s="84"/>
      <c r="HZ1045" s="84"/>
      <c r="IA1045" s="84"/>
      <c r="IB1045" s="84"/>
      <c r="IC1045" s="84"/>
      <c r="ID1045" s="84"/>
      <c r="IE1045" s="84"/>
      <c r="IF1045" s="84"/>
      <c r="IG1045" s="84"/>
      <c r="IH1045" s="84"/>
      <c r="II1045" s="84"/>
      <c r="IJ1045" s="84"/>
      <c r="IK1045" s="84"/>
      <c r="IL1045" s="84"/>
      <c r="IM1045" s="84"/>
      <c r="IN1045" s="84"/>
      <c r="IO1045" s="84"/>
      <c r="IP1045" s="84"/>
      <c r="IQ1045" s="84"/>
      <c r="IR1045" s="84"/>
      <c r="IS1045" s="84"/>
      <c r="IT1045" s="84"/>
      <c r="IU1045" s="84"/>
      <c r="IV1045" s="84"/>
      <c r="IW1045" s="84"/>
    </row>
    <row r="1046" customFormat="false" ht="13.5" hidden="false" customHeight="false" outlineLevel="0" collapsed="false">
      <c r="A1046" s="84"/>
      <c r="B1046" s="84"/>
      <c r="C1046" s="84"/>
      <c r="D1046" s="84"/>
      <c r="E1046" s="84"/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  <c r="R1046" s="84"/>
      <c r="S1046" s="84"/>
      <c r="T1046" s="83"/>
      <c r="U1046" s="84"/>
      <c r="V1046" s="84"/>
      <c r="W1046" s="84"/>
      <c r="X1046" s="84"/>
      <c r="Y1046" s="84"/>
      <c r="Z1046" s="84"/>
      <c r="AA1046" s="84"/>
      <c r="AB1046" s="84"/>
      <c r="AC1046" s="84"/>
      <c r="AD1046" s="84"/>
      <c r="AE1046" s="84"/>
      <c r="AF1046" s="84"/>
      <c r="AG1046" s="84"/>
      <c r="AH1046" s="84"/>
      <c r="AI1046" s="84"/>
      <c r="AJ1046" s="84"/>
      <c r="AK1046" s="84"/>
      <c r="AL1046" s="84"/>
      <c r="AM1046" s="84"/>
      <c r="AN1046" s="84"/>
      <c r="AO1046" s="84"/>
      <c r="AP1046" s="84"/>
      <c r="AQ1046" s="84"/>
      <c r="AR1046" s="84"/>
      <c r="AS1046" s="84"/>
      <c r="AT1046" s="84"/>
      <c r="AU1046" s="84"/>
      <c r="AV1046" s="84"/>
      <c r="AW1046" s="84"/>
      <c r="AX1046" s="84"/>
      <c r="AY1046" s="84"/>
      <c r="AZ1046" s="84"/>
      <c r="BA1046" s="84"/>
      <c r="BB1046" s="84"/>
      <c r="BC1046" s="84"/>
      <c r="BD1046" s="84"/>
      <c r="BE1046" s="84"/>
      <c r="BF1046" s="84"/>
      <c r="BG1046" s="84"/>
      <c r="BH1046" s="84"/>
      <c r="BI1046" s="84"/>
      <c r="BJ1046" s="84"/>
      <c r="BK1046" s="84"/>
      <c r="BL1046" s="84"/>
      <c r="BM1046" s="84"/>
      <c r="BN1046" s="84"/>
      <c r="BO1046" s="84"/>
      <c r="BP1046" s="84"/>
      <c r="BQ1046" s="84"/>
      <c r="BR1046" s="84"/>
      <c r="BS1046" s="84"/>
      <c r="BT1046" s="84"/>
      <c r="BU1046" s="84"/>
      <c r="BV1046" s="84"/>
      <c r="BW1046" s="84"/>
      <c r="BX1046" s="84"/>
      <c r="BY1046" s="84"/>
      <c r="BZ1046" s="84"/>
      <c r="CA1046" s="84"/>
      <c r="CB1046" s="84"/>
      <c r="CC1046" s="84"/>
      <c r="CD1046" s="84"/>
      <c r="CE1046" s="84"/>
      <c r="CF1046" s="84"/>
      <c r="CG1046" s="84"/>
      <c r="CH1046" s="84"/>
      <c r="CI1046" s="84"/>
      <c r="CJ1046" s="84"/>
      <c r="CK1046" s="84"/>
      <c r="CL1046" s="84"/>
      <c r="CM1046" s="84"/>
      <c r="CN1046" s="84"/>
      <c r="CO1046" s="84"/>
      <c r="CP1046" s="84"/>
      <c r="CQ1046" s="84"/>
      <c r="CR1046" s="84"/>
      <c r="CS1046" s="84"/>
      <c r="CT1046" s="84"/>
      <c r="CU1046" s="84"/>
      <c r="CV1046" s="84"/>
      <c r="CW1046" s="84"/>
      <c r="CX1046" s="84"/>
      <c r="CY1046" s="84"/>
      <c r="CZ1046" s="84"/>
      <c r="DA1046" s="84"/>
      <c r="DB1046" s="84"/>
      <c r="DC1046" s="84"/>
      <c r="DD1046" s="84"/>
      <c r="DE1046" s="84"/>
      <c r="DF1046" s="84"/>
      <c r="DG1046" s="84"/>
      <c r="DH1046" s="84"/>
      <c r="DI1046" s="84"/>
      <c r="DJ1046" s="84"/>
      <c r="DK1046" s="84"/>
      <c r="DL1046" s="84"/>
      <c r="DM1046" s="84"/>
      <c r="DN1046" s="84"/>
      <c r="DO1046" s="84"/>
      <c r="DP1046" s="84"/>
      <c r="DQ1046" s="84"/>
      <c r="DR1046" s="84"/>
      <c r="DS1046" s="84"/>
      <c r="DT1046" s="84"/>
      <c r="DU1046" s="84"/>
      <c r="DV1046" s="84"/>
      <c r="DW1046" s="84"/>
      <c r="DX1046" s="84"/>
      <c r="DY1046" s="84"/>
      <c r="DZ1046" s="84"/>
      <c r="EA1046" s="84"/>
      <c r="EB1046" s="84"/>
      <c r="EC1046" s="84"/>
      <c r="ED1046" s="84"/>
      <c r="EE1046" s="84"/>
      <c r="EF1046" s="84"/>
      <c r="EG1046" s="84"/>
      <c r="EH1046" s="84"/>
      <c r="EI1046" s="84"/>
      <c r="EJ1046" s="84"/>
      <c r="EK1046" s="84"/>
      <c r="EL1046" s="84"/>
      <c r="EM1046" s="84"/>
      <c r="EN1046" s="84"/>
      <c r="EO1046" s="84"/>
      <c r="EP1046" s="84"/>
      <c r="EQ1046" s="84"/>
      <c r="ER1046" s="84"/>
      <c r="ES1046" s="84"/>
      <c r="ET1046" s="84"/>
      <c r="EU1046" s="84"/>
      <c r="EV1046" s="84"/>
      <c r="EW1046" s="84"/>
      <c r="EX1046" s="84"/>
      <c r="EY1046" s="84"/>
      <c r="EZ1046" s="84"/>
      <c r="FA1046" s="84"/>
      <c r="FB1046" s="84"/>
      <c r="FC1046" s="84"/>
      <c r="FD1046" s="84"/>
      <c r="FE1046" s="84"/>
      <c r="FF1046" s="84"/>
      <c r="FG1046" s="84"/>
      <c r="FH1046" s="84"/>
      <c r="FI1046" s="84"/>
      <c r="FJ1046" s="84"/>
      <c r="FK1046" s="84"/>
      <c r="FL1046" s="84"/>
      <c r="FM1046" s="84"/>
      <c r="FN1046" s="84"/>
      <c r="FO1046" s="84"/>
      <c r="FP1046" s="84"/>
      <c r="FQ1046" s="84"/>
      <c r="FR1046" s="84"/>
      <c r="FS1046" s="84"/>
      <c r="FT1046" s="84"/>
      <c r="FU1046" s="84"/>
      <c r="FV1046" s="84"/>
      <c r="FW1046" s="84"/>
      <c r="FX1046" s="84"/>
      <c r="FY1046" s="84"/>
      <c r="FZ1046" s="84"/>
      <c r="GA1046" s="84"/>
      <c r="GB1046" s="84"/>
      <c r="GC1046" s="84"/>
      <c r="GD1046" s="84"/>
      <c r="GE1046" s="84"/>
      <c r="GF1046" s="84"/>
      <c r="GG1046" s="84"/>
      <c r="GH1046" s="84"/>
      <c r="GI1046" s="84"/>
      <c r="GJ1046" s="84"/>
      <c r="GK1046" s="84"/>
      <c r="GL1046" s="84"/>
      <c r="GM1046" s="84"/>
      <c r="GN1046" s="84"/>
      <c r="GO1046" s="84"/>
      <c r="GP1046" s="84"/>
      <c r="GQ1046" s="84"/>
      <c r="GR1046" s="84"/>
      <c r="GS1046" s="84"/>
      <c r="GT1046" s="84"/>
      <c r="GU1046" s="84"/>
      <c r="GV1046" s="84"/>
      <c r="GW1046" s="84"/>
      <c r="GX1046" s="84"/>
      <c r="GY1046" s="84"/>
      <c r="GZ1046" s="84"/>
      <c r="HA1046" s="84"/>
      <c r="HB1046" s="84"/>
      <c r="HC1046" s="84"/>
      <c r="HD1046" s="84"/>
      <c r="HE1046" s="84"/>
      <c r="HF1046" s="84"/>
      <c r="HG1046" s="84"/>
      <c r="HH1046" s="84"/>
      <c r="HI1046" s="84"/>
      <c r="HJ1046" s="84"/>
      <c r="HK1046" s="84"/>
      <c r="HL1046" s="84"/>
      <c r="HM1046" s="84"/>
      <c r="HN1046" s="84"/>
      <c r="HO1046" s="84"/>
      <c r="HP1046" s="84"/>
      <c r="HQ1046" s="84"/>
      <c r="HR1046" s="84"/>
      <c r="HS1046" s="84"/>
      <c r="HT1046" s="84"/>
      <c r="HU1046" s="84"/>
      <c r="HV1046" s="84"/>
      <c r="HW1046" s="84"/>
      <c r="HX1046" s="84"/>
      <c r="HY1046" s="84"/>
      <c r="HZ1046" s="84"/>
      <c r="IA1046" s="84"/>
      <c r="IB1046" s="84"/>
      <c r="IC1046" s="84"/>
      <c r="ID1046" s="84"/>
      <c r="IE1046" s="84"/>
      <c r="IF1046" s="84"/>
      <c r="IG1046" s="84"/>
      <c r="IH1046" s="84"/>
      <c r="II1046" s="84"/>
      <c r="IJ1046" s="84"/>
      <c r="IK1046" s="84"/>
      <c r="IL1046" s="84"/>
      <c r="IM1046" s="84"/>
      <c r="IN1046" s="84"/>
      <c r="IO1046" s="84"/>
      <c r="IP1046" s="84"/>
      <c r="IQ1046" s="84"/>
      <c r="IR1046" s="84"/>
      <c r="IS1046" s="84"/>
      <c r="IT1046" s="84"/>
      <c r="IU1046" s="84"/>
      <c r="IV1046" s="84"/>
      <c r="IW1046" s="84"/>
    </row>
    <row r="1047" customFormat="false" ht="13.5" hidden="false" customHeight="false" outlineLevel="0" collapsed="false">
      <c r="A1047" s="84"/>
      <c r="B1047" s="84"/>
      <c r="C1047" s="84"/>
      <c r="D1047" s="84"/>
      <c r="E1047" s="84"/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  <c r="R1047" s="84"/>
      <c r="S1047" s="84"/>
      <c r="T1047" s="83"/>
      <c r="U1047" s="84"/>
      <c r="V1047" s="84"/>
      <c r="W1047" s="84"/>
      <c r="X1047" s="84"/>
      <c r="Y1047" s="84"/>
      <c r="Z1047" s="84"/>
      <c r="AA1047" s="84"/>
      <c r="AB1047" s="84"/>
      <c r="AC1047" s="84"/>
      <c r="AD1047" s="84"/>
      <c r="AE1047" s="84"/>
      <c r="AF1047" s="84"/>
      <c r="AG1047" s="84"/>
      <c r="AH1047" s="84"/>
      <c r="AI1047" s="84"/>
      <c r="AJ1047" s="84"/>
      <c r="AK1047" s="84"/>
      <c r="AL1047" s="84"/>
      <c r="AM1047" s="84"/>
      <c r="AN1047" s="84"/>
      <c r="AO1047" s="84"/>
      <c r="AP1047" s="84"/>
      <c r="AQ1047" s="84"/>
      <c r="AR1047" s="84"/>
      <c r="AS1047" s="84"/>
      <c r="AT1047" s="84"/>
      <c r="AU1047" s="84"/>
      <c r="AV1047" s="84"/>
      <c r="AW1047" s="84"/>
      <c r="AX1047" s="84"/>
      <c r="AY1047" s="84"/>
      <c r="AZ1047" s="84"/>
      <c r="BA1047" s="84"/>
      <c r="BB1047" s="84"/>
      <c r="BC1047" s="84"/>
      <c r="BD1047" s="84"/>
      <c r="BE1047" s="84"/>
      <c r="BF1047" s="84"/>
      <c r="BG1047" s="84"/>
      <c r="BH1047" s="84"/>
      <c r="BI1047" s="84"/>
      <c r="BJ1047" s="84"/>
      <c r="BK1047" s="84"/>
      <c r="BL1047" s="84"/>
      <c r="BM1047" s="84"/>
      <c r="BN1047" s="84"/>
      <c r="BO1047" s="84"/>
      <c r="BP1047" s="84"/>
      <c r="BQ1047" s="84"/>
      <c r="BR1047" s="84"/>
      <c r="BS1047" s="84"/>
      <c r="BT1047" s="84"/>
      <c r="BU1047" s="84"/>
      <c r="BV1047" s="84"/>
      <c r="BW1047" s="84"/>
      <c r="BX1047" s="84"/>
      <c r="BY1047" s="84"/>
      <c r="BZ1047" s="84"/>
      <c r="CA1047" s="84"/>
      <c r="CB1047" s="84"/>
      <c r="CC1047" s="84"/>
      <c r="CD1047" s="84"/>
      <c r="CE1047" s="84"/>
      <c r="CF1047" s="84"/>
      <c r="CG1047" s="84"/>
      <c r="CH1047" s="84"/>
      <c r="CI1047" s="84"/>
      <c r="CJ1047" s="84"/>
      <c r="CK1047" s="84"/>
      <c r="CL1047" s="84"/>
      <c r="CM1047" s="84"/>
      <c r="CN1047" s="84"/>
      <c r="CO1047" s="84"/>
      <c r="CP1047" s="84"/>
      <c r="CQ1047" s="84"/>
      <c r="CR1047" s="84"/>
      <c r="CS1047" s="84"/>
      <c r="CT1047" s="84"/>
      <c r="CU1047" s="84"/>
      <c r="CV1047" s="84"/>
      <c r="CW1047" s="84"/>
      <c r="CX1047" s="84"/>
      <c r="CY1047" s="84"/>
      <c r="CZ1047" s="84"/>
      <c r="DA1047" s="84"/>
      <c r="DB1047" s="84"/>
      <c r="DC1047" s="84"/>
      <c r="DD1047" s="84"/>
      <c r="DE1047" s="84"/>
      <c r="DF1047" s="84"/>
      <c r="DG1047" s="84"/>
      <c r="DH1047" s="84"/>
      <c r="DI1047" s="84"/>
      <c r="DJ1047" s="84"/>
      <c r="DK1047" s="84"/>
      <c r="DL1047" s="84"/>
      <c r="DM1047" s="84"/>
      <c r="DN1047" s="84"/>
      <c r="DO1047" s="84"/>
      <c r="DP1047" s="84"/>
      <c r="DQ1047" s="84"/>
      <c r="DR1047" s="84"/>
      <c r="DS1047" s="84"/>
      <c r="DT1047" s="84"/>
      <c r="DU1047" s="84"/>
      <c r="DV1047" s="84"/>
      <c r="DW1047" s="84"/>
      <c r="DX1047" s="84"/>
      <c r="DY1047" s="84"/>
      <c r="DZ1047" s="84"/>
      <c r="EA1047" s="84"/>
      <c r="EB1047" s="84"/>
      <c r="EC1047" s="84"/>
      <c r="ED1047" s="84"/>
      <c r="EE1047" s="84"/>
      <c r="EF1047" s="84"/>
      <c r="EG1047" s="84"/>
      <c r="EH1047" s="84"/>
      <c r="EI1047" s="84"/>
      <c r="EJ1047" s="84"/>
      <c r="EK1047" s="84"/>
      <c r="EL1047" s="84"/>
      <c r="EM1047" s="84"/>
      <c r="EN1047" s="84"/>
      <c r="EO1047" s="84"/>
      <c r="EP1047" s="84"/>
      <c r="EQ1047" s="84"/>
      <c r="ER1047" s="84"/>
      <c r="ES1047" s="84"/>
      <c r="ET1047" s="84"/>
      <c r="EU1047" s="84"/>
      <c r="EV1047" s="84"/>
      <c r="EW1047" s="84"/>
      <c r="EX1047" s="84"/>
      <c r="EY1047" s="84"/>
      <c r="EZ1047" s="84"/>
      <c r="FA1047" s="84"/>
      <c r="FB1047" s="84"/>
      <c r="FC1047" s="84"/>
      <c r="FD1047" s="84"/>
      <c r="FE1047" s="84"/>
      <c r="FF1047" s="84"/>
      <c r="FG1047" s="84"/>
      <c r="FH1047" s="84"/>
      <c r="FI1047" s="84"/>
      <c r="FJ1047" s="84"/>
      <c r="FK1047" s="84"/>
      <c r="FL1047" s="84"/>
      <c r="FM1047" s="84"/>
      <c r="FN1047" s="84"/>
      <c r="FO1047" s="84"/>
      <c r="FP1047" s="84"/>
      <c r="FQ1047" s="84"/>
      <c r="FR1047" s="84"/>
      <c r="FS1047" s="84"/>
      <c r="FT1047" s="84"/>
      <c r="FU1047" s="84"/>
      <c r="FV1047" s="84"/>
      <c r="FW1047" s="84"/>
      <c r="FX1047" s="84"/>
      <c r="FY1047" s="84"/>
      <c r="FZ1047" s="84"/>
      <c r="GA1047" s="84"/>
      <c r="GB1047" s="84"/>
      <c r="GC1047" s="84"/>
      <c r="GD1047" s="84"/>
      <c r="GE1047" s="84"/>
      <c r="GF1047" s="84"/>
      <c r="GG1047" s="84"/>
      <c r="GH1047" s="84"/>
      <c r="GI1047" s="84"/>
      <c r="GJ1047" s="84"/>
      <c r="GK1047" s="84"/>
      <c r="GL1047" s="84"/>
      <c r="GM1047" s="84"/>
      <c r="GN1047" s="84"/>
      <c r="GO1047" s="84"/>
      <c r="GP1047" s="84"/>
      <c r="GQ1047" s="84"/>
      <c r="GR1047" s="84"/>
      <c r="GS1047" s="84"/>
      <c r="GT1047" s="84"/>
      <c r="GU1047" s="84"/>
      <c r="GV1047" s="84"/>
      <c r="GW1047" s="84"/>
      <c r="GX1047" s="84"/>
      <c r="GY1047" s="84"/>
      <c r="GZ1047" s="84"/>
      <c r="HA1047" s="84"/>
      <c r="HB1047" s="84"/>
      <c r="HC1047" s="84"/>
      <c r="HD1047" s="84"/>
      <c r="HE1047" s="84"/>
      <c r="HF1047" s="84"/>
      <c r="HG1047" s="84"/>
      <c r="HH1047" s="84"/>
      <c r="HI1047" s="84"/>
      <c r="HJ1047" s="84"/>
      <c r="HK1047" s="84"/>
      <c r="HL1047" s="84"/>
      <c r="HM1047" s="84"/>
      <c r="HN1047" s="84"/>
      <c r="HO1047" s="84"/>
      <c r="HP1047" s="84"/>
      <c r="HQ1047" s="84"/>
      <c r="HR1047" s="84"/>
      <c r="HS1047" s="84"/>
      <c r="HT1047" s="84"/>
      <c r="HU1047" s="84"/>
      <c r="HV1047" s="84"/>
      <c r="HW1047" s="84"/>
      <c r="HX1047" s="84"/>
      <c r="HY1047" s="84"/>
      <c r="HZ1047" s="84"/>
      <c r="IA1047" s="84"/>
      <c r="IB1047" s="84"/>
      <c r="IC1047" s="84"/>
      <c r="ID1047" s="84"/>
      <c r="IE1047" s="84"/>
      <c r="IF1047" s="84"/>
      <c r="IG1047" s="84"/>
      <c r="IH1047" s="84"/>
      <c r="II1047" s="84"/>
      <c r="IJ1047" s="84"/>
      <c r="IK1047" s="84"/>
      <c r="IL1047" s="84"/>
      <c r="IM1047" s="84"/>
      <c r="IN1047" s="84"/>
      <c r="IO1047" s="84"/>
      <c r="IP1047" s="84"/>
      <c r="IQ1047" s="84"/>
      <c r="IR1047" s="84"/>
      <c r="IS1047" s="84"/>
      <c r="IT1047" s="84"/>
      <c r="IU1047" s="84"/>
      <c r="IV1047" s="84"/>
      <c r="IW1047" s="84"/>
    </row>
    <row r="1048" customFormat="false" ht="13.5" hidden="false" customHeight="false" outlineLevel="0" collapsed="false">
      <c r="A1048" s="84"/>
      <c r="B1048" s="84"/>
      <c r="C1048" s="84"/>
      <c r="D1048" s="84"/>
      <c r="E1048" s="84"/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/>
      <c r="R1048" s="84"/>
      <c r="S1048" s="84"/>
      <c r="T1048" s="83"/>
      <c r="U1048" s="84"/>
      <c r="V1048" s="84"/>
      <c r="W1048" s="84"/>
      <c r="X1048" s="84"/>
      <c r="Y1048" s="84"/>
      <c r="Z1048" s="84"/>
      <c r="AA1048" s="84"/>
      <c r="AB1048" s="84"/>
      <c r="AC1048" s="84"/>
      <c r="AD1048" s="84"/>
      <c r="AE1048" s="84"/>
      <c r="AF1048" s="84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84"/>
      <c r="AS1048" s="84"/>
      <c r="AT1048" s="84"/>
      <c r="AU1048" s="84"/>
      <c r="AV1048" s="84"/>
      <c r="AW1048" s="84"/>
      <c r="AX1048" s="84"/>
      <c r="AY1048" s="84"/>
      <c r="AZ1048" s="84"/>
      <c r="BA1048" s="84"/>
      <c r="BB1048" s="84"/>
      <c r="BC1048" s="84"/>
      <c r="BD1048" s="84"/>
      <c r="BE1048" s="84"/>
      <c r="BF1048" s="84"/>
      <c r="BG1048" s="84"/>
      <c r="BH1048" s="84"/>
      <c r="BI1048" s="84"/>
      <c r="BJ1048" s="84"/>
      <c r="BK1048" s="84"/>
      <c r="BL1048" s="84"/>
      <c r="BM1048" s="84"/>
      <c r="BN1048" s="84"/>
      <c r="BO1048" s="84"/>
      <c r="BP1048" s="84"/>
      <c r="BQ1048" s="84"/>
      <c r="BR1048" s="84"/>
      <c r="BS1048" s="84"/>
      <c r="BT1048" s="84"/>
      <c r="BU1048" s="84"/>
      <c r="BV1048" s="84"/>
      <c r="BW1048" s="84"/>
      <c r="BX1048" s="84"/>
      <c r="BY1048" s="84"/>
      <c r="BZ1048" s="84"/>
      <c r="CA1048" s="84"/>
      <c r="CB1048" s="84"/>
      <c r="CC1048" s="84"/>
      <c r="CD1048" s="84"/>
      <c r="CE1048" s="84"/>
      <c r="CF1048" s="84"/>
      <c r="CG1048" s="84"/>
      <c r="CH1048" s="84"/>
      <c r="CI1048" s="84"/>
      <c r="CJ1048" s="84"/>
      <c r="CK1048" s="84"/>
      <c r="CL1048" s="84"/>
      <c r="CM1048" s="84"/>
      <c r="CN1048" s="84"/>
      <c r="CO1048" s="84"/>
      <c r="CP1048" s="84"/>
      <c r="CQ1048" s="84"/>
      <c r="CR1048" s="84"/>
      <c r="CS1048" s="84"/>
      <c r="CT1048" s="84"/>
      <c r="CU1048" s="84"/>
      <c r="CV1048" s="84"/>
      <c r="CW1048" s="84"/>
      <c r="CX1048" s="84"/>
      <c r="CY1048" s="84"/>
      <c r="CZ1048" s="84"/>
      <c r="DA1048" s="84"/>
      <c r="DB1048" s="84"/>
      <c r="DC1048" s="84"/>
      <c r="DD1048" s="84"/>
      <c r="DE1048" s="84"/>
      <c r="DF1048" s="84"/>
      <c r="DG1048" s="84"/>
      <c r="DH1048" s="84"/>
      <c r="DI1048" s="84"/>
      <c r="DJ1048" s="84"/>
      <c r="DK1048" s="84"/>
      <c r="DL1048" s="84"/>
      <c r="DM1048" s="84"/>
      <c r="DN1048" s="84"/>
      <c r="DO1048" s="84"/>
      <c r="DP1048" s="84"/>
      <c r="DQ1048" s="84"/>
      <c r="DR1048" s="84"/>
      <c r="DS1048" s="84"/>
      <c r="DT1048" s="84"/>
      <c r="DU1048" s="84"/>
      <c r="DV1048" s="84"/>
      <c r="DW1048" s="84"/>
      <c r="DX1048" s="84"/>
      <c r="DY1048" s="84"/>
      <c r="DZ1048" s="84"/>
      <c r="EA1048" s="84"/>
      <c r="EB1048" s="84"/>
      <c r="EC1048" s="84"/>
      <c r="ED1048" s="84"/>
      <c r="EE1048" s="84"/>
      <c r="EF1048" s="84"/>
      <c r="EG1048" s="84"/>
      <c r="EH1048" s="84"/>
      <c r="EI1048" s="84"/>
      <c r="EJ1048" s="84"/>
      <c r="EK1048" s="84"/>
      <c r="EL1048" s="84"/>
      <c r="EM1048" s="84"/>
      <c r="EN1048" s="84"/>
      <c r="EO1048" s="84"/>
      <c r="EP1048" s="84"/>
      <c r="EQ1048" s="84"/>
      <c r="ER1048" s="84"/>
      <c r="ES1048" s="84"/>
      <c r="ET1048" s="84"/>
      <c r="EU1048" s="84"/>
      <c r="EV1048" s="84"/>
      <c r="EW1048" s="84"/>
      <c r="EX1048" s="84"/>
      <c r="EY1048" s="84"/>
      <c r="EZ1048" s="84"/>
      <c r="FA1048" s="84"/>
      <c r="FB1048" s="84"/>
      <c r="FC1048" s="84"/>
      <c r="FD1048" s="84"/>
      <c r="FE1048" s="84"/>
      <c r="FF1048" s="84"/>
      <c r="FG1048" s="84"/>
      <c r="FH1048" s="84"/>
      <c r="FI1048" s="84"/>
      <c r="FJ1048" s="84"/>
      <c r="FK1048" s="84"/>
      <c r="FL1048" s="84"/>
      <c r="FM1048" s="84"/>
      <c r="FN1048" s="84"/>
      <c r="FO1048" s="84"/>
      <c r="FP1048" s="84"/>
      <c r="FQ1048" s="84"/>
      <c r="FR1048" s="84"/>
      <c r="FS1048" s="84"/>
      <c r="FT1048" s="84"/>
      <c r="FU1048" s="84"/>
      <c r="FV1048" s="84"/>
      <c r="FW1048" s="84"/>
      <c r="FX1048" s="84"/>
      <c r="FY1048" s="84"/>
      <c r="FZ1048" s="84"/>
      <c r="GA1048" s="84"/>
      <c r="GB1048" s="84"/>
      <c r="GC1048" s="84"/>
      <c r="GD1048" s="84"/>
      <c r="GE1048" s="84"/>
      <c r="GF1048" s="84"/>
      <c r="GG1048" s="84"/>
      <c r="GH1048" s="84"/>
      <c r="GI1048" s="84"/>
      <c r="GJ1048" s="84"/>
      <c r="GK1048" s="84"/>
      <c r="GL1048" s="84"/>
      <c r="GM1048" s="84"/>
      <c r="GN1048" s="84"/>
      <c r="GO1048" s="84"/>
      <c r="GP1048" s="84"/>
      <c r="GQ1048" s="84"/>
      <c r="GR1048" s="84"/>
      <c r="GS1048" s="84"/>
      <c r="GT1048" s="84"/>
      <c r="GU1048" s="84"/>
      <c r="GV1048" s="84"/>
      <c r="GW1048" s="84"/>
      <c r="GX1048" s="84"/>
      <c r="GY1048" s="84"/>
      <c r="GZ1048" s="84"/>
      <c r="HA1048" s="84"/>
      <c r="HB1048" s="84"/>
      <c r="HC1048" s="84"/>
      <c r="HD1048" s="84"/>
      <c r="HE1048" s="84"/>
      <c r="HF1048" s="84"/>
      <c r="HG1048" s="84"/>
      <c r="HH1048" s="84"/>
      <c r="HI1048" s="84"/>
      <c r="HJ1048" s="84"/>
      <c r="HK1048" s="84"/>
      <c r="HL1048" s="84"/>
      <c r="HM1048" s="84"/>
      <c r="HN1048" s="84"/>
      <c r="HO1048" s="84"/>
      <c r="HP1048" s="84"/>
      <c r="HQ1048" s="84"/>
      <c r="HR1048" s="84"/>
      <c r="HS1048" s="84"/>
      <c r="HT1048" s="84"/>
      <c r="HU1048" s="84"/>
      <c r="HV1048" s="84"/>
      <c r="HW1048" s="84"/>
      <c r="HX1048" s="84"/>
      <c r="HY1048" s="84"/>
      <c r="HZ1048" s="84"/>
      <c r="IA1048" s="84"/>
      <c r="IB1048" s="84"/>
      <c r="IC1048" s="84"/>
      <c r="ID1048" s="84"/>
      <c r="IE1048" s="84"/>
      <c r="IF1048" s="84"/>
      <c r="IG1048" s="84"/>
      <c r="IH1048" s="84"/>
      <c r="II1048" s="84"/>
      <c r="IJ1048" s="84"/>
      <c r="IK1048" s="84"/>
      <c r="IL1048" s="84"/>
      <c r="IM1048" s="84"/>
      <c r="IN1048" s="84"/>
      <c r="IO1048" s="84"/>
      <c r="IP1048" s="84"/>
      <c r="IQ1048" s="84"/>
      <c r="IR1048" s="84"/>
      <c r="IS1048" s="84"/>
      <c r="IT1048" s="84"/>
      <c r="IU1048" s="84"/>
      <c r="IV1048" s="84"/>
      <c r="IW1048" s="84"/>
    </row>
    <row r="1049" customFormat="false" ht="13.5" hidden="false" customHeight="false" outlineLevel="0" collapsed="false">
      <c r="A1049" s="84"/>
      <c r="B1049" s="84"/>
      <c r="C1049" s="84"/>
      <c r="D1049" s="84"/>
      <c r="E1049" s="84"/>
      <c r="F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  <c r="R1049" s="84"/>
      <c r="S1049" s="84"/>
      <c r="T1049" s="83"/>
      <c r="U1049" s="84"/>
      <c r="V1049" s="84"/>
      <c r="W1049" s="84"/>
      <c r="X1049" s="84"/>
      <c r="Y1049" s="84"/>
      <c r="Z1049" s="84"/>
      <c r="AA1049" s="84"/>
      <c r="AB1049" s="84"/>
      <c r="AC1049" s="84"/>
      <c r="AD1049" s="84"/>
      <c r="AE1049" s="84"/>
      <c r="AF1049" s="84"/>
      <c r="AG1049" s="84"/>
      <c r="AH1049" s="84"/>
      <c r="AI1049" s="84"/>
      <c r="AJ1049" s="84"/>
      <c r="AK1049" s="84"/>
      <c r="AL1049" s="84"/>
      <c r="AM1049" s="84"/>
      <c r="AN1049" s="84"/>
      <c r="AO1049" s="84"/>
      <c r="AP1049" s="84"/>
      <c r="AQ1049" s="84"/>
      <c r="AR1049" s="84"/>
      <c r="AS1049" s="84"/>
      <c r="AT1049" s="84"/>
      <c r="AU1049" s="84"/>
      <c r="AV1049" s="84"/>
      <c r="AW1049" s="84"/>
      <c r="AX1049" s="84"/>
      <c r="AY1049" s="84"/>
      <c r="AZ1049" s="84"/>
      <c r="BA1049" s="84"/>
      <c r="BB1049" s="84"/>
      <c r="BC1049" s="84"/>
      <c r="BD1049" s="84"/>
      <c r="BE1049" s="84"/>
      <c r="BF1049" s="84"/>
      <c r="BG1049" s="84"/>
      <c r="BH1049" s="84"/>
      <c r="BI1049" s="84"/>
      <c r="BJ1049" s="84"/>
      <c r="BK1049" s="84"/>
      <c r="BL1049" s="84"/>
      <c r="BM1049" s="84"/>
      <c r="BN1049" s="84"/>
      <c r="BO1049" s="84"/>
      <c r="BP1049" s="84"/>
      <c r="BQ1049" s="84"/>
      <c r="BR1049" s="84"/>
      <c r="BS1049" s="84"/>
      <c r="BT1049" s="84"/>
      <c r="BU1049" s="84"/>
      <c r="BV1049" s="84"/>
      <c r="BW1049" s="84"/>
      <c r="BX1049" s="84"/>
      <c r="BY1049" s="84"/>
      <c r="BZ1049" s="84"/>
      <c r="CA1049" s="84"/>
      <c r="CB1049" s="84"/>
      <c r="CC1049" s="84"/>
      <c r="CD1049" s="84"/>
      <c r="CE1049" s="84"/>
      <c r="CF1049" s="84"/>
      <c r="CG1049" s="84"/>
      <c r="CH1049" s="84"/>
      <c r="CI1049" s="84"/>
      <c r="CJ1049" s="84"/>
      <c r="CK1049" s="84"/>
      <c r="CL1049" s="84"/>
      <c r="CM1049" s="84"/>
      <c r="CN1049" s="84"/>
      <c r="CO1049" s="84"/>
      <c r="CP1049" s="84"/>
      <c r="CQ1049" s="84"/>
      <c r="CR1049" s="84"/>
      <c r="CS1049" s="84"/>
      <c r="CT1049" s="84"/>
      <c r="CU1049" s="84"/>
      <c r="CV1049" s="84"/>
      <c r="CW1049" s="84"/>
      <c r="CX1049" s="84"/>
      <c r="CY1049" s="84"/>
      <c r="CZ1049" s="84"/>
      <c r="DA1049" s="84"/>
      <c r="DB1049" s="84"/>
      <c r="DC1049" s="84"/>
      <c r="DD1049" s="84"/>
      <c r="DE1049" s="84"/>
      <c r="DF1049" s="84"/>
      <c r="DG1049" s="84"/>
      <c r="DH1049" s="84"/>
      <c r="DI1049" s="84"/>
      <c r="DJ1049" s="84"/>
      <c r="DK1049" s="84"/>
      <c r="DL1049" s="84"/>
      <c r="DM1049" s="84"/>
      <c r="DN1049" s="84"/>
      <c r="DO1049" s="84"/>
      <c r="DP1049" s="84"/>
      <c r="DQ1049" s="84"/>
      <c r="DR1049" s="84"/>
      <c r="DS1049" s="84"/>
      <c r="DT1049" s="84"/>
      <c r="DU1049" s="84"/>
      <c r="DV1049" s="84"/>
      <c r="DW1049" s="84"/>
      <c r="DX1049" s="84"/>
      <c r="DY1049" s="84"/>
      <c r="DZ1049" s="84"/>
      <c r="EA1049" s="84"/>
      <c r="EB1049" s="84"/>
      <c r="EC1049" s="84"/>
      <c r="ED1049" s="84"/>
      <c r="EE1049" s="84"/>
      <c r="EF1049" s="84"/>
      <c r="EG1049" s="84"/>
      <c r="EH1049" s="84"/>
      <c r="EI1049" s="84"/>
      <c r="EJ1049" s="84"/>
      <c r="EK1049" s="84"/>
      <c r="EL1049" s="84"/>
      <c r="EM1049" s="84"/>
      <c r="EN1049" s="84"/>
      <c r="EO1049" s="84"/>
      <c r="EP1049" s="84"/>
      <c r="EQ1049" s="84"/>
      <c r="ER1049" s="84"/>
      <c r="ES1049" s="84"/>
      <c r="ET1049" s="84"/>
      <c r="EU1049" s="84"/>
      <c r="EV1049" s="84"/>
      <c r="EW1049" s="84"/>
      <c r="EX1049" s="84"/>
      <c r="EY1049" s="84"/>
      <c r="EZ1049" s="84"/>
      <c r="FA1049" s="84"/>
      <c r="FB1049" s="84"/>
      <c r="FC1049" s="84"/>
      <c r="FD1049" s="84"/>
      <c r="FE1049" s="84"/>
      <c r="FF1049" s="84"/>
      <c r="FG1049" s="84"/>
      <c r="FH1049" s="84"/>
      <c r="FI1049" s="84"/>
      <c r="FJ1049" s="84"/>
      <c r="FK1049" s="84"/>
      <c r="FL1049" s="84"/>
      <c r="FM1049" s="84"/>
      <c r="FN1049" s="84"/>
      <c r="FO1049" s="84"/>
      <c r="FP1049" s="84"/>
      <c r="FQ1049" s="84"/>
      <c r="FR1049" s="84"/>
      <c r="FS1049" s="84"/>
      <c r="FT1049" s="84"/>
      <c r="FU1049" s="84"/>
      <c r="FV1049" s="84"/>
      <c r="FW1049" s="84"/>
      <c r="FX1049" s="84"/>
      <c r="FY1049" s="84"/>
      <c r="FZ1049" s="84"/>
      <c r="GA1049" s="84"/>
      <c r="GB1049" s="84"/>
      <c r="GC1049" s="84"/>
      <c r="GD1049" s="84"/>
      <c r="GE1049" s="84"/>
      <c r="GF1049" s="84"/>
      <c r="GG1049" s="84"/>
      <c r="GH1049" s="84"/>
      <c r="GI1049" s="84"/>
      <c r="GJ1049" s="84"/>
      <c r="GK1049" s="84"/>
      <c r="GL1049" s="84"/>
      <c r="GM1049" s="84"/>
      <c r="GN1049" s="84"/>
      <c r="GO1049" s="84"/>
      <c r="GP1049" s="84"/>
      <c r="GQ1049" s="84"/>
      <c r="GR1049" s="84"/>
      <c r="GS1049" s="84"/>
      <c r="GT1049" s="84"/>
      <c r="GU1049" s="84"/>
      <c r="GV1049" s="84"/>
      <c r="GW1049" s="84"/>
      <c r="GX1049" s="84"/>
      <c r="GY1049" s="84"/>
      <c r="GZ1049" s="84"/>
      <c r="HA1049" s="84"/>
      <c r="HB1049" s="84"/>
      <c r="HC1049" s="84"/>
      <c r="HD1049" s="84"/>
      <c r="HE1049" s="84"/>
      <c r="HF1049" s="84"/>
      <c r="HG1049" s="84"/>
      <c r="HH1049" s="84"/>
      <c r="HI1049" s="84"/>
      <c r="HJ1049" s="84"/>
      <c r="HK1049" s="84"/>
      <c r="HL1049" s="84"/>
      <c r="HM1049" s="84"/>
      <c r="HN1049" s="84"/>
      <c r="HO1049" s="84"/>
      <c r="HP1049" s="84"/>
      <c r="HQ1049" s="84"/>
      <c r="HR1049" s="84"/>
      <c r="HS1049" s="84"/>
      <c r="HT1049" s="84"/>
      <c r="HU1049" s="84"/>
      <c r="HV1049" s="84"/>
      <c r="HW1049" s="84"/>
      <c r="HX1049" s="84"/>
      <c r="HY1049" s="84"/>
      <c r="HZ1049" s="84"/>
      <c r="IA1049" s="84"/>
      <c r="IB1049" s="84"/>
      <c r="IC1049" s="84"/>
      <c r="ID1049" s="84"/>
      <c r="IE1049" s="84"/>
      <c r="IF1049" s="84"/>
      <c r="IG1049" s="84"/>
      <c r="IH1049" s="84"/>
      <c r="II1049" s="84"/>
      <c r="IJ1049" s="84"/>
      <c r="IK1049" s="84"/>
      <c r="IL1049" s="84"/>
      <c r="IM1049" s="84"/>
      <c r="IN1049" s="84"/>
      <c r="IO1049" s="84"/>
      <c r="IP1049" s="84"/>
      <c r="IQ1049" s="84"/>
      <c r="IR1049" s="84"/>
      <c r="IS1049" s="84"/>
      <c r="IT1049" s="84"/>
      <c r="IU1049" s="84"/>
      <c r="IV1049" s="84"/>
      <c r="IW1049" s="84"/>
    </row>
    <row r="1050" customFormat="false" ht="13.5" hidden="false" customHeight="false" outlineLevel="0" collapsed="false">
      <c r="A1050" s="84"/>
      <c r="B1050" s="84"/>
      <c r="C1050" s="84"/>
      <c r="D1050" s="84"/>
      <c r="E1050" s="84"/>
      <c r="F1050" s="84"/>
      <c r="G1050" s="84"/>
      <c r="H1050" s="84"/>
      <c r="I1050" s="84"/>
      <c r="J1050" s="84"/>
      <c r="K1050" s="84"/>
      <c r="L1050" s="84"/>
      <c r="M1050" s="84"/>
      <c r="N1050" s="84"/>
      <c r="O1050" s="84"/>
      <c r="P1050" s="84"/>
      <c r="Q1050" s="84"/>
      <c r="R1050" s="84"/>
      <c r="S1050" s="84"/>
      <c r="T1050" s="83"/>
      <c r="U1050" s="84"/>
      <c r="V1050" s="84"/>
      <c r="W1050" s="84"/>
      <c r="X1050" s="84"/>
      <c r="Y1050" s="84"/>
      <c r="Z1050" s="84"/>
      <c r="AA1050" s="84"/>
      <c r="AB1050" s="84"/>
      <c r="AC1050" s="84"/>
      <c r="AD1050" s="84"/>
      <c r="AE1050" s="84"/>
      <c r="AF1050" s="84"/>
      <c r="AG1050" s="84"/>
      <c r="AH1050" s="84"/>
      <c r="AI1050" s="84"/>
      <c r="AJ1050" s="84"/>
      <c r="AK1050" s="84"/>
      <c r="AL1050" s="84"/>
      <c r="AM1050" s="84"/>
      <c r="AN1050" s="84"/>
      <c r="AO1050" s="84"/>
      <c r="AP1050" s="84"/>
      <c r="AQ1050" s="84"/>
      <c r="AR1050" s="84"/>
      <c r="AS1050" s="84"/>
      <c r="AT1050" s="84"/>
      <c r="AU1050" s="84"/>
      <c r="AV1050" s="84"/>
      <c r="AW1050" s="84"/>
      <c r="AX1050" s="84"/>
      <c r="AY1050" s="84"/>
      <c r="AZ1050" s="84"/>
      <c r="BA1050" s="84"/>
      <c r="BB1050" s="84"/>
      <c r="BC1050" s="84"/>
      <c r="BD1050" s="84"/>
      <c r="BE1050" s="84"/>
      <c r="BF1050" s="84"/>
      <c r="BG1050" s="84"/>
      <c r="BH1050" s="84"/>
      <c r="BI1050" s="84"/>
      <c r="BJ1050" s="84"/>
      <c r="BK1050" s="84"/>
      <c r="BL1050" s="84"/>
      <c r="BM1050" s="84"/>
      <c r="BN1050" s="84"/>
      <c r="BO1050" s="84"/>
      <c r="BP1050" s="84"/>
      <c r="BQ1050" s="84"/>
      <c r="BR1050" s="84"/>
      <c r="BS1050" s="84"/>
      <c r="BT1050" s="84"/>
      <c r="BU1050" s="84"/>
      <c r="BV1050" s="84"/>
      <c r="BW1050" s="84"/>
      <c r="BX1050" s="84"/>
      <c r="BY1050" s="84"/>
      <c r="BZ1050" s="84"/>
      <c r="CA1050" s="84"/>
      <c r="CB1050" s="84"/>
      <c r="CC1050" s="84"/>
      <c r="CD1050" s="84"/>
      <c r="CE1050" s="84"/>
      <c r="CF1050" s="84"/>
      <c r="CG1050" s="84"/>
      <c r="CH1050" s="84"/>
      <c r="CI1050" s="84"/>
      <c r="CJ1050" s="84"/>
      <c r="CK1050" s="84"/>
      <c r="CL1050" s="84"/>
      <c r="CM1050" s="84"/>
      <c r="CN1050" s="84"/>
      <c r="CO1050" s="84"/>
      <c r="CP1050" s="84"/>
      <c r="CQ1050" s="84"/>
      <c r="CR1050" s="84"/>
      <c r="CS1050" s="84"/>
      <c r="CT1050" s="84"/>
      <c r="CU1050" s="84"/>
      <c r="CV1050" s="84"/>
      <c r="CW1050" s="84"/>
      <c r="CX1050" s="84"/>
      <c r="CY1050" s="84"/>
      <c r="CZ1050" s="84"/>
      <c r="DA1050" s="84"/>
      <c r="DB1050" s="84"/>
      <c r="DC1050" s="84"/>
      <c r="DD1050" s="84"/>
      <c r="DE1050" s="84"/>
      <c r="DF1050" s="84"/>
      <c r="DG1050" s="84"/>
      <c r="DH1050" s="84"/>
      <c r="DI1050" s="84"/>
      <c r="DJ1050" s="84"/>
      <c r="DK1050" s="84"/>
      <c r="DL1050" s="84"/>
      <c r="DM1050" s="84"/>
      <c r="DN1050" s="84"/>
      <c r="DO1050" s="84"/>
      <c r="DP1050" s="84"/>
      <c r="DQ1050" s="84"/>
      <c r="DR1050" s="84"/>
      <c r="DS1050" s="84"/>
      <c r="DT1050" s="84"/>
      <c r="DU1050" s="84"/>
      <c r="DV1050" s="84"/>
      <c r="DW1050" s="84"/>
      <c r="DX1050" s="84"/>
      <c r="DY1050" s="84"/>
      <c r="DZ1050" s="84"/>
      <c r="EA1050" s="84"/>
      <c r="EB1050" s="84"/>
      <c r="EC1050" s="84"/>
      <c r="ED1050" s="84"/>
      <c r="EE1050" s="84"/>
      <c r="EF1050" s="84"/>
      <c r="EG1050" s="84"/>
      <c r="EH1050" s="84"/>
      <c r="EI1050" s="84"/>
      <c r="EJ1050" s="84"/>
      <c r="EK1050" s="84"/>
      <c r="EL1050" s="84"/>
      <c r="EM1050" s="84"/>
      <c r="EN1050" s="84"/>
      <c r="EO1050" s="84"/>
      <c r="EP1050" s="84"/>
      <c r="EQ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  <c r="IW1050" s="84"/>
    </row>
    <row r="1051" customFormat="false" ht="13.5" hidden="false" customHeight="false" outlineLevel="0" collapsed="false">
      <c r="A1051" s="84"/>
      <c r="B1051" s="84"/>
      <c r="C1051" s="84"/>
      <c r="D1051" s="84"/>
      <c r="E1051" s="84"/>
      <c r="F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/>
      <c r="Q1051" s="84"/>
      <c r="R1051" s="84"/>
      <c r="S1051" s="84"/>
      <c r="T1051" s="83"/>
      <c r="U1051" s="84"/>
      <c r="V1051" s="84"/>
      <c r="W1051" s="84"/>
      <c r="X1051" s="84"/>
      <c r="Y1051" s="84"/>
      <c r="Z1051" s="84"/>
      <c r="AA1051" s="84"/>
      <c r="AB1051" s="84"/>
      <c r="AC1051" s="84"/>
      <c r="AD1051" s="84"/>
      <c r="AE1051" s="84"/>
      <c r="AF1051" s="84"/>
      <c r="AG1051" s="84"/>
      <c r="AH1051" s="84"/>
      <c r="AI1051" s="84"/>
      <c r="AJ1051" s="84"/>
      <c r="AK1051" s="84"/>
      <c r="AL1051" s="84"/>
      <c r="AM1051" s="84"/>
      <c r="AN1051" s="84"/>
      <c r="AO1051" s="84"/>
      <c r="AP1051" s="84"/>
      <c r="AQ1051" s="84"/>
      <c r="AR1051" s="84"/>
      <c r="AS1051" s="84"/>
      <c r="AT1051" s="84"/>
      <c r="AU1051" s="84"/>
      <c r="AV1051" s="84"/>
      <c r="AW1051" s="84"/>
      <c r="AX1051" s="84"/>
      <c r="AY1051" s="84"/>
      <c r="AZ1051" s="84"/>
      <c r="BA1051" s="84"/>
      <c r="BB1051" s="84"/>
      <c r="BC1051" s="84"/>
      <c r="BD1051" s="84"/>
      <c r="BE1051" s="84"/>
      <c r="BF1051" s="84"/>
      <c r="BG1051" s="84"/>
      <c r="BH1051" s="84"/>
      <c r="BI1051" s="84"/>
      <c r="BJ1051" s="84"/>
      <c r="BK1051" s="84"/>
      <c r="BL1051" s="84"/>
      <c r="BM1051" s="84"/>
      <c r="BN1051" s="84"/>
      <c r="BO1051" s="84"/>
      <c r="BP1051" s="84"/>
      <c r="BQ1051" s="84"/>
      <c r="BR1051" s="84"/>
      <c r="BS1051" s="84"/>
      <c r="BT1051" s="84"/>
      <c r="BU1051" s="84"/>
      <c r="BV1051" s="84"/>
      <c r="BW1051" s="84"/>
      <c r="BX1051" s="84"/>
      <c r="BY1051" s="84"/>
      <c r="BZ1051" s="84"/>
      <c r="CA1051" s="84"/>
      <c r="CB1051" s="84"/>
      <c r="CC1051" s="84"/>
      <c r="CD1051" s="84"/>
      <c r="CE1051" s="84"/>
      <c r="CF1051" s="84"/>
      <c r="CG1051" s="84"/>
      <c r="CH1051" s="84"/>
      <c r="CI1051" s="84"/>
      <c r="CJ1051" s="84"/>
      <c r="CK1051" s="84"/>
      <c r="CL1051" s="84"/>
      <c r="CM1051" s="84"/>
      <c r="CN1051" s="84"/>
      <c r="CO1051" s="84"/>
      <c r="CP1051" s="84"/>
      <c r="CQ1051" s="84"/>
      <c r="CR1051" s="84"/>
      <c r="CS1051" s="84"/>
      <c r="CT1051" s="84"/>
      <c r="CU1051" s="84"/>
      <c r="CV1051" s="84"/>
      <c r="CW1051" s="84"/>
      <c r="CX1051" s="84"/>
      <c r="CY1051" s="84"/>
      <c r="CZ1051" s="84"/>
      <c r="DA1051" s="84"/>
      <c r="DB1051" s="84"/>
      <c r="DC1051" s="84"/>
      <c r="DD1051" s="84"/>
      <c r="DE1051" s="84"/>
      <c r="DF1051" s="84"/>
      <c r="DG1051" s="84"/>
      <c r="DH1051" s="84"/>
      <c r="DI1051" s="84"/>
      <c r="DJ1051" s="84"/>
      <c r="DK1051" s="84"/>
      <c r="DL1051" s="84"/>
      <c r="DM1051" s="84"/>
      <c r="DN1051" s="84"/>
      <c r="DO1051" s="84"/>
      <c r="DP1051" s="84"/>
      <c r="DQ1051" s="84"/>
      <c r="DR1051" s="84"/>
      <c r="DS1051" s="84"/>
      <c r="DT1051" s="84"/>
      <c r="DU1051" s="84"/>
      <c r="DV1051" s="84"/>
      <c r="DW1051" s="84"/>
      <c r="DX1051" s="84"/>
      <c r="DY1051" s="84"/>
      <c r="DZ1051" s="84"/>
      <c r="EA1051" s="84"/>
      <c r="EB1051" s="84"/>
      <c r="EC1051" s="84"/>
      <c r="ED1051" s="84"/>
      <c r="EE1051" s="84"/>
      <c r="EF1051" s="84"/>
      <c r="EG1051" s="84"/>
      <c r="EH1051" s="84"/>
      <c r="EI1051" s="84"/>
      <c r="EJ1051" s="84"/>
      <c r="EK1051" s="84"/>
      <c r="EL1051" s="84"/>
      <c r="EM1051" s="84"/>
      <c r="EN1051" s="84"/>
      <c r="EO1051" s="84"/>
      <c r="EP1051" s="84"/>
      <c r="EQ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  <c r="IW1051" s="84"/>
    </row>
    <row r="1052" customFormat="false" ht="13.5" hidden="false" customHeight="false" outlineLevel="0" collapsed="false">
      <c r="A1052" s="84"/>
      <c r="B1052" s="84"/>
      <c r="C1052" s="84"/>
      <c r="D1052" s="84"/>
      <c r="E1052" s="84"/>
      <c r="F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4"/>
      <c r="Q1052" s="84"/>
      <c r="R1052" s="84"/>
      <c r="S1052" s="84"/>
      <c r="T1052" s="83"/>
      <c r="U1052" s="84"/>
      <c r="V1052" s="84"/>
      <c r="W1052" s="84"/>
      <c r="X1052" s="84"/>
      <c r="Y1052" s="84"/>
      <c r="Z1052" s="84"/>
      <c r="AA1052" s="84"/>
      <c r="AB1052" s="84"/>
      <c r="AC1052" s="84"/>
      <c r="AD1052" s="84"/>
      <c r="AE1052" s="84"/>
      <c r="AF1052" s="84"/>
      <c r="AG1052" s="84"/>
      <c r="AH1052" s="84"/>
      <c r="AI1052" s="84"/>
      <c r="AJ1052" s="84"/>
      <c r="AK1052" s="84"/>
      <c r="AL1052" s="84"/>
      <c r="AM1052" s="84"/>
      <c r="AN1052" s="84"/>
      <c r="AO1052" s="84"/>
      <c r="AP1052" s="84"/>
      <c r="AQ1052" s="84"/>
      <c r="AR1052" s="84"/>
      <c r="AS1052" s="84"/>
      <c r="AT1052" s="84"/>
      <c r="AU1052" s="84"/>
      <c r="AV1052" s="84"/>
      <c r="AW1052" s="84"/>
      <c r="AX1052" s="84"/>
      <c r="AY1052" s="84"/>
      <c r="AZ1052" s="84"/>
      <c r="BA1052" s="84"/>
      <c r="BB1052" s="84"/>
      <c r="BC1052" s="84"/>
      <c r="BD1052" s="84"/>
      <c r="BE1052" s="84"/>
      <c r="BF1052" s="84"/>
      <c r="BG1052" s="84"/>
      <c r="BH1052" s="84"/>
      <c r="BI1052" s="84"/>
      <c r="BJ1052" s="84"/>
      <c r="BK1052" s="84"/>
      <c r="BL1052" s="84"/>
      <c r="BM1052" s="84"/>
      <c r="BN1052" s="84"/>
      <c r="BO1052" s="84"/>
      <c r="BP1052" s="84"/>
      <c r="BQ1052" s="84"/>
      <c r="BR1052" s="84"/>
      <c r="BS1052" s="84"/>
      <c r="BT1052" s="84"/>
      <c r="BU1052" s="84"/>
      <c r="BV1052" s="84"/>
      <c r="BW1052" s="84"/>
      <c r="BX1052" s="84"/>
      <c r="BY1052" s="84"/>
      <c r="BZ1052" s="84"/>
      <c r="CA1052" s="84"/>
      <c r="CB1052" s="84"/>
      <c r="CC1052" s="84"/>
      <c r="CD1052" s="84"/>
      <c r="CE1052" s="84"/>
      <c r="CF1052" s="84"/>
      <c r="CG1052" s="84"/>
      <c r="CH1052" s="84"/>
      <c r="CI1052" s="84"/>
      <c r="CJ1052" s="84"/>
      <c r="CK1052" s="84"/>
      <c r="CL1052" s="84"/>
      <c r="CM1052" s="84"/>
      <c r="CN1052" s="84"/>
      <c r="CO1052" s="84"/>
      <c r="CP1052" s="84"/>
      <c r="CQ1052" s="84"/>
      <c r="CR1052" s="84"/>
      <c r="CS1052" s="84"/>
      <c r="CT1052" s="84"/>
      <c r="CU1052" s="84"/>
      <c r="CV1052" s="84"/>
      <c r="CW1052" s="84"/>
      <c r="CX1052" s="84"/>
      <c r="CY1052" s="84"/>
      <c r="CZ1052" s="84"/>
      <c r="DA1052" s="84"/>
      <c r="DB1052" s="84"/>
      <c r="DC1052" s="84"/>
      <c r="DD1052" s="84"/>
      <c r="DE1052" s="84"/>
      <c r="DF1052" s="84"/>
      <c r="DG1052" s="84"/>
      <c r="DH1052" s="84"/>
      <c r="DI1052" s="84"/>
      <c r="DJ1052" s="84"/>
      <c r="DK1052" s="84"/>
      <c r="DL1052" s="84"/>
      <c r="DM1052" s="84"/>
      <c r="DN1052" s="84"/>
      <c r="DO1052" s="84"/>
      <c r="DP1052" s="84"/>
      <c r="DQ1052" s="84"/>
      <c r="DR1052" s="84"/>
      <c r="DS1052" s="84"/>
      <c r="DT1052" s="84"/>
      <c r="DU1052" s="84"/>
      <c r="DV1052" s="84"/>
      <c r="DW1052" s="84"/>
      <c r="DX1052" s="84"/>
      <c r="DY1052" s="84"/>
      <c r="DZ1052" s="84"/>
      <c r="EA1052" s="84"/>
      <c r="EB1052" s="84"/>
      <c r="EC1052" s="84"/>
      <c r="ED1052" s="84"/>
      <c r="EE1052" s="84"/>
      <c r="EF1052" s="84"/>
      <c r="EG1052" s="84"/>
      <c r="EH1052" s="84"/>
      <c r="EI1052" s="84"/>
      <c r="EJ1052" s="84"/>
      <c r="EK1052" s="84"/>
      <c r="EL1052" s="84"/>
      <c r="EM1052" s="84"/>
      <c r="EN1052" s="84"/>
      <c r="EO1052" s="84"/>
      <c r="EP1052" s="84"/>
      <c r="EQ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  <c r="IW1052" s="84"/>
    </row>
    <row r="1053" customFormat="false" ht="13.5" hidden="false" customHeight="false" outlineLevel="0" collapsed="false">
      <c r="A1053" s="84"/>
      <c r="B1053" s="84"/>
      <c r="C1053" s="84"/>
      <c r="D1053" s="84"/>
      <c r="E1053" s="84"/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  <c r="R1053" s="84"/>
      <c r="S1053" s="84"/>
      <c r="T1053" s="83"/>
      <c r="U1053" s="84"/>
      <c r="V1053" s="84"/>
      <c r="W1053" s="84"/>
      <c r="X1053" s="84"/>
      <c r="Y1053" s="84"/>
      <c r="Z1053" s="84"/>
      <c r="AA1053" s="84"/>
      <c r="AB1053" s="84"/>
      <c r="AC1053" s="84"/>
      <c r="AD1053" s="84"/>
      <c r="AE1053" s="84"/>
      <c r="AF1053" s="84"/>
      <c r="AG1053" s="84"/>
      <c r="AH1053" s="84"/>
      <c r="AI1053" s="84"/>
      <c r="AJ1053" s="84"/>
      <c r="AK1053" s="84"/>
      <c r="AL1053" s="84"/>
      <c r="AM1053" s="84"/>
      <c r="AN1053" s="84"/>
      <c r="AO1053" s="84"/>
      <c r="AP1053" s="84"/>
      <c r="AQ1053" s="84"/>
      <c r="AR1053" s="84"/>
      <c r="AS1053" s="84"/>
      <c r="AT1053" s="84"/>
      <c r="AU1053" s="84"/>
      <c r="AV1053" s="84"/>
      <c r="AW1053" s="84"/>
      <c r="AX1053" s="84"/>
      <c r="AY1053" s="84"/>
      <c r="AZ1053" s="84"/>
      <c r="BA1053" s="84"/>
      <c r="BB1053" s="84"/>
      <c r="BC1053" s="84"/>
      <c r="BD1053" s="84"/>
      <c r="BE1053" s="84"/>
      <c r="BF1053" s="84"/>
      <c r="BG1053" s="84"/>
      <c r="BH1053" s="84"/>
      <c r="BI1053" s="84"/>
      <c r="BJ1053" s="84"/>
      <c r="BK1053" s="84"/>
      <c r="BL1053" s="84"/>
      <c r="BM1053" s="84"/>
      <c r="BN1053" s="84"/>
      <c r="BO1053" s="84"/>
      <c r="BP1053" s="84"/>
      <c r="BQ1053" s="84"/>
      <c r="BR1053" s="84"/>
      <c r="BS1053" s="84"/>
      <c r="BT1053" s="84"/>
      <c r="BU1053" s="84"/>
      <c r="BV1053" s="84"/>
      <c r="BW1053" s="84"/>
      <c r="BX1053" s="84"/>
      <c r="BY1053" s="84"/>
      <c r="BZ1053" s="84"/>
      <c r="CA1053" s="84"/>
      <c r="CB1053" s="84"/>
      <c r="CC1053" s="84"/>
      <c r="CD1053" s="84"/>
      <c r="CE1053" s="84"/>
      <c r="CF1053" s="84"/>
      <c r="CG1053" s="84"/>
      <c r="CH1053" s="84"/>
      <c r="CI1053" s="84"/>
      <c r="CJ1053" s="84"/>
      <c r="CK1053" s="84"/>
      <c r="CL1053" s="84"/>
      <c r="CM1053" s="84"/>
      <c r="CN1053" s="84"/>
      <c r="CO1053" s="84"/>
      <c r="CP1053" s="84"/>
      <c r="CQ1053" s="84"/>
      <c r="CR1053" s="84"/>
      <c r="CS1053" s="84"/>
      <c r="CT1053" s="84"/>
      <c r="CU1053" s="84"/>
      <c r="CV1053" s="84"/>
      <c r="CW1053" s="84"/>
      <c r="CX1053" s="84"/>
      <c r="CY1053" s="84"/>
      <c r="CZ1053" s="84"/>
      <c r="DA1053" s="84"/>
      <c r="DB1053" s="84"/>
      <c r="DC1053" s="84"/>
      <c r="DD1053" s="84"/>
      <c r="DE1053" s="84"/>
      <c r="DF1053" s="84"/>
      <c r="DG1053" s="84"/>
      <c r="DH1053" s="84"/>
      <c r="DI1053" s="84"/>
      <c r="DJ1053" s="84"/>
      <c r="DK1053" s="84"/>
      <c r="DL1053" s="84"/>
      <c r="DM1053" s="84"/>
      <c r="DN1053" s="84"/>
      <c r="DO1053" s="84"/>
      <c r="DP1053" s="84"/>
      <c r="DQ1053" s="84"/>
      <c r="DR1053" s="84"/>
      <c r="DS1053" s="84"/>
      <c r="DT1053" s="84"/>
      <c r="DU1053" s="84"/>
      <c r="DV1053" s="84"/>
      <c r="DW1053" s="84"/>
      <c r="DX1053" s="84"/>
      <c r="DY1053" s="84"/>
      <c r="DZ1053" s="84"/>
      <c r="EA1053" s="84"/>
      <c r="EB1053" s="84"/>
      <c r="EC1053" s="84"/>
      <c r="ED1053" s="84"/>
      <c r="EE1053" s="84"/>
      <c r="EF1053" s="84"/>
      <c r="EG1053" s="84"/>
      <c r="EH1053" s="84"/>
      <c r="EI1053" s="84"/>
      <c r="EJ1053" s="84"/>
      <c r="EK1053" s="84"/>
      <c r="EL1053" s="84"/>
      <c r="EM1053" s="84"/>
      <c r="EN1053" s="84"/>
      <c r="EO1053" s="84"/>
      <c r="EP1053" s="84"/>
      <c r="EQ1053" s="84"/>
      <c r="ER1053" s="84"/>
      <c r="ES1053" s="84"/>
      <c r="ET1053" s="84"/>
      <c r="EU1053" s="84"/>
      <c r="EV1053" s="84"/>
      <c r="EW1053" s="84"/>
      <c r="EX1053" s="84"/>
      <c r="EY1053" s="84"/>
      <c r="EZ1053" s="84"/>
      <c r="FA1053" s="84"/>
      <c r="FB1053" s="84"/>
      <c r="FC1053" s="84"/>
      <c r="FD1053" s="84"/>
      <c r="FE1053" s="84"/>
      <c r="FF1053" s="84"/>
      <c r="FG1053" s="84"/>
      <c r="FH1053" s="84"/>
      <c r="FI1053" s="84"/>
      <c r="FJ1053" s="84"/>
      <c r="FK1053" s="84"/>
      <c r="FL1053" s="84"/>
      <c r="FM1053" s="84"/>
      <c r="FN1053" s="84"/>
      <c r="FO1053" s="84"/>
      <c r="FP1053" s="84"/>
      <c r="FQ1053" s="84"/>
      <c r="FR1053" s="84"/>
      <c r="FS1053" s="84"/>
      <c r="FT1053" s="84"/>
      <c r="FU1053" s="84"/>
      <c r="FV1053" s="84"/>
      <c r="FW1053" s="84"/>
      <c r="FX1053" s="84"/>
      <c r="FY1053" s="84"/>
      <c r="FZ1053" s="84"/>
      <c r="GA1053" s="84"/>
      <c r="GB1053" s="84"/>
      <c r="GC1053" s="84"/>
      <c r="GD1053" s="84"/>
      <c r="GE1053" s="84"/>
      <c r="GF1053" s="84"/>
      <c r="GG1053" s="84"/>
      <c r="GH1053" s="84"/>
      <c r="GI1053" s="84"/>
      <c r="GJ1053" s="84"/>
      <c r="GK1053" s="84"/>
      <c r="GL1053" s="84"/>
      <c r="GM1053" s="84"/>
      <c r="GN1053" s="84"/>
      <c r="GO1053" s="84"/>
      <c r="GP1053" s="84"/>
      <c r="GQ1053" s="84"/>
      <c r="GR1053" s="84"/>
      <c r="GS1053" s="84"/>
      <c r="GT1053" s="84"/>
      <c r="GU1053" s="84"/>
      <c r="GV1053" s="84"/>
      <c r="GW1053" s="84"/>
      <c r="GX1053" s="84"/>
      <c r="GY1053" s="84"/>
      <c r="GZ1053" s="84"/>
      <c r="HA1053" s="84"/>
      <c r="HB1053" s="84"/>
      <c r="HC1053" s="84"/>
      <c r="HD1053" s="84"/>
      <c r="HE1053" s="84"/>
      <c r="HF1053" s="84"/>
      <c r="HG1053" s="84"/>
      <c r="HH1053" s="84"/>
      <c r="HI1053" s="84"/>
      <c r="HJ1053" s="84"/>
      <c r="HK1053" s="84"/>
      <c r="HL1053" s="84"/>
      <c r="HM1053" s="84"/>
      <c r="HN1053" s="84"/>
      <c r="HO1053" s="84"/>
      <c r="HP1053" s="84"/>
      <c r="HQ1053" s="84"/>
      <c r="HR1053" s="84"/>
      <c r="HS1053" s="84"/>
      <c r="HT1053" s="84"/>
      <c r="HU1053" s="84"/>
      <c r="HV1053" s="84"/>
      <c r="HW1053" s="84"/>
      <c r="HX1053" s="84"/>
      <c r="HY1053" s="84"/>
      <c r="HZ1053" s="84"/>
      <c r="IA1053" s="84"/>
      <c r="IB1053" s="84"/>
      <c r="IC1053" s="84"/>
      <c r="ID1053" s="84"/>
      <c r="IE1053" s="84"/>
      <c r="IF1053" s="84"/>
      <c r="IG1053" s="84"/>
      <c r="IH1053" s="84"/>
      <c r="II1053" s="84"/>
      <c r="IJ1053" s="84"/>
      <c r="IK1053" s="84"/>
      <c r="IL1053" s="84"/>
      <c r="IM1053" s="84"/>
      <c r="IN1053" s="84"/>
      <c r="IO1053" s="84"/>
      <c r="IP1053" s="84"/>
      <c r="IQ1053" s="84"/>
      <c r="IR1053" s="84"/>
      <c r="IS1053" s="84"/>
      <c r="IT1053" s="84"/>
      <c r="IU1053" s="84"/>
      <c r="IV1053" s="84"/>
      <c r="IW1053" s="84"/>
    </row>
    <row r="1054" customFormat="false" ht="13.5" hidden="false" customHeight="false" outlineLevel="0" collapsed="false">
      <c r="A1054" s="84"/>
      <c r="B1054" s="84"/>
      <c r="C1054" s="84"/>
      <c r="D1054" s="84"/>
      <c r="E1054" s="84"/>
      <c r="F1054" s="84"/>
      <c r="G1054" s="84"/>
      <c r="H1054" s="84"/>
      <c r="I1054" s="84"/>
      <c r="J1054" s="84"/>
      <c r="K1054" s="84"/>
      <c r="L1054" s="84"/>
      <c r="M1054" s="84"/>
      <c r="N1054" s="84"/>
      <c r="O1054" s="84"/>
      <c r="P1054" s="84"/>
      <c r="Q1054" s="84"/>
      <c r="R1054" s="84"/>
      <c r="S1054" s="84"/>
      <c r="T1054" s="83"/>
      <c r="U1054" s="84"/>
      <c r="V1054" s="84"/>
      <c r="W1054" s="84"/>
      <c r="X1054" s="84"/>
      <c r="Y1054" s="84"/>
      <c r="Z1054" s="84"/>
      <c r="AA1054" s="84"/>
      <c r="AB1054" s="84"/>
      <c r="AC1054" s="84"/>
      <c r="AD1054" s="84"/>
      <c r="AE1054" s="84"/>
      <c r="AF1054" s="84"/>
      <c r="AG1054" s="84"/>
      <c r="AH1054" s="84"/>
      <c r="AI1054" s="84"/>
      <c r="AJ1054" s="84"/>
      <c r="AK1054" s="84"/>
      <c r="AL1054" s="84"/>
      <c r="AM1054" s="84"/>
      <c r="AN1054" s="84"/>
      <c r="AO1054" s="84"/>
      <c r="AP1054" s="84"/>
      <c r="AQ1054" s="84"/>
      <c r="AR1054" s="84"/>
      <c r="AS1054" s="84"/>
      <c r="AT1054" s="84"/>
      <c r="AU1054" s="84"/>
      <c r="AV1054" s="84"/>
      <c r="AW1054" s="84"/>
      <c r="AX1054" s="84"/>
      <c r="AY1054" s="84"/>
      <c r="AZ1054" s="84"/>
      <c r="BA1054" s="84"/>
      <c r="BB1054" s="84"/>
      <c r="BC1054" s="84"/>
      <c r="BD1054" s="84"/>
      <c r="BE1054" s="84"/>
      <c r="BF1054" s="84"/>
      <c r="BG1054" s="84"/>
      <c r="BH1054" s="84"/>
      <c r="BI1054" s="84"/>
      <c r="BJ1054" s="84"/>
      <c r="BK1054" s="84"/>
      <c r="BL1054" s="84"/>
      <c r="BM1054" s="84"/>
      <c r="BN1054" s="84"/>
      <c r="BO1054" s="84"/>
      <c r="BP1054" s="84"/>
      <c r="BQ1054" s="84"/>
      <c r="BR1054" s="84"/>
      <c r="BS1054" s="84"/>
      <c r="BT1054" s="84"/>
      <c r="BU1054" s="84"/>
      <c r="BV1054" s="84"/>
      <c r="BW1054" s="84"/>
      <c r="BX1054" s="84"/>
      <c r="BY1054" s="84"/>
      <c r="BZ1054" s="84"/>
      <c r="CA1054" s="84"/>
      <c r="CB1054" s="84"/>
      <c r="CC1054" s="84"/>
      <c r="CD1054" s="84"/>
      <c r="CE1054" s="84"/>
      <c r="CF1054" s="84"/>
      <c r="CG1054" s="84"/>
      <c r="CH1054" s="84"/>
      <c r="CI1054" s="84"/>
      <c r="CJ1054" s="84"/>
      <c r="CK1054" s="84"/>
      <c r="CL1054" s="84"/>
      <c r="CM1054" s="84"/>
      <c r="CN1054" s="84"/>
      <c r="CO1054" s="84"/>
      <c r="CP1054" s="84"/>
      <c r="CQ1054" s="84"/>
      <c r="CR1054" s="84"/>
      <c r="CS1054" s="84"/>
      <c r="CT1054" s="84"/>
      <c r="CU1054" s="84"/>
      <c r="CV1054" s="84"/>
      <c r="CW1054" s="84"/>
      <c r="CX1054" s="84"/>
      <c r="CY1054" s="84"/>
      <c r="CZ1054" s="84"/>
      <c r="DA1054" s="84"/>
      <c r="DB1054" s="84"/>
      <c r="DC1054" s="84"/>
      <c r="DD1054" s="84"/>
      <c r="DE1054" s="84"/>
      <c r="DF1054" s="84"/>
      <c r="DG1054" s="84"/>
      <c r="DH1054" s="84"/>
      <c r="DI1054" s="84"/>
      <c r="DJ1054" s="84"/>
      <c r="DK1054" s="84"/>
      <c r="DL1054" s="84"/>
      <c r="DM1054" s="84"/>
      <c r="DN1054" s="84"/>
      <c r="DO1054" s="84"/>
      <c r="DP1054" s="84"/>
      <c r="DQ1054" s="84"/>
      <c r="DR1054" s="84"/>
      <c r="DS1054" s="84"/>
      <c r="DT1054" s="84"/>
      <c r="DU1054" s="84"/>
      <c r="DV1054" s="84"/>
      <c r="DW1054" s="84"/>
      <c r="DX1054" s="84"/>
      <c r="DY1054" s="84"/>
      <c r="DZ1054" s="84"/>
      <c r="EA1054" s="84"/>
      <c r="EB1054" s="84"/>
      <c r="EC1054" s="84"/>
      <c r="ED1054" s="84"/>
      <c r="EE1054" s="84"/>
      <c r="EF1054" s="84"/>
      <c r="EG1054" s="84"/>
      <c r="EH1054" s="84"/>
      <c r="EI1054" s="84"/>
      <c r="EJ1054" s="84"/>
      <c r="EK1054" s="84"/>
      <c r="EL1054" s="84"/>
      <c r="EM1054" s="84"/>
      <c r="EN1054" s="84"/>
      <c r="EO1054" s="84"/>
      <c r="EP1054" s="84"/>
      <c r="EQ1054" s="84"/>
      <c r="ER1054" s="84"/>
      <c r="ES1054" s="84"/>
      <c r="ET1054" s="84"/>
      <c r="EU1054" s="84"/>
      <c r="EV1054" s="84"/>
      <c r="EW1054" s="84"/>
      <c r="EX1054" s="84"/>
      <c r="EY1054" s="84"/>
      <c r="EZ1054" s="84"/>
      <c r="FA1054" s="84"/>
      <c r="FB1054" s="84"/>
      <c r="FC1054" s="84"/>
      <c r="FD1054" s="84"/>
      <c r="FE1054" s="84"/>
      <c r="FF1054" s="84"/>
      <c r="FG1054" s="84"/>
      <c r="FH1054" s="84"/>
      <c r="FI1054" s="84"/>
      <c r="FJ1054" s="84"/>
      <c r="FK1054" s="84"/>
      <c r="FL1054" s="84"/>
      <c r="FM1054" s="84"/>
      <c r="FN1054" s="84"/>
      <c r="FO1054" s="84"/>
      <c r="FP1054" s="84"/>
      <c r="FQ1054" s="84"/>
      <c r="FR1054" s="84"/>
      <c r="FS1054" s="84"/>
      <c r="FT1054" s="84"/>
      <c r="FU1054" s="84"/>
      <c r="FV1054" s="84"/>
      <c r="FW1054" s="84"/>
      <c r="FX1054" s="84"/>
      <c r="FY1054" s="84"/>
      <c r="FZ1054" s="84"/>
      <c r="GA1054" s="84"/>
      <c r="GB1054" s="84"/>
      <c r="GC1054" s="84"/>
      <c r="GD1054" s="84"/>
      <c r="GE1054" s="84"/>
      <c r="GF1054" s="84"/>
      <c r="GG1054" s="84"/>
      <c r="GH1054" s="84"/>
      <c r="GI1054" s="84"/>
      <c r="GJ1054" s="84"/>
      <c r="GK1054" s="84"/>
      <c r="GL1054" s="84"/>
      <c r="GM1054" s="84"/>
      <c r="GN1054" s="84"/>
      <c r="GO1054" s="84"/>
      <c r="GP1054" s="84"/>
      <c r="GQ1054" s="84"/>
      <c r="GR1054" s="84"/>
      <c r="GS1054" s="84"/>
      <c r="GT1054" s="84"/>
      <c r="GU1054" s="84"/>
      <c r="GV1054" s="84"/>
      <c r="GW1054" s="84"/>
      <c r="GX1054" s="84"/>
      <c r="GY1054" s="84"/>
      <c r="GZ1054" s="84"/>
      <c r="HA1054" s="84"/>
      <c r="HB1054" s="84"/>
      <c r="HC1054" s="84"/>
      <c r="HD1054" s="84"/>
      <c r="HE1054" s="84"/>
      <c r="HF1054" s="84"/>
      <c r="HG1054" s="84"/>
      <c r="HH1054" s="84"/>
      <c r="HI1054" s="84"/>
      <c r="HJ1054" s="84"/>
      <c r="HK1054" s="84"/>
      <c r="HL1054" s="84"/>
      <c r="HM1054" s="84"/>
      <c r="HN1054" s="84"/>
      <c r="HO1054" s="84"/>
      <c r="HP1054" s="84"/>
      <c r="HQ1054" s="84"/>
      <c r="HR1054" s="84"/>
      <c r="HS1054" s="84"/>
      <c r="HT1054" s="84"/>
      <c r="HU1054" s="84"/>
      <c r="HV1054" s="84"/>
      <c r="HW1054" s="84"/>
      <c r="HX1054" s="84"/>
      <c r="HY1054" s="84"/>
      <c r="HZ1054" s="84"/>
      <c r="IA1054" s="84"/>
      <c r="IB1054" s="84"/>
      <c r="IC1054" s="84"/>
      <c r="ID1054" s="84"/>
      <c r="IE1054" s="84"/>
      <c r="IF1054" s="84"/>
      <c r="IG1054" s="84"/>
      <c r="IH1054" s="84"/>
      <c r="II1054" s="84"/>
      <c r="IJ1054" s="84"/>
      <c r="IK1054" s="84"/>
      <c r="IL1054" s="84"/>
      <c r="IM1054" s="84"/>
      <c r="IN1054" s="84"/>
      <c r="IO1054" s="84"/>
      <c r="IP1054" s="84"/>
      <c r="IQ1054" s="84"/>
      <c r="IR1054" s="84"/>
      <c r="IS1054" s="84"/>
      <c r="IT1054" s="84"/>
      <c r="IU1054" s="84"/>
      <c r="IV1054" s="84"/>
      <c r="IW1054" s="84"/>
    </row>
  </sheetData>
  <mergeCells count="16">
    <mergeCell ref="A1:E1"/>
    <mergeCell ref="A2:B3"/>
    <mergeCell ref="C2:C3"/>
    <mergeCell ref="D2:D3"/>
    <mergeCell ref="F2:H2"/>
    <mergeCell ref="I2:I3"/>
    <mergeCell ref="J2:J3"/>
    <mergeCell ref="K2:K3"/>
    <mergeCell ref="M2:M3"/>
    <mergeCell ref="N2:N3"/>
    <mergeCell ref="O2:O3"/>
    <mergeCell ref="P2:P3"/>
    <mergeCell ref="Q2:Q3"/>
    <mergeCell ref="S2:S3"/>
    <mergeCell ref="A53:J53"/>
    <mergeCell ref="A54:J54"/>
  </mergeCells>
  <printOptions headings="false" gridLines="false" gridLinesSet="true" horizontalCentered="false" verticalCentered="false"/>
  <pageMargins left="0.747916666666667" right="0.747916666666667" top="0.870138888888889" bottom="0.429861111111111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3　販売(消費)数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2:02:31Z</dcterms:created>
  <dc:creator>福岡国税局　企画課</dc:creator>
  <dc:description/>
  <dc:language>en-US</dc:language>
  <cp:lastModifiedBy>user</cp:lastModifiedBy>
  <cp:lastPrinted>2006-04-14T05:38:28Z</cp:lastPrinted>
  <dcterms:modified xsi:type="dcterms:W3CDTF">2006-07-11T04:21:07Z</dcterms:modified>
  <cp:revision>0</cp:revision>
  <dc:subject/>
  <dc:title/>
</cp:coreProperties>
</file>