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  <sheet name="(9)" sheetId="9" state="visible" r:id="rId10"/>
  </sheets>
  <definedNames>
    <definedName function="false" hidden="false" localSheetId="0" name="_xlnm.Print_Area" vbProcedure="false">'(1)'!$A$1:$H$20</definedName>
    <definedName function="false" hidden="false" localSheetId="1" name="_xlnm.Print_Area" vbProcedure="false">'(2)'!$A$1:$I$19</definedName>
    <definedName function="false" hidden="false" localSheetId="2" name="_xlnm.Print_Area" vbProcedure="false">'(3)'!$A$1:$H$19</definedName>
    <definedName function="false" hidden="false" localSheetId="4" name="_xlnm.Print_Area" vbProcedure="false">'(5)'!$A$1:$J$30</definedName>
    <definedName function="false" hidden="false" localSheetId="5" name="_xlnm.Print_Area" vbProcedure="false">'(6)'!$A$1:$G$23</definedName>
    <definedName function="false" hidden="false" localSheetId="6" name="_xlnm.Print_Area" vbProcedure="false">'(7)'!$A$1:$M$17</definedName>
    <definedName function="false" hidden="false" localSheetId="7" name="_xlnm.Print_Area" vbProcedure="false">'(8)'!$A$1:$H$41</definedName>
    <definedName function="false" hidden="false" localSheetId="8" name="_xlnm.Print_Area" vbProcedure="false">'(9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0"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括</t>
    </r>
  </si>
  <si>
    <t xml:space="preserve">資本金階級</t>
  </si>
  <si>
    <t xml:space="preserve">法人数</t>
  </si>
  <si>
    <t xml:space="preserve">営業収入金額</t>
  </si>
  <si>
    <t xml:space="preserve">申告所得金額</t>
  </si>
  <si>
    <t xml:space="preserve">調査所得金額</t>
  </si>
  <si>
    <t xml:space="preserve">法人税額</t>
  </si>
  <si>
    <t xml:space="preserve">利益計上法人</t>
  </si>
  <si>
    <t xml:space="preserve">欠損法人</t>
  </si>
  <si>
    <t xml:space="preserve">件</t>
  </si>
  <si>
    <t xml:space="preserve">百万円</t>
  </si>
  <si>
    <t xml:space="preserve">１００万円未満</t>
  </si>
  <si>
    <t xml:space="preserve">１００万円以上</t>
  </si>
  <si>
    <t xml:space="preserve">２００万円　〃</t>
  </si>
  <si>
    <t xml:space="preserve">５００万円　〃</t>
  </si>
  <si>
    <t xml:space="preserve">１，０００万円　〃</t>
  </si>
  <si>
    <t xml:space="preserve">２，０００万円　〃</t>
  </si>
  <si>
    <t xml:space="preserve">５，０００万円　〃</t>
  </si>
  <si>
    <t xml:space="preserve">１億円　〃</t>
  </si>
  <si>
    <t xml:space="preserve">５億円　〃</t>
  </si>
  <si>
    <t xml:space="preserve">１０億円　〃</t>
  </si>
  <si>
    <t xml:space="preserve">５０億円　〃</t>
  </si>
  <si>
    <t xml:space="preserve">１００億円　〃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資本金階級別の利益及び欠損の状況</t>
    </r>
  </si>
  <si>
    <t xml:space="preserve">欠損法人の割合</t>
  </si>
  <si>
    <t xml:space="preserve">１社当たり</t>
  </si>
  <si>
    <t xml:space="preserve">所得金額</t>
  </si>
  <si>
    <t xml:space="preserve">欠損金額</t>
  </si>
  <si>
    <t xml:space="preserve">％</t>
  </si>
  <si>
    <t xml:space="preserve">万円</t>
  </si>
  <si>
    <t xml:space="preserve">（３）資本金階級別の益金処分（利益計上法人）</t>
  </si>
  <si>
    <t xml:space="preserve">区分</t>
  </si>
  <si>
    <t xml:space="preserve">配当</t>
  </si>
  <si>
    <t xml:space="preserve">役員賞与</t>
  </si>
  <si>
    <t xml:space="preserve">法人税</t>
  </si>
  <si>
    <t xml:space="preserve">その他の　　社外流出</t>
  </si>
  <si>
    <t xml:space="preserve">社内留保</t>
  </si>
  <si>
    <t xml:space="preserve">（４）益金処分の累年比較（利益計上法人）</t>
  </si>
  <si>
    <t xml:space="preserve">その他の　社外流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</t>
    </r>
  </si>
  <si>
    <t xml:space="preserve">（５）所得階級別法人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所得階級</t>
  </si>
  <si>
    <t xml:space="preserve">未満</t>
  </si>
  <si>
    <t xml:space="preserve">以上</t>
  </si>
  <si>
    <t xml:space="preserve">欠損</t>
  </si>
  <si>
    <t xml:space="preserve">利益</t>
  </si>
  <si>
    <t xml:space="preserve">３００万円　〃</t>
  </si>
  <si>
    <t xml:space="preserve">１，０００万円〃</t>
  </si>
  <si>
    <t xml:space="preserve">２，０００万円〃</t>
  </si>
  <si>
    <t xml:space="preserve">５，０００万円〃</t>
  </si>
  <si>
    <t xml:space="preserve">１億円　　　〃</t>
  </si>
  <si>
    <t xml:space="preserve">２億円　　　〃</t>
  </si>
  <si>
    <t xml:space="preserve">５億円　　　〃</t>
  </si>
  <si>
    <t xml:space="preserve">１０億円　　〃</t>
  </si>
  <si>
    <t xml:space="preserve">小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年２回決算の法人の所得階級区分は次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２回の事業年度がいずれも利益である場合は、その合計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２回の事業年度のいずれかが利益である場合、その利益の金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｢欠損」行に掲げた法人は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事業年度がいずれも欠損の法人である。　　</t>
    </r>
  </si>
  <si>
    <t xml:space="preserve">（６）所得階級別法人数及び所得金額</t>
  </si>
  <si>
    <t xml:space="preserve">構成比</t>
  </si>
  <si>
    <t xml:space="preserve">累積比</t>
  </si>
  <si>
    <t xml:space="preserve">１０億円以上</t>
  </si>
  <si>
    <t xml:space="preserve">２億円　〃</t>
  </si>
  <si>
    <t xml:space="preserve">１００万円　〃</t>
  </si>
  <si>
    <t xml:space="preserve">計</t>
  </si>
  <si>
    <t xml:space="preserve">-</t>
  </si>
  <si>
    <t xml:space="preserve">（７）高額所得法人の累年比較</t>
  </si>
  <si>
    <t xml:space="preserve">.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　〃</t>
    </r>
  </si>
  <si>
    <t xml:space="preserve">計（Ａ）</t>
  </si>
  <si>
    <r>
      <rPr>
        <sz val="9"/>
        <rFont val="ＭＳ 明朝"/>
        <family val="1"/>
        <charset val="128"/>
      </rPr>
      <t xml:space="preserve"> (A)/</t>
    </r>
    <r>
      <rPr>
        <sz val="9"/>
        <rFont val="Noto Sans"/>
        <family val="2"/>
      </rPr>
      <t xml:space="preserve">利益計上法人の計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「利益計上法人の計」とは、</t>
    </r>
    <r>
      <rPr>
        <sz val="11"/>
        <rFont val="ＭＳ 明朝"/>
        <family val="1"/>
        <charset val="128"/>
      </rPr>
      <t xml:space="preserve">4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「資本金階級別の利益及び欠損の状況」に掲げる利益計上法人の法人数又は所得金額の計をいう。</t>
    </r>
  </si>
  <si>
    <t xml:space="preserve">（８）交際費、寄附金及び減価償却費</t>
  </si>
  <si>
    <t xml:space="preserve">交際費</t>
  </si>
  <si>
    <t xml:space="preserve">寄附金</t>
  </si>
  <si>
    <t xml:space="preserve">減価償却費</t>
  </si>
  <si>
    <t xml:space="preserve">参考</t>
  </si>
  <si>
    <t xml:space="preserve">支出額</t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当たり</t>
    </r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　当たり</t>
    </r>
  </si>
  <si>
    <t xml:space="preserve">損金算入額</t>
  </si>
  <si>
    <t xml:space="preserve">営業収入</t>
  </si>
  <si>
    <t xml:space="preserve">円</t>
  </si>
  <si>
    <t xml:space="preserve">資本金階級別</t>
  </si>
  <si>
    <t xml:space="preserve">業種別</t>
  </si>
  <si>
    <t xml:space="preserve">農林水産業</t>
  </si>
  <si>
    <t xml:space="preserve">鉱業</t>
  </si>
  <si>
    <t xml:space="preserve">建設業</t>
  </si>
  <si>
    <t xml:space="preserve">繊維工業</t>
  </si>
  <si>
    <t xml:space="preserve">化学工業</t>
  </si>
  <si>
    <t xml:space="preserve">鉄鋼金属工業</t>
  </si>
  <si>
    <t xml:space="preserve">機械工業</t>
  </si>
  <si>
    <t xml:space="preserve">食料品製造業</t>
  </si>
  <si>
    <t xml:space="preserve">出版印刷業</t>
  </si>
  <si>
    <t xml:space="preserve">その他の製造業</t>
  </si>
  <si>
    <t xml:space="preserve">卸売業</t>
  </si>
  <si>
    <t xml:space="preserve">小売業</t>
  </si>
  <si>
    <t xml:space="preserve">料理飲食旅館業</t>
  </si>
  <si>
    <t xml:space="preserve">金融保険業</t>
  </si>
  <si>
    <t xml:space="preserve">不動産業</t>
  </si>
  <si>
    <t xml:space="preserve">運輸通信公益事業</t>
  </si>
  <si>
    <t xml:space="preserve">サービス業</t>
  </si>
  <si>
    <t xml:space="preserve">その他の法人</t>
  </si>
  <si>
    <t xml:space="preserve">（９） 業種別、資本金階級別法人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;\-#,##0;\-"/>
    <numFmt numFmtId="168" formatCode="0.00_ "/>
    <numFmt numFmtId="169" formatCode="#,##0.00;\-#,##0.00;\-"/>
    <numFmt numFmtId="170" formatCode="#,##0.00_ "/>
    <numFmt numFmtId="171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0</xdr:col>
      <xdr:colOff>991440</xdr:colOff>
      <xdr:row>2</xdr:row>
      <xdr:rowOff>171720</xdr:rowOff>
    </xdr:to>
    <xdr:sp>
      <xdr:nvSpPr>
        <xdr:cNvPr id="0" name="Line 1"/>
        <xdr:cNvSpPr/>
      </xdr:nvSpPr>
      <xdr:spPr>
        <a:xfrm>
          <a:off x="10080" y="190080"/>
          <a:ext cx="981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9160</xdr:rowOff>
    </xdr:from>
    <xdr:to>
      <xdr:col>1</xdr:col>
      <xdr:colOff>720</xdr:colOff>
      <xdr:row>3</xdr:row>
      <xdr:rowOff>257040</xdr:rowOff>
    </xdr:to>
    <xdr:sp>
      <xdr:nvSpPr>
        <xdr:cNvPr id="1" name="Line 1"/>
        <xdr:cNvSpPr/>
      </xdr:nvSpPr>
      <xdr:spPr>
        <a:xfrm>
          <a:off x="9360" y="307800"/>
          <a:ext cx="137124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62"/>
    <col collapsed="false" customWidth="true" hidden="false" outlineLevel="0" max="3" min="3" style="0" width="14.49"/>
    <col collapsed="false" customWidth="true" hidden="false" outlineLevel="0" max="8" min="4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</row>
    <row r="3" customFormat="false" ht="13.5" hidden="false" customHeight="false" outlineLevel="0" collapsed="false">
      <c r="A3" s="3"/>
      <c r="B3" s="4"/>
      <c r="C3" s="4"/>
      <c r="D3" s="6" t="s">
        <v>7</v>
      </c>
      <c r="E3" s="6" t="s">
        <v>8</v>
      </c>
      <c r="F3" s="6" t="s">
        <v>7</v>
      </c>
      <c r="G3" s="6" t="s">
        <v>8</v>
      </c>
      <c r="H3" s="5"/>
    </row>
    <row r="4" s="10" customFormat="true" ht="12.75" hidden="false" customHeight="true" outlineLevel="0" collapsed="false">
      <c r="A4" s="7"/>
      <c r="B4" s="8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  <c r="H4" s="9" t="s">
        <v>10</v>
      </c>
    </row>
    <row r="5" customFormat="false" ht="13.5" hidden="false" customHeight="false" outlineLevel="0" collapsed="false">
      <c r="A5" s="11" t="s">
        <v>11</v>
      </c>
      <c r="B5" s="12" t="n">
        <v>1198</v>
      </c>
      <c r="C5" s="12" t="n">
        <v>122817</v>
      </c>
      <c r="D5" s="12" t="n">
        <v>6286</v>
      </c>
      <c r="E5" s="12" t="n">
        <v>2158</v>
      </c>
      <c r="F5" s="12" t="n">
        <v>6514</v>
      </c>
      <c r="G5" s="12" t="n">
        <v>2158</v>
      </c>
      <c r="H5" s="13" t="n">
        <v>1650</v>
      </c>
    </row>
    <row r="6" customFormat="false" ht="13.5" hidden="false" customHeight="false" outlineLevel="0" collapsed="false">
      <c r="A6" s="11" t="s">
        <v>12</v>
      </c>
      <c r="B6" s="12" t="n">
        <v>571</v>
      </c>
      <c r="C6" s="12" t="n">
        <v>63004</v>
      </c>
      <c r="D6" s="12" t="n">
        <v>749</v>
      </c>
      <c r="E6" s="12" t="n">
        <v>1379</v>
      </c>
      <c r="F6" s="12" t="n">
        <v>752</v>
      </c>
      <c r="G6" s="12" t="n">
        <v>1379</v>
      </c>
      <c r="H6" s="13" t="n">
        <v>197</v>
      </c>
    </row>
    <row r="7" customFormat="false" ht="13.5" hidden="false" customHeight="false" outlineLevel="0" collapsed="false">
      <c r="A7" s="11" t="s">
        <v>13</v>
      </c>
      <c r="B7" s="12" t="n">
        <v>51886</v>
      </c>
      <c r="C7" s="12" t="n">
        <v>3973036</v>
      </c>
      <c r="D7" s="12" t="n">
        <v>58375</v>
      </c>
      <c r="E7" s="12" t="n">
        <v>56540</v>
      </c>
      <c r="F7" s="12" t="n">
        <v>58388</v>
      </c>
      <c r="G7" s="12" t="n">
        <v>56515</v>
      </c>
      <c r="H7" s="13" t="n">
        <v>15538</v>
      </c>
    </row>
    <row r="8" customFormat="false" ht="13.5" hidden="false" customHeight="false" outlineLevel="0" collapsed="false">
      <c r="A8" s="11" t="s">
        <v>14</v>
      </c>
      <c r="B8" s="12" t="n">
        <v>14804</v>
      </c>
      <c r="C8" s="12" t="n">
        <v>2068222</v>
      </c>
      <c r="D8" s="12" t="n">
        <v>27849</v>
      </c>
      <c r="E8" s="12" t="n">
        <v>25389</v>
      </c>
      <c r="F8" s="12" t="n">
        <v>28138</v>
      </c>
      <c r="G8" s="12" t="n">
        <v>25255</v>
      </c>
      <c r="H8" s="13" t="n">
        <v>7309</v>
      </c>
    </row>
    <row r="9" customFormat="false" ht="13.5" hidden="false" customHeight="false" outlineLevel="0" collapsed="false">
      <c r="A9" s="11" t="s">
        <v>15</v>
      </c>
      <c r="B9" s="12" t="n">
        <v>32705</v>
      </c>
      <c r="C9" s="12" t="n">
        <v>10593874</v>
      </c>
      <c r="D9" s="12" t="n">
        <v>239446</v>
      </c>
      <c r="E9" s="12" t="n">
        <v>131752</v>
      </c>
      <c r="F9" s="12" t="n">
        <v>241339</v>
      </c>
      <c r="G9" s="12" t="n">
        <v>131752</v>
      </c>
      <c r="H9" s="13" t="n">
        <v>64625</v>
      </c>
    </row>
    <row r="10" customFormat="false" ht="13.5" hidden="false" customHeight="false" outlineLevel="0" collapsed="false">
      <c r="A10" s="11" t="s">
        <v>16</v>
      </c>
      <c r="B10" s="12" t="n">
        <v>10228</v>
      </c>
      <c r="C10" s="12" t="n">
        <v>9696795</v>
      </c>
      <c r="D10" s="12" t="n">
        <v>153253</v>
      </c>
      <c r="E10" s="12" t="n">
        <v>43582</v>
      </c>
      <c r="F10" s="12" t="n">
        <v>153690</v>
      </c>
      <c r="G10" s="12" t="n">
        <v>46266</v>
      </c>
      <c r="H10" s="13" t="n">
        <v>44272</v>
      </c>
    </row>
    <row r="11" customFormat="false" ht="13.5" hidden="false" customHeight="false" outlineLevel="0" collapsed="false">
      <c r="A11" s="11" t="s">
        <v>17</v>
      </c>
      <c r="B11" s="12" t="n">
        <v>2447</v>
      </c>
      <c r="C11" s="12" t="n">
        <v>5073954</v>
      </c>
      <c r="D11" s="12" t="n">
        <v>93180</v>
      </c>
      <c r="E11" s="12" t="n">
        <v>55991</v>
      </c>
      <c r="F11" s="12" t="n">
        <v>93299</v>
      </c>
      <c r="G11" s="12" t="n">
        <v>55970</v>
      </c>
      <c r="H11" s="13" t="n">
        <v>27051</v>
      </c>
    </row>
    <row r="12" customFormat="false" ht="13.5" hidden="false" customHeight="false" outlineLevel="0" collapsed="false">
      <c r="A12" s="11" t="s">
        <v>18</v>
      </c>
      <c r="B12" s="12" t="n">
        <v>986</v>
      </c>
      <c r="C12" s="12" t="n">
        <v>33072216</v>
      </c>
      <c r="D12" s="12" t="n">
        <v>141965</v>
      </c>
      <c r="E12" s="12" t="n">
        <v>74767</v>
      </c>
      <c r="F12" s="12" t="n">
        <v>142448</v>
      </c>
      <c r="G12" s="12" t="n">
        <v>74380</v>
      </c>
      <c r="H12" s="13" t="n">
        <v>42503</v>
      </c>
    </row>
    <row r="13" customFormat="false" ht="13.5" hidden="false" customHeight="false" outlineLevel="0" collapsed="false">
      <c r="A13" s="11" t="s">
        <v>19</v>
      </c>
      <c r="B13" s="12" t="n">
        <v>87</v>
      </c>
      <c r="C13" s="12" t="n">
        <v>2322123</v>
      </c>
      <c r="D13" s="12" t="n">
        <v>32469</v>
      </c>
      <c r="E13" s="12" t="n">
        <v>3346</v>
      </c>
      <c r="F13" s="12" t="n">
        <v>32838</v>
      </c>
      <c r="G13" s="12" t="n">
        <v>3346</v>
      </c>
      <c r="H13" s="13" t="n">
        <v>10282</v>
      </c>
    </row>
    <row r="14" customFormat="false" ht="13.5" hidden="false" customHeight="false" outlineLevel="0" collapsed="false">
      <c r="A14" s="11" t="s">
        <v>20</v>
      </c>
      <c r="B14" s="12" t="n">
        <v>137</v>
      </c>
      <c r="C14" s="12" t="n">
        <v>2586199</v>
      </c>
      <c r="D14" s="12" t="n">
        <v>70029</v>
      </c>
      <c r="E14" s="12" t="n">
        <v>44354</v>
      </c>
      <c r="F14" s="12" t="n">
        <v>70385</v>
      </c>
      <c r="G14" s="12" t="n">
        <v>44154</v>
      </c>
      <c r="H14" s="13" t="n">
        <v>21350</v>
      </c>
    </row>
    <row r="15" customFormat="false" ht="13.5" hidden="false" customHeight="false" outlineLevel="0" collapsed="false">
      <c r="A15" s="11" t="s">
        <v>21</v>
      </c>
      <c r="B15" s="12" t="n">
        <v>23</v>
      </c>
      <c r="C15" s="12" t="n">
        <v>753949</v>
      </c>
      <c r="D15" s="12" t="n">
        <v>40343</v>
      </c>
      <c r="E15" s="12" t="n">
        <v>1762</v>
      </c>
      <c r="F15" s="12" t="n">
        <v>41057</v>
      </c>
      <c r="G15" s="12" t="n">
        <v>1762</v>
      </c>
      <c r="H15" s="13" t="n">
        <v>10926</v>
      </c>
    </row>
    <row r="16" customFormat="false" ht="13.5" hidden="false" customHeight="false" outlineLevel="0" collapsed="false">
      <c r="A16" s="11" t="s">
        <v>22</v>
      </c>
      <c r="B16" s="12" t="n">
        <v>33</v>
      </c>
      <c r="C16" s="12" t="n">
        <v>6370973</v>
      </c>
      <c r="D16" s="12" t="n">
        <v>482006</v>
      </c>
      <c r="E16" s="12" t="n">
        <v>113744</v>
      </c>
      <c r="F16" s="12" t="n">
        <v>484961</v>
      </c>
      <c r="G16" s="12" t="n">
        <v>113295</v>
      </c>
      <c r="H16" s="13" t="n">
        <v>122173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</row>
    <row r="18" s="17" customFormat="true" ht="14.25" hidden="false" customHeight="false" outlineLevel="0" collapsed="false">
      <c r="A18" s="14" t="s">
        <v>23</v>
      </c>
      <c r="B18" s="15" t="n">
        <f aca="false">SUM(B5:B17)</f>
        <v>115105</v>
      </c>
      <c r="C18" s="15" t="n">
        <f aca="false">SUM(C5:C17)</f>
        <v>76697162</v>
      </c>
      <c r="D18" s="15" t="n">
        <v>1345951</v>
      </c>
      <c r="E18" s="15" t="n">
        <v>554765</v>
      </c>
      <c r="F18" s="15" t="n">
        <v>1353807</v>
      </c>
      <c r="G18" s="15" t="n">
        <v>556233</v>
      </c>
      <c r="H18" s="16" t="n">
        <v>367877</v>
      </c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1.2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0.62"/>
    <col collapsed="false" customWidth="true" hidden="false" outlineLevel="0" max="4" min="4" style="0" width="14.49"/>
    <col collapsed="false" customWidth="true" hidden="false" outlineLevel="0" max="7" min="5" style="0" width="10.62"/>
    <col collapsed="false" customWidth="true" hidden="false" outlineLevel="0" max="8" min="8" style="0" width="12.75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7</v>
      </c>
      <c r="D2" s="4"/>
      <c r="E2" s="4" t="s">
        <v>8</v>
      </c>
      <c r="F2" s="4"/>
      <c r="G2" s="4" t="s">
        <v>25</v>
      </c>
      <c r="H2" s="5" t="s">
        <v>26</v>
      </c>
      <c r="I2" s="5"/>
      <c r="J2" s="2"/>
    </row>
    <row r="3" customFormat="false" ht="13.5" hidden="false" customHeight="false" outlineLevel="0" collapsed="false">
      <c r="A3" s="3"/>
      <c r="B3" s="4"/>
      <c r="C3" s="6" t="s">
        <v>2</v>
      </c>
      <c r="D3" s="6" t="s">
        <v>27</v>
      </c>
      <c r="E3" s="6" t="s">
        <v>2</v>
      </c>
      <c r="F3" s="6" t="s">
        <v>28</v>
      </c>
      <c r="G3" s="4"/>
      <c r="H3" s="6" t="s">
        <v>27</v>
      </c>
      <c r="I3" s="18" t="s">
        <v>28</v>
      </c>
      <c r="J3" s="2"/>
    </row>
    <row r="4" s="10" customFormat="true" ht="13.5" hidden="false" customHeight="true" outlineLevel="0" collapsed="false">
      <c r="A4" s="7"/>
      <c r="B4" s="8" t="s">
        <v>9</v>
      </c>
      <c r="C4" s="8" t="s">
        <v>9</v>
      </c>
      <c r="D4" s="8" t="s">
        <v>10</v>
      </c>
      <c r="E4" s="8" t="s">
        <v>9</v>
      </c>
      <c r="F4" s="8" t="s">
        <v>10</v>
      </c>
      <c r="G4" s="8" t="s">
        <v>29</v>
      </c>
      <c r="H4" s="8" t="s">
        <v>30</v>
      </c>
      <c r="I4" s="9" t="s">
        <v>30</v>
      </c>
      <c r="J4" s="19"/>
    </row>
    <row r="5" customFormat="false" ht="13.5" hidden="false" customHeight="false" outlineLevel="0" collapsed="false">
      <c r="A5" s="11" t="s">
        <v>11</v>
      </c>
      <c r="B5" s="12" t="n">
        <v>1198</v>
      </c>
      <c r="C5" s="12" t="n">
        <v>318</v>
      </c>
      <c r="D5" s="12" t="n">
        <v>6286</v>
      </c>
      <c r="E5" s="12" t="n">
        <v>880</v>
      </c>
      <c r="F5" s="12" t="n">
        <v>2158</v>
      </c>
      <c r="G5" s="20" t="n">
        <f aca="false">+E5/B5*100</f>
        <v>73.4557595993322</v>
      </c>
      <c r="H5" s="12" t="n">
        <f aca="false">+D5/C5*100</f>
        <v>1976.72955974843</v>
      </c>
      <c r="I5" s="13" t="n">
        <f aca="false">+F5/E5*100</f>
        <v>245.227272727273</v>
      </c>
      <c r="J5" s="2"/>
    </row>
    <row r="6" customFormat="false" ht="13.5" hidden="false" customHeight="false" outlineLevel="0" collapsed="false">
      <c r="A6" s="11" t="s">
        <v>12</v>
      </c>
      <c r="B6" s="12" t="n">
        <v>571</v>
      </c>
      <c r="C6" s="12" t="n">
        <v>185</v>
      </c>
      <c r="D6" s="12" t="n">
        <v>749</v>
      </c>
      <c r="E6" s="12" t="n">
        <v>386</v>
      </c>
      <c r="F6" s="12" t="n">
        <v>1379</v>
      </c>
      <c r="G6" s="20" t="n">
        <f aca="false">+E6/B6*100</f>
        <v>67.6007005253941</v>
      </c>
      <c r="H6" s="12" t="n">
        <f aca="false">+D6/C6*100</f>
        <v>404.864864864865</v>
      </c>
      <c r="I6" s="13" t="n">
        <f aca="false">+F6/E6*100</f>
        <v>357.253886010363</v>
      </c>
      <c r="J6" s="2"/>
    </row>
    <row r="7" customFormat="false" ht="13.5" hidden="false" customHeight="false" outlineLevel="0" collapsed="false">
      <c r="A7" s="11" t="s">
        <v>13</v>
      </c>
      <c r="B7" s="12" t="n">
        <v>51886</v>
      </c>
      <c r="C7" s="12" t="n">
        <v>11552</v>
      </c>
      <c r="D7" s="12" t="n">
        <v>58375</v>
      </c>
      <c r="E7" s="12" t="n">
        <v>40334</v>
      </c>
      <c r="F7" s="12" t="n">
        <v>56540</v>
      </c>
      <c r="G7" s="20" t="n">
        <f aca="false">+E7/B7*100</f>
        <v>77.7358054195737</v>
      </c>
      <c r="H7" s="12" t="n">
        <f aca="false">+D7/C7*100</f>
        <v>505.323753462604</v>
      </c>
      <c r="I7" s="13" t="n">
        <f aca="false">+F7/E7*100</f>
        <v>140.17950116527</v>
      </c>
      <c r="J7" s="2"/>
    </row>
    <row r="8" customFormat="false" ht="13.5" hidden="false" customHeight="false" outlineLevel="0" collapsed="false">
      <c r="A8" s="11" t="s">
        <v>14</v>
      </c>
      <c r="B8" s="12" t="n">
        <v>14804</v>
      </c>
      <c r="C8" s="12" t="n">
        <v>5818</v>
      </c>
      <c r="D8" s="12" t="n">
        <v>27849</v>
      </c>
      <c r="E8" s="12" t="n">
        <v>8986</v>
      </c>
      <c r="F8" s="12" t="n">
        <v>25389</v>
      </c>
      <c r="G8" s="20" t="n">
        <f aca="false">+E8/B8*100</f>
        <v>60.6998108619292</v>
      </c>
      <c r="H8" s="12" t="n">
        <f aca="false">+D8/C8*100</f>
        <v>478.669645926435</v>
      </c>
      <c r="I8" s="13" t="n">
        <f aca="false">+F8/E8*100</f>
        <v>282.539505898064</v>
      </c>
      <c r="J8" s="2"/>
    </row>
    <row r="9" customFormat="false" ht="13.5" hidden="false" customHeight="false" outlineLevel="0" collapsed="false">
      <c r="A9" s="11" t="s">
        <v>15</v>
      </c>
      <c r="B9" s="12" t="n">
        <v>32705</v>
      </c>
      <c r="C9" s="12" t="n">
        <v>16866</v>
      </c>
      <c r="D9" s="12" t="n">
        <v>239446</v>
      </c>
      <c r="E9" s="12" t="n">
        <v>15839</v>
      </c>
      <c r="F9" s="12" t="n">
        <v>131752</v>
      </c>
      <c r="G9" s="20" t="n">
        <f aca="false">+E9/B9*100</f>
        <v>48.4299036844519</v>
      </c>
      <c r="H9" s="12" t="n">
        <f aca="false">+D9/C9*100</f>
        <v>1419.69643068896</v>
      </c>
      <c r="I9" s="13" t="n">
        <f aca="false">+F9/E9*100</f>
        <v>831.820190668603</v>
      </c>
      <c r="J9" s="2"/>
    </row>
    <row r="10" customFormat="false" ht="13.5" hidden="false" customHeight="false" outlineLevel="0" collapsed="false">
      <c r="A10" s="11" t="s">
        <v>16</v>
      </c>
      <c r="B10" s="12" t="n">
        <v>10228</v>
      </c>
      <c r="C10" s="12" t="n">
        <v>5762</v>
      </c>
      <c r="D10" s="12" t="n">
        <v>153253</v>
      </c>
      <c r="E10" s="12" t="n">
        <v>4466</v>
      </c>
      <c r="F10" s="12" t="n">
        <v>43582</v>
      </c>
      <c r="G10" s="20" t="n">
        <f aca="false">+E10/B10*100</f>
        <v>43.6644505279625</v>
      </c>
      <c r="H10" s="12" t="n">
        <f aca="false">+D10/C10*100</f>
        <v>2659.71884762235</v>
      </c>
      <c r="I10" s="13" t="n">
        <f aca="false">+F10/E10*100</f>
        <v>975.862068965517</v>
      </c>
      <c r="J10" s="2"/>
    </row>
    <row r="11" customFormat="false" ht="13.5" hidden="false" customHeight="false" outlineLevel="0" collapsed="false">
      <c r="A11" s="11" t="s">
        <v>17</v>
      </c>
      <c r="B11" s="12" t="n">
        <v>2447</v>
      </c>
      <c r="C11" s="12" t="n">
        <v>1441</v>
      </c>
      <c r="D11" s="12" t="n">
        <v>93180</v>
      </c>
      <c r="E11" s="12" t="n">
        <v>1006</v>
      </c>
      <c r="F11" s="12" t="n">
        <v>55991</v>
      </c>
      <c r="G11" s="20" t="n">
        <f aca="false">+E11/B11*100</f>
        <v>41.1115651818553</v>
      </c>
      <c r="H11" s="12" t="n">
        <f aca="false">+D11/C11*100</f>
        <v>6466.34281748786</v>
      </c>
      <c r="I11" s="13" t="n">
        <f aca="false">+F11/E11*100</f>
        <v>5565.70576540755</v>
      </c>
      <c r="J11" s="2"/>
    </row>
    <row r="12" customFormat="false" ht="13.5" hidden="false" customHeight="false" outlineLevel="0" collapsed="false">
      <c r="A12" s="11" t="s">
        <v>18</v>
      </c>
      <c r="B12" s="12" t="n">
        <v>986</v>
      </c>
      <c r="C12" s="12" t="n">
        <v>551</v>
      </c>
      <c r="D12" s="12" t="n">
        <v>141965</v>
      </c>
      <c r="E12" s="12" t="n">
        <v>435</v>
      </c>
      <c r="F12" s="12" t="n">
        <v>74767</v>
      </c>
      <c r="G12" s="20" t="n">
        <f aca="false">+E12/B12*100</f>
        <v>44.1176470588235</v>
      </c>
      <c r="H12" s="12" t="n">
        <f aca="false">+D12/C12*100</f>
        <v>25764.9727767695</v>
      </c>
      <c r="I12" s="13" t="n">
        <f aca="false">+F12/E12*100</f>
        <v>17187.816091954</v>
      </c>
      <c r="J12" s="2"/>
    </row>
    <row r="13" customFormat="false" ht="13.5" hidden="false" customHeight="false" outlineLevel="0" collapsed="false">
      <c r="A13" s="11" t="s">
        <v>19</v>
      </c>
      <c r="B13" s="12" t="n">
        <v>87</v>
      </c>
      <c r="C13" s="12" t="n">
        <v>53</v>
      </c>
      <c r="D13" s="12" t="n">
        <v>32469</v>
      </c>
      <c r="E13" s="12" t="n">
        <v>34</v>
      </c>
      <c r="F13" s="12" t="n">
        <v>3346</v>
      </c>
      <c r="G13" s="20" t="n">
        <f aca="false">+E13/B13*100</f>
        <v>39.0804597701149</v>
      </c>
      <c r="H13" s="12" t="n">
        <f aca="false">+D13/C13*100</f>
        <v>61262.2641509434</v>
      </c>
      <c r="I13" s="13" t="n">
        <f aca="false">+F13/E13*100</f>
        <v>9841.17647058823</v>
      </c>
      <c r="J13" s="2"/>
    </row>
    <row r="14" customFormat="false" ht="13.5" hidden="false" customHeight="false" outlineLevel="0" collapsed="false">
      <c r="A14" s="11" t="s">
        <v>20</v>
      </c>
      <c r="B14" s="12" t="n">
        <v>137</v>
      </c>
      <c r="C14" s="12" t="n">
        <v>60</v>
      </c>
      <c r="D14" s="12" t="n">
        <v>70029</v>
      </c>
      <c r="E14" s="12" t="n">
        <v>77</v>
      </c>
      <c r="F14" s="12" t="n">
        <v>44354</v>
      </c>
      <c r="G14" s="20" t="n">
        <f aca="false">+E14/B14*100</f>
        <v>56.2043795620438</v>
      </c>
      <c r="H14" s="12" t="n">
        <f aca="false">+D14/C14*100</f>
        <v>116715</v>
      </c>
      <c r="I14" s="13" t="n">
        <f aca="false">+F14/E14*100</f>
        <v>57602.5974025974</v>
      </c>
      <c r="J14" s="2"/>
    </row>
    <row r="15" customFormat="false" ht="13.5" hidden="false" customHeight="false" outlineLevel="0" collapsed="false">
      <c r="A15" s="11" t="s">
        <v>21</v>
      </c>
      <c r="B15" s="12" t="n">
        <v>23</v>
      </c>
      <c r="C15" s="12" t="n">
        <v>11</v>
      </c>
      <c r="D15" s="12" t="n">
        <v>40343</v>
      </c>
      <c r="E15" s="12" t="n">
        <v>12</v>
      </c>
      <c r="F15" s="12" t="n">
        <v>1762</v>
      </c>
      <c r="G15" s="20" t="n">
        <f aca="false">+E15/B15*100</f>
        <v>52.1739130434783</v>
      </c>
      <c r="H15" s="12" t="n">
        <f aca="false">+D15/C15*100</f>
        <v>366754.545454545</v>
      </c>
      <c r="I15" s="13" t="n">
        <f aca="false">+F15/E15*100</f>
        <v>14683.3333333333</v>
      </c>
      <c r="J15" s="2"/>
    </row>
    <row r="16" customFormat="false" ht="13.5" hidden="false" customHeight="false" outlineLevel="0" collapsed="false">
      <c r="A16" s="11" t="s">
        <v>22</v>
      </c>
      <c r="B16" s="12" t="n">
        <v>33</v>
      </c>
      <c r="C16" s="12" t="n">
        <v>19</v>
      </c>
      <c r="D16" s="12" t="n">
        <v>482006</v>
      </c>
      <c r="E16" s="12" t="n">
        <v>14</v>
      </c>
      <c r="F16" s="12" t="n">
        <v>113744</v>
      </c>
      <c r="G16" s="20" t="n">
        <f aca="false">+E16/B16*100</f>
        <v>42.4242424242424</v>
      </c>
      <c r="H16" s="12" t="n">
        <f aca="false">+D16/C16*100</f>
        <v>2536873.68421053</v>
      </c>
      <c r="I16" s="13" t="n">
        <f aca="false">+F16/E16*100</f>
        <v>812457.142857143</v>
      </c>
      <c r="J16" s="2"/>
    </row>
    <row r="17" customFormat="false" ht="13.5" hidden="true" customHeight="false" outlineLevel="0" collapsed="false">
      <c r="A17" s="21"/>
      <c r="B17" s="12"/>
      <c r="C17" s="12"/>
      <c r="D17" s="12"/>
      <c r="E17" s="12"/>
      <c r="F17" s="12"/>
      <c r="G17" s="20" t="e">
        <f aca="false">+E17/B17*100</f>
        <v>#DIV/0!</v>
      </c>
      <c r="H17" s="12" t="e">
        <f aca="false">+D17/C17*100</f>
        <v>#DIV/0!</v>
      </c>
      <c r="I17" s="13" t="e">
        <f aca="false">+F17/E17*100</f>
        <v>#DIV/0!</v>
      </c>
      <c r="J17" s="2"/>
    </row>
    <row r="18" s="17" customFormat="true" ht="14.25" hidden="false" customHeight="false" outlineLevel="0" collapsed="false">
      <c r="A18" s="14" t="s">
        <v>23</v>
      </c>
      <c r="B18" s="15" t="n">
        <f aca="false">SUM(B5:B16)</f>
        <v>115105</v>
      </c>
      <c r="C18" s="15" t="n">
        <f aca="false">SUM(C5:C16)</f>
        <v>42636</v>
      </c>
      <c r="D18" s="15" t="n">
        <v>1345951</v>
      </c>
      <c r="E18" s="15" t="n">
        <f aca="false">SUM(E5:E16)</f>
        <v>72469</v>
      </c>
      <c r="F18" s="15" t="n">
        <v>554765</v>
      </c>
      <c r="G18" s="22" t="n">
        <f aca="false">+E18/B18*100</f>
        <v>62.9590374006342</v>
      </c>
      <c r="H18" s="15" t="n">
        <f aca="false">+D18/C18*100</f>
        <v>3156.841636176</v>
      </c>
      <c r="I18" s="16" t="n">
        <f aca="false">+F18/E18*100</f>
        <v>765.520429424996</v>
      </c>
      <c r="J18" s="23"/>
    </row>
    <row r="19" customFormat="false" ht="13.5" hidden="false" customHeight="fals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6">
    <mergeCell ref="A2:A3"/>
    <mergeCell ref="B2:B3"/>
    <mergeCell ref="C2:D2"/>
    <mergeCell ref="E2:F2"/>
    <mergeCell ref="G2:G3"/>
    <mergeCell ref="H2:I2"/>
  </mergeCells>
  <printOptions headings="false" gridLines="false" gridLinesSet="true" horizontalCentered="false" verticalCentered="false"/>
  <pageMargins left="0.747916666666667" right="0.747916666666667" top="1.23958333333333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0.62"/>
    <col collapsed="false" customWidth="true" hidden="false" outlineLevel="0" max="7" min="7" style="0" width="13.25"/>
    <col collapsed="false" customWidth="true" hidden="false" outlineLevel="0" max="8" min="8" style="0" width="2.87"/>
  </cols>
  <sheetData>
    <row r="1" customFormat="false" ht="14.25" hidden="false" customHeight="false" outlineLevel="0" collapsed="false">
      <c r="A1" s="25" t="s">
        <v>31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32</v>
      </c>
      <c r="B2" s="4" t="s">
        <v>33</v>
      </c>
      <c r="C2" s="4" t="s">
        <v>34</v>
      </c>
      <c r="D2" s="4" t="s">
        <v>35</v>
      </c>
      <c r="E2" s="26" t="s">
        <v>36</v>
      </c>
      <c r="F2" s="4" t="s">
        <v>37</v>
      </c>
      <c r="G2" s="5" t="s">
        <v>23</v>
      </c>
    </row>
    <row r="3" s="10" customFormat="true" ht="13.5" hidden="false" customHeight="true" outlineLevel="0" collapsed="false">
      <c r="A3" s="27"/>
      <c r="B3" s="28" t="s">
        <v>10</v>
      </c>
      <c r="C3" s="28" t="s">
        <v>10</v>
      </c>
      <c r="D3" s="28" t="s">
        <v>10</v>
      </c>
      <c r="E3" s="28" t="s">
        <v>10</v>
      </c>
      <c r="F3" s="28" t="s">
        <v>10</v>
      </c>
      <c r="G3" s="29" t="s">
        <v>10</v>
      </c>
    </row>
    <row r="4" customFormat="false" ht="13.5" hidden="false" customHeight="false" outlineLevel="0" collapsed="false">
      <c r="A4" s="11" t="s">
        <v>11</v>
      </c>
      <c r="B4" s="30" t="n">
        <v>0</v>
      </c>
      <c r="C4" s="30" t="n">
        <v>2</v>
      </c>
      <c r="D4" s="30" t="n">
        <v>1650</v>
      </c>
      <c r="E4" s="30" t="n">
        <v>712</v>
      </c>
      <c r="F4" s="30" t="n">
        <v>4156</v>
      </c>
      <c r="G4" s="31" t="n">
        <v>6519</v>
      </c>
    </row>
    <row r="5" customFormat="false" ht="13.5" hidden="false" customHeight="false" outlineLevel="0" collapsed="false">
      <c r="A5" s="11" t="s">
        <v>12</v>
      </c>
      <c r="B5" s="30" t="n">
        <v>9</v>
      </c>
      <c r="C5" s="30" t="n">
        <v>7</v>
      </c>
      <c r="D5" s="30" t="n">
        <v>197</v>
      </c>
      <c r="E5" s="30" t="n">
        <v>94</v>
      </c>
      <c r="F5" s="30" t="n">
        <v>786</v>
      </c>
      <c r="G5" s="31" t="n">
        <v>1092</v>
      </c>
    </row>
    <row r="6" customFormat="false" ht="13.5" hidden="false" customHeight="false" outlineLevel="0" collapsed="false">
      <c r="A6" s="11" t="s">
        <v>13</v>
      </c>
      <c r="B6" s="30" t="n">
        <v>2929</v>
      </c>
      <c r="C6" s="30" t="n">
        <v>408</v>
      </c>
      <c r="D6" s="30" t="n">
        <v>15538</v>
      </c>
      <c r="E6" s="30" t="n">
        <v>5847</v>
      </c>
      <c r="F6" s="30" t="n">
        <v>34061</v>
      </c>
      <c r="G6" s="31" t="n">
        <v>58784</v>
      </c>
    </row>
    <row r="7" customFormat="false" ht="13.5" hidden="false" customHeight="false" outlineLevel="0" collapsed="false">
      <c r="A7" s="11" t="s">
        <v>14</v>
      </c>
      <c r="B7" s="30" t="n">
        <v>368</v>
      </c>
      <c r="C7" s="30" t="n">
        <v>124</v>
      </c>
      <c r="D7" s="30" t="n">
        <v>7309</v>
      </c>
      <c r="E7" s="30" t="n">
        <v>2751</v>
      </c>
      <c r="F7" s="30" t="n">
        <v>23589</v>
      </c>
      <c r="G7" s="31" t="n">
        <v>34141</v>
      </c>
    </row>
    <row r="8" customFormat="false" ht="13.5" hidden="false" customHeight="false" outlineLevel="0" collapsed="false">
      <c r="A8" s="11" t="s">
        <v>15</v>
      </c>
      <c r="B8" s="30" t="n">
        <v>38533</v>
      </c>
      <c r="C8" s="30" t="n">
        <v>5889</v>
      </c>
      <c r="D8" s="30" t="n">
        <v>64625</v>
      </c>
      <c r="E8" s="30" t="n">
        <v>33688</v>
      </c>
      <c r="F8" s="30" t="n">
        <v>109573</v>
      </c>
      <c r="G8" s="31" t="n">
        <v>252308</v>
      </c>
    </row>
    <row r="9" customFormat="false" ht="13.5" hidden="false" customHeight="false" outlineLevel="0" collapsed="false">
      <c r="A9" s="11" t="s">
        <v>16</v>
      </c>
      <c r="B9" s="30" t="n">
        <v>6962</v>
      </c>
      <c r="C9" s="30" t="n">
        <v>4038</v>
      </c>
      <c r="D9" s="30" t="n">
        <v>44178</v>
      </c>
      <c r="E9" s="30" t="n">
        <v>40956</v>
      </c>
      <c r="F9" s="30" t="n">
        <v>79284</v>
      </c>
      <c r="G9" s="31" t="n">
        <v>175417</v>
      </c>
    </row>
    <row r="10" customFormat="false" ht="13.5" hidden="false" customHeight="false" outlineLevel="0" collapsed="false">
      <c r="A10" s="11" t="s">
        <v>17</v>
      </c>
      <c r="B10" s="30" t="n">
        <v>12118</v>
      </c>
      <c r="C10" s="30" t="n">
        <v>4107</v>
      </c>
      <c r="D10" s="30" t="n">
        <v>26930</v>
      </c>
      <c r="E10" s="30" t="n">
        <v>11342</v>
      </c>
      <c r="F10" s="30" t="n">
        <v>40526</v>
      </c>
      <c r="G10" s="31" t="n">
        <v>95023</v>
      </c>
    </row>
    <row r="11" customFormat="false" ht="13.5" hidden="false" customHeight="false" outlineLevel="0" collapsed="false">
      <c r="A11" s="11" t="s">
        <v>18</v>
      </c>
      <c r="B11" s="30" t="n">
        <v>11264</v>
      </c>
      <c r="C11" s="30" t="n">
        <v>2691</v>
      </c>
      <c r="D11" s="30" t="n">
        <v>42049</v>
      </c>
      <c r="E11" s="30" t="n">
        <v>19783</v>
      </c>
      <c r="F11" s="30" t="n">
        <v>74258</v>
      </c>
      <c r="G11" s="31" t="n">
        <v>150047</v>
      </c>
    </row>
    <row r="12" customFormat="false" ht="13.5" hidden="false" customHeight="false" outlineLevel="0" collapsed="false">
      <c r="A12" s="11" t="s">
        <v>19</v>
      </c>
      <c r="B12" s="30" t="n">
        <v>1794</v>
      </c>
      <c r="C12" s="30" t="n">
        <v>366</v>
      </c>
      <c r="D12" s="30" t="n">
        <v>10282</v>
      </c>
      <c r="E12" s="30" t="n">
        <v>4690</v>
      </c>
      <c r="F12" s="30" t="n">
        <v>10413</v>
      </c>
      <c r="G12" s="31" t="n">
        <v>27544</v>
      </c>
    </row>
    <row r="13" customFormat="false" ht="13.5" hidden="false" customHeight="false" outlineLevel="0" collapsed="false">
      <c r="A13" s="11" t="s">
        <v>20</v>
      </c>
      <c r="B13" s="30" t="n">
        <v>9114</v>
      </c>
      <c r="C13" s="30" t="n">
        <v>808</v>
      </c>
      <c r="D13" s="30" t="n">
        <v>21350</v>
      </c>
      <c r="E13" s="30" t="n">
        <v>8725</v>
      </c>
      <c r="F13" s="30" t="n">
        <v>65934</v>
      </c>
      <c r="G13" s="31" t="n">
        <v>105931</v>
      </c>
    </row>
    <row r="14" customFormat="false" ht="13.5" hidden="false" customHeight="false" outlineLevel="0" collapsed="false">
      <c r="A14" s="11" t="s">
        <v>21</v>
      </c>
      <c r="B14" s="30" t="n">
        <v>3788</v>
      </c>
      <c r="C14" s="30" t="n">
        <v>210</v>
      </c>
      <c r="D14" s="30" t="n">
        <v>10926</v>
      </c>
      <c r="E14" s="30" t="n">
        <v>6441</v>
      </c>
      <c r="F14" s="30" t="n">
        <v>25712</v>
      </c>
      <c r="G14" s="31" t="n">
        <v>47077</v>
      </c>
    </row>
    <row r="15" customFormat="false" ht="13.5" hidden="false" customHeight="false" outlineLevel="0" collapsed="false">
      <c r="A15" s="11" t="s">
        <v>22</v>
      </c>
      <c r="B15" s="30" t="n">
        <v>77269</v>
      </c>
      <c r="C15" s="30" t="n">
        <v>782</v>
      </c>
      <c r="D15" s="30" t="n">
        <v>122173</v>
      </c>
      <c r="E15" s="30" t="n">
        <v>46073</v>
      </c>
      <c r="F15" s="30" t="n">
        <v>267830</v>
      </c>
      <c r="G15" s="31" t="n">
        <v>514128</v>
      </c>
    </row>
    <row r="16" customFormat="false" ht="13.5" hidden="false" customHeight="false" outlineLevel="0" collapsed="false">
      <c r="A16" s="21"/>
      <c r="B16" s="32"/>
      <c r="C16" s="32"/>
      <c r="D16" s="32"/>
      <c r="E16" s="32"/>
      <c r="F16" s="32"/>
      <c r="G16" s="33"/>
    </row>
    <row r="17" s="37" customFormat="true" ht="14.25" hidden="false" customHeight="false" outlineLevel="0" collapsed="false">
      <c r="A17" s="14" t="s">
        <v>23</v>
      </c>
      <c r="B17" s="34" t="n">
        <f aca="false">SUM(B4:B15)</f>
        <v>164148</v>
      </c>
      <c r="C17" s="34" t="n">
        <f aca="false">SUM(C4:C15)</f>
        <v>19432</v>
      </c>
      <c r="D17" s="34" t="n">
        <v>367208</v>
      </c>
      <c r="E17" s="34" t="n">
        <v>181103</v>
      </c>
      <c r="F17" s="34" t="n">
        <v>736121</v>
      </c>
      <c r="G17" s="35" t="n">
        <v>1468012</v>
      </c>
      <c r="H17" s="36"/>
    </row>
  </sheetData>
  <printOptions headings="false" gridLines="false" gridLinesSet="true" horizontalCentered="false" verticalCentered="false"/>
  <pageMargins left="0.747916666666667" right="0.747916666666667" top="1.32013888888889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0.62"/>
    <col collapsed="false" customWidth="true" hidden="false" outlineLevel="0" max="8" min="8" style="0" width="3.24"/>
  </cols>
  <sheetData>
    <row r="1" customFormat="false" ht="14.25" hidden="false" customHeight="false" outlineLevel="0" collapsed="false">
      <c r="A1" s="25" t="s">
        <v>38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32</v>
      </c>
      <c r="B2" s="4" t="s">
        <v>33</v>
      </c>
      <c r="C2" s="4" t="s">
        <v>34</v>
      </c>
      <c r="D2" s="4" t="s">
        <v>35</v>
      </c>
      <c r="E2" s="4" t="s">
        <v>39</v>
      </c>
      <c r="F2" s="4" t="s">
        <v>37</v>
      </c>
      <c r="G2" s="5" t="s">
        <v>23</v>
      </c>
    </row>
    <row r="3" s="41" customFormat="true" ht="13.5" hidden="false" customHeight="true" outlineLevel="0" collapsed="false">
      <c r="A3" s="38"/>
      <c r="B3" s="39" t="s">
        <v>10</v>
      </c>
      <c r="C3" s="39" t="s">
        <v>10</v>
      </c>
      <c r="D3" s="39" t="s">
        <v>10</v>
      </c>
      <c r="E3" s="39" t="s">
        <v>10</v>
      </c>
      <c r="F3" s="39" t="s">
        <v>10</v>
      </c>
      <c r="G3" s="40" t="s">
        <v>10</v>
      </c>
    </row>
    <row r="4" customFormat="false" ht="13.5" hidden="false" customHeight="false" outlineLevel="0" collapsed="false">
      <c r="A4" s="42" t="s">
        <v>40</v>
      </c>
      <c r="B4" s="12" t="n">
        <v>93498</v>
      </c>
      <c r="C4" s="12" t="n">
        <v>19998</v>
      </c>
      <c r="D4" s="12" t="n">
        <v>348313</v>
      </c>
      <c r="E4" s="12" t="n">
        <v>159535</v>
      </c>
      <c r="F4" s="12" t="n">
        <v>493731</v>
      </c>
      <c r="G4" s="13" t="n">
        <v>1115074</v>
      </c>
    </row>
    <row r="5" customFormat="false" ht="13.5" hidden="false" customHeight="false" outlineLevel="0" collapsed="false">
      <c r="A5" s="42" t="n">
        <v>12</v>
      </c>
      <c r="B5" s="12" t="n">
        <v>217606</v>
      </c>
      <c r="C5" s="12" t="n">
        <v>27668</v>
      </c>
      <c r="D5" s="12" t="n">
        <v>419511</v>
      </c>
      <c r="E5" s="12" t="n">
        <v>228728</v>
      </c>
      <c r="F5" s="12" t="n">
        <v>715332</v>
      </c>
      <c r="G5" s="13" t="n">
        <v>1608844</v>
      </c>
    </row>
    <row r="6" customFormat="false" ht="13.5" hidden="false" customHeight="false" outlineLevel="0" collapsed="false">
      <c r="A6" s="42" t="n">
        <v>13</v>
      </c>
      <c r="B6" s="12" t="n">
        <v>161815</v>
      </c>
      <c r="C6" s="12" t="n">
        <v>18927</v>
      </c>
      <c r="D6" s="12" t="n">
        <v>322139</v>
      </c>
      <c r="E6" s="12" t="n">
        <v>131099</v>
      </c>
      <c r="F6" s="12" t="n">
        <v>531572</v>
      </c>
      <c r="G6" s="13" t="n">
        <v>1165552</v>
      </c>
    </row>
    <row r="7" customFormat="false" ht="13.5" hidden="false" customHeight="false" outlineLevel="0" collapsed="false">
      <c r="A7" s="42" t="n">
        <v>14</v>
      </c>
      <c r="B7" s="12" t="n">
        <v>98688</v>
      </c>
      <c r="C7" s="12" t="n">
        <v>20417</v>
      </c>
      <c r="D7" s="12" t="n">
        <v>351886</v>
      </c>
      <c r="E7" s="12" t="n">
        <v>141051</v>
      </c>
      <c r="F7" s="12" t="n">
        <v>617825</v>
      </c>
      <c r="G7" s="13" t="n">
        <v>1229867</v>
      </c>
    </row>
    <row r="8" customFormat="false" ht="13.5" hidden="false" customHeight="false" outlineLevel="0" collapsed="false">
      <c r="A8" s="42" t="n">
        <v>15</v>
      </c>
      <c r="B8" s="12" t="n">
        <v>146624</v>
      </c>
      <c r="C8" s="12" t="n">
        <v>18689</v>
      </c>
      <c r="D8" s="12" t="n">
        <v>336496</v>
      </c>
      <c r="E8" s="12" t="n">
        <v>159902</v>
      </c>
      <c r="F8" s="12" t="n">
        <v>533192</v>
      </c>
      <c r="G8" s="13" t="n">
        <v>1194903</v>
      </c>
    </row>
    <row r="9" customFormat="false" ht="13.5" hidden="false" customHeight="false" outlineLevel="0" collapsed="false">
      <c r="A9" s="43" t="n">
        <v>16</v>
      </c>
      <c r="B9" s="44" t="n">
        <v>164148</v>
      </c>
      <c r="C9" s="44" t="n">
        <v>19432</v>
      </c>
      <c r="D9" s="44" t="n">
        <v>367208</v>
      </c>
      <c r="E9" s="44" t="n">
        <v>181103</v>
      </c>
      <c r="F9" s="44" t="n">
        <v>736121</v>
      </c>
      <c r="G9" s="45" t="n">
        <f aca="false">SUM(B9:F9)</f>
        <v>1468012</v>
      </c>
    </row>
    <row r="12" customFormat="false" ht="13.5" hidden="false" customHeight="false" outlineLevel="0" collapsed="false">
      <c r="C12" s="46"/>
    </row>
  </sheetData>
  <printOptions headings="false" gridLines="false" gridLinesSet="true" horizontalCentered="false" verticalCentered="false"/>
  <pageMargins left="0.747916666666667" right="0.747916666666667" top="1.2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25"/>
    <col collapsed="false" customWidth="true" hidden="false" outlineLevel="0" max="6" min="3" style="0" width="9.75"/>
    <col collapsed="false" customWidth="true" hidden="false" outlineLevel="0" max="9" min="7" style="0" width="9.25"/>
    <col collapsed="false" customWidth="true" hidden="false" outlineLevel="0" max="10" min="10" style="0" width="10.99"/>
    <col collapsed="false" customWidth="true" hidden="false" outlineLevel="0" max="11" min="11" style="0" width="2.87"/>
    <col collapsed="false" customWidth="true" hidden="false" outlineLevel="0" max="12" min="12" style="0" width="5.36"/>
  </cols>
  <sheetData>
    <row r="1" customFormat="false" ht="14.25" hidden="false" customHeight="false" outlineLevel="0" collapsed="false">
      <c r="A1" s="25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7" t="s">
        <v>1</v>
      </c>
      <c r="B2" s="48" t="s">
        <v>42</v>
      </c>
      <c r="C2" s="48" t="s">
        <v>42</v>
      </c>
      <c r="D2" s="48" t="s">
        <v>43</v>
      </c>
      <c r="E2" s="48" t="s">
        <v>44</v>
      </c>
      <c r="F2" s="48" t="s">
        <v>45</v>
      </c>
      <c r="G2" s="48" t="s">
        <v>46</v>
      </c>
      <c r="H2" s="48" t="s">
        <v>47</v>
      </c>
      <c r="I2" s="48" t="s">
        <v>48</v>
      </c>
      <c r="J2" s="5" t="s">
        <v>23</v>
      </c>
    </row>
    <row r="3" customFormat="false" ht="13.5" hidden="false" customHeight="false" outlineLevel="0" collapsed="false">
      <c r="A3" s="49" t="s">
        <v>49</v>
      </c>
      <c r="B3" s="50" t="s">
        <v>50</v>
      </c>
      <c r="C3" s="50" t="s">
        <v>51</v>
      </c>
      <c r="D3" s="50" t="s">
        <v>51</v>
      </c>
      <c r="E3" s="50" t="s">
        <v>51</v>
      </c>
      <c r="F3" s="50" t="s">
        <v>51</v>
      </c>
      <c r="G3" s="50" t="s">
        <v>51</v>
      </c>
      <c r="H3" s="50" t="s">
        <v>51</v>
      </c>
      <c r="I3" s="50" t="s">
        <v>51</v>
      </c>
      <c r="J3" s="5"/>
      <c r="L3" s="51"/>
    </row>
    <row r="4" s="41" customFormat="true" ht="13.5" hidden="false" customHeight="true" outlineLevel="0" collapsed="false">
      <c r="A4" s="38"/>
      <c r="B4" s="39" t="s">
        <v>9</v>
      </c>
      <c r="C4" s="39" t="s">
        <v>9</v>
      </c>
      <c r="D4" s="39" t="s">
        <v>9</v>
      </c>
      <c r="E4" s="39" t="s">
        <v>9</v>
      </c>
      <c r="F4" s="39" t="s">
        <v>9</v>
      </c>
      <c r="G4" s="39" t="s">
        <v>9</v>
      </c>
      <c r="H4" s="39" t="s">
        <v>9</v>
      </c>
      <c r="I4" s="39" t="s">
        <v>9</v>
      </c>
      <c r="J4" s="40" t="s">
        <v>9</v>
      </c>
    </row>
    <row r="5" customFormat="false" ht="13.5" hidden="false" customHeight="false" outlineLevel="0" collapsed="false">
      <c r="A5" s="52" t="s">
        <v>52</v>
      </c>
      <c r="B5" s="30" t="n">
        <v>880</v>
      </c>
      <c r="C5" s="30" t="n">
        <v>40720</v>
      </c>
      <c r="D5" s="30" t="n">
        <v>8986</v>
      </c>
      <c r="E5" s="30" t="n">
        <v>20305</v>
      </c>
      <c r="F5" s="30" t="n">
        <v>1006</v>
      </c>
      <c r="G5" s="30" t="n">
        <v>469</v>
      </c>
      <c r="H5" s="30" t="n">
        <v>77</v>
      </c>
      <c r="I5" s="30" t="n">
        <v>26</v>
      </c>
      <c r="J5" s="31" t="n">
        <f aca="false">SUM(B5:I5)</f>
        <v>72469</v>
      </c>
      <c r="L5" s="46"/>
    </row>
    <row r="6" customFormat="false" ht="13.5" hidden="false" customHeight="false" outlineLevel="0" collapsed="false">
      <c r="A6" s="53"/>
      <c r="B6" s="30"/>
      <c r="C6" s="30" t="n">
        <v>0</v>
      </c>
      <c r="D6" s="30"/>
      <c r="E6" s="30" t="n">
        <v>0</v>
      </c>
      <c r="F6" s="30"/>
      <c r="G6" s="30" t="n">
        <v>0</v>
      </c>
      <c r="H6" s="30"/>
      <c r="I6" s="30" t="n">
        <v>0</v>
      </c>
      <c r="J6" s="31"/>
      <c r="L6" s="46"/>
    </row>
    <row r="7" customFormat="false" ht="13.5" hidden="false" customHeight="false" outlineLevel="0" collapsed="false">
      <c r="A7" s="52" t="s">
        <v>53</v>
      </c>
      <c r="B7" s="30"/>
      <c r="C7" s="30" t="n">
        <v>0</v>
      </c>
      <c r="D7" s="30"/>
      <c r="E7" s="30" t="n">
        <v>0</v>
      </c>
      <c r="F7" s="30"/>
      <c r="G7" s="30" t="n">
        <v>0</v>
      </c>
      <c r="H7" s="30"/>
      <c r="I7" s="30" t="n">
        <v>0</v>
      </c>
      <c r="J7" s="31"/>
      <c r="L7" s="46"/>
    </row>
    <row r="8" customFormat="false" ht="13.5" hidden="false" customHeight="false" outlineLevel="0" collapsed="false">
      <c r="A8" s="54" t="s">
        <v>11</v>
      </c>
      <c r="B8" s="30" t="n">
        <v>217</v>
      </c>
      <c r="C8" s="30" t="n">
        <v>6394</v>
      </c>
      <c r="D8" s="30" t="n">
        <v>2890</v>
      </c>
      <c r="E8" s="30" t="n">
        <v>4690</v>
      </c>
      <c r="F8" s="30" t="n">
        <v>38</v>
      </c>
      <c r="G8" s="30" t="n">
        <v>19</v>
      </c>
      <c r="H8" s="30" t="n">
        <v>0</v>
      </c>
      <c r="I8" s="30" t="n">
        <v>0</v>
      </c>
      <c r="J8" s="31" t="n">
        <f aca="false">SUM(B8:I8)</f>
        <v>14248</v>
      </c>
      <c r="L8" s="46"/>
    </row>
    <row r="9" customFormat="false" ht="13.5" hidden="false" customHeight="false" outlineLevel="0" collapsed="false">
      <c r="A9" s="54" t="s">
        <v>12</v>
      </c>
      <c r="B9" s="30" t="n">
        <v>28</v>
      </c>
      <c r="C9" s="30" t="n">
        <v>1721</v>
      </c>
      <c r="D9" s="30" t="n">
        <v>622</v>
      </c>
      <c r="E9" s="30" t="n">
        <v>2212</v>
      </c>
      <c r="F9" s="30" t="n">
        <v>40</v>
      </c>
      <c r="G9" s="30" t="n">
        <v>11</v>
      </c>
      <c r="H9" s="30" t="n">
        <v>0</v>
      </c>
      <c r="I9" s="30" t="n">
        <v>0</v>
      </c>
      <c r="J9" s="31" t="n">
        <f aca="false">SUM(B9:I9)</f>
        <v>4634</v>
      </c>
      <c r="L9" s="46"/>
    </row>
    <row r="10" customFormat="false" ht="13.5" hidden="false" customHeight="false" outlineLevel="0" collapsed="false">
      <c r="A10" s="54" t="s">
        <v>13</v>
      </c>
      <c r="B10" s="30" t="n">
        <v>27</v>
      </c>
      <c r="C10" s="30" t="n">
        <v>769</v>
      </c>
      <c r="D10" s="30" t="n">
        <v>452</v>
      </c>
      <c r="E10" s="30" t="n">
        <v>1380</v>
      </c>
      <c r="F10" s="30" t="n">
        <v>22</v>
      </c>
      <c r="G10" s="30" t="n">
        <v>8</v>
      </c>
      <c r="H10" s="30" t="n">
        <v>1</v>
      </c>
      <c r="I10" s="30" t="n">
        <v>0</v>
      </c>
      <c r="J10" s="31" t="n">
        <f aca="false">SUM(B10:I10)</f>
        <v>2659</v>
      </c>
      <c r="L10" s="46"/>
    </row>
    <row r="11" customFormat="false" ht="13.5" hidden="false" customHeight="false" outlineLevel="0" collapsed="false">
      <c r="A11" s="54" t="s">
        <v>54</v>
      </c>
      <c r="B11" s="30" t="n">
        <v>0</v>
      </c>
      <c r="C11" s="30" t="n">
        <v>1305</v>
      </c>
      <c r="D11" s="30" t="n">
        <v>360</v>
      </c>
      <c r="E11" s="30" t="n">
        <v>4488</v>
      </c>
      <c r="F11" s="30" t="n">
        <v>18</v>
      </c>
      <c r="G11" s="30" t="n">
        <v>14</v>
      </c>
      <c r="H11" s="30" t="n">
        <v>1</v>
      </c>
      <c r="I11" s="30" t="n">
        <v>0</v>
      </c>
      <c r="J11" s="31" t="n">
        <f aca="false">SUM(B11:I11)</f>
        <v>6186</v>
      </c>
      <c r="L11" s="46"/>
    </row>
    <row r="12" customFormat="false" ht="13.5" hidden="false" customHeight="false" outlineLevel="0" collapsed="false">
      <c r="A12" s="53"/>
      <c r="B12" s="30"/>
      <c r="C12" s="30"/>
      <c r="D12" s="30"/>
      <c r="E12" s="30"/>
      <c r="F12" s="30"/>
      <c r="G12" s="30"/>
      <c r="H12" s="30"/>
      <c r="I12" s="30"/>
      <c r="J12" s="31"/>
      <c r="L12" s="46"/>
    </row>
    <row r="13" customFormat="false" ht="13.5" hidden="false" customHeight="false" outlineLevel="0" collapsed="false">
      <c r="A13" s="54" t="s">
        <v>14</v>
      </c>
      <c r="B13" s="30" t="n">
        <v>16</v>
      </c>
      <c r="C13" s="30" t="n">
        <v>773</v>
      </c>
      <c r="D13" s="30" t="n">
        <v>1073</v>
      </c>
      <c r="E13" s="30" t="n">
        <v>3571</v>
      </c>
      <c r="F13" s="30" t="n">
        <v>212</v>
      </c>
      <c r="G13" s="30" t="n">
        <v>48</v>
      </c>
      <c r="H13" s="30" t="n">
        <v>3</v>
      </c>
      <c r="I13" s="30" t="n">
        <v>0</v>
      </c>
      <c r="J13" s="31" t="n">
        <f aca="false">SUM(B13:I13)</f>
        <v>5696</v>
      </c>
      <c r="L13" s="46"/>
    </row>
    <row r="14" customFormat="false" ht="13.5" hidden="false" customHeight="false" outlineLevel="0" collapsed="false">
      <c r="A14" s="54" t="s">
        <v>55</v>
      </c>
      <c r="B14" s="30" t="n">
        <v>0</v>
      </c>
      <c r="C14" s="30" t="n">
        <v>441</v>
      </c>
      <c r="D14" s="30" t="n">
        <v>206</v>
      </c>
      <c r="E14" s="30" t="n">
        <v>1396</v>
      </c>
      <c r="F14" s="30" t="n">
        <v>267</v>
      </c>
      <c r="G14" s="30" t="n">
        <v>35</v>
      </c>
      <c r="H14" s="30" t="n">
        <v>3</v>
      </c>
      <c r="I14" s="30" t="n">
        <v>1</v>
      </c>
      <c r="J14" s="31" t="n">
        <f aca="false">SUM(B14:I14)</f>
        <v>2349</v>
      </c>
      <c r="L14" s="46"/>
    </row>
    <row r="15" customFormat="false" ht="13.5" hidden="false" customHeight="false" outlineLevel="0" collapsed="false">
      <c r="A15" s="54" t="s">
        <v>56</v>
      </c>
      <c r="B15" s="30" t="n">
        <v>0</v>
      </c>
      <c r="C15" s="30" t="n">
        <v>314</v>
      </c>
      <c r="D15" s="30" t="n">
        <v>156</v>
      </c>
      <c r="E15" s="30" t="n">
        <v>3111</v>
      </c>
      <c r="F15" s="30" t="n">
        <v>248</v>
      </c>
      <c r="G15" s="30" t="n">
        <v>60</v>
      </c>
      <c r="H15" s="30" t="n">
        <v>4</v>
      </c>
      <c r="I15" s="30" t="n">
        <v>1</v>
      </c>
      <c r="J15" s="31" t="n">
        <f aca="false">SUM(B15:I15)</f>
        <v>3894</v>
      </c>
      <c r="L15" s="46"/>
    </row>
    <row r="16" customFormat="false" ht="13.5" hidden="false" customHeight="false" outlineLevel="0" collapsed="false">
      <c r="A16" s="54" t="s">
        <v>57</v>
      </c>
      <c r="B16" s="30" t="n">
        <v>0</v>
      </c>
      <c r="C16" s="30" t="n">
        <v>2</v>
      </c>
      <c r="D16" s="30" t="n">
        <v>0</v>
      </c>
      <c r="E16" s="30" t="n">
        <v>842</v>
      </c>
      <c r="F16" s="30" t="n">
        <v>332</v>
      </c>
      <c r="G16" s="30" t="n">
        <v>80</v>
      </c>
      <c r="H16" s="30" t="n">
        <v>4</v>
      </c>
      <c r="I16" s="30" t="n">
        <v>1</v>
      </c>
      <c r="J16" s="31" t="n">
        <f aca="false">SUM(B16:I16)</f>
        <v>1261</v>
      </c>
      <c r="L16" s="46"/>
    </row>
    <row r="17" customFormat="false" ht="13.5" hidden="false" customHeight="false" outlineLevel="0" collapsed="false">
      <c r="A17" s="53"/>
      <c r="B17" s="30"/>
      <c r="C17" s="30"/>
      <c r="D17" s="30"/>
      <c r="E17" s="30"/>
      <c r="F17" s="30"/>
      <c r="G17" s="30"/>
      <c r="H17" s="30"/>
      <c r="I17" s="30"/>
      <c r="J17" s="31"/>
      <c r="L17" s="46"/>
    </row>
    <row r="18" customFormat="false" ht="13.5" hidden="false" customHeight="false" outlineLevel="0" collapsed="false">
      <c r="A18" s="54" t="s">
        <v>58</v>
      </c>
      <c r="B18" s="30" t="n">
        <v>15</v>
      </c>
      <c r="C18" s="30" t="n">
        <v>0</v>
      </c>
      <c r="D18" s="30" t="n">
        <v>59</v>
      </c>
      <c r="E18" s="30" t="n">
        <v>727</v>
      </c>
      <c r="F18" s="30" t="n">
        <v>126</v>
      </c>
      <c r="G18" s="30" t="n">
        <v>122</v>
      </c>
      <c r="H18" s="30" t="n">
        <v>4</v>
      </c>
      <c r="I18" s="30" t="n">
        <v>0</v>
      </c>
      <c r="J18" s="31" t="n">
        <f aca="false">SUM(B18:I18)</f>
        <v>1053</v>
      </c>
      <c r="L18" s="46"/>
    </row>
    <row r="19" customFormat="false" ht="13.5" hidden="false" customHeight="false" outlineLevel="0" collapsed="false">
      <c r="A19" s="54" t="s">
        <v>59</v>
      </c>
      <c r="B19" s="30" t="n">
        <v>15</v>
      </c>
      <c r="C19" s="30" t="n">
        <v>0</v>
      </c>
      <c r="D19" s="30" t="n">
        <v>0</v>
      </c>
      <c r="E19" s="30" t="n">
        <v>192</v>
      </c>
      <c r="F19" s="30" t="n">
        <v>138</v>
      </c>
      <c r="G19" s="30" t="n">
        <v>121</v>
      </c>
      <c r="H19" s="30" t="n">
        <v>14</v>
      </c>
      <c r="I19" s="30" t="n">
        <v>2</v>
      </c>
      <c r="J19" s="31" t="n">
        <f aca="false">SUM(B19:I19)</f>
        <v>482</v>
      </c>
      <c r="L19" s="46"/>
    </row>
    <row r="20" customFormat="false" ht="13.5" hidden="false" customHeight="false" outlineLevel="0" collapsed="false">
      <c r="A20" s="54" t="s">
        <v>60</v>
      </c>
      <c r="B20" s="30" t="n">
        <v>0</v>
      </c>
      <c r="C20" s="30" t="n">
        <v>0</v>
      </c>
      <c r="D20" s="30" t="n">
        <v>0</v>
      </c>
      <c r="E20" s="30" t="n">
        <v>19</v>
      </c>
      <c r="F20" s="30" t="n">
        <v>0</v>
      </c>
      <c r="G20" s="30" t="n">
        <v>54</v>
      </c>
      <c r="H20" s="30" t="n">
        <v>5</v>
      </c>
      <c r="I20" s="30" t="n">
        <v>0</v>
      </c>
      <c r="J20" s="31" t="n">
        <f aca="false">SUM(B20:I20)</f>
        <v>78</v>
      </c>
      <c r="L20" s="46"/>
    </row>
    <row r="21" customFormat="false" ht="13.5" hidden="false" customHeight="false" outlineLevel="0" collapsed="false">
      <c r="A21" s="54" t="s">
        <v>61</v>
      </c>
      <c r="B21" s="30" t="n">
        <v>0</v>
      </c>
      <c r="C21" s="30" t="n">
        <v>18</v>
      </c>
      <c r="D21" s="30" t="n">
        <v>0</v>
      </c>
      <c r="E21" s="30" t="n">
        <v>0</v>
      </c>
      <c r="F21" s="30" t="n">
        <v>0</v>
      </c>
      <c r="G21" s="30" t="n">
        <v>32</v>
      </c>
      <c r="H21" s="30" t="n">
        <v>21</v>
      </c>
      <c r="I21" s="30" t="n">
        <v>25</v>
      </c>
      <c r="J21" s="31" t="n">
        <f aca="false">SUM(B21:I21)</f>
        <v>96</v>
      </c>
      <c r="L21" s="46"/>
    </row>
    <row r="22" customFormat="false" ht="13.5" hidden="false" customHeight="false" outlineLevel="0" collapsed="false">
      <c r="A22" s="53"/>
      <c r="B22" s="30"/>
      <c r="C22" s="30"/>
      <c r="D22" s="30"/>
      <c r="E22" s="30"/>
      <c r="F22" s="30"/>
      <c r="G22" s="30"/>
      <c r="H22" s="30"/>
      <c r="I22" s="30"/>
      <c r="J22" s="31"/>
      <c r="L22" s="46"/>
    </row>
    <row r="23" customFormat="false" ht="13.5" hidden="false" customHeight="false" outlineLevel="0" collapsed="false">
      <c r="A23" s="52" t="s">
        <v>62</v>
      </c>
      <c r="B23" s="55" t="n">
        <f aca="false">SUM(B8:B21)</f>
        <v>318</v>
      </c>
      <c r="C23" s="55" t="n">
        <f aca="false">SUM(C8:C21)</f>
        <v>11737</v>
      </c>
      <c r="D23" s="55" t="n">
        <f aca="false">SUM(D8:D21)</f>
        <v>5818</v>
      </c>
      <c r="E23" s="55" t="n">
        <f aca="false">SUM(E8:E21)</f>
        <v>22628</v>
      </c>
      <c r="F23" s="55" t="n">
        <f aca="false">SUM(F8:F21)</f>
        <v>1441</v>
      </c>
      <c r="G23" s="55" t="n">
        <f aca="false">SUM(G8:G21)</f>
        <v>604</v>
      </c>
      <c r="H23" s="55" t="n">
        <f aca="false">SUM(H8:H21)</f>
        <v>60</v>
      </c>
      <c r="I23" s="55" t="n">
        <f aca="false">SUM(I8:I21)</f>
        <v>30</v>
      </c>
      <c r="J23" s="56" t="n">
        <f aca="false">SUM(J8:J21)</f>
        <v>42636</v>
      </c>
      <c r="L23" s="46"/>
    </row>
    <row r="24" customFormat="false" ht="13.5" hidden="false" customHeight="false" outlineLevel="0" collapsed="false">
      <c r="A24" s="53"/>
      <c r="B24" s="30"/>
      <c r="C24" s="30"/>
      <c r="D24" s="30"/>
      <c r="E24" s="30"/>
      <c r="F24" s="30"/>
      <c r="G24" s="30"/>
      <c r="H24" s="30"/>
      <c r="I24" s="30"/>
      <c r="J24" s="31"/>
      <c r="L24" s="46"/>
    </row>
    <row r="25" customFormat="false" ht="13.5" hidden="false" customHeight="false" outlineLevel="0" collapsed="false">
      <c r="A25" s="57" t="s">
        <v>23</v>
      </c>
      <c r="B25" s="58" t="n">
        <f aca="false">+B5+B23</f>
        <v>1198</v>
      </c>
      <c r="C25" s="58" t="n">
        <f aca="false">+C5+C23</f>
        <v>52457</v>
      </c>
      <c r="D25" s="58" t="n">
        <f aca="false">+D5+D23</f>
        <v>14804</v>
      </c>
      <c r="E25" s="58" t="n">
        <f aca="false">+E5+E23</f>
        <v>42933</v>
      </c>
      <c r="F25" s="58" t="n">
        <f aca="false">+F5+F23</f>
        <v>2447</v>
      </c>
      <c r="G25" s="58" t="n">
        <f aca="false">+G5+G23</f>
        <v>1073</v>
      </c>
      <c r="H25" s="58" t="n">
        <f aca="false">+H5+H23</f>
        <v>137</v>
      </c>
      <c r="I25" s="58" t="n">
        <f aca="false">+I5+I23</f>
        <v>56</v>
      </c>
      <c r="J25" s="59" t="n">
        <f aca="false">+J5+J23</f>
        <v>115105</v>
      </c>
      <c r="L25" s="46"/>
    </row>
    <row r="26" customFormat="false" ht="13.5" hidden="false" customHeight="false" outlineLevel="0" collapsed="false">
      <c r="A26" s="60" t="s">
        <v>63</v>
      </c>
      <c r="B26" s="61"/>
      <c r="C26" s="61"/>
      <c r="D26" s="61"/>
      <c r="E26" s="61"/>
      <c r="F26" s="61"/>
      <c r="G26" s="61"/>
      <c r="H26" s="61"/>
      <c r="I26" s="61"/>
      <c r="J26" s="61"/>
      <c r="L26" s="46"/>
    </row>
    <row r="27" customFormat="false" ht="13.5" hidden="false" customHeight="false" outlineLevel="0" collapsed="false">
      <c r="A27" s="62" t="s">
        <v>64</v>
      </c>
      <c r="B27" s="61"/>
      <c r="C27" s="61"/>
      <c r="D27" s="61"/>
      <c r="E27" s="61"/>
      <c r="F27" s="61"/>
      <c r="G27" s="61"/>
      <c r="H27" s="61"/>
      <c r="I27" s="61"/>
      <c r="J27" s="61"/>
      <c r="L27" s="46"/>
    </row>
    <row r="28" customFormat="false" ht="13.5" hidden="false" customHeight="false" outlineLevel="0" collapsed="false">
      <c r="A28" s="62" t="s">
        <v>65</v>
      </c>
      <c r="B28" s="61"/>
      <c r="C28" s="61"/>
      <c r="D28" s="61"/>
      <c r="E28" s="61"/>
      <c r="F28" s="61"/>
      <c r="G28" s="61"/>
      <c r="H28" s="61"/>
      <c r="I28" s="61"/>
      <c r="J28" s="61"/>
      <c r="L28" s="46"/>
    </row>
    <row r="29" customFormat="false" ht="13.5" hidden="false" customHeight="false" outlineLevel="0" collapsed="false">
      <c r="A29" s="62" t="s">
        <v>66</v>
      </c>
      <c r="B29" s="61"/>
      <c r="C29" s="61"/>
      <c r="D29" s="61"/>
      <c r="E29" s="61"/>
      <c r="F29" s="61"/>
      <c r="G29" s="61"/>
      <c r="H29" s="61"/>
      <c r="I29" s="61"/>
      <c r="J29" s="61"/>
      <c r="L29" s="46"/>
    </row>
    <row r="30" customFormat="false" ht="13.5" hidden="false" customHeight="false" outlineLevel="0" collapsed="false">
      <c r="A30" s="63"/>
    </row>
    <row r="32" customFormat="fals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1">
    <mergeCell ref="J2:J3"/>
  </mergeCells>
  <printOptions headings="false" gridLines="false" gridLinesSet="true" horizontalCentered="false" verticalCentered="false"/>
  <pageMargins left="0.747916666666667" right="0.747916666666667" top="1.10972222222222" bottom="0.69027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0.62"/>
    <col collapsed="false" customWidth="true" hidden="false" outlineLevel="0" max="5" min="5" style="0" width="12.75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25" t="s">
        <v>6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2</v>
      </c>
      <c r="B2" s="64" t="s">
        <v>2</v>
      </c>
      <c r="C2" s="64"/>
      <c r="D2" s="64"/>
      <c r="E2" s="65" t="s">
        <v>27</v>
      </c>
      <c r="F2" s="65"/>
      <c r="G2" s="65"/>
    </row>
    <row r="3" customFormat="false" ht="13.5" hidden="false" customHeight="false" outlineLevel="0" collapsed="false">
      <c r="A3" s="3"/>
      <c r="B3" s="50"/>
      <c r="C3" s="6" t="s">
        <v>68</v>
      </c>
      <c r="D3" s="6" t="s">
        <v>69</v>
      </c>
      <c r="E3" s="50"/>
      <c r="F3" s="6" t="s">
        <v>68</v>
      </c>
      <c r="G3" s="18" t="s">
        <v>69</v>
      </c>
    </row>
    <row r="4" s="10" customFormat="true" ht="12.75" hidden="false" customHeight="true" outlineLevel="0" collapsed="false">
      <c r="A4" s="7"/>
      <c r="B4" s="8" t="s">
        <v>9</v>
      </c>
      <c r="C4" s="8" t="s">
        <v>29</v>
      </c>
      <c r="D4" s="8" t="s">
        <v>29</v>
      </c>
      <c r="E4" s="8" t="s">
        <v>10</v>
      </c>
      <c r="F4" s="8" t="s">
        <v>29</v>
      </c>
      <c r="G4" s="9" t="s">
        <v>29</v>
      </c>
    </row>
    <row r="5" customFormat="false" ht="13.5" hidden="false" customHeight="false" outlineLevel="0" collapsed="false">
      <c r="A5" s="66" t="s">
        <v>70</v>
      </c>
      <c r="B5" s="30" t="n">
        <v>96</v>
      </c>
      <c r="C5" s="67" t="n">
        <f aca="false">B5/$B$20*100</f>
        <v>0.225161835068956</v>
      </c>
      <c r="D5" s="67" t="n">
        <f aca="false">B5/B20*100</f>
        <v>0.225161835068956</v>
      </c>
      <c r="E5" s="30" t="n">
        <v>686099</v>
      </c>
      <c r="F5" s="67" t="n">
        <f aca="false">E5/$E$20*100</f>
        <v>50.6792327119006</v>
      </c>
      <c r="G5" s="68" t="n">
        <f aca="false">E5/E20*100</f>
        <v>50.6792327119006</v>
      </c>
    </row>
    <row r="6" customFormat="false" ht="13.5" hidden="false" customHeight="false" outlineLevel="0" collapsed="false">
      <c r="A6" s="66" t="s">
        <v>19</v>
      </c>
      <c r="B6" s="30" t="n">
        <v>78</v>
      </c>
      <c r="C6" s="67" t="n">
        <f aca="false">B6/$B$20*100</f>
        <v>0.182943990993527</v>
      </c>
      <c r="D6" s="67" t="n">
        <f aca="false">D5+C6</f>
        <v>0.408105826062482</v>
      </c>
      <c r="E6" s="30" t="n">
        <v>54314</v>
      </c>
      <c r="F6" s="67" t="n">
        <f aca="false">E6/$E$20*100</f>
        <v>4.01194557274412</v>
      </c>
      <c r="G6" s="68" t="n">
        <f aca="false">G5+F6</f>
        <v>54.6911782846447</v>
      </c>
    </row>
    <row r="7" customFormat="false" ht="13.5" hidden="false" customHeight="false" outlineLevel="0" collapsed="false">
      <c r="A7" s="66" t="s">
        <v>71</v>
      </c>
      <c r="B7" s="30" t="n">
        <v>482</v>
      </c>
      <c r="C7" s="67" t="n">
        <f aca="false">B7/$B$20*100</f>
        <v>1.13050004690872</v>
      </c>
      <c r="D7" s="67" t="n">
        <f aca="false">D6+C7</f>
        <v>1.5386058729712</v>
      </c>
      <c r="E7" s="30" t="n">
        <v>130060</v>
      </c>
      <c r="F7" s="67" t="n">
        <f aca="false">E7/$E$20*100</f>
        <v>9.6069823837519</v>
      </c>
      <c r="G7" s="68" t="n">
        <f aca="false">G6+F7</f>
        <v>64.2981606683966</v>
      </c>
    </row>
    <row r="8" customFormat="false" ht="13.5" hidden="false" customHeight="false" outlineLevel="0" collapsed="false">
      <c r="A8" s="66" t="s">
        <v>18</v>
      </c>
      <c r="B8" s="30" t="n">
        <v>1053</v>
      </c>
      <c r="C8" s="67" t="n">
        <f aca="false">B8/$B$20*100</f>
        <v>2.46974387841261</v>
      </c>
      <c r="D8" s="67" t="n">
        <f aca="false">D7+C8</f>
        <v>4.00834975138381</v>
      </c>
      <c r="E8" s="30" t="n">
        <v>171671</v>
      </c>
      <c r="F8" s="67" t="n">
        <f aca="false">E8/$E$20*100</f>
        <v>12.6806110472172</v>
      </c>
      <c r="G8" s="68" t="n">
        <f aca="false">G7+F8</f>
        <v>76.9787717156138</v>
      </c>
    </row>
    <row r="9" customFormat="false" ht="13.5" hidden="true" customHeight="false" outlineLevel="0" collapsed="false">
      <c r="A9" s="21"/>
      <c r="B9" s="30"/>
      <c r="C9" s="67"/>
      <c r="D9" s="67"/>
      <c r="E9" s="30"/>
      <c r="F9" s="67"/>
      <c r="G9" s="68"/>
    </row>
    <row r="10" customFormat="false" ht="13.5" hidden="false" customHeight="false" outlineLevel="0" collapsed="false">
      <c r="A10" s="66" t="s">
        <v>17</v>
      </c>
      <c r="B10" s="30" t="n">
        <v>1261</v>
      </c>
      <c r="C10" s="67" t="n">
        <f aca="false">B10/$B$20*100</f>
        <v>2.95759452106201</v>
      </c>
      <c r="D10" s="67" t="n">
        <f aca="false">D8+C10</f>
        <v>6.96594427244582</v>
      </c>
      <c r="E10" s="30" t="n">
        <v>84718</v>
      </c>
      <c r="F10" s="67" t="n">
        <f aca="false">E10/$E$20*100</f>
        <v>6.2577605227333</v>
      </c>
      <c r="G10" s="68" t="n">
        <f aca="false">G8+F10</f>
        <v>83.2365322383471</v>
      </c>
    </row>
    <row r="11" customFormat="false" ht="13.5" hidden="false" customHeight="false" outlineLevel="0" collapsed="false">
      <c r="A11" s="66" t="s">
        <v>16</v>
      </c>
      <c r="B11" s="30" t="n">
        <v>3894</v>
      </c>
      <c r="C11" s="67" t="n">
        <f aca="false">B11/$B$20*100</f>
        <v>9.13312693498452</v>
      </c>
      <c r="D11" s="67" t="n">
        <f aca="false">D10+C11</f>
        <v>16.0990712074303</v>
      </c>
      <c r="E11" s="30" t="n">
        <v>113360</v>
      </c>
      <c r="F11" s="67" t="n">
        <f aca="false">E11/$E$20*100</f>
        <v>8.37342398140946</v>
      </c>
      <c r="G11" s="68" t="n">
        <f aca="false">G10+F11</f>
        <v>91.6099562197566</v>
      </c>
    </row>
    <row r="12" customFormat="false" ht="13.5" hidden="false" customHeight="false" outlineLevel="0" collapsed="false">
      <c r="A12" s="66" t="s">
        <v>15</v>
      </c>
      <c r="B12" s="30" t="n">
        <v>2349</v>
      </c>
      <c r="C12" s="67" t="n">
        <f aca="false">B12/$B$20*100</f>
        <v>5.50942865184351</v>
      </c>
      <c r="D12" s="67" t="n">
        <f aca="false">D11+C12</f>
        <v>21.6084998592739</v>
      </c>
      <c r="E12" s="30" t="n">
        <v>34237</v>
      </c>
      <c r="F12" s="67" t="n">
        <f aca="false">E12/$E$20*100</f>
        <v>2.52894245634718</v>
      </c>
      <c r="G12" s="68" t="n">
        <f aca="false">G11+F12</f>
        <v>94.1388986761038</v>
      </c>
    </row>
    <row r="13" customFormat="false" ht="13.5" hidden="false" customHeight="false" outlineLevel="0" collapsed="false">
      <c r="A13" s="66" t="s">
        <v>14</v>
      </c>
      <c r="B13" s="30" t="n">
        <v>5696</v>
      </c>
      <c r="C13" s="67" t="n">
        <f aca="false">B13/$B$20*100</f>
        <v>13.3596022140914</v>
      </c>
      <c r="D13" s="67" t="n">
        <f aca="false">D12+C13</f>
        <v>34.9681020733652</v>
      </c>
      <c r="E13" s="30" t="n">
        <v>37392</v>
      </c>
      <c r="F13" s="67" t="n">
        <f aca="false">E13/$E$20*100</f>
        <v>2.76198896888552</v>
      </c>
      <c r="G13" s="68" t="n">
        <f aca="false">G12+F13</f>
        <v>96.9008876449893</v>
      </c>
    </row>
    <row r="14" customFormat="false" ht="13.5" hidden="false" customHeight="false" outlineLevel="0" collapsed="false">
      <c r="A14" s="66" t="s">
        <v>54</v>
      </c>
      <c r="B14" s="30" t="n">
        <v>6186</v>
      </c>
      <c r="C14" s="67" t="n">
        <f aca="false">B14/$B$20*100</f>
        <v>14.5088657472558</v>
      </c>
      <c r="D14" s="67" t="n">
        <f aca="false">D13+C14</f>
        <v>49.4769678206211</v>
      </c>
      <c r="E14" s="30" t="n">
        <v>23527</v>
      </c>
      <c r="F14" s="67" t="n">
        <f aca="false">E14/$E$20*100</f>
        <v>1.73784003185092</v>
      </c>
      <c r="G14" s="68" t="n">
        <f aca="false">G13+F14</f>
        <v>98.6387276768402</v>
      </c>
    </row>
    <row r="15" customFormat="false" ht="13.5" hidden="true" customHeight="false" outlineLevel="0" collapsed="false">
      <c r="A15" s="21"/>
      <c r="B15" s="30"/>
      <c r="C15" s="67"/>
      <c r="D15" s="67"/>
      <c r="E15" s="30"/>
      <c r="F15" s="67"/>
      <c r="G15" s="68"/>
    </row>
    <row r="16" customFormat="false" ht="13.5" hidden="false" customHeight="false" outlineLevel="0" collapsed="false">
      <c r="A16" s="66" t="s">
        <v>13</v>
      </c>
      <c r="B16" s="30" t="n">
        <v>2659</v>
      </c>
      <c r="C16" s="67" t="n">
        <f aca="false">B16/$B$20*100</f>
        <v>6.23651374425368</v>
      </c>
      <c r="D16" s="67" t="n">
        <f aca="false">D14+C16</f>
        <v>55.7134815648748</v>
      </c>
      <c r="E16" s="30" t="n">
        <v>6078</v>
      </c>
      <c r="F16" s="67" t="n">
        <f aca="false">E16/$E$20*100</f>
        <v>0.448956165834569</v>
      </c>
      <c r="G16" s="68" t="n">
        <f aca="false">G14+F16</f>
        <v>99.0876838426748</v>
      </c>
    </row>
    <row r="17" customFormat="false" ht="13.5" hidden="false" customHeight="false" outlineLevel="0" collapsed="false">
      <c r="A17" s="66" t="s">
        <v>72</v>
      </c>
      <c r="B17" s="30" t="n">
        <v>4634</v>
      </c>
      <c r="C17" s="67" t="n">
        <f aca="false">B17/$B$20*100</f>
        <v>10.8687494136411</v>
      </c>
      <c r="D17" s="67" t="n">
        <f aca="false">D16+C17</f>
        <v>66.5822309785158</v>
      </c>
      <c r="E17" s="30" t="n">
        <v>6671</v>
      </c>
      <c r="F17" s="67" t="n">
        <f aca="false">E17/$E$20*100</f>
        <v>0.492758568983614</v>
      </c>
      <c r="G17" s="68" t="n">
        <f aca="false">G16+F17</f>
        <v>99.5804424116584</v>
      </c>
    </row>
    <row r="18" customFormat="false" ht="13.5" hidden="false" customHeight="false" outlineLevel="0" collapsed="false">
      <c r="A18" s="66" t="s">
        <v>11</v>
      </c>
      <c r="B18" s="30" t="n">
        <v>14248</v>
      </c>
      <c r="C18" s="67" t="n">
        <f aca="false">B18/$B$20*100</f>
        <v>33.4177690214842</v>
      </c>
      <c r="D18" s="67" t="n">
        <f aca="false">D17+C18</f>
        <v>100</v>
      </c>
      <c r="E18" s="30" t="n">
        <v>5679</v>
      </c>
      <c r="F18" s="67" t="n">
        <f aca="false">E18/$E$20*100</f>
        <v>0.419483722569022</v>
      </c>
      <c r="G18" s="68" t="n">
        <f aca="false">G17+F18</f>
        <v>99.9999261342274</v>
      </c>
    </row>
    <row r="19" customFormat="false" ht="13.5" hidden="true" customHeight="false" outlineLevel="0" collapsed="false">
      <c r="A19" s="21"/>
      <c r="B19" s="30"/>
      <c r="C19" s="30"/>
      <c r="D19" s="30"/>
      <c r="E19" s="30"/>
      <c r="F19" s="30"/>
      <c r="G19" s="31"/>
    </row>
    <row r="20" customFormat="false" ht="13.5" hidden="false" customHeight="false" outlineLevel="0" collapsed="false">
      <c r="A20" s="57" t="s">
        <v>73</v>
      </c>
      <c r="B20" s="58" t="n">
        <f aca="false">SUM(B5:B18)</f>
        <v>42636</v>
      </c>
      <c r="C20" s="69" t="n">
        <v>100</v>
      </c>
      <c r="D20" s="58" t="s">
        <v>74</v>
      </c>
      <c r="E20" s="58" t="n">
        <v>1353807</v>
      </c>
      <c r="F20" s="69" t="n">
        <v>100</v>
      </c>
      <c r="G20" s="59" t="s">
        <v>74</v>
      </c>
    </row>
    <row r="21" customFormat="false" ht="13.5" hidden="false" customHeight="false" outlineLevel="0" collapsed="false">
      <c r="A21" s="70"/>
      <c r="B21" s="71"/>
      <c r="C21" s="71"/>
      <c r="D21" s="71"/>
      <c r="E21" s="71"/>
      <c r="F21" s="71"/>
      <c r="G21" s="71"/>
    </row>
    <row r="22" customFormat="false" ht="13.5" hidden="false" customHeight="false" outlineLevel="0" collapsed="false">
      <c r="A22" s="70"/>
      <c r="B22" s="71"/>
      <c r="C22" s="71"/>
      <c r="D22" s="71"/>
      <c r="E22" s="71"/>
      <c r="F22" s="71"/>
      <c r="G22" s="71"/>
    </row>
    <row r="23" customFormat="false" ht="13.5" hidden="false" customHeight="false" outlineLevel="0" collapsed="false">
      <c r="A23" s="70"/>
      <c r="B23" s="71"/>
      <c r="C23" s="71"/>
      <c r="D23" s="71"/>
      <c r="E23" s="71"/>
      <c r="F23" s="71"/>
      <c r="G23" s="71"/>
    </row>
    <row r="24" customFormat="false" ht="13.5" hidden="false" customHeight="false" outlineLevel="0" collapsed="false">
      <c r="B24" s="46"/>
      <c r="C24" s="72"/>
      <c r="D24" s="72"/>
      <c r="E24" s="46"/>
      <c r="F24" s="72"/>
      <c r="G24" s="72"/>
    </row>
    <row r="25" customFormat="false" ht="13.5" hidden="false" customHeight="false" outlineLevel="0" collapsed="false">
      <c r="B25" s="46"/>
      <c r="C25" s="46"/>
      <c r="D25" s="46"/>
      <c r="E25" s="46"/>
      <c r="F25" s="46"/>
      <c r="G25" s="46"/>
    </row>
    <row r="26" customFormat="false" ht="13.5" hidden="false" customHeight="false" outlineLevel="0" collapsed="false">
      <c r="G26" s="72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1.18958333333333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7" min="2" style="2" width="9.12"/>
    <col collapsed="false" customWidth="true" hidden="false" outlineLevel="0" max="13" min="8" style="2" width="12.4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73" t="s">
        <v>75</v>
      </c>
      <c r="B1" s="73"/>
    </row>
    <row r="2" customFormat="false" ht="22.5" hidden="false" customHeight="true" outlineLevel="0" collapsed="false">
      <c r="A2" s="3" t="s">
        <v>32</v>
      </c>
      <c r="B2" s="5" t="s">
        <v>2</v>
      </c>
      <c r="C2" s="5"/>
      <c r="D2" s="5"/>
      <c r="E2" s="5"/>
      <c r="F2" s="5"/>
      <c r="G2" s="5"/>
      <c r="H2" s="5" t="s">
        <v>27</v>
      </c>
      <c r="I2" s="5"/>
      <c r="J2" s="5"/>
      <c r="K2" s="5"/>
      <c r="L2" s="5"/>
      <c r="M2" s="5"/>
    </row>
    <row r="3" customFormat="false" ht="30" hidden="false" customHeight="true" outlineLevel="0" collapsed="false">
      <c r="A3" s="3"/>
      <c r="B3" s="74" t="s">
        <v>76</v>
      </c>
      <c r="C3" s="6" t="n">
        <v>12</v>
      </c>
      <c r="D3" s="6" t="n">
        <v>13</v>
      </c>
      <c r="E3" s="6" t="n">
        <v>14</v>
      </c>
      <c r="F3" s="6" t="n">
        <v>15</v>
      </c>
      <c r="G3" s="18" t="n">
        <v>16</v>
      </c>
      <c r="H3" s="75" t="s">
        <v>77</v>
      </c>
      <c r="I3" s="6" t="n">
        <v>12</v>
      </c>
      <c r="J3" s="6" t="n">
        <v>13</v>
      </c>
      <c r="K3" s="6" t="n">
        <v>14</v>
      </c>
      <c r="L3" s="6" t="n">
        <v>15</v>
      </c>
      <c r="M3" s="18" t="n">
        <v>16</v>
      </c>
    </row>
    <row r="4" s="19" customFormat="true" ht="13.5" hidden="false" customHeight="true" outlineLevel="0" collapsed="false">
      <c r="A4" s="76"/>
      <c r="B4" s="8" t="s">
        <v>9</v>
      </c>
      <c r="C4" s="8" t="s">
        <v>9</v>
      </c>
      <c r="D4" s="8" t="s">
        <v>9</v>
      </c>
      <c r="E4" s="8" t="s">
        <v>9</v>
      </c>
      <c r="F4" s="8" t="s">
        <v>9</v>
      </c>
      <c r="G4" s="9" t="s">
        <v>9</v>
      </c>
      <c r="H4" s="8" t="s">
        <v>10</v>
      </c>
      <c r="I4" s="8" t="s">
        <v>10</v>
      </c>
      <c r="J4" s="8" t="s">
        <v>10</v>
      </c>
      <c r="K4" s="8" t="s">
        <v>10</v>
      </c>
      <c r="L4" s="8" t="s">
        <v>10</v>
      </c>
      <c r="M4" s="9" t="s">
        <v>10</v>
      </c>
    </row>
    <row r="5" customFormat="false" ht="22.5" hidden="false" customHeight="true" outlineLevel="0" collapsed="false">
      <c r="A5" s="77" t="s">
        <v>70</v>
      </c>
      <c r="B5" s="32" t="n">
        <v>75</v>
      </c>
      <c r="C5" s="32" t="n">
        <v>137</v>
      </c>
      <c r="D5" s="32" t="n">
        <v>72</v>
      </c>
      <c r="E5" s="33" t="n">
        <v>96</v>
      </c>
      <c r="F5" s="33" t="n">
        <v>127</v>
      </c>
      <c r="G5" s="33" t="n">
        <v>96</v>
      </c>
      <c r="H5" s="32" t="n">
        <v>535511</v>
      </c>
      <c r="I5" s="32" t="n">
        <v>664588</v>
      </c>
      <c r="J5" s="33" t="n">
        <v>503450</v>
      </c>
      <c r="K5" s="33" t="n">
        <v>480749</v>
      </c>
      <c r="L5" s="33" t="n">
        <v>597573</v>
      </c>
      <c r="M5" s="33" t="n">
        <v>686099</v>
      </c>
    </row>
    <row r="6" customFormat="false" ht="22.5" hidden="false" customHeight="true" outlineLevel="0" collapsed="false">
      <c r="A6" s="77" t="s">
        <v>19</v>
      </c>
      <c r="B6" s="32" t="n">
        <v>67</v>
      </c>
      <c r="C6" s="32" t="n">
        <v>94</v>
      </c>
      <c r="D6" s="32" t="n">
        <v>183</v>
      </c>
      <c r="E6" s="33" t="n">
        <v>75</v>
      </c>
      <c r="F6" s="33" t="n">
        <v>64</v>
      </c>
      <c r="G6" s="33" t="n">
        <v>78</v>
      </c>
      <c r="H6" s="32" t="n">
        <v>49003</v>
      </c>
      <c r="I6" s="32" t="n">
        <v>62934</v>
      </c>
      <c r="J6" s="33" t="n">
        <v>126032</v>
      </c>
      <c r="K6" s="33" t="n">
        <v>59995</v>
      </c>
      <c r="L6" s="33" t="n">
        <v>45206</v>
      </c>
      <c r="M6" s="33" t="n">
        <v>54314</v>
      </c>
    </row>
    <row r="7" customFormat="false" ht="22.5" hidden="false" customHeight="true" outlineLevel="0" collapsed="false">
      <c r="A7" s="77" t="s">
        <v>71</v>
      </c>
      <c r="B7" s="32" t="n">
        <v>300</v>
      </c>
      <c r="C7" s="32" t="n">
        <v>1093</v>
      </c>
      <c r="D7" s="32" t="n">
        <v>350</v>
      </c>
      <c r="E7" s="33" t="n">
        <v>627</v>
      </c>
      <c r="F7" s="33" t="n">
        <v>287</v>
      </c>
      <c r="G7" s="33" t="n">
        <v>482</v>
      </c>
      <c r="H7" s="32" t="n">
        <v>86442</v>
      </c>
      <c r="I7" s="32" t="n">
        <v>304974</v>
      </c>
      <c r="J7" s="33" t="n">
        <v>114602</v>
      </c>
      <c r="K7" s="33" t="n">
        <v>217831</v>
      </c>
      <c r="L7" s="33" t="n">
        <v>83559</v>
      </c>
      <c r="M7" s="33" t="n">
        <v>130060</v>
      </c>
    </row>
    <row r="8" customFormat="false" ht="22.5" hidden="false" customHeight="true" outlineLevel="0" collapsed="false">
      <c r="A8" s="77" t="s">
        <v>18</v>
      </c>
      <c r="B8" s="32" t="n">
        <v>404</v>
      </c>
      <c r="C8" s="32" t="n">
        <v>313</v>
      </c>
      <c r="D8" s="32" t="n">
        <v>626</v>
      </c>
      <c r="E8" s="33" t="n">
        <v>1169</v>
      </c>
      <c r="F8" s="33" t="n">
        <v>837</v>
      </c>
      <c r="G8" s="33" t="n">
        <v>1053</v>
      </c>
      <c r="H8" s="32" t="n">
        <v>55642</v>
      </c>
      <c r="I8" s="32" t="n">
        <v>47005</v>
      </c>
      <c r="J8" s="33" t="n">
        <v>87953</v>
      </c>
      <c r="K8" s="33" t="n">
        <v>132612</v>
      </c>
      <c r="L8" s="33" t="n">
        <v>111540</v>
      </c>
      <c r="M8" s="33" t="n">
        <v>171671</v>
      </c>
    </row>
    <row r="9" customFormat="false" ht="22.5" hidden="false" customHeight="true" outlineLevel="0" collapsed="false">
      <c r="A9" s="78" t="s">
        <v>78</v>
      </c>
      <c r="B9" s="32" t="n">
        <v>1031</v>
      </c>
      <c r="C9" s="32" t="n">
        <v>978</v>
      </c>
      <c r="D9" s="32" t="n">
        <v>1344</v>
      </c>
      <c r="E9" s="33" t="n">
        <v>1728</v>
      </c>
      <c r="F9" s="33" t="n">
        <v>1354</v>
      </c>
      <c r="G9" s="33" t="n">
        <v>1261</v>
      </c>
      <c r="H9" s="32" t="n">
        <v>68213</v>
      </c>
      <c r="I9" s="32" t="n">
        <v>68745</v>
      </c>
      <c r="J9" s="33" t="n">
        <v>91820</v>
      </c>
      <c r="K9" s="33" t="n">
        <v>117809</v>
      </c>
      <c r="L9" s="33" t="n">
        <v>95551</v>
      </c>
      <c r="M9" s="33" t="n">
        <v>84718</v>
      </c>
    </row>
    <row r="10" customFormat="false" ht="22.5" hidden="false" customHeight="true" outlineLevel="0" collapsed="false">
      <c r="A10" s="21"/>
      <c r="B10" s="32"/>
      <c r="C10" s="32"/>
      <c r="D10" s="32"/>
      <c r="E10" s="33"/>
      <c r="F10" s="33"/>
      <c r="G10" s="33"/>
      <c r="H10" s="32"/>
      <c r="I10" s="32"/>
      <c r="J10" s="33"/>
      <c r="K10" s="33"/>
      <c r="L10" s="33"/>
      <c r="M10" s="33"/>
    </row>
    <row r="11" s="82" customFormat="true" ht="22.5" hidden="false" customHeight="true" outlineLevel="0" collapsed="false">
      <c r="A11" s="79" t="s">
        <v>79</v>
      </c>
      <c r="B11" s="80" t="n">
        <v>1877</v>
      </c>
      <c r="C11" s="80" t="n">
        <v>2615</v>
      </c>
      <c r="D11" s="80" t="n">
        <f aca="false">SUM(D5:D9)</f>
        <v>2575</v>
      </c>
      <c r="E11" s="81" t="n">
        <f aca="false">SUM(E5:E9)</f>
        <v>3695</v>
      </c>
      <c r="F11" s="81" t="n">
        <f aca="false">SUM(F5:F9)</f>
        <v>2669</v>
      </c>
      <c r="G11" s="81" t="n">
        <f aca="false">SUM(G5:G9)</f>
        <v>2970</v>
      </c>
      <c r="H11" s="80" t="n">
        <f aca="false">SUM(H5:H9)</f>
        <v>794811</v>
      </c>
      <c r="I11" s="80" t="n">
        <v>1148246</v>
      </c>
      <c r="J11" s="81" t="n">
        <f aca="false">SUM(J5:J9)</f>
        <v>923857</v>
      </c>
      <c r="K11" s="81" t="n">
        <v>1008996</v>
      </c>
      <c r="L11" s="81" t="n">
        <f aca="false">SUM(L5:L9)</f>
        <v>933429</v>
      </c>
      <c r="M11" s="81" t="n">
        <f aca="false">SUM(M5:M9)</f>
        <v>1126862</v>
      </c>
    </row>
    <row r="12" customFormat="false" ht="22.5" hidden="false" customHeight="true" outlineLevel="0" collapsed="false">
      <c r="A12" s="21"/>
      <c r="B12" s="83"/>
      <c r="C12" s="83"/>
      <c r="D12" s="83"/>
      <c r="E12" s="83"/>
      <c r="F12" s="84"/>
      <c r="G12" s="84"/>
      <c r="H12" s="83"/>
      <c r="I12" s="83"/>
      <c r="J12" s="84"/>
      <c r="K12" s="84"/>
      <c r="L12" s="84"/>
      <c r="M12" s="84"/>
    </row>
    <row r="13" customFormat="false" ht="22.5" hidden="false" customHeight="true" outlineLevel="0" collapsed="false">
      <c r="A13" s="85" t="s">
        <v>80</v>
      </c>
      <c r="B13" s="86" t="n">
        <v>4.03638553180508</v>
      </c>
      <c r="C13" s="86" t="n">
        <v>5.8</v>
      </c>
      <c r="D13" s="86" t="n">
        <v>6.4</v>
      </c>
      <c r="E13" s="86" t="n">
        <v>9.2</v>
      </c>
      <c r="F13" s="87" t="n">
        <v>6.1</v>
      </c>
      <c r="G13" s="87" t="n">
        <v>7</v>
      </c>
      <c r="H13" s="86" t="n">
        <v>74.6</v>
      </c>
      <c r="I13" s="86" t="n">
        <v>81.4</v>
      </c>
      <c r="J13" s="87" t="n">
        <v>83.2</v>
      </c>
      <c r="K13" s="87" t="n">
        <v>84.8</v>
      </c>
      <c r="L13" s="87" t="n">
        <v>80.9</v>
      </c>
      <c r="M13" s="87" t="n">
        <v>83.7</v>
      </c>
    </row>
    <row r="14" customFormat="false" ht="13.5" hidden="false" customHeight="false" outlineLevel="0" collapsed="false">
      <c r="A14" s="88" t="s">
        <v>81</v>
      </c>
      <c r="B14" s="89"/>
      <c r="C14" s="89"/>
      <c r="D14" s="89"/>
      <c r="E14" s="89"/>
      <c r="F14" s="89"/>
      <c r="G14" s="89"/>
    </row>
    <row r="15" customFormat="false" ht="13.5" hidden="false" customHeight="false" outlineLevel="0" collapsed="false">
      <c r="H15" s="24"/>
      <c r="I15" s="24"/>
      <c r="J15" s="24"/>
      <c r="K15" s="24"/>
      <c r="L15" s="24"/>
      <c r="M15" s="24"/>
    </row>
    <row r="16" customFormat="false" ht="13.5" hidden="false" customHeight="false" outlineLevel="0" collapsed="false">
      <c r="H16" s="24"/>
      <c r="I16" s="24"/>
      <c r="J16" s="24"/>
      <c r="K16" s="24"/>
      <c r="L16" s="24"/>
      <c r="M16" s="24"/>
    </row>
    <row r="18" customFormat="false" ht="13.5" hidden="false" customHeight="false" outlineLevel="0" collapsed="false">
      <c r="A18" s="90"/>
    </row>
    <row r="19" customFormat="false" ht="13.5" hidden="false" customHeight="false" outlineLevel="0" collapsed="false">
      <c r="A19" s="90"/>
    </row>
  </sheetData>
  <mergeCells count="4">
    <mergeCell ref="A1:B1"/>
    <mergeCell ref="A2:A3"/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数
&amp;12　4-3　会社標本調査結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74"/>
    <col collapsed="false" customWidth="true" hidden="false" outlineLevel="0" max="8" min="2" style="2" width="16.8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73" t="s">
        <v>82</v>
      </c>
      <c r="B1" s="73"/>
      <c r="C1" s="73"/>
    </row>
    <row r="2" customFormat="false" ht="14.25" hidden="false" customHeight="false" outlineLevel="0" collapsed="false">
      <c r="A2" s="3" t="s">
        <v>32</v>
      </c>
      <c r="B2" s="4" t="s">
        <v>83</v>
      </c>
      <c r="C2" s="4"/>
      <c r="D2" s="4" t="s">
        <v>84</v>
      </c>
      <c r="E2" s="4"/>
      <c r="F2" s="4" t="s">
        <v>85</v>
      </c>
      <c r="G2" s="4"/>
      <c r="H2" s="5" t="s">
        <v>86</v>
      </c>
    </row>
    <row r="3" customFormat="false" ht="45" hidden="false" customHeight="true" outlineLevel="0" collapsed="false">
      <c r="A3" s="3"/>
      <c r="B3" s="6" t="s">
        <v>87</v>
      </c>
      <c r="C3" s="6" t="s">
        <v>88</v>
      </c>
      <c r="D3" s="6" t="s">
        <v>87</v>
      </c>
      <c r="E3" s="6" t="s">
        <v>89</v>
      </c>
      <c r="F3" s="6" t="s">
        <v>90</v>
      </c>
      <c r="G3" s="6" t="s">
        <v>89</v>
      </c>
      <c r="H3" s="18" t="s">
        <v>91</v>
      </c>
    </row>
    <row r="4" s="19" customFormat="true" ht="15" hidden="false" customHeight="true" outlineLevel="0" collapsed="false">
      <c r="A4" s="7"/>
      <c r="B4" s="8" t="s">
        <v>10</v>
      </c>
      <c r="C4" s="8" t="s">
        <v>92</v>
      </c>
      <c r="D4" s="8" t="s">
        <v>10</v>
      </c>
      <c r="E4" s="8" t="s">
        <v>92</v>
      </c>
      <c r="F4" s="8" t="s">
        <v>10</v>
      </c>
      <c r="G4" s="8" t="s">
        <v>92</v>
      </c>
      <c r="H4" s="9" t="s">
        <v>10</v>
      </c>
    </row>
    <row r="5" customFormat="false" ht="15" hidden="false" customHeight="true" outlineLevel="0" collapsed="false">
      <c r="A5" s="91" t="s">
        <v>93</v>
      </c>
      <c r="B5" s="83"/>
      <c r="C5" s="83"/>
      <c r="D5" s="83"/>
      <c r="E5" s="83"/>
      <c r="F5" s="83"/>
      <c r="G5" s="83"/>
      <c r="H5" s="84"/>
    </row>
    <row r="6" customFormat="false" ht="15" hidden="false" customHeight="true" outlineLevel="0" collapsed="false">
      <c r="A6" s="11" t="s">
        <v>11</v>
      </c>
      <c r="B6" s="12" t="n">
        <v>376</v>
      </c>
      <c r="C6" s="92" t="n">
        <f aca="false">B6/H6*1000</f>
        <v>3.06146543230986</v>
      </c>
      <c r="D6" s="12" t="n">
        <v>94</v>
      </c>
      <c r="E6" s="92" t="n">
        <f aca="false">D6/H6*1000</f>
        <v>0.765366358077465</v>
      </c>
      <c r="F6" s="12" t="n">
        <v>4487</v>
      </c>
      <c r="G6" s="92" t="n">
        <f aca="false">F6/H6*1000</f>
        <v>36.5340303052509</v>
      </c>
      <c r="H6" s="13" t="n">
        <v>122817</v>
      </c>
    </row>
    <row r="7" customFormat="false" ht="15" hidden="false" customHeight="true" outlineLevel="0" collapsed="false">
      <c r="A7" s="11" t="s">
        <v>12</v>
      </c>
      <c r="B7" s="12" t="n">
        <v>183</v>
      </c>
      <c r="C7" s="92" t="n">
        <f aca="false">B7/H7*1000</f>
        <v>2.90457748714367</v>
      </c>
      <c r="D7" s="12" t="n">
        <v>21</v>
      </c>
      <c r="E7" s="92" t="n">
        <f aca="false">D7/H7*1000</f>
        <v>0.333312170655831</v>
      </c>
      <c r="F7" s="12" t="n">
        <v>2444</v>
      </c>
      <c r="G7" s="92" t="n">
        <f aca="false">F7/H7*1000</f>
        <v>38.7911878610882</v>
      </c>
      <c r="H7" s="13" t="n">
        <v>63004</v>
      </c>
    </row>
    <row r="8" customFormat="false" ht="15" hidden="false" customHeight="true" outlineLevel="0" collapsed="false">
      <c r="A8" s="11" t="s">
        <v>13</v>
      </c>
      <c r="B8" s="12" t="n">
        <v>11899</v>
      </c>
      <c r="C8" s="92" t="n">
        <f aca="false">B8/H8*1000</f>
        <v>2.99493888301037</v>
      </c>
      <c r="D8" s="12" t="n">
        <v>368</v>
      </c>
      <c r="E8" s="92" t="n">
        <f aca="false">D8/H8*1000</f>
        <v>0.0926243809519974</v>
      </c>
      <c r="F8" s="12" t="n">
        <v>83470</v>
      </c>
      <c r="G8" s="92" t="n">
        <f aca="false">F8/H8*1000</f>
        <v>21.009122494737</v>
      </c>
      <c r="H8" s="13" t="n">
        <v>3973036</v>
      </c>
    </row>
    <row r="9" customFormat="false" ht="15" hidden="false" customHeight="true" outlineLevel="0" collapsed="false">
      <c r="A9" s="11" t="s">
        <v>14</v>
      </c>
      <c r="B9" s="12" t="n">
        <v>4787</v>
      </c>
      <c r="C9" s="92" t="n">
        <f aca="false">B9/H9*1000</f>
        <v>2.31454843822375</v>
      </c>
      <c r="D9" s="12" t="n">
        <v>192</v>
      </c>
      <c r="E9" s="92" t="n">
        <f aca="false">D9/H9*1000</f>
        <v>0.0928333612155755</v>
      </c>
      <c r="F9" s="12" t="n">
        <v>62151</v>
      </c>
      <c r="G9" s="92" t="n">
        <f aca="false">F9/H9*1000</f>
        <v>30.0504491297356</v>
      </c>
      <c r="H9" s="13" t="n">
        <v>2068222</v>
      </c>
    </row>
    <row r="10" customFormat="false" ht="15" hidden="false" customHeight="true" outlineLevel="0" collapsed="false">
      <c r="A10" s="11" t="s">
        <v>15</v>
      </c>
      <c r="B10" s="12" t="n">
        <v>35766</v>
      </c>
      <c r="C10" s="92" t="n">
        <f aca="false">B10/H10*1000</f>
        <v>3.37610207559576</v>
      </c>
      <c r="D10" s="12" t="n">
        <v>414</v>
      </c>
      <c r="E10" s="92" t="n">
        <f aca="false">D10/H10*1000</f>
        <v>0.0390791885952202</v>
      </c>
      <c r="F10" s="12" t="n">
        <v>139825</v>
      </c>
      <c r="G10" s="92" t="n">
        <f aca="false">F10/H10*1000</f>
        <v>13.1986655684219</v>
      </c>
      <c r="H10" s="13" t="n">
        <v>10593874</v>
      </c>
    </row>
    <row r="11" customFormat="false" ht="15" hidden="false" customHeight="true" outlineLevel="0" collapsed="false">
      <c r="A11" s="11" t="s">
        <v>16</v>
      </c>
      <c r="B11" s="12" t="n">
        <v>20361</v>
      </c>
      <c r="C11" s="92" t="n">
        <f aca="false">B11/H11*1000</f>
        <v>2.09976595359601</v>
      </c>
      <c r="D11" s="12" t="n">
        <v>1252</v>
      </c>
      <c r="E11" s="92" t="n">
        <f aca="false">D11/H11*1000</f>
        <v>0.129114826084289</v>
      </c>
      <c r="F11" s="12" t="n">
        <v>121687</v>
      </c>
      <c r="G11" s="92" t="n">
        <f aca="false">F11/H11*1000</f>
        <v>12.5491979566444</v>
      </c>
      <c r="H11" s="13" t="n">
        <v>9696795</v>
      </c>
    </row>
    <row r="12" customFormat="false" ht="15" hidden="false" customHeight="true" outlineLevel="0" collapsed="false">
      <c r="A12" s="11" t="s">
        <v>17</v>
      </c>
      <c r="B12" s="12" t="n">
        <v>6771</v>
      </c>
      <c r="C12" s="92" t="n">
        <f aca="false">B12/H12*1000</f>
        <v>1.33446223596036</v>
      </c>
      <c r="D12" s="12" t="n">
        <v>555</v>
      </c>
      <c r="E12" s="92" t="n">
        <f aca="false">D12/H12*1000</f>
        <v>0.109382150488554</v>
      </c>
      <c r="F12" s="12" t="n">
        <v>67794</v>
      </c>
      <c r="G12" s="92" t="n">
        <f aca="false">F12/H12*1000</f>
        <v>13.3611774958937</v>
      </c>
      <c r="H12" s="13" t="n">
        <v>5073954</v>
      </c>
    </row>
    <row r="13" customFormat="false" ht="15" hidden="false" customHeight="true" outlineLevel="0" collapsed="false">
      <c r="A13" s="11" t="s">
        <v>18</v>
      </c>
      <c r="B13" s="12" t="n">
        <v>6285</v>
      </c>
      <c r="C13" s="92" t="n">
        <f aca="false">B13/H13*1000</f>
        <v>0.190038671735816</v>
      </c>
      <c r="D13" s="12" t="n">
        <v>1736</v>
      </c>
      <c r="E13" s="92" t="n">
        <f aca="false">D13/H13*1000</f>
        <v>0.0524911907929</v>
      </c>
      <c r="F13" s="12" t="n">
        <v>124367</v>
      </c>
      <c r="G13" s="92" t="n">
        <f aca="false">F13/H13*1000</f>
        <v>3.76046769892891</v>
      </c>
      <c r="H13" s="13" t="n">
        <v>33072216</v>
      </c>
    </row>
    <row r="14" customFormat="false" ht="15" hidden="false" customHeight="true" outlineLevel="0" collapsed="false">
      <c r="A14" s="11" t="s">
        <v>19</v>
      </c>
      <c r="B14" s="12" t="n">
        <v>1161</v>
      </c>
      <c r="C14" s="92" t="n">
        <f aca="false">B14/H14*1000</f>
        <v>0.499973515614806</v>
      </c>
      <c r="D14" s="12" t="n">
        <v>45</v>
      </c>
      <c r="E14" s="92" t="n">
        <f aca="false">D14/H14*1000</f>
        <v>0.0193788184346824</v>
      </c>
      <c r="F14" s="12" t="n">
        <v>56604</v>
      </c>
      <c r="G14" s="92" t="n">
        <f aca="false">F14/H14*1000</f>
        <v>24.3759697483725</v>
      </c>
      <c r="H14" s="13" t="n">
        <v>2322123</v>
      </c>
    </row>
    <row r="15" customFormat="false" ht="15" hidden="false" customHeight="true" outlineLevel="0" collapsed="false">
      <c r="A15" s="11" t="s">
        <v>20</v>
      </c>
      <c r="B15" s="12" t="n">
        <v>2045</v>
      </c>
      <c r="C15" s="92" t="n">
        <f aca="false">B15/H15*1000</f>
        <v>0.79073574771315</v>
      </c>
      <c r="D15" s="12" t="n">
        <v>304</v>
      </c>
      <c r="E15" s="92" t="n">
        <f aca="false">D15/H15*1000</f>
        <v>0.117547025576918</v>
      </c>
      <c r="F15" s="12" t="n">
        <v>91826</v>
      </c>
      <c r="G15" s="92" t="n">
        <f aca="false">F15/H15*1000</f>
        <v>35.5061617454805</v>
      </c>
      <c r="H15" s="13" t="n">
        <v>2586199</v>
      </c>
    </row>
    <row r="16" customFormat="false" ht="15" hidden="false" customHeight="true" outlineLevel="0" collapsed="false">
      <c r="A16" s="11" t="s">
        <v>21</v>
      </c>
      <c r="B16" s="12" t="n">
        <v>2356</v>
      </c>
      <c r="C16" s="92" t="n">
        <f aca="false">B16/H16*1000</f>
        <v>3.12487979956204</v>
      </c>
      <c r="D16" s="12" t="n">
        <v>376</v>
      </c>
      <c r="E16" s="92" t="n">
        <f aca="false">D16/H16*1000</f>
        <v>0.498707472256081</v>
      </c>
      <c r="F16" s="12" t="n">
        <v>25008</v>
      </c>
      <c r="G16" s="92" t="n">
        <f aca="false">F16/H16*1000</f>
        <v>33.1693523036704</v>
      </c>
      <c r="H16" s="13" t="n">
        <v>753949</v>
      </c>
    </row>
    <row r="17" customFormat="false" ht="15" hidden="false" customHeight="true" outlineLevel="0" collapsed="false">
      <c r="A17" s="11" t="s">
        <v>22</v>
      </c>
      <c r="B17" s="12" t="n">
        <v>6427</v>
      </c>
      <c r="C17" s="92" t="n">
        <f aca="false">B17/H17*1000</f>
        <v>1.00879410413449</v>
      </c>
      <c r="D17" s="12" t="n">
        <v>3165</v>
      </c>
      <c r="E17" s="92" t="n">
        <f aca="false">D17/H17*1000</f>
        <v>0.496784400122242</v>
      </c>
      <c r="F17" s="12" t="n">
        <v>562304</v>
      </c>
      <c r="G17" s="92" t="n">
        <f aca="false">F17/H17*1000</f>
        <v>88.2603018408648</v>
      </c>
      <c r="H17" s="13" t="n">
        <v>6370973</v>
      </c>
    </row>
    <row r="18" customFormat="false" ht="15" hidden="false" customHeight="true" outlineLevel="0" collapsed="false">
      <c r="A18" s="52" t="s">
        <v>23</v>
      </c>
      <c r="B18" s="93" t="n">
        <v>98418</v>
      </c>
      <c r="C18" s="92" t="n">
        <f aca="false">B18/H18*1000</f>
        <v>1.28320263010514</v>
      </c>
      <c r="D18" s="93" t="n">
        <f aca="false">SUM(D6:D17)</f>
        <v>8522</v>
      </c>
      <c r="E18" s="92" t="n">
        <f aca="false">D18/H18*1000</f>
        <v>0.111112325120974</v>
      </c>
      <c r="F18" s="93" t="n">
        <v>1341967</v>
      </c>
      <c r="G18" s="92" t="n">
        <f aca="false">F18/H18*1000</f>
        <v>17.4969577101171</v>
      </c>
      <c r="H18" s="94" t="n">
        <f aca="false">SUM(H6:H17)</f>
        <v>76697162</v>
      </c>
    </row>
    <row r="19" customFormat="false" ht="15" hidden="false" customHeight="true" outlineLevel="0" collapsed="false">
      <c r="A19" s="53"/>
      <c r="B19" s="12"/>
      <c r="C19" s="92"/>
      <c r="D19" s="12"/>
      <c r="E19" s="92"/>
      <c r="F19" s="12"/>
      <c r="G19" s="92"/>
      <c r="H19" s="13"/>
    </row>
    <row r="20" customFormat="false" ht="15" hidden="false" customHeight="true" outlineLevel="0" collapsed="false">
      <c r="A20" s="91" t="s">
        <v>94</v>
      </c>
      <c r="B20" s="12"/>
      <c r="C20" s="92"/>
      <c r="D20" s="12"/>
      <c r="E20" s="92"/>
      <c r="F20" s="12"/>
      <c r="G20" s="92"/>
      <c r="H20" s="13"/>
    </row>
    <row r="21" customFormat="false" ht="15" hidden="false" customHeight="true" outlineLevel="0" collapsed="false">
      <c r="A21" s="95" t="s">
        <v>95</v>
      </c>
      <c r="B21" s="12" t="n">
        <v>38</v>
      </c>
      <c r="C21" s="92" t="n">
        <f aca="false">B21/H21*1000</f>
        <v>0.251613971196822</v>
      </c>
      <c r="D21" s="12" t="n">
        <v>1</v>
      </c>
      <c r="E21" s="92" t="n">
        <f aca="false">D21/H21*1000</f>
        <v>0.0066214202946532</v>
      </c>
      <c r="F21" s="13" t="n">
        <v>12455</v>
      </c>
      <c r="G21" s="92" t="n">
        <f aca="false">F21/H21*1000</f>
        <v>82.4697897699057</v>
      </c>
      <c r="H21" s="13" t="n">
        <v>151025</v>
      </c>
    </row>
    <row r="22" customFormat="false" ht="15" hidden="false" customHeight="true" outlineLevel="0" collapsed="false">
      <c r="A22" s="95" t="s">
        <v>96</v>
      </c>
      <c r="B22" s="12" t="n">
        <v>279</v>
      </c>
      <c r="C22" s="92" t="n">
        <f aca="false">B22/H22*1000</f>
        <v>4.03867867172346</v>
      </c>
      <c r="D22" s="12" t="n">
        <v>22</v>
      </c>
      <c r="E22" s="92" t="n">
        <f aca="false">D22/H22*1000</f>
        <v>0.31846211748357</v>
      </c>
      <c r="F22" s="12" t="n">
        <v>4885</v>
      </c>
      <c r="G22" s="92" t="n">
        <f aca="false">F22/H22*1000</f>
        <v>70.7130656321473</v>
      </c>
      <c r="H22" s="13" t="n">
        <v>69082</v>
      </c>
    </row>
    <row r="23" customFormat="false" ht="15" hidden="false" customHeight="true" outlineLevel="0" collapsed="false">
      <c r="A23" s="95" t="s">
        <v>97</v>
      </c>
      <c r="B23" s="12" t="n">
        <v>20517</v>
      </c>
      <c r="C23" s="92" t="n">
        <f aca="false">B23/H23*1000</f>
        <v>3.53018968596849</v>
      </c>
      <c r="D23" s="12" t="n">
        <v>1830</v>
      </c>
      <c r="E23" s="92" t="n">
        <f aca="false">D23/H23*1000</f>
        <v>0.314872892007717</v>
      </c>
      <c r="F23" s="12" t="n">
        <v>62390</v>
      </c>
      <c r="G23" s="92" t="n">
        <f aca="false">F23/H23*1000</f>
        <v>10.7349288154981</v>
      </c>
      <c r="H23" s="13" t="n">
        <v>5811869</v>
      </c>
    </row>
    <row r="24" customFormat="false" ht="15" hidden="false" customHeight="true" outlineLevel="0" collapsed="false">
      <c r="A24" s="95" t="s">
        <v>98</v>
      </c>
      <c r="B24" s="12" t="n">
        <v>98</v>
      </c>
      <c r="C24" s="92" t="n">
        <f aca="false">B24/H24*1000</f>
        <v>1.82910896263392</v>
      </c>
      <c r="D24" s="12" t="n">
        <v>1</v>
      </c>
      <c r="E24" s="92" t="n">
        <f aca="false">D24/H24*1000</f>
        <v>0.0186643771697338</v>
      </c>
      <c r="F24" s="12" t="n">
        <v>2143</v>
      </c>
      <c r="G24" s="92" t="n">
        <f aca="false">F24/H24*1000</f>
        <v>39.9977602747396</v>
      </c>
      <c r="H24" s="13" t="n">
        <v>53578</v>
      </c>
    </row>
    <row r="25" customFormat="false" ht="15" hidden="false" customHeight="true" outlineLevel="0" collapsed="false">
      <c r="A25" s="95" t="s">
        <v>99</v>
      </c>
      <c r="B25" s="12" t="n">
        <v>5184</v>
      </c>
      <c r="C25" s="92" t="n">
        <f aca="false">B25/H25*1000</f>
        <v>2.58431038445107</v>
      </c>
      <c r="D25" s="12" t="n">
        <v>494</v>
      </c>
      <c r="E25" s="92" t="n">
        <f aca="false">D25/H25*1000</f>
        <v>0.246267231851626</v>
      </c>
      <c r="F25" s="12" t="n">
        <v>83517</v>
      </c>
      <c r="G25" s="92" t="n">
        <f aca="false">F25/H25*1000</f>
        <v>41.6346161994984</v>
      </c>
      <c r="H25" s="13" t="n">
        <v>2005951</v>
      </c>
    </row>
    <row r="26" customFormat="false" ht="15" hidden="false" customHeight="true" outlineLevel="0" collapsed="false">
      <c r="A26" s="95" t="s">
        <v>100</v>
      </c>
      <c r="B26" s="12" t="n">
        <v>1493</v>
      </c>
      <c r="C26" s="92" t="n">
        <f aca="false">B26/H26*1000</f>
        <v>1.17838248259064</v>
      </c>
      <c r="D26" s="12" t="n">
        <v>116</v>
      </c>
      <c r="E26" s="92" t="n">
        <f aca="false">D26/H26*1000</f>
        <v>0.0915555043405991</v>
      </c>
      <c r="F26" s="12" t="n">
        <v>25286</v>
      </c>
      <c r="G26" s="92" t="n">
        <f aca="false">F26/H26*1000</f>
        <v>19.9575214030723</v>
      </c>
      <c r="H26" s="13" t="n">
        <v>1266991</v>
      </c>
    </row>
    <row r="27" customFormat="false" ht="15" hidden="false" customHeight="true" outlineLevel="0" collapsed="false">
      <c r="A27" s="95" t="s">
        <v>101</v>
      </c>
      <c r="B27" s="12" t="n">
        <v>2497</v>
      </c>
      <c r="C27" s="92" t="n">
        <f aca="false">B27/H27*1000</f>
        <v>0.248824907682173</v>
      </c>
      <c r="D27" s="12" t="n">
        <v>160</v>
      </c>
      <c r="E27" s="92" t="n">
        <f aca="false">D27/H27*1000</f>
        <v>0.0159439268038236</v>
      </c>
      <c r="F27" s="12" t="n">
        <v>80328</v>
      </c>
      <c r="G27" s="92" t="n">
        <f aca="false">F27/H27*1000</f>
        <v>8.00464845185966</v>
      </c>
      <c r="H27" s="13" t="n">
        <v>10035169</v>
      </c>
    </row>
    <row r="28" customFormat="false" ht="15" hidden="false" customHeight="true" outlineLevel="0" collapsed="false">
      <c r="A28" s="95" t="s">
        <v>102</v>
      </c>
      <c r="B28" s="12" t="n">
        <v>2449</v>
      </c>
      <c r="C28" s="92" t="n">
        <f aca="false">B28/H28*1000</f>
        <v>1.96721838212554</v>
      </c>
      <c r="D28" s="12" t="n">
        <v>209</v>
      </c>
      <c r="E28" s="92" t="n">
        <f aca="false">D28/H28*1000</f>
        <v>0.167884296392094</v>
      </c>
      <c r="F28" s="12" t="n">
        <v>33723</v>
      </c>
      <c r="G28" s="92" t="n">
        <f aca="false">F28/H28*1000</f>
        <v>27.088814005888</v>
      </c>
      <c r="H28" s="13" t="n">
        <v>1244905</v>
      </c>
    </row>
    <row r="29" customFormat="false" ht="15" hidden="false" customHeight="true" outlineLevel="0" collapsed="false">
      <c r="A29" s="95" t="s">
        <v>103</v>
      </c>
      <c r="B29" s="12" t="n">
        <v>633</v>
      </c>
      <c r="C29" s="92" t="n">
        <f aca="false">B29/H29*1000</f>
        <v>1.98454998056207</v>
      </c>
      <c r="D29" s="12" t="n">
        <v>143</v>
      </c>
      <c r="E29" s="92" t="n">
        <f aca="false">D29/H29*1000</f>
        <v>0.448326456904227</v>
      </c>
      <c r="F29" s="12" t="n">
        <v>9761</v>
      </c>
      <c r="G29" s="92" t="n">
        <f aca="false">F29/H29*1000</f>
        <v>30.6021996212739</v>
      </c>
      <c r="H29" s="13" t="n">
        <v>318964</v>
      </c>
    </row>
    <row r="30" customFormat="false" ht="15" hidden="false" customHeight="true" outlineLevel="0" collapsed="false">
      <c r="A30" s="95" t="s">
        <v>104</v>
      </c>
      <c r="B30" s="12" t="n">
        <v>1771</v>
      </c>
      <c r="C30" s="92" t="n">
        <f aca="false">B30/H30*1000</f>
        <v>2.19253448815895</v>
      </c>
      <c r="D30" s="12" t="n">
        <v>10</v>
      </c>
      <c r="E30" s="92" t="n">
        <f aca="false">D30/H30*1000</f>
        <v>0.0123802060313888</v>
      </c>
      <c r="F30" s="12" t="n">
        <v>15355</v>
      </c>
      <c r="G30" s="92" t="n">
        <f aca="false">F30/H30*1000</f>
        <v>19.0098063611975</v>
      </c>
      <c r="H30" s="13" t="n">
        <v>807741</v>
      </c>
    </row>
    <row r="31" customFormat="false" ht="15" hidden="false" customHeight="true" outlineLevel="0" collapsed="false">
      <c r="A31" s="95" t="s">
        <v>105</v>
      </c>
      <c r="B31" s="12" t="n">
        <v>18770</v>
      </c>
      <c r="C31" s="92" t="n">
        <f aca="false">B31/H31*1000</f>
        <v>1.5415271565427</v>
      </c>
      <c r="D31" s="12" t="n">
        <v>497</v>
      </c>
      <c r="E31" s="92" t="n">
        <f aca="false">D31/H31*1000</f>
        <v>0.0408172081407417</v>
      </c>
      <c r="F31" s="12" t="n">
        <v>55219</v>
      </c>
      <c r="G31" s="92" t="n">
        <f aca="false">F31/H31*1000</f>
        <v>4.53498071694892</v>
      </c>
      <c r="H31" s="13" t="n">
        <v>12176237</v>
      </c>
    </row>
    <row r="32" customFormat="false" ht="15" hidden="false" customHeight="true" outlineLevel="0" collapsed="false">
      <c r="A32" s="95" t="s">
        <v>106</v>
      </c>
      <c r="B32" s="12" t="n">
        <v>8201</v>
      </c>
      <c r="C32" s="92" t="n">
        <f aca="false">B32/H32*1000</f>
        <v>0.299849965329505</v>
      </c>
      <c r="D32" s="12" t="n">
        <v>141</v>
      </c>
      <c r="E32" s="92" t="n">
        <f aca="false">D32/H32*1000</f>
        <v>0.00515532802237047</v>
      </c>
      <c r="F32" s="12" t="n">
        <v>116792</v>
      </c>
      <c r="G32" s="92" t="n">
        <f aca="false">F32/H32*1000</f>
        <v>4.27022035736661</v>
      </c>
      <c r="H32" s="13" t="n">
        <v>27350345</v>
      </c>
    </row>
    <row r="33" customFormat="false" ht="15" hidden="false" customHeight="true" outlineLevel="0" collapsed="false">
      <c r="A33" s="95" t="s">
        <v>107</v>
      </c>
      <c r="B33" s="12" t="n">
        <v>514</v>
      </c>
      <c r="C33" s="92" t="n">
        <f aca="false">B33/H33*1000</f>
        <v>0.558704761490676</v>
      </c>
      <c r="D33" s="12" t="n">
        <v>6</v>
      </c>
      <c r="E33" s="92" t="n">
        <f aca="false">D33/H33*1000</f>
        <v>0.00652184546487171</v>
      </c>
      <c r="F33" s="12" t="n">
        <v>34634</v>
      </c>
      <c r="G33" s="92" t="n">
        <f aca="false">F33/H33*1000</f>
        <v>37.6462659717278</v>
      </c>
      <c r="H33" s="13" t="n">
        <v>919985</v>
      </c>
    </row>
    <row r="34" customFormat="false" ht="15" hidden="false" customHeight="true" outlineLevel="0" collapsed="false">
      <c r="A34" s="95" t="s">
        <v>108</v>
      </c>
      <c r="B34" s="12" t="n">
        <v>1280</v>
      </c>
      <c r="C34" s="92" t="n">
        <f aca="false">B34/H34*1000</f>
        <v>1.21175630823294</v>
      </c>
      <c r="D34" s="12" t="n">
        <v>164</v>
      </c>
      <c r="E34" s="92" t="n">
        <f aca="false">D34/H34*1000</f>
        <v>0.155256276992345</v>
      </c>
      <c r="F34" s="12" t="n">
        <v>20911</v>
      </c>
      <c r="G34" s="92" t="n">
        <f aca="false">F34/H34*1000</f>
        <v>19.7961220011398</v>
      </c>
      <c r="H34" s="13" t="n">
        <v>1056318</v>
      </c>
    </row>
    <row r="35" customFormat="false" ht="15" hidden="false" customHeight="true" outlineLevel="0" collapsed="false">
      <c r="A35" s="95" t="s">
        <v>109</v>
      </c>
      <c r="B35" s="12" t="n">
        <v>2894</v>
      </c>
      <c r="C35" s="92" t="n">
        <f aca="false">B35/H35*1000</f>
        <v>1.60588194492613</v>
      </c>
      <c r="D35" s="12" t="n">
        <v>129</v>
      </c>
      <c r="E35" s="92" t="n">
        <f aca="false">D35/H35*1000</f>
        <v>0.071582159950059</v>
      </c>
      <c r="F35" s="12" t="n">
        <v>68168</v>
      </c>
      <c r="G35" s="92" t="n">
        <f aca="false">F35/H35*1000</f>
        <v>37.826454879656</v>
      </c>
      <c r="H35" s="13" t="n">
        <v>1802125</v>
      </c>
    </row>
    <row r="36" customFormat="false" ht="15" hidden="false" customHeight="true" outlineLevel="0" collapsed="false">
      <c r="A36" s="95" t="s">
        <v>110</v>
      </c>
      <c r="B36" s="12" t="n">
        <v>7372</v>
      </c>
      <c r="C36" s="92" t="n">
        <f aca="false">B36/H36*1000</f>
        <v>1.81632768207071</v>
      </c>
      <c r="D36" s="12" t="n">
        <v>2648</v>
      </c>
      <c r="E36" s="92" t="n">
        <f aca="false">D36/H36*1000</f>
        <v>0.652419384444282</v>
      </c>
      <c r="F36" s="12" t="n">
        <v>508430</v>
      </c>
      <c r="G36" s="92" t="n">
        <f aca="false">F36/H36*1000</f>
        <v>125.267971160501</v>
      </c>
      <c r="H36" s="13" t="n">
        <v>4058739</v>
      </c>
    </row>
    <row r="37" customFormat="false" ht="15" hidden="false" customHeight="true" outlineLevel="0" collapsed="false">
      <c r="A37" s="95" t="s">
        <v>111</v>
      </c>
      <c r="B37" s="12" t="n">
        <v>17931</v>
      </c>
      <c r="C37" s="92" t="n">
        <f aca="false">B37/H37*1000</f>
        <v>3.23797051787303</v>
      </c>
      <c r="D37" s="12" t="n">
        <v>1024</v>
      </c>
      <c r="E37" s="92" t="n">
        <f aca="false">D37/H37*1000</f>
        <v>0.184913379638726</v>
      </c>
      <c r="F37" s="12" t="n">
        <v>145959</v>
      </c>
      <c r="G37" s="92" t="n">
        <f aca="false">F37/H37*1000</f>
        <v>26.3571991979382</v>
      </c>
      <c r="H37" s="13" t="n">
        <v>5537728</v>
      </c>
    </row>
    <row r="38" customFormat="false" ht="15" hidden="false" customHeight="true" outlineLevel="0" collapsed="false">
      <c r="A38" s="95" t="s">
        <v>112</v>
      </c>
      <c r="B38" s="12" t="n">
        <f aca="false">SUM(B41:B43)</f>
        <v>6498</v>
      </c>
      <c r="C38" s="92" t="n">
        <f aca="false">B38/H38*1000</f>
        <v>3.20033884781891</v>
      </c>
      <c r="D38" s="12" t="n">
        <f aca="false">SUM(D41:D43)</f>
        <v>928</v>
      </c>
      <c r="E38" s="92" t="n">
        <f aca="false">D38/H38*1000</f>
        <v>0.457050546441359</v>
      </c>
      <c r="F38" s="12" t="n">
        <f aca="false">SUM(F41:F43)</f>
        <v>62012</v>
      </c>
      <c r="G38" s="92" t="n">
        <f aca="false">F38/H38*1000</f>
        <v>30.5416147477603</v>
      </c>
      <c r="H38" s="13" t="n">
        <f aca="false">SUM(H41:H43)</f>
        <v>2030410</v>
      </c>
    </row>
    <row r="39" customFormat="false" ht="15" hidden="false" customHeight="true" outlineLevel="0" collapsed="false">
      <c r="A39" s="57" t="s">
        <v>23</v>
      </c>
      <c r="B39" s="96" t="n">
        <v>98418</v>
      </c>
      <c r="C39" s="97" t="n">
        <f aca="false">B39/H39*1000</f>
        <v>1.28320263010514</v>
      </c>
      <c r="D39" s="96" t="n">
        <v>8522</v>
      </c>
      <c r="E39" s="97" t="n">
        <f aca="false">D39/H39*1000</f>
        <v>0.111112325120974</v>
      </c>
      <c r="F39" s="96" t="n">
        <f aca="false">SUM(F21:F38)</f>
        <v>1341968</v>
      </c>
      <c r="G39" s="97" t="n">
        <f aca="false">F39/H39*1000</f>
        <v>17.4969707484092</v>
      </c>
      <c r="H39" s="98" t="n">
        <f aca="false">SUM(H21:H38)</f>
        <v>76697162</v>
      </c>
    </row>
    <row r="41" customFormat="false" ht="13.5" hidden="false" customHeight="false" outlineLevel="0" collapsed="false">
      <c r="B41" s="99" t="n">
        <v>28</v>
      </c>
      <c r="C41" s="99"/>
      <c r="D41" s="99" t="n">
        <v>23</v>
      </c>
      <c r="E41" s="99"/>
      <c r="F41" s="99" t="n">
        <v>418</v>
      </c>
      <c r="G41" s="99"/>
      <c r="H41" s="100" t="n">
        <v>19690</v>
      </c>
    </row>
    <row r="42" customFormat="false" ht="13.5" hidden="false" customHeight="false" outlineLevel="0" collapsed="false">
      <c r="B42" s="99" t="n">
        <v>0</v>
      </c>
      <c r="C42" s="99"/>
      <c r="D42" s="99" t="n">
        <v>0</v>
      </c>
      <c r="E42" s="99"/>
      <c r="F42" s="99" t="n">
        <v>0</v>
      </c>
      <c r="G42" s="99"/>
      <c r="H42" s="100" t="n">
        <v>2010720</v>
      </c>
    </row>
    <row r="43" customFormat="false" ht="13.5" hidden="false" customHeight="false" outlineLevel="0" collapsed="false">
      <c r="B43" s="101" t="n">
        <v>6470</v>
      </c>
      <c r="C43" s="101"/>
      <c r="D43" s="101" t="n">
        <v>905</v>
      </c>
      <c r="E43" s="101"/>
      <c r="F43" s="101" t="n">
        <v>61594</v>
      </c>
      <c r="G43" s="101"/>
      <c r="H43" s="102"/>
    </row>
    <row r="44" customFormat="false" ht="13.5" hidden="false" customHeight="false" outlineLevel="0" collapsed="false">
      <c r="A44" s="103"/>
      <c r="C44" s="24"/>
      <c r="D44" s="24"/>
      <c r="E44" s="24"/>
      <c r="F44" s="24"/>
      <c r="G44" s="24"/>
      <c r="H44" s="24"/>
    </row>
    <row r="45" customFormat="false" ht="13.5" hidden="false" customHeight="false" outlineLevel="0" collapsed="false">
      <c r="A45" s="103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103"/>
    </row>
    <row r="47" customFormat="false" ht="13.5" hidden="false" customHeight="false" outlineLevel="0" collapsed="false">
      <c r="A47" s="103"/>
    </row>
    <row r="48" customFormat="false" ht="13.5" hidden="false" customHeight="false" outlineLevel="0" collapsed="false">
      <c r="A48" s="103"/>
    </row>
    <row r="49" customFormat="false" ht="13.5" hidden="false" customHeight="false" outlineLevel="0" collapsed="false">
      <c r="A49" s="103"/>
    </row>
    <row r="50" customFormat="false" ht="13.5" hidden="false" customHeight="false" outlineLevel="0" collapsed="false">
      <c r="A50" s="103"/>
      <c r="B50" s="104"/>
    </row>
    <row r="51" customFormat="false" ht="13.5" hidden="false" customHeight="false" outlineLevel="0" collapsed="false">
      <c r="A51" s="103"/>
      <c r="B51" s="104"/>
    </row>
    <row r="52" customFormat="false" ht="13.5" hidden="false" customHeight="false" outlineLevel="0" collapsed="false">
      <c r="A52" s="103"/>
      <c r="B52" s="104"/>
    </row>
    <row r="53" customFormat="false" ht="13.5" hidden="false" customHeight="false" outlineLevel="0" collapsed="false">
      <c r="A53" s="103"/>
      <c r="B53" s="104"/>
    </row>
    <row r="54" customFormat="false" ht="13.5" hidden="false" customHeight="false" outlineLevel="0" collapsed="false">
      <c r="A54" s="103"/>
      <c r="B54" s="104"/>
    </row>
    <row r="55" customFormat="false" ht="13.5" hidden="false" customHeight="false" outlineLevel="0" collapsed="false">
      <c r="A55" s="103"/>
      <c r="B55" s="104"/>
    </row>
    <row r="56" customFormat="false" ht="13.5" hidden="false" customHeight="false" outlineLevel="0" collapsed="false">
      <c r="A56" s="105"/>
      <c r="B56" s="104"/>
    </row>
    <row r="57" customFormat="false" ht="13.5" hidden="false" customHeight="false" outlineLevel="0" collapsed="false">
      <c r="B57" s="104"/>
    </row>
    <row r="58" customFormat="false" ht="13.5" hidden="false" customHeight="false" outlineLevel="0" collapsed="false">
      <c r="B58" s="104"/>
    </row>
    <row r="59" customFormat="false" ht="13.5" hidden="false" customHeight="false" outlineLevel="0" collapsed="false">
      <c r="B59" s="104"/>
    </row>
    <row r="60" customFormat="false" ht="13.5" hidden="false" customHeight="false" outlineLevel="0" collapsed="false">
      <c r="B60" s="104"/>
    </row>
  </sheetData>
  <mergeCells count="5">
    <mergeCell ref="A1:C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79861111111111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4" topLeftCell="BM7" activePane="bottomLeft" state="frozen"/>
      <selection pane="topLeft" activeCell="A1" activeCellId="0" sqref="A1"/>
      <selection pane="bottom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8.86"/>
    <col collapsed="false" customWidth="true" hidden="false" outlineLevel="0" max="6" min="6" style="106" width="9.12"/>
    <col collapsed="false" customWidth="true" hidden="false" outlineLevel="0" max="9" min="7" style="106" width="8.86"/>
    <col collapsed="false" customWidth="true" hidden="false" outlineLevel="0" max="11" min="10" style="0" width="8.86"/>
    <col collapsed="false" customWidth="true" hidden="false" outlineLevel="0" max="12" min="12" style="0" width="11.24"/>
    <col collapsed="false" customWidth="true" hidden="false" outlineLevel="0" max="13" min="13" style="0" width="8.86"/>
    <col collapsed="false" customWidth="true" hidden="false" outlineLevel="0" max="14" min="14" style="0" width="4.75"/>
    <col collapsed="false" customWidth="true" hidden="false" outlineLevel="0" max="15" min="15" style="0" width="8.49"/>
  </cols>
  <sheetData>
    <row r="1" customFormat="false" ht="21.95" hidden="false" customHeight="true" outlineLevel="0" collapsed="false">
      <c r="A1" s="73" t="s">
        <v>113</v>
      </c>
      <c r="B1" s="73"/>
      <c r="C1" s="73"/>
      <c r="D1" s="73"/>
    </row>
    <row r="2" customFormat="false" ht="34.5" hidden="false" customHeight="true" outlineLevel="0" collapsed="false">
      <c r="A2" s="47" t="s">
        <v>1</v>
      </c>
      <c r="B2" s="48" t="s">
        <v>114</v>
      </c>
      <c r="C2" s="48"/>
      <c r="D2" s="107" t="s">
        <v>115</v>
      </c>
      <c r="E2" s="107"/>
      <c r="F2" s="108" t="s">
        <v>116</v>
      </c>
      <c r="G2" s="108"/>
      <c r="H2" s="108" t="s">
        <v>117</v>
      </c>
      <c r="I2" s="108"/>
      <c r="J2" s="48" t="s">
        <v>118</v>
      </c>
      <c r="K2" s="48"/>
      <c r="L2" s="65" t="s">
        <v>23</v>
      </c>
      <c r="M2" s="65"/>
    </row>
    <row r="3" customFormat="false" ht="21.95" hidden="false" customHeight="true" outlineLevel="0" collapsed="false">
      <c r="A3" s="109"/>
      <c r="B3" s="110"/>
      <c r="C3" s="111"/>
      <c r="D3" s="112"/>
      <c r="E3" s="113"/>
      <c r="F3" s="114"/>
      <c r="G3" s="115"/>
      <c r="H3" s="114"/>
      <c r="I3" s="115"/>
      <c r="J3" s="110"/>
      <c r="K3" s="111"/>
      <c r="L3" s="110"/>
      <c r="M3" s="116"/>
    </row>
    <row r="4" customFormat="false" ht="21.95" hidden="false" customHeight="true" outlineLevel="0" collapsed="false">
      <c r="A4" s="49" t="s">
        <v>94</v>
      </c>
      <c r="B4" s="50"/>
      <c r="C4" s="6" t="s">
        <v>68</v>
      </c>
      <c r="D4" s="117"/>
      <c r="E4" s="6" t="s">
        <v>68</v>
      </c>
      <c r="F4" s="118"/>
      <c r="G4" s="119" t="s">
        <v>68</v>
      </c>
      <c r="H4" s="118"/>
      <c r="I4" s="119" t="s">
        <v>68</v>
      </c>
      <c r="J4" s="50"/>
      <c r="K4" s="6" t="s">
        <v>68</v>
      </c>
      <c r="L4" s="50"/>
      <c r="M4" s="18" t="s">
        <v>68</v>
      </c>
      <c r="O4" s="51"/>
    </row>
    <row r="5" s="19" customFormat="true" ht="21.95" hidden="false" customHeight="true" outlineLevel="0" collapsed="false">
      <c r="A5" s="7"/>
      <c r="B5" s="120" t="s">
        <v>119</v>
      </c>
      <c r="C5" s="8" t="s">
        <v>29</v>
      </c>
      <c r="D5" s="8" t="s">
        <v>119</v>
      </c>
      <c r="E5" s="8" t="s">
        <v>29</v>
      </c>
      <c r="F5" s="121" t="s">
        <v>119</v>
      </c>
      <c r="G5" s="121" t="s">
        <v>29</v>
      </c>
      <c r="H5" s="121" t="s">
        <v>119</v>
      </c>
      <c r="I5" s="121" t="s">
        <v>29</v>
      </c>
      <c r="J5" s="8" t="s">
        <v>119</v>
      </c>
      <c r="K5" s="8" t="s">
        <v>29</v>
      </c>
      <c r="L5" s="8" t="s">
        <v>119</v>
      </c>
      <c r="M5" s="9" t="s">
        <v>29</v>
      </c>
    </row>
    <row r="6" customFormat="false" ht="21.95" hidden="false" customHeight="true" outlineLevel="0" collapsed="false">
      <c r="A6" s="95" t="s">
        <v>95</v>
      </c>
      <c r="B6" s="122" t="n">
        <v>716</v>
      </c>
      <c r="C6" s="123" t="n">
        <f aca="false">B6/$B$25*100</f>
        <v>1.33445158885472</v>
      </c>
      <c r="D6" s="30" t="n">
        <v>162</v>
      </c>
      <c r="E6" s="123" t="n">
        <f aca="false">D6/$D$25*100</f>
        <v>1.09429883815185</v>
      </c>
      <c r="F6" s="124" t="n">
        <v>171</v>
      </c>
      <c r="G6" s="124" t="n">
        <f aca="false">F6/$F$25*100</f>
        <v>0.376817981489643</v>
      </c>
      <c r="H6" s="124" t="n">
        <v>2</v>
      </c>
      <c r="I6" s="125" t="n">
        <f aca="false">H6/$H$25*100</f>
        <v>0.186393289841566</v>
      </c>
      <c r="J6" s="30" t="n">
        <v>0</v>
      </c>
      <c r="K6" s="123" t="n">
        <f aca="false">J6/$J$25*100</f>
        <v>0</v>
      </c>
      <c r="L6" s="30" t="n">
        <f aca="false">+J6+H6+F6+D6+B6</f>
        <v>1051</v>
      </c>
      <c r="M6" s="126" t="n">
        <f aca="false">L6/$L$25*100</f>
        <v>0.913079362321359</v>
      </c>
      <c r="O6" s="46"/>
    </row>
    <row r="7" customFormat="false" ht="21.95" hidden="false" customHeight="true" outlineLevel="0" collapsed="false">
      <c r="A7" s="95" t="s">
        <v>96</v>
      </c>
      <c r="B7" s="122" t="n">
        <v>0</v>
      </c>
      <c r="C7" s="123" t="n">
        <f aca="false">B7/$B$25*100</f>
        <v>0</v>
      </c>
      <c r="D7" s="30" t="n">
        <v>24</v>
      </c>
      <c r="E7" s="123" t="n">
        <f aca="false">D7/$D$25*100</f>
        <v>0.162118346392867</v>
      </c>
      <c r="F7" s="124" t="n">
        <v>139</v>
      </c>
      <c r="G7" s="124" t="n">
        <f aca="false">F7/$F$25*100</f>
        <v>0.306302335830763</v>
      </c>
      <c r="H7" s="124" t="n">
        <v>2</v>
      </c>
      <c r="I7" s="124" t="n">
        <f aca="false">H7/$H$25*100</f>
        <v>0.186393289841566</v>
      </c>
      <c r="J7" s="30" t="n">
        <v>0</v>
      </c>
      <c r="K7" s="123" t="n">
        <f aca="false">J7/$J$25*100</f>
        <v>0</v>
      </c>
      <c r="L7" s="30" t="n">
        <f aca="false">+J7+H7+F7+D7+B7</f>
        <v>165</v>
      </c>
      <c r="M7" s="126" t="n">
        <f aca="false">L7/$L$25*100</f>
        <v>0.143347378480518</v>
      </c>
      <c r="O7" s="46"/>
    </row>
    <row r="8" customFormat="false" ht="21.95" hidden="false" customHeight="true" outlineLevel="0" collapsed="false">
      <c r="A8" s="95" t="s">
        <v>97</v>
      </c>
      <c r="B8" s="122" t="n">
        <v>8214</v>
      </c>
      <c r="C8" s="123" t="n">
        <f aca="false">B8/$B$25*100</f>
        <v>15.3089180877831</v>
      </c>
      <c r="D8" s="30" t="n">
        <v>3619</v>
      </c>
      <c r="E8" s="123" t="n">
        <f aca="false">D8/$D$25*100</f>
        <v>24.4460956498244</v>
      </c>
      <c r="F8" s="124" t="n">
        <v>9958</v>
      </c>
      <c r="G8" s="124" t="n">
        <f aca="false">F8/$F$25*100</f>
        <v>21.9435874834729</v>
      </c>
      <c r="H8" s="124" t="n">
        <v>70</v>
      </c>
      <c r="I8" s="124" t="n">
        <f aca="false">H8/$H$25*100</f>
        <v>6.5237651444548</v>
      </c>
      <c r="J8" s="30" t="n">
        <v>5</v>
      </c>
      <c r="K8" s="123" t="n">
        <f aca="false">J8/$J$25*100</f>
        <v>2.59067357512953</v>
      </c>
      <c r="L8" s="30" t="n">
        <f aca="false">+J8+H8+F8+D8+B8</f>
        <v>21866</v>
      </c>
      <c r="M8" s="126" t="n">
        <f aca="false">L8/$L$25*100</f>
        <v>18.9965683506364</v>
      </c>
      <c r="O8" s="46"/>
    </row>
    <row r="9" customFormat="false" ht="21.95" hidden="false" customHeight="true" outlineLevel="0" collapsed="false">
      <c r="A9" s="95" t="s">
        <v>98</v>
      </c>
      <c r="B9" s="122" t="n">
        <v>46</v>
      </c>
      <c r="C9" s="123" t="n">
        <f aca="false">B9/$B$25*100</f>
        <v>0.0857329233063088</v>
      </c>
      <c r="D9" s="30" t="n">
        <v>0</v>
      </c>
      <c r="E9" s="123" t="n">
        <f aca="false">D9/$D$25*100</f>
        <v>0</v>
      </c>
      <c r="F9" s="124" t="n">
        <v>140</v>
      </c>
      <c r="G9" s="124" t="n">
        <f aca="false">F9/$F$25*100</f>
        <v>0.308505949757603</v>
      </c>
      <c r="H9" s="124" t="n">
        <v>4</v>
      </c>
      <c r="I9" s="124" t="n">
        <f aca="false">H9/$H$25*100</f>
        <v>0.372786579683131</v>
      </c>
      <c r="J9" s="30" t="n">
        <v>0</v>
      </c>
      <c r="K9" s="123" t="n">
        <f aca="false">J9/$J$25*100</f>
        <v>0</v>
      </c>
      <c r="L9" s="30" t="n">
        <f aca="false">+J9+H9+F9+D9+B9</f>
        <v>190</v>
      </c>
      <c r="M9" s="126" t="n">
        <f aca="false">L9/$L$25*100</f>
        <v>0.165066678250293</v>
      </c>
      <c r="O9" s="46"/>
    </row>
    <row r="10" customFormat="false" ht="21.95" hidden="false" customHeight="true" outlineLevel="0" collapsed="false">
      <c r="A10" s="95" t="s">
        <v>99</v>
      </c>
      <c r="B10" s="122" t="n">
        <v>464</v>
      </c>
      <c r="C10" s="123" t="n">
        <f aca="false">B10/$B$25*100</f>
        <v>0.864784269872333</v>
      </c>
      <c r="D10" s="30" t="n">
        <v>96</v>
      </c>
      <c r="E10" s="123" t="n">
        <f aca="false">D10/$D$25*100</f>
        <v>0.648473385571467</v>
      </c>
      <c r="F10" s="124" t="n">
        <v>822</v>
      </c>
      <c r="G10" s="124" t="n">
        <f aca="false">F10/$F$25*100</f>
        <v>1.81137064786249</v>
      </c>
      <c r="H10" s="124" t="n">
        <v>42</v>
      </c>
      <c r="I10" s="124" t="n">
        <f aca="false">H10/$H$25*100</f>
        <v>3.91425908667288</v>
      </c>
      <c r="J10" s="30" t="n">
        <v>12</v>
      </c>
      <c r="K10" s="123" t="n">
        <f aca="false">J10/$J$25*100</f>
        <v>6.21761658031088</v>
      </c>
      <c r="L10" s="30" t="n">
        <f aca="false">+J10+H10+F10+D10+B10</f>
        <v>1436</v>
      </c>
      <c r="M10" s="126" t="n">
        <f aca="false">L10/$L$25*100</f>
        <v>1.2475565787759</v>
      </c>
      <c r="O10" s="46"/>
    </row>
    <row r="11" customFormat="false" ht="21.95" hidden="false" customHeight="true" outlineLevel="0" collapsed="false">
      <c r="A11" s="95" t="s">
        <v>100</v>
      </c>
      <c r="B11" s="122" t="n">
        <v>512</v>
      </c>
      <c r="C11" s="123" t="n">
        <f aca="false">B11/$B$25*100</f>
        <v>0.954244711583263</v>
      </c>
      <c r="D11" s="30" t="n">
        <v>218</v>
      </c>
      <c r="E11" s="123" t="n">
        <f aca="false">D11/$D$25*100</f>
        <v>1.47257497973521</v>
      </c>
      <c r="F11" s="124" t="n">
        <v>920</v>
      </c>
      <c r="G11" s="124" t="n">
        <f aca="false">F11/$F$25*100</f>
        <v>2.02732481269282</v>
      </c>
      <c r="H11" s="124" t="n">
        <v>30</v>
      </c>
      <c r="I11" s="124" t="n">
        <f aca="false">H11/$H$25*100</f>
        <v>2.79589934762349</v>
      </c>
      <c r="J11" s="30" t="n">
        <v>5</v>
      </c>
      <c r="K11" s="123" t="n">
        <f aca="false">J11/$J$25*100</f>
        <v>2.59067357512953</v>
      </c>
      <c r="L11" s="30" t="n">
        <f aca="false">+J11+H11+F11+D11+B11</f>
        <v>1685</v>
      </c>
      <c r="M11" s="126" t="n">
        <f aca="false">L11/$L$25*100</f>
        <v>1.46388080448286</v>
      </c>
      <c r="O11" s="46"/>
    </row>
    <row r="12" customFormat="false" ht="21.95" hidden="false" customHeight="true" outlineLevel="0" collapsed="false">
      <c r="A12" s="95" t="s">
        <v>101</v>
      </c>
      <c r="B12" s="122" t="n">
        <v>866</v>
      </c>
      <c r="C12" s="123" t="n">
        <f aca="false">B12/$B$25*100</f>
        <v>1.61401546920138</v>
      </c>
      <c r="D12" s="30" t="n">
        <v>0</v>
      </c>
      <c r="E12" s="123" t="n">
        <f aca="false">D12/$D$25*100</f>
        <v>0</v>
      </c>
      <c r="F12" s="124" t="n">
        <v>1277</v>
      </c>
      <c r="G12" s="124" t="n">
        <f aca="false">F12/$F$25*100</f>
        <v>2.8140149845747</v>
      </c>
      <c r="H12" s="124" t="n">
        <v>60</v>
      </c>
      <c r="I12" s="124" t="n">
        <f aca="false">H12/$H$25*100</f>
        <v>5.59179869524697</v>
      </c>
      <c r="J12" s="30" t="n">
        <v>17</v>
      </c>
      <c r="K12" s="123" t="n">
        <f aca="false">J12/$J$25*100</f>
        <v>8.80829015544041</v>
      </c>
      <c r="L12" s="30" t="n">
        <f aca="false">+J12+H12+F12+D12+B12</f>
        <v>2220</v>
      </c>
      <c r="M12" s="126" t="n">
        <f aca="false">L12/$L$25*100</f>
        <v>1.92867381955606</v>
      </c>
      <c r="O12" s="46"/>
    </row>
    <row r="13" customFormat="false" ht="21.95" hidden="false" customHeight="true" outlineLevel="0" collapsed="false">
      <c r="A13" s="95" t="s">
        <v>102</v>
      </c>
      <c r="B13" s="122" t="n">
        <v>1346</v>
      </c>
      <c r="C13" s="123" t="n">
        <f aca="false">B13/$B$25*100</f>
        <v>2.50861988631069</v>
      </c>
      <c r="D13" s="30" t="n">
        <v>276</v>
      </c>
      <c r="E13" s="123" t="n">
        <f aca="false">D13/$D$25*100</f>
        <v>1.86436098351797</v>
      </c>
      <c r="F13" s="124" t="n">
        <v>1096</v>
      </c>
      <c r="G13" s="124" t="n">
        <f aca="false">F13/$F$25*100</f>
        <v>2.41516086381666</v>
      </c>
      <c r="H13" s="124" t="n">
        <v>32</v>
      </c>
      <c r="I13" s="124" t="n">
        <f aca="false">H13/$H$25*100</f>
        <v>2.98229263746505</v>
      </c>
      <c r="J13" s="30" t="n">
        <v>8</v>
      </c>
      <c r="K13" s="123" t="n">
        <f aca="false">J13/$J$25*100</f>
        <v>4.14507772020725</v>
      </c>
      <c r="L13" s="30" t="n">
        <f aca="false">+J13+H13+F13+D13+B13</f>
        <v>2758</v>
      </c>
      <c r="M13" s="126" t="n">
        <f aca="false">L13/$L$25*100</f>
        <v>2.39607315060162</v>
      </c>
      <c r="O13" s="46"/>
    </row>
    <row r="14" customFormat="false" ht="21.95" hidden="false" customHeight="true" outlineLevel="0" collapsed="false">
      <c r="A14" s="95" t="s">
        <v>103</v>
      </c>
      <c r="B14" s="122" t="n">
        <v>484</v>
      </c>
      <c r="C14" s="123" t="n">
        <f aca="false">B14/$B$25*100</f>
        <v>0.902059453918554</v>
      </c>
      <c r="D14" s="30" t="n">
        <v>139</v>
      </c>
      <c r="E14" s="123" t="n">
        <f aca="false">D14/$D$25*100</f>
        <v>0.938935422858687</v>
      </c>
      <c r="F14" s="124" t="n">
        <v>402</v>
      </c>
      <c r="G14" s="124" t="n">
        <f aca="false">F14/$F$25*100</f>
        <v>0.885852798589687</v>
      </c>
      <c r="H14" s="124" t="n">
        <v>10</v>
      </c>
      <c r="I14" s="124" t="n">
        <f aca="false">H14/$H$25*100</f>
        <v>0.931966449207829</v>
      </c>
      <c r="J14" s="30" t="n">
        <v>1</v>
      </c>
      <c r="K14" s="123" t="n">
        <f aca="false">J14/$J$25*100</f>
        <v>0.518134715025907</v>
      </c>
      <c r="L14" s="30" t="n">
        <f aca="false">+J14+H14+F14+D14+B14</f>
        <v>1036</v>
      </c>
      <c r="M14" s="126" t="n">
        <f aca="false">L14/$L$25*100</f>
        <v>0.900047782459494</v>
      </c>
      <c r="O14" s="46"/>
    </row>
    <row r="15" customFormat="false" ht="21.95" hidden="false" customHeight="true" outlineLevel="0" collapsed="false">
      <c r="A15" s="95" t="s">
        <v>104</v>
      </c>
      <c r="B15" s="122" t="n">
        <v>1500</v>
      </c>
      <c r="C15" s="123" t="n">
        <f aca="false">B15/$B$25*100</f>
        <v>2.79563880346659</v>
      </c>
      <c r="D15" s="30" t="n">
        <v>574</v>
      </c>
      <c r="E15" s="123" t="n">
        <f aca="false">D15/$D$25*100</f>
        <v>3.8773304512294</v>
      </c>
      <c r="F15" s="124" t="n">
        <v>1162</v>
      </c>
      <c r="G15" s="124" t="n">
        <f aca="false">F15/$F$25*100</f>
        <v>2.5605993829881</v>
      </c>
      <c r="H15" s="124" t="n">
        <v>20</v>
      </c>
      <c r="I15" s="124" t="n">
        <f aca="false">H15/$H$25*100</f>
        <v>1.86393289841566</v>
      </c>
      <c r="J15" s="30" t="n">
        <v>1</v>
      </c>
      <c r="K15" s="123" t="n">
        <f aca="false">J15/$J$25*100</f>
        <v>0.518134715025907</v>
      </c>
      <c r="L15" s="30" t="n">
        <f aca="false">+J15+H15+F15+D15+B15</f>
        <v>3257</v>
      </c>
      <c r="M15" s="126" t="n">
        <f aca="false">L15/$L$25*100</f>
        <v>2.82959037400634</v>
      </c>
      <c r="O15" s="46"/>
    </row>
    <row r="16" customFormat="false" ht="21.95" hidden="false" customHeight="true" outlineLevel="0" collapsed="false">
      <c r="A16" s="95" t="s">
        <v>105</v>
      </c>
      <c r="B16" s="122" t="n">
        <v>4743</v>
      </c>
      <c r="C16" s="123" t="n">
        <f aca="false">B16/$B$25*100</f>
        <v>8.83980989656137</v>
      </c>
      <c r="D16" s="30" t="n">
        <v>1275</v>
      </c>
      <c r="E16" s="123" t="n">
        <f aca="false">D16/$D$25*100</f>
        <v>8.61253715212105</v>
      </c>
      <c r="F16" s="124" t="n">
        <v>6853</v>
      </c>
      <c r="G16" s="124" t="n">
        <f aca="false">F16/$F$25*100</f>
        <v>15.1013662406346</v>
      </c>
      <c r="H16" s="124" t="n">
        <v>154</v>
      </c>
      <c r="I16" s="124" t="n">
        <f aca="false">H16/$H$25*100</f>
        <v>14.3522833178006</v>
      </c>
      <c r="J16" s="30" t="n">
        <v>9</v>
      </c>
      <c r="K16" s="123" t="n">
        <f aca="false">J16/$J$25*100</f>
        <v>4.66321243523316</v>
      </c>
      <c r="L16" s="30" t="n">
        <f aca="false">+J16+H16+F16+D16+B16</f>
        <v>13034</v>
      </c>
      <c r="M16" s="126" t="n">
        <f aca="false">L16/$L$25*100</f>
        <v>11.3235741279701</v>
      </c>
      <c r="O16" s="46"/>
    </row>
    <row r="17" customFormat="false" ht="21.95" hidden="false" customHeight="true" outlineLevel="0" collapsed="false">
      <c r="A17" s="95" t="s">
        <v>106</v>
      </c>
      <c r="B17" s="122" t="n">
        <v>10991</v>
      </c>
      <c r="C17" s="123" t="n">
        <f aca="false">B17/$B$25*100</f>
        <v>20.4845773926009</v>
      </c>
      <c r="D17" s="30" t="n">
        <v>2562</v>
      </c>
      <c r="E17" s="123" t="n">
        <f aca="false">D17/$D$25*100</f>
        <v>17.3061334774385</v>
      </c>
      <c r="F17" s="124" t="n">
        <v>4945</v>
      </c>
      <c r="G17" s="124" t="n">
        <f aca="false">F17/$F$25*100</f>
        <v>10.8968708682239</v>
      </c>
      <c r="H17" s="124" t="n">
        <v>114</v>
      </c>
      <c r="I17" s="124" t="n">
        <f aca="false">H17/$H$25*100</f>
        <v>10.6244175209692</v>
      </c>
      <c r="J17" s="30" t="n">
        <v>24</v>
      </c>
      <c r="K17" s="123" t="n">
        <f aca="false">J17/$J$25*100</f>
        <v>12.4352331606218</v>
      </c>
      <c r="L17" s="30" t="n">
        <f aca="false">+J17+H17+F17+D17+B17</f>
        <v>18636</v>
      </c>
      <c r="M17" s="126" t="n">
        <f aca="false">L17/$L$25*100</f>
        <v>16.1904348203814</v>
      </c>
      <c r="O17" s="46"/>
    </row>
    <row r="18" customFormat="false" ht="21.95" hidden="false" customHeight="true" outlineLevel="0" collapsed="false">
      <c r="A18" s="95" t="s">
        <v>107</v>
      </c>
      <c r="B18" s="122" t="n">
        <v>2658</v>
      </c>
      <c r="C18" s="123" t="n">
        <f aca="false">B18/$B$25*100</f>
        <v>4.9538719597428</v>
      </c>
      <c r="D18" s="30" t="n">
        <v>580</v>
      </c>
      <c r="E18" s="123" t="n">
        <f aca="false">D18/$D$25*100</f>
        <v>3.91786003782761</v>
      </c>
      <c r="F18" s="124" t="n">
        <v>1439</v>
      </c>
      <c r="G18" s="124" t="n">
        <f aca="false">F18/$F$25*100</f>
        <v>3.17100044072279</v>
      </c>
      <c r="H18" s="124" t="n">
        <v>40</v>
      </c>
      <c r="I18" s="124" t="n">
        <f aca="false">H18/$H$25*100</f>
        <v>3.72786579683131</v>
      </c>
      <c r="J18" s="30" t="n">
        <v>13</v>
      </c>
      <c r="K18" s="123" t="n">
        <f aca="false">J18/$J$25*100</f>
        <v>6.73575129533679</v>
      </c>
      <c r="L18" s="30" t="n">
        <f aca="false">+J18+H18+F18+D18+B18</f>
        <v>4730</v>
      </c>
      <c r="M18" s="126" t="n">
        <f aca="false">L18/$L$25*100</f>
        <v>4.10929151644151</v>
      </c>
      <c r="O18" s="46"/>
    </row>
    <row r="19" customFormat="false" ht="21.95" hidden="false" customHeight="true" outlineLevel="0" collapsed="false">
      <c r="A19" s="95" t="s">
        <v>108</v>
      </c>
      <c r="B19" s="122" t="n">
        <v>1226</v>
      </c>
      <c r="C19" s="123" t="n">
        <f aca="false">B19/$B$25*100</f>
        <v>2.28496878203336</v>
      </c>
      <c r="D19" s="30" t="n">
        <v>155</v>
      </c>
      <c r="E19" s="123" t="n">
        <f aca="false">D19/$D$25*100</f>
        <v>1.04701432045393</v>
      </c>
      <c r="F19" s="124" t="n">
        <v>628</v>
      </c>
      <c r="G19" s="124" t="n">
        <f aca="false">F19/$F$25*100</f>
        <v>1.38386954605553</v>
      </c>
      <c r="H19" s="124" t="n">
        <v>42</v>
      </c>
      <c r="I19" s="124" t="n">
        <f aca="false">H19/$H$25*100</f>
        <v>3.91425908667288</v>
      </c>
      <c r="J19" s="30" t="n">
        <v>20</v>
      </c>
      <c r="K19" s="123" t="n">
        <f aca="false">J19/$J$25*100</f>
        <v>10.3626943005181</v>
      </c>
      <c r="L19" s="30" t="n">
        <f aca="false">+J19+H19+F19+D19+B19</f>
        <v>2071</v>
      </c>
      <c r="M19" s="126" t="n">
        <f aca="false">L19/$L$25*100</f>
        <v>1.7992267929282</v>
      </c>
      <c r="O19" s="46"/>
    </row>
    <row r="20" customFormat="false" ht="21.95" hidden="false" customHeight="true" outlineLevel="0" collapsed="false">
      <c r="A20" s="95" t="s">
        <v>109</v>
      </c>
      <c r="B20" s="122" t="n">
        <v>5267</v>
      </c>
      <c r="C20" s="123" t="n">
        <f aca="false">B20/$B$25*100</f>
        <v>9.81641971857236</v>
      </c>
      <c r="D20" s="30" t="n">
        <v>1400</v>
      </c>
      <c r="E20" s="123" t="n">
        <f aca="false">D20/$D$25*100</f>
        <v>9.4569035395839</v>
      </c>
      <c r="F20" s="124" t="n">
        <v>3481</v>
      </c>
      <c r="G20" s="124" t="n">
        <f aca="false">F20/$F$25*100</f>
        <v>7.6707800793301</v>
      </c>
      <c r="H20" s="124" t="n">
        <v>116</v>
      </c>
      <c r="I20" s="124" t="n">
        <f aca="false">H20/$H$25*100</f>
        <v>10.8108108108108</v>
      </c>
      <c r="J20" s="30" t="n">
        <v>23</v>
      </c>
      <c r="K20" s="123" t="n">
        <f aca="false">J20/$J$25*100</f>
        <v>11.9170984455959</v>
      </c>
      <c r="L20" s="30" t="n">
        <f aca="false">+J20+H20+F20+D20+B20</f>
        <v>10287</v>
      </c>
      <c r="M20" s="126" t="n">
        <f aca="false">L20/$L$25*100</f>
        <v>8.93705746926719</v>
      </c>
      <c r="O20" s="46"/>
    </row>
    <row r="21" customFormat="false" ht="21.95" hidden="false" customHeight="true" outlineLevel="0" collapsed="false">
      <c r="A21" s="95" t="s">
        <v>110</v>
      </c>
      <c r="B21" s="122" t="n">
        <v>1752</v>
      </c>
      <c r="C21" s="123" t="n">
        <f aca="false">B21/$B$25*100</f>
        <v>3.26530612244898</v>
      </c>
      <c r="D21" s="30" t="n">
        <v>758</v>
      </c>
      <c r="E21" s="123" t="n">
        <f aca="false">D21/$D$25*100</f>
        <v>5.12023777357471</v>
      </c>
      <c r="F21" s="124" t="n">
        <v>1964</v>
      </c>
      <c r="G21" s="124" t="n">
        <f aca="false">F21/$F$25*100</f>
        <v>4.32789775231379</v>
      </c>
      <c r="H21" s="124" t="n">
        <v>92</v>
      </c>
      <c r="I21" s="124" t="n">
        <f aca="false">H21/$H$25*100</f>
        <v>8.57409133271202</v>
      </c>
      <c r="J21" s="30" t="n">
        <v>28</v>
      </c>
      <c r="K21" s="123" t="n">
        <f aca="false">J21/$J$25*100</f>
        <v>14.5077720207254</v>
      </c>
      <c r="L21" s="30" t="n">
        <f aca="false">+J21+H21+F21+D21+B21</f>
        <v>4594</v>
      </c>
      <c r="M21" s="126" t="n">
        <f aca="false">L21/$L$25*100</f>
        <v>3.99113852569393</v>
      </c>
      <c r="O21" s="46"/>
    </row>
    <row r="22" customFormat="false" ht="21.95" hidden="false" customHeight="true" outlineLevel="0" collapsed="false">
      <c r="A22" s="95" t="s">
        <v>111</v>
      </c>
      <c r="B22" s="122" t="n">
        <v>12575</v>
      </c>
      <c r="C22" s="123" t="n">
        <f aca="false">B22/$B$25*100</f>
        <v>23.4367719690616</v>
      </c>
      <c r="D22" s="30" t="n">
        <v>2240</v>
      </c>
      <c r="E22" s="123" t="n">
        <f aca="false">D22/$D$25*100</f>
        <v>15.1310456633342</v>
      </c>
      <c r="F22" s="124" t="n">
        <v>7994</v>
      </c>
      <c r="G22" s="124" t="n">
        <f aca="false">F22/$F$25*100</f>
        <v>17.6156897311591</v>
      </c>
      <c r="H22" s="124" t="n">
        <v>192</v>
      </c>
      <c r="I22" s="124" t="n">
        <f aca="false">H22/$H$25*100</f>
        <v>17.8937558247903</v>
      </c>
      <c r="J22" s="30" t="n">
        <v>26</v>
      </c>
      <c r="K22" s="123" t="n">
        <f aca="false">J22/$J$25*100</f>
        <v>13.4715025906736</v>
      </c>
      <c r="L22" s="30" t="n">
        <f aca="false">+J22+H22+F22+D22+B22</f>
        <v>23027</v>
      </c>
      <c r="M22" s="126" t="n">
        <f aca="false">L22/$L$25*100</f>
        <v>20.0052126319447</v>
      </c>
      <c r="O22" s="46"/>
    </row>
    <row r="23" customFormat="false" ht="21.95" hidden="false" customHeight="true" outlineLevel="0" collapsed="false">
      <c r="A23" s="95" t="s">
        <v>112</v>
      </c>
      <c r="B23" s="122" t="n">
        <v>295</v>
      </c>
      <c r="C23" s="123" t="n">
        <f aca="false">B23/$B$25*100</f>
        <v>0.549808964681763</v>
      </c>
      <c r="D23" s="30" t="n">
        <v>726</v>
      </c>
      <c r="E23" s="123" t="n">
        <f aca="false">D23/$D$25*100</f>
        <v>4.90407997838422</v>
      </c>
      <c r="F23" s="124" t="n">
        <v>1989</v>
      </c>
      <c r="G23" s="124" t="n">
        <f aca="false">F23/$F$25*100</f>
        <v>4.3829881004848</v>
      </c>
      <c r="H23" s="124" t="n">
        <v>51</v>
      </c>
      <c r="I23" s="124" t="n">
        <f aca="false">H23/$H$25*100</f>
        <v>4.75302889095993</v>
      </c>
      <c r="J23" s="30" t="n">
        <v>1</v>
      </c>
      <c r="K23" s="123" t="n">
        <f aca="false">J23/$J$25*100</f>
        <v>0.518134715025907</v>
      </c>
      <c r="L23" s="30" t="n">
        <f aca="false">+J23+H23+F23+D23+B23</f>
        <v>3062</v>
      </c>
      <c r="M23" s="126" t="n">
        <f aca="false">L23/$L$25*100</f>
        <v>2.66017983580209</v>
      </c>
      <c r="O23" s="46"/>
    </row>
    <row r="24" customFormat="false" ht="21.95" hidden="false" customHeight="true" outlineLevel="0" collapsed="false">
      <c r="A24" s="95"/>
      <c r="B24" s="122"/>
      <c r="C24" s="123"/>
      <c r="D24" s="30"/>
      <c r="E24" s="123"/>
      <c r="F24" s="124"/>
      <c r="G24" s="124"/>
      <c r="H24" s="124"/>
      <c r="I24" s="124"/>
      <c r="J24" s="30"/>
      <c r="K24" s="123"/>
      <c r="L24" s="30"/>
      <c r="M24" s="126"/>
      <c r="O24" s="46"/>
    </row>
    <row r="25" customFormat="false" ht="21.95" hidden="false" customHeight="true" outlineLevel="0" collapsed="false">
      <c r="A25" s="57" t="s">
        <v>23</v>
      </c>
      <c r="B25" s="127" t="n">
        <f aca="false">SUM(B6:B23)</f>
        <v>53655</v>
      </c>
      <c r="C25" s="128" t="n">
        <f aca="false">SUM(C6:C23)</f>
        <v>100</v>
      </c>
      <c r="D25" s="58" t="n">
        <f aca="false">SUM(D6:D23)</f>
        <v>14804</v>
      </c>
      <c r="E25" s="128" t="n">
        <f aca="false">SUM(E6:E23)</f>
        <v>100</v>
      </c>
      <c r="F25" s="129" t="n">
        <f aca="false">SUM(F6:F23)</f>
        <v>45380</v>
      </c>
      <c r="G25" s="128" t="n">
        <f aca="false">SUM(G6:G23)</f>
        <v>100</v>
      </c>
      <c r="H25" s="129" t="n">
        <f aca="false">SUM(H6:H23)</f>
        <v>1073</v>
      </c>
      <c r="I25" s="128" t="n">
        <f aca="false">SUM(I6:I23)</f>
        <v>100</v>
      </c>
      <c r="J25" s="129" t="n">
        <f aca="false">SUM(J6:J23)</f>
        <v>193</v>
      </c>
      <c r="K25" s="128" t="n">
        <f aca="false">SUM(K6:K23)</f>
        <v>100</v>
      </c>
      <c r="L25" s="129" t="n">
        <f aca="false">SUM(L6:L23)</f>
        <v>115105</v>
      </c>
      <c r="M25" s="128" t="n">
        <f aca="false">SUM(M6:M23)</f>
        <v>100</v>
      </c>
      <c r="O25" s="46"/>
    </row>
    <row r="26" customFormat="false" ht="13.5" hidden="false" customHeight="false" outlineLevel="0" collapsed="false">
      <c r="A26" s="130"/>
      <c r="D26" s="131"/>
      <c r="L26" s="131"/>
    </row>
    <row r="28" customFormat="false" ht="13.5" hidden="false" customHeight="false" outlineLevel="0" collapsed="false">
      <c r="A28" s="46"/>
      <c r="B28" s="46"/>
      <c r="C28" s="46"/>
      <c r="D28" s="46"/>
      <c r="E28" s="46"/>
      <c r="J28" s="46"/>
      <c r="K28" s="46"/>
      <c r="L28" s="46"/>
      <c r="M28" s="46"/>
    </row>
  </sheetData>
  <mergeCells count="7">
    <mergeCell ref="A1:D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905555555555556" right="0.196527777777778" top="0.984027777777778" bottom="0.6597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2:08:25Z</dcterms:created>
  <dc:creator>FMV-USER</dc:creator>
  <dc:description/>
  <dc:language>en-US</dc:language>
  <cp:lastModifiedBy>user</cp:lastModifiedBy>
  <cp:lastPrinted>2006-07-10T00:52:04Z</cp:lastPrinted>
  <dcterms:modified xsi:type="dcterms:W3CDTF">2006-07-11T04:04:52Z</dcterms:modified>
  <cp:revision>0</cp:revision>
  <dc:subject/>
  <dc:title/>
</cp:coreProperties>
</file>