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1)" sheetId="1" state="visible" r:id="rId2"/>
    <sheet name="(2)" sheetId="2" state="visible" r:id="rId3"/>
    <sheet name="(3)" sheetId="3" state="visible" r:id="rId4"/>
    <sheet name="(4)" sheetId="4" state="visible" r:id="rId5"/>
    <sheet name="(5)" sheetId="5" state="visible" r:id="rId6"/>
    <sheet name="（6）" sheetId="6" state="visible" r:id="rId7"/>
  </sheets>
  <definedNames>
    <definedName function="false" hidden="false" localSheetId="0" name="_xlnm.Print_Area" vbProcedure="false">'(1)'!$A$1:$O$20</definedName>
    <definedName function="false" hidden="false" localSheetId="5" name="_xlnm.Print_Area" vbProcedure="false">'（6）'!$A$1:$P$54</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DejaVu Sans"/>
            <family val="2"/>
          </rPr>
          <t xml:space="preserve">国税統計表「免除状況」届いていない。</t>
        </r>
      </text>
      <mc:AlternateContent>
        <mc:Choice Requires="v2">
          <commentPr autoFill="true" autoScale="false" colHidden="false" locked="false" rowHidden="false" textHAlign="justify" textVAlign="top">
            <anchor moveWithCells="false" sizeWithCells="false">
              <xdr:from>
                <xdr:col>2</xdr:col>
                <xdr:colOff>274</xdr:colOff>
                <xdr:row>6</xdr:row>
                <xdr:rowOff>27</xdr:rowOff>
              </xdr:from>
              <xdr:to>
                <xdr:col>3</xdr:col>
                <xdr:colOff>-37</xdr:colOff>
                <xdr:row>9</xdr:row>
                <xdr:rowOff>1</xdr:rowOff>
              </xdr:to>
            </anchor>
          </commentPr>
        </mc:Choice>
        <mc:Fallback/>
      </mc:AlternateContent>
    </comment>
  </commentList>
</comments>
</file>

<file path=xl/sharedStrings.xml><?xml version="1.0" encoding="utf-8"?>
<sst xmlns="http://schemas.openxmlformats.org/spreadsheetml/2006/main" count="429" uniqueCount="174">
  <si>
    <r>
      <rPr>
        <sz val="11"/>
        <rFont val="Noto Sans"/>
        <family val="2"/>
      </rPr>
      <t xml:space="preserve">（</t>
    </r>
    <r>
      <rPr>
        <sz val="11"/>
        <rFont val="ＭＳ 明朝"/>
        <family val="1"/>
        <charset val="128"/>
      </rPr>
      <t xml:space="preserve">1</t>
    </r>
    <r>
      <rPr>
        <sz val="11"/>
        <rFont val="Noto Sans"/>
        <family val="2"/>
      </rPr>
      <t xml:space="preserve">）　申告及び処理の状況</t>
    </r>
  </si>
  <si>
    <t xml:space="preserve">区　　　分</t>
  </si>
  <si>
    <t xml:space="preserve">人員</t>
  </si>
  <si>
    <t xml:space="preserve">総所得金額等</t>
  </si>
  <si>
    <t xml:space="preserve">申告納税額等</t>
  </si>
  <si>
    <t xml:space="preserve">所　　　　　得　　　　　者　　　　　別　　　　　内　　　　　訳</t>
  </si>
  <si>
    <t xml:space="preserve">営 業 等 所 得 者</t>
  </si>
  <si>
    <t xml:space="preserve">農 業 所 得 者</t>
  </si>
  <si>
    <t xml:space="preserve">そ の 他 所 得 者</t>
  </si>
  <si>
    <t xml:space="preserve">申告納税額</t>
  </si>
  <si>
    <t xml:space="preserve">人</t>
  </si>
  <si>
    <t xml:space="preserve">千円</t>
  </si>
  <si>
    <t xml:space="preserve">確定申告</t>
  </si>
  <si>
    <t xml:space="preserve">修正申告</t>
  </si>
  <si>
    <t xml:space="preserve">決定・増額更正</t>
  </si>
  <si>
    <t xml:space="preserve">-</t>
  </si>
  <si>
    <t xml:space="preserve">減額更正</t>
  </si>
  <si>
    <t xml:space="preserve">更正請求</t>
  </si>
  <si>
    <t xml:space="preserve">異議申立決定等</t>
  </si>
  <si>
    <t xml:space="preserve">実</t>
  </si>
  <si>
    <t xml:space="preserve">計</t>
  </si>
  <si>
    <r>
      <rPr>
        <sz val="8"/>
        <rFont val="Noto Sans"/>
        <family val="2"/>
      </rPr>
      <t xml:space="preserve">法第</t>
    </r>
    <r>
      <rPr>
        <sz val="8"/>
        <rFont val="ＭＳ 明朝"/>
        <family val="1"/>
        <charset val="128"/>
      </rPr>
      <t xml:space="preserve">103</t>
    </r>
    <r>
      <rPr>
        <sz val="8"/>
        <rFont val="Noto Sans"/>
        <family val="2"/>
      </rPr>
      <t xml:space="preserve">条による税額</t>
    </r>
  </si>
  <si>
    <r>
      <rPr>
        <sz val="11"/>
        <rFont val="Noto Sans"/>
        <family val="2"/>
      </rPr>
      <t xml:space="preserve">調査対象：平成</t>
    </r>
    <r>
      <rPr>
        <sz val="11"/>
        <rFont val="ＭＳ 明朝"/>
        <family val="1"/>
        <charset val="128"/>
      </rPr>
      <t xml:space="preserve">16</t>
    </r>
    <r>
      <rPr>
        <sz val="11"/>
        <rFont val="Noto Sans"/>
        <family val="2"/>
      </rPr>
      <t xml:space="preserve">年分の申告所得税について、申告又は処理（更正・決定等）による納税額がある者</t>
    </r>
  </si>
  <si>
    <t xml:space="preserve">合計</t>
  </si>
  <si>
    <r>
      <rPr>
        <sz val="11"/>
        <rFont val="Noto Sans"/>
        <family val="2"/>
      </rPr>
      <t xml:space="preserve">調査時点：平成</t>
    </r>
    <r>
      <rPr>
        <sz val="11"/>
        <rFont val="ＭＳ 明朝"/>
        <family val="1"/>
        <charset val="128"/>
      </rPr>
      <t xml:space="preserve">17</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t>
    </r>
  </si>
  <si>
    <t xml:space="preserve">加</t>
  </si>
  <si>
    <t xml:space="preserve">過少申告</t>
  </si>
  <si>
    <t xml:space="preserve">内 －　　  －</t>
  </si>
  <si>
    <t xml:space="preserve">（注）１　更正請求とは、納税義務者の申告した課税標準又はこれに対する税額の計算に誤りがあったことにより納付すべき</t>
  </si>
  <si>
    <t xml:space="preserve">算</t>
  </si>
  <si>
    <t xml:space="preserve">無申告</t>
  </si>
  <si>
    <r>
      <rPr>
        <sz val="11"/>
        <rFont val="Noto Sans"/>
        <family val="2"/>
      </rPr>
      <t xml:space="preserve">内</t>
    </r>
    <r>
      <rPr>
        <sz val="11"/>
        <rFont val="ＭＳ 明朝"/>
        <family val="1"/>
        <charset val="128"/>
      </rPr>
      <t xml:space="preserve">29  </t>
    </r>
    <r>
      <rPr>
        <sz val="11"/>
        <rFont val="Noto Sans"/>
        <family val="2"/>
      </rPr>
      <t xml:space="preserve">　　 </t>
    </r>
    <r>
      <rPr>
        <sz val="11"/>
        <rFont val="ＭＳ 明朝"/>
        <family val="1"/>
        <charset val="128"/>
      </rPr>
      <t xml:space="preserve">29</t>
    </r>
  </si>
  <si>
    <t xml:space="preserve">　　　　税額が過大であるときなど、一定の理由に限り一定期間内に更正（改め直すこと）の請求をすることをいう。</t>
  </si>
  <si>
    <t xml:space="preserve">税</t>
  </si>
  <si>
    <t xml:space="preserve">重</t>
  </si>
  <si>
    <r>
      <rPr>
        <sz val="11"/>
        <rFont val="Noto Sans"/>
        <family val="2"/>
      </rPr>
      <t xml:space="preserve">　　　</t>
    </r>
    <r>
      <rPr>
        <sz val="11"/>
        <rFont val="ＭＳ 明朝"/>
        <family val="1"/>
        <charset val="128"/>
      </rPr>
      <t xml:space="preserve">2</t>
    </r>
    <r>
      <rPr>
        <sz val="11"/>
        <rFont val="Noto Sans"/>
        <family val="2"/>
      </rPr>
      <t xml:space="preserve">　法第</t>
    </r>
    <r>
      <rPr>
        <sz val="11"/>
        <rFont val="ＭＳ 明朝"/>
        <family val="1"/>
        <charset val="128"/>
      </rPr>
      <t xml:space="preserve">103</t>
    </r>
    <r>
      <rPr>
        <sz val="11"/>
        <rFont val="Noto Sans"/>
        <family val="2"/>
      </rPr>
      <t xml:space="preserve">条による税額とは、確定申告書の提出がないために予定納税額が年税額となった所得税額をいう。</t>
    </r>
  </si>
  <si>
    <t xml:space="preserve">納税額総計</t>
  </si>
  <si>
    <r>
      <rPr>
        <sz val="11"/>
        <rFont val="Noto Sans"/>
        <family val="2"/>
      </rPr>
      <t xml:space="preserve">　　　</t>
    </r>
    <r>
      <rPr>
        <sz val="11"/>
        <rFont val="ＭＳ 明朝"/>
        <family val="1"/>
        <charset val="128"/>
      </rPr>
      <t xml:space="preserve">3</t>
    </r>
    <r>
      <rPr>
        <sz val="11"/>
        <rFont val="Noto Sans"/>
        <family val="2"/>
      </rPr>
      <t xml:space="preserve">　加算税の｢人員｣欄は延べ人員で示し、加算税の全額について異動が生じたものを内書きしている。</t>
    </r>
  </si>
  <si>
    <r>
      <rPr>
        <sz val="11"/>
        <rFont val="Noto Sans"/>
        <family val="2"/>
      </rPr>
      <t xml:space="preserve">　　　</t>
    </r>
    <r>
      <rPr>
        <sz val="11"/>
        <rFont val="ＭＳ 明朝"/>
        <family val="1"/>
        <charset val="128"/>
      </rPr>
      <t xml:space="preserve">4</t>
    </r>
    <r>
      <rPr>
        <sz val="11"/>
        <rFont val="Noto Sans"/>
        <family val="2"/>
      </rPr>
      <t xml:space="preserve">　｢人員｣欄の｢計｣行の｢実｣は実人員である。</t>
    </r>
  </si>
  <si>
    <r>
      <rPr>
        <sz val="11"/>
        <rFont val="Noto Sans"/>
        <family val="2"/>
      </rPr>
      <t xml:space="preserve">（</t>
    </r>
    <r>
      <rPr>
        <sz val="11"/>
        <rFont val="ＭＳ 明朝"/>
        <family val="1"/>
        <charset val="128"/>
      </rPr>
      <t xml:space="preserve">2</t>
    </r>
    <r>
      <rPr>
        <sz val="11"/>
        <rFont val="Noto Sans"/>
        <family val="2"/>
      </rPr>
      <t xml:space="preserve">）　既往年分の課税状況</t>
    </r>
  </si>
  <si>
    <t xml:space="preserve">区　　分</t>
  </si>
  <si>
    <r>
      <rPr>
        <sz val="11"/>
        <rFont val="Noto Sans"/>
        <family val="2"/>
      </rPr>
      <t xml:space="preserve">平成</t>
    </r>
    <r>
      <rPr>
        <sz val="11"/>
        <rFont val="ＭＳ 明朝"/>
        <family val="1"/>
        <charset val="128"/>
      </rPr>
      <t xml:space="preserve">15</t>
    </r>
    <r>
      <rPr>
        <sz val="11"/>
        <rFont val="Noto Sans"/>
        <family val="2"/>
      </rPr>
      <t xml:space="preserve">年分</t>
    </r>
  </si>
  <si>
    <r>
      <rPr>
        <sz val="11"/>
        <rFont val="Noto Sans"/>
        <family val="2"/>
      </rPr>
      <t xml:space="preserve">平成</t>
    </r>
    <r>
      <rPr>
        <sz val="11"/>
        <rFont val="ＭＳ 明朝"/>
        <family val="1"/>
        <charset val="128"/>
      </rPr>
      <t xml:space="preserve">14</t>
    </r>
    <r>
      <rPr>
        <sz val="11"/>
        <rFont val="Noto Sans"/>
        <family val="2"/>
      </rPr>
      <t xml:space="preserve">年以前分</t>
    </r>
  </si>
  <si>
    <t xml:space="preserve">総所得
金額等</t>
  </si>
  <si>
    <t xml:space="preserve">申告
納税額等</t>
  </si>
  <si>
    <t xml:space="preserve">申告又は</t>
  </si>
  <si>
    <r>
      <rPr>
        <sz val="11"/>
        <rFont val="Noto Sans"/>
        <family val="2"/>
      </rPr>
      <t xml:space="preserve">内　</t>
    </r>
    <r>
      <rPr>
        <sz val="11"/>
        <rFont val="ＭＳ 明朝"/>
        <family val="1"/>
        <charset val="128"/>
      </rPr>
      <t xml:space="preserve">10,899</t>
    </r>
  </si>
  <si>
    <r>
      <rPr>
        <sz val="11"/>
        <rFont val="Noto Sans"/>
        <family val="2"/>
      </rPr>
      <t xml:space="preserve">内　</t>
    </r>
    <r>
      <rPr>
        <sz val="11"/>
        <rFont val="ＭＳ 明朝"/>
        <family val="1"/>
        <charset val="128"/>
      </rPr>
      <t xml:space="preserve">1,570</t>
    </r>
  </si>
  <si>
    <r>
      <rPr>
        <sz val="11"/>
        <rFont val="Noto Sans"/>
        <family val="2"/>
      </rPr>
      <t xml:space="preserve">内　</t>
    </r>
    <r>
      <rPr>
        <sz val="11"/>
        <rFont val="ＭＳ 明朝"/>
        <family val="1"/>
        <charset val="128"/>
      </rPr>
      <t xml:space="preserve">12,469</t>
    </r>
  </si>
  <si>
    <t xml:space="preserve">処理による</t>
  </si>
  <si>
    <t xml:space="preserve">増減差額</t>
  </si>
  <si>
    <t xml:space="preserve">加算税の</t>
  </si>
  <si>
    <r>
      <rPr>
        <sz val="11"/>
        <rFont val="Noto Sans"/>
        <family val="2"/>
      </rPr>
      <t xml:space="preserve">内　</t>
    </r>
    <r>
      <rPr>
        <sz val="11"/>
        <rFont val="ＭＳ 明朝"/>
        <family val="1"/>
        <charset val="128"/>
      </rPr>
      <t xml:space="preserve">9,255</t>
    </r>
  </si>
  <si>
    <r>
      <rPr>
        <sz val="11"/>
        <rFont val="Noto Sans"/>
        <family val="2"/>
      </rPr>
      <t xml:space="preserve">内　</t>
    </r>
    <r>
      <rPr>
        <sz val="11"/>
        <rFont val="ＭＳ 明朝"/>
        <family val="1"/>
        <charset val="128"/>
      </rPr>
      <t xml:space="preserve">3,571</t>
    </r>
  </si>
  <si>
    <r>
      <rPr>
        <sz val="11"/>
        <rFont val="Noto Sans"/>
        <family val="2"/>
      </rPr>
      <t xml:space="preserve">内　</t>
    </r>
    <r>
      <rPr>
        <sz val="11"/>
        <rFont val="ＭＳ 明朝"/>
        <family val="1"/>
        <charset val="128"/>
      </rPr>
      <t xml:space="preserve">12,826</t>
    </r>
  </si>
  <si>
    <t xml:space="preserve">合　　　計</t>
  </si>
  <si>
    <r>
      <rPr>
        <sz val="11"/>
        <rFont val="Noto Sans"/>
        <family val="2"/>
      </rPr>
      <t xml:space="preserve">調査対象：平成</t>
    </r>
    <r>
      <rPr>
        <sz val="11"/>
        <rFont val="ＭＳ 明朝"/>
        <family val="1"/>
        <charset val="128"/>
      </rPr>
      <t xml:space="preserve">15</t>
    </r>
    <r>
      <rPr>
        <sz val="11"/>
        <rFont val="Noto Sans"/>
        <family val="2"/>
      </rPr>
      <t xml:space="preserve">年以前の申告所得税について、申告又は処理（更正・決定等）による納税額がある者</t>
    </r>
  </si>
  <si>
    <r>
      <rPr>
        <sz val="11"/>
        <rFont val="ＭＳ 明朝"/>
        <family val="1"/>
        <charset val="128"/>
      </rPr>
      <t xml:space="preserve">(</t>
    </r>
    <r>
      <rPr>
        <sz val="11"/>
        <rFont val="Noto Sans"/>
        <family val="2"/>
      </rPr>
      <t xml:space="preserve">注</t>
    </r>
    <r>
      <rPr>
        <sz val="11"/>
        <rFont val="ＭＳ 明朝"/>
        <family val="1"/>
        <charset val="128"/>
      </rPr>
      <t xml:space="preserve">)</t>
    </r>
    <r>
      <rPr>
        <sz val="11"/>
        <rFont val="Noto Sans"/>
        <family val="2"/>
      </rPr>
      <t xml:space="preserve">　｢人員｣欄は延べ人員で示し、本税又は加算税の全額について異動が生じたものを内書きしている。</t>
    </r>
  </si>
  <si>
    <r>
      <rPr>
        <sz val="11"/>
        <rFont val="ＭＳ 明朝"/>
        <family val="1"/>
        <charset val="128"/>
      </rPr>
      <t xml:space="preserve">(3)</t>
    </r>
    <r>
      <rPr>
        <sz val="11"/>
        <rFont val="Noto Sans"/>
        <family val="2"/>
      </rPr>
      <t xml:space="preserve">　減免状況</t>
    </r>
  </si>
  <si>
    <t xml:space="preserve">区　　　　　　　　　分</t>
  </si>
  <si>
    <t xml:space="preserve">所得金額</t>
  </si>
  <si>
    <t xml:space="preserve">軽減又は免除税額</t>
  </si>
  <si>
    <t xml:space="preserve">　　　　　　　</t>
  </si>
  <si>
    <t xml:space="preserve">百万円</t>
  </si>
  <si>
    <t xml:space="preserve">租税特別措</t>
  </si>
  <si>
    <r>
      <rPr>
        <sz val="9"/>
        <rFont val="Noto Sans"/>
        <family val="2"/>
      </rPr>
      <t xml:space="preserve">附則（平成</t>
    </r>
    <r>
      <rPr>
        <sz val="9"/>
        <rFont val="ＭＳ 明朝"/>
        <family val="1"/>
        <charset val="128"/>
      </rPr>
      <t xml:space="preserve">7</t>
    </r>
    <r>
      <rPr>
        <sz val="9"/>
        <rFont val="Noto Sans"/>
        <family val="2"/>
      </rPr>
      <t xml:space="preserve">年法律第</t>
    </r>
    <r>
      <rPr>
        <sz val="9"/>
        <rFont val="ＭＳ 明朝"/>
        <family val="1"/>
        <charset val="128"/>
      </rPr>
      <t xml:space="preserve">55</t>
    </r>
    <r>
      <rPr>
        <sz val="9"/>
        <rFont val="Noto Sans"/>
        <family val="2"/>
      </rPr>
      <t xml:space="preserve">号）第</t>
    </r>
    <r>
      <rPr>
        <sz val="9"/>
        <rFont val="ＭＳ 明朝"/>
        <family val="1"/>
        <charset val="128"/>
      </rPr>
      <t xml:space="preserve">12</t>
    </r>
    <r>
      <rPr>
        <sz val="9"/>
        <rFont val="Noto Sans"/>
        <family val="2"/>
      </rPr>
      <t xml:space="preserve">条＜開墾地等の農業所得の免税＞該当</t>
    </r>
  </si>
  <si>
    <t xml:space="preserve">置法の規定</t>
  </si>
  <si>
    <t xml:space="preserve">によるもの</t>
  </si>
  <si>
    <r>
      <rPr>
        <sz val="9"/>
        <rFont val="Noto Sans"/>
        <family val="2"/>
      </rPr>
      <t xml:space="preserve">第</t>
    </r>
    <r>
      <rPr>
        <sz val="9"/>
        <rFont val="ＭＳ 明朝"/>
        <family val="1"/>
        <charset val="128"/>
      </rPr>
      <t xml:space="preserve">25</t>
    </r>
    <r>
      <rPr>
        <sz val="9"/>
        <rFont val="Noto Sans"/>
        <family val="2"/>
      </rPr>
      <t xml:space="preserve">条＜肉用牛の売却による農業所得の免税＞該当</t>
    </r>
  </si>
  <si>
    <r>
      <rPr>
        <sz val="9"/>
        <rFont val="Noto Sans"/>
        <family val="2"/>
      </rPr>
      <t xml:space="preserve">災害被害者に対する租税の減免、徴収猶予等に関する法律第</t>
    </r>
    <r>
      <rPr>
        <sz val="9"/>
        <rFont val="ＭＳ 明朝"/>
        <family val="1"/>
        <charset val="128"/>
      </rPr>
      <t xml:space="preserve">2</t>
    </r>
    <r>
      <rPr>
        <sz val="9"/>
        <rFont val="Noto Sans"/>
        <family val="2"/>
      </rPr>
      <t xml:space="preserve">条＜所得税の軽減免除＞</t>
    </r>
  </si>
  <si>
    <t xml:space="preserve">の規定によるもの</t>
  </si>
  <si>
    <t xml:space="preserve">合　　　　　　　　　計</t>
  </si>
  <si>
    <t xml:space="preserve">　</t>
  </si>
  <si>
    <r>
      <rPr>
        <sz val="11"/>
        <rFont val="Noto Sans"/>
        <family val="2"/>
      </rPr>
      <t xml:space="preserve">調査対象：平成</t>
    </r>
    <r>
      <rPr>
        <sz val="11"/>
        <rFont val="ＭＳ 明朝"/>
        <family val="1"/>
        <charset val="128"/>
      </rPr>
      <t xml:space="preserve">16</t>
    </r>
    <r>
      <rPr>
        <sz val="11"/>
        <rFont val="Noto Sans"/>
        <family val="2"/>
      </rPr>
      <t xml:space="preserve">年分の申告所得税について、確定申告により所得税が軽減又は免除された者</t>
    </r>
  </si>
  <si>
    <t xml:space="preserve">　　　　 （軽減又は免除により納付税額のなくなった者を含む。）</t>
  </si>
  <si>
    <r>
      <rPr>
        <sz val="11"/>
        <rFont val="ＭＳ 明朝"/>
        <family val="1"/>
        <charset val="128"/>
      </rPr>
      <t xml:space="preserve">(</t>
    </r>
    <r>
      <rPr>
        <sz val="11"/>
        <rFont val="Noto Sans"/>
        <family val="2"/>
      </rPr>
      <t xml:space="preserve">注</t>
    </r>
    <r>
      <rPr>
        <sz val="11"/>
        <rFont val="ＭＳ 明朝"/>
        <family val="1"/>
        <charset val="128"/>
      </rPr>
      <t xml:space="preserve">)</t>
    </r>
    <r>
      <rPr>
        <sz val="11"/>
        <rFont val="Noto Sans"/>
        <family val="2"/>
      </rPr>
      <t xml:space="preserve">　｢人員｣欄の｢合計｣行の｢実｣は実人員である。</t>
    </r>
  </si>
  <si>
    <t xml:space="preserve">（４）　課税状況の累年比較</t>
  </si>
  <si>
    <t xml:space="preserve">区分</t>
  </si>
  <si>
    <t xml:space="preserve">所得者別内訳</t>
  </si>
  <si>
    <t xml:space="preserve">営業所得者</t>
  </si>
  <si>
    <t xml:space="preserve">農業所得者</t>
  </si>
  <si>
    <t xml:space="preserve">その他事業所得者</t>
  </si>
  <si>
    <t xml:space="preserve">その他所得者</t>
  </si>
  <si>
    <r>
      <rPr>
        <sz val="11"/>
        <rFont val="Noto Sans"/>
        <family val="2"/>
      </rPr>
      <t xml:space="preserve">平成</t>
    </r>
    <r>
      <rPr>
        <sz val="11"/>
        <rFont val="ＭＳ 明朝"/>
        <family val="1"/>
        <charset val="128"/>
      </rPr>
      <t xml:space="preserve">11</t>
    </r>
    <r>
      <rPr>
        <sz val="11"/>
        <rFont val="Noto Sans"/>
        <family val="2"/>
      </rPr>
      <t xml:space="preserve">年分</t>
    </r>
  </si>
  <si>
    <t xml:space="preserve">…</t>
  </si>
  <si>
    <r>
      <rPr>
        <sz val="11"/>
        <rFont val="Noto Sans"/>
        <family val="2"/>
      </rPr>
      <t xml:space="preserve">調査時点：翌年</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t>
    </r>
  </si>
  <si>
    <r>
      <rPr>
        <sz val="11"/>
        <rFont val="Noto Sans"/>
        <family val="2"/>
      </rPr>
      <t xml:space="preserve">関連表：</t>
    </r>
    <r>
      <rPr>
        <sz val="11"/>
        <rFont val="ＭＳ 明朝"/>
        <family val="1"/>
        <charset val="128"/>
      </rPr>
      <t xml:space="preserve">2-1</t>
    </r>
    <r>
      <rPr>
        <sz val="11"/>
        <rFont val="Noto Sans"/>
        <family val="2"/>
      </rPr>
      <t xml:space="preserve">（</t>
    </r>
    <r>
      <rPr>
        <sz val="11"/>
        <rFont val="ＭＳ 明朝"/>
        <family val="1"/>
        <charset val="128"/>
      </rPr>
      <t xml:space="preserve">1</t>
    </r>
    <r>
      <rPr>
        <sz val="11"/>
        <rFont val="Noto Sans"/>
        <family val="2"/>
      </rPr>
      <t xml:space="preserve">）申告及び処理の状況</t>
    </r>
  </si>
  <si>
    <r>
      <rPr>
        <sz val="11"/>
        <rFont val="Noto Sans"/>
        <family val="2"/>
      </rPr>
      <t xml:space="preserve">（注）　平成</t>
    </r>
    <r>
      <rPr>
        <sz val="11"/>
        <rFont val="ＭＳ 明朝"/>
        <family val="1"/>
        <charset val="128"/>
      </rPr>
      <t xml:space="preserve">13</t>
    </r>
    <r>
      <rPr>
        <sz val="11"/>
        <rFont val="Noto Sans"/>
        <family val="2"/>
      </rPr>
      <t xml:space="preserve">年分以降の「営業所得者」欄の計数には、「その他事業所得者」欄の計数を含む。</t>
    </r>
  </si>
  <si>
    <r>
      <rPr>
        <sz val="11"/>
        <rFont val="Noto Sans"/>
        <family val="2"/>
      </rPr>
      <t xml:space="preserve">（</t>
    </r>
    <r>
      <rPr>
        <sz val="11"/>
        <rFont val="ＭＳ 明朝"/>
        <family val="1"/>
        <charset val="128"/>
      </rPr>
      <t xml:space="preserve">5</t>
    </r>
    <r>
      <rPr>
        <sz val="11"/>
        <rFont val="Noto Sans"/>
        <family val="2"/>
      </rPr>
      <t xml:space="preserve">）　</t>
    </r>
    <r>
      <rPr>
        <sz val="11"/>
        <rFont val="ＭＳ 明朝"/>
        <family val="1"/>
        <charset val="128"/>
      </rPr>
      <t xml:space="preserve">1</t>
    </r>
    <r>
      <rPr>
        <sz val="11"/>
        <rFont val="Noto Sans"/>
        <family val="2"/>
      </rPr>
      <t xml:space="preserve">人当たり所得金額、税額等の累年比較（全国・福岡局）</t>
    </r>
  </si>
  <si>
    <r>
      <rPr>
        <sz val="11"/>
        <rFont val="Noto Sans"/>
        <family val="2"/>
      </rPr>
      <t xml:space="preserve">（指数：平成</t>
    </r>
    <r>
      <rPr>
        <sz val="11"/>
        <rFont val="ＭＳ 明朝"/>
        <family val="1"/>
        <charset val="128"/>
      </rPr>
      <t xml:space="preserve">11</t>
    </r>
    <r>
      <rPr>
        <sz val="11"/>
        <rFont val="Noto Sans"/>
        <family val="2"/>
      </rPr>
      <t xml:space="preserve">年＝</t>
    </r>
    <r>
      <rPr>
        <sz val="11"/>
        <rFont val="ＭＳ 明朝"/>
        <family val="1"/>
        <charset val="128"/>
      </rPr>
      <t xml:space="preserve">100</t>
    </r>
    <r>
      <rPr>
        <sz val="11"/>
        <rFont val="Noto Sans"/>
        <family val="2"/>
      </rPr>
      <t xml:space="preserve">）</t>
    </r>
  </si>
  <si>
    <t xml:space="preserve">金額</t>
  </si>
  <si>
    <t xml:space="preserve">指数</t>
  </si>
  <si>
    <t xml:space="preserve">全国</t>
  </si>
  <si>
    <t xml:space="preserve">福岡局</t>
  </si>
  <si>
    <r>
      <rPr>
        <sz val="11"/>
        <rFont val="Noto Sans"/>
        <family val="2"/>
      </rPr>
      <t xml:space="preserve">関連表：</t>
    </r>
    <r>
      <rPr>
        <sz val="11"/>
        <rFont val="ＭＳ 明朝"/>
        <family val="1"/>
        <charset val="128"/>
      </rPr>
      <t xml:space="preserve">2-1</t>
    </r>
    <r>
      <rPr>
        <sz val="11"/>
        <rFont val="Noto Sans"/>
        <family val="2"/>
      </rPr>
      <t xml:space="preserve">（</t>
    </r>
    <r>
      <rPr>
        <sz val="11"/>
        <rFont val="ＭＳ 明朝"/>
        <family val="1"/>
        <charset val="128"/>
      </rPr>
      <t xml:space="preserve">1</t>
    </r>
    <r>
      <rPr>
        <sz val="11"/>
        <rFont val="Noto Sans"/>
        <family val="2"/>
      </rPr>
      <t xml:space="preserve">）申告及び処理の状況、（</t>
    </r>
    <r>
      <rPr>
        <sz val="11"/>
        <rFont val="ＭＳ 明朝"/>
        <family val="1"/>
        <charset val="128"/>
      </rPr>
      <t xml:space="preserve">4</t>
    </r>
    <r>
      <rPr>
        <sz val="11"/>
        <rFont val="Noto Sans"/>
        <family val="2"/>
      </rPr>
      <t xml:space="preserve">）課税状況の累年比較</t>
    </r>
  </si>
  <si>
    <r>
      <rPr>
        <sz val="11"/>
        <rFont val="Noto Sans"/>
        <family val="2"/>
      </rPr>
      <t xml:space="preserve">（注）平成</t>
    </r>
    <r>
      <rPr>
        <sz val="11"/>
        <rFont val="ＭＳ 明朝"/>
        <family val="1"/>
        <charset val="128"/>
      </rPr>
      <t xml:space="preserve">13</t>
    </r>
    <r>
      <rPr>
        <sz val="11"/>
        <rFont val="Noto Sans"/>
        <family val="2"/>
      </rPr>
      <t xml:space="preserve">年分以降の「営業所得者」欄の計数には、「その他事業所得者」欄の計数を含む。</t>
    </r>
  </si>
  <si>
    <t xml:space="preserve">（６）　税務署別課税状況</t>
  </si>
  <si>
    <t xml:space="preserve">県名</t>
  </si>
  <si>
    <t xml:space="preserve">署名</t>
  </si>
  <si>
    <t xml:space="preserve">営業等所得者</t>
  </si>
  <si>
    <t xml:space="preserve">税額</t>
  </si>
  <si>
    <t xml:space="preserve">福岡県</t>
  </si>
  <si>
    <t xml:space="preserve">門司</t>
  </si>
  <si>
    <t xml:space="preserve">門</t>
  </si>
  <si>
    <t xml:space="preserve">若松</t>
  </si>
  <si>
    <t xml:space="preserve">若</t>
  </si>
  <si>
    <t xml:space="preserve">小倉</t>
  </si>
  <si>
    <t xml:space="preserve">小</t>
  </si>
  <si>
    <t xml:space="preserve">八幡</t>
  </si>
  <si>
    <t xml:space="preserve">八</t>
  </si>
  <si>
    <t xml:space="preserve">博多</t>
  </si>
  <si>
    <t xml:space="preserve">博</t>
  </si>
  <si>
    <t xml:space="preserve">香椎</t>
  </si>
  <si>
    <t xml:space="preserve">香</t>
  </si>
  <si>
    <t xml:space="preserve">福岡　</t>
  </si>
  <si>
    <t xml:space="preserve">福</t>
  </si>
  <si>
    <t xml:space="preserve">西福岡</t>
  </si>
  <si>
    <t xml:space="preserve">西</t>
  </si>
  <si>
    <t xml:space="preserve">大牟田</t>
  </si>
  <si>
    <t xml:space="preserve">牟</t>
  </si>
  <si>
    <t xml:space="preserve">久留米</t>
  </si>
  <si>
    <t xml:space="preserve">久</t>
  </si>
  <si>
    <t xml:space="preserve">直方</t>
  </si>
  <si>
    <t xml:space="preserve">直</t>
  </si>
  <si>
    <t xml:space="preserve">飯塚</t>
  </si>
  <si>
    <t xml:space="preserve">飯</t>
  </si>
  <si>
    <t xml:space="preserve">田川</t>
  </si>
  <si>
    <t xml:space="preserve">田</t>
  </si>
  <si>
    <t xml:space="preserve">甘木</t>
  </si>
  <si>
    <t xml:space="preserve">甘</t>
  </si>
  <si>
    <t xml:space="preserve">八女</t>
  </si>
  <si>
    <t xml:space="preserve">女</t>
  </si>
  <si>
    <t xml:space="preserve">大川</t>
  </si>
  <si>
    <t xml:space="preserve">大</t>
  </si>
  <si>
    <t xml:space="preserve">行橋</t>
  </si>
  <si>
    <t xml:space="preserve">行</t>
  </si>
  <si>
    <t xml:space="preserve">筑紫</t>
  </si>
  <si>
    <t xml:space="preserve">筑</t>
  </si>
  <si>
    <t xml:space="preserve">福岡県計</t>
  </si>
  <si>
    <t xml:space="preserve">北九州市計</t>
  </si>
  <si>
    <t xml:space="preserve">北</t>
  </si>
  <si>
    <t xml:space="preserve">福岡市計</t>
  </si>
  <si>
    <t xml:space="preserve">佐賀県</t>
  </si>
  <si>
    <t xml:space="preserve">佐賀</t>
  </si>
  <si>
    <t xml:space="preserve">賀</t>
  </si>
  <si>
    <t xml:space="preserve">唐津</t>
  </si>
  <si>
    <t xml:space="preserve">唐</t>
  </si>
  <si>
    <t xml:space="preserve">鳥栖</t>
  </si>
  <si>
    <t xml:space="preserve">鳥</t>
  </si>
  <si>
    <t xml:space="preserve">伊万里</t>
  </si>
  <si>
    <t xml:space="preserve">伊</t>
  </si>
  <si>
    <t xml:space="preserve">武雄</t>
  </si>
  <si>
    <t xml:space="preserve">武</t>
  </si>
  <si>
    <t xml:space="preserve">佐賀県計</t>
  </si>
  <si>
    <t xml:space="preserve">長崎県</t>
  </si>
  <si>
    <t xml:space="preserve">長崎</t>
  </si>
  <si>
    <t xml:space="preserve">長</t>
  </si>
  <si>
    <t xml:space="preserve">佐世保</t>
  </si>
  <si>
    <t xml:space="preserve">佐</t>
  </si>
  <si>
    <t xml:space="preserve">島原</t>
  </si>
  <si>
    <t xml:space="preserve">島</t>
  </si>
  <si>
    <t xml:space="preserve">諫早</t>
  </si>
  <si>
    <t xml:space="preserve">諌</t>
  </si>
  <si>
    <t xml:space="preserve">福江</t>
  </si>
  <si>
    <t xml:space="preserve">江</t>
  </si>
  <si>
    <t xml:space="preserve">平戸</t>
  </si>
  <si>
    <t xml:space="preserve">平</t>
  </si>
  <si>
    <t xml:space="preserve">壱岐</t>
  </si>
  <si>
    <t xml:space="preserve">壱</t>
  </si>
  <si>
    <t xml:space="preserve">厳原</t>
  </si>
  <si>
    <t xml:space="preserve">厳</t>
  </si>
  <si>
    <t xml:space="preserve">長崎県計</t>
  </si>
  <si>
    <r>
      <rPr>
        <sz val="11"/>
        <rFont val="Noto Sans"/>
        <family val="2"/>
      </rPr>
      <t xml:space="preserve">調査対象：平成</t>
    </r>
    <r>
      <rPr>
        <sz val="11"/>
        <rFont val="ＭＳ 明朝"/>
        <family val="1"/>
        <charset val="128"/>
      </rPr>
      <t xml:space="preserve">16</t>
    </r>
    <r>
      <rPr>
        <sz val="11"/>
        <rFont val="Noto Sans"/>
        <family val="2"/>
      </rPr>
      <t xml:space="preserve">年分の申告所得税について、申告又は処理</t>
    </r>
    <r>
      <rPr>
        <sz val="11"/>
        <rFont val="ＭＳ 明朝"/>
        <family val="1"/>
        <charset val="128"/>
      </rPr>
      <t xml:space="preserve">(</t>
    </r>
    <r>
      <rPr>
        <sz val="11"/>
        <rFont val="Noto Sans"/>
        <family val="2"/>
      </rPr>
      <t xml:space="preserve">更正・決定等</t>
    </r>
    <r>
      <rPr>
        <sz val="11"/>
        <rFont val="ＭＳ 明朝"/>
        <family val="1"/>
        <charset val="128"/>
      </rPr>
      <t xml:space="preserve">)</t>
    </r>
    <r>
      <rPr>
        <sz val="11"/>
        <rFont val="Noto Sans"/>
        <family val="2"/>
      </rPr>
      <t xml:space="preserve">による納税額がある者</t>
    </r>
  </si>
  <si>
    <t xml:space="preserve">関連表：２－１（１）申告及び処理の状況</t>
  </si>
</sst>
</file>

<file path=xl/styles.xml><?xml version="1.0" encoding="utf-8"?>
<styleSheet xmlns="http://schemas.openxmlformats.org/spreadsheetml/2006/main">
  <numFmts count="6">
    <numFmt numFmtId="164" formatCode="General"/>
    <numFmt numFmtId="165" formatCode="[$-409]#,##0_);[RED]\(#,##0\)"/>
    <numFmt numFmtId="166" formatCode="#,##0;&quot;△ &quot;#,##0"/>
    <numFmt numFmtId="167" formatCode="#,##0;\-#,##0;\-"/>
    <numFmt numFmtId="168" formatCode="0;&quot;△ &quot;0"/>
    <numFmt numFmtId="169" formatCode="#,##0_ "/>
  </numFmts>
  <fonts count="22">
    <font>
      <sz val="11"/>
      <name val="ＭＳ Ｐゴシック"/>
      <family val="3"/>
      <charset val="128"/>
    </font>
    <font>
      <sz val="10"/>
      <name val="Arial"/>
      <family val="0"/>
    </font>
    <font>
      <sz val="10"/>
      <name val="Arial"/>
      <family val="0"/>
    </font>
    <font>
      <sz val="10"/>
      <name val="Arial"/>
      <family val="0"/>
    </font>
    <font>
      <sz val="11"/>
      <name val="Noto Sans"/>
      <family val="2"/>
    </font>
    <font>
      <sz val="11"/>
      <name val="ＭＳ 明朝"/>
      <family val="1"/>
      <charset val="128"/>
    </font>
    <font>
      <sz val="10"/>
      <name val="Noto Sans"/>
      <family val="2"/>
    </font>
    <font>
      <sz val="10"/>
      <name val="ＭＳ 明朝"/>
      <family val="1"/>
      <charset val="128"/>
    </font>
    <font>
      <b val="true"/>
      <sz val="11"/>
      <name val="Noto Sans"/>
      <family val="2"/>
    </font>
    <font>
      <b val="true"/>
      <sz val="11"/>
      <name val="ＭＳ 明朝"/>
      <family val="1"/>
      <charset val="128"/>
    </font>
    <font>
      <b val="true"/>
      <sz val="12"/>
      <name val="Noto Sans"/>
      <family val="2"/>
    </font>
    <font>
      <b val="true"/>
      <sz val="12"/>
      <name val="ＭＳ 明朝"/>
      <family val="1"/>
      <charset val="128"/>
    </font>
    <font>
      <sz val="8"/>
      <name val="Noto Sans"/>
      <family val="2"/>
    </font>
    <font>
      <sz val="8"/>
      <name val="ＭＳ 明朝"/>
      <family val="1"/>
      <charset val="128"/>
    </font>
    <font>
      <sz val="9"/>
      <name val="Noto Sans"/>
      <family val="2"/>
    </font>
    <font>
      <sz val="9"/>
      <name val="ＭＳ 明朝"/>
      <family val="1"/>
      <charset val="128"/>
    </font>
    <font>
      <b val="true"/>
      <sz val="9"/>
      <color rgb="FF000000"/>
      <name val="DejaVu Sans"/>
      <family val="2"/>
    </font>
    <font>
      <b val="true"/>
      <sz val="9"/>
      <color rgb="FF000000"/>
      <name val="Noto Sans"/>
      <family val="2"/>
    </font>
    <font>
      <b val="true"/>
      <sz val="12"/>
      <name val="DejaVu Sans"/>
      <family val="2"/>
    </font>
    <font>
      <sz val="9"/>
      <name val="ＭＳ Ｐゴシック"/>
      <family val="3"/>
      <charset val="128"/>
    </font>
    <font>
      <sz val="12"/>
      <name val="ＭＳ 明朝"/>
      <family val="1"/>
      <charset val="128"/>
    </font>
    <font>
      <sz val="12"/>
      <name val="ＭＳ Ｐゴシック"/>
      <family val="3"/>
      <charset val="128"/>
    </font>
  </fonts>
  <fills count="3">
    <fill>
      <patternFill patternType="none"/>
    </fill>
    <fill>
      <patternFill patternType="gray125"/>
    </fill>
    <fill>
      <patternFill patternType="solid">
        <fgColor rgb="FFFFFF00"/>
        <bgColor rgb="FFFFFF00"/>
      </patternFill>
    </fill>
  </fills>
  <borders count="20">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9" xfId="0" applyFont="true" applyBorder="true" applyAlignment="true" applyProtection="false">
      <alignment horizontal="right" vertical="bottom" textRotation="0" wrapText="false" indent="0" shrinkToFit="false"/>
      <protection locked="true" hidden="false"/>
    </xf>
    <xf numFmtId="164" fontId="4" fillId="0" borderId="7" xfId="0" applyFont="true" applyBorder="true" applyAlignment="true" applyProtection="false">
      <alignment horizontal="distributed" vertical="center" textRotation="0" wrapText="false" indent="0" shrinkToFit="false"/>
      <protection locked="true" hidden="false"/>
    </xf>
    <xf numFmtId="165" fontId="5" fillId="0" borderId="8" xfId="16" applyFont="true" applyBorder="true" applyAlignment="true" applyProtection="true">
      <alignment horizontal="right" vertical="center" textRotation="0" wrapText="false" indent="0" shrinkToFit="false"/>
      <protection locked="true" hidden="false"/>
    </xf>
    <xf numFmtId="166" fontId="5" fillId="0" borderId="0" xfId="16" applyFont="true" applyBorder="true" applyAlignment="true" applyProtection="true">
      <alignment horizontal="right" vertical="center" textRotation="0" wrapText="false" indent="0" shrinkToFit="false"/>
      <protection locked="true" hidden="false"/>
    </xf>
    <xf numFmtId="166" fontId="5" fillId="0" borderId="8" xfId="16" applyFont="true" applyBorder="true" applyAlignment="true" applyProtection="true">
      <alignment horizontal="right" vertical="center" textRotation="0" wrapText="false" indent="0" shrinkToFit="false"/>
      <protection locked="true" hidden="false"/>
    </xf>
    <xf numFmtId="166" fontId="5" fillId="0" borderId="9" xfId="16" applyFont="true" applyBorder="true" applyAlignment="true" applyProtection="true">
      <alignment horizontal="right" vertical="center" textRotation="0" wrapText="false" indent="0"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false" applyAlignment="true" applyProtection="false">
      <alignment horizontal="right" vertical="center" textRotation="0" wrapText="false" indent="0" shrinkToFit="false"/>
      <protection locked="true" hidden="false"/>
    </xf>
    <xf numFmtId="167" fontId="5" fillId="0" borderId="8" xfId="0" applyFont="true" applyBorder="true" applyAlignment="true" applyProtection="false">
      <alignment horizontal="right" vertical="center" textRotation="0" wrapText="false" indent="0" shrinkToFit="false"/>
      <protection locked="true" hidden="false"/>
    </xf>
    <xf numFmtId="167" fontId="5" fillId="0" borderId="9" xfId="0" applyFont="true" applyBorder="true" applyAlignment="true" applyProtection="false">
      <alignment horizontal="right" vertical="center" textRotation="0" wrapText="false" indent="0" shrinkToFit="false"/>
      <protection locked="true" hidden="false"/>
    </xf>
    <xf numFmtId="167" fontId="5" fillId="0" borderId="0" xfId="16" applyFont="true" applyBorder="true" applyAlignment="true" applyProtection="true">
      <alignment horizontal="right" vertical="center" textRotation="0" wrapText="false" indent="0" shrinkToFit="false"/>
      <protection locked="true" hidden="false"/>
    </xf>
    <xf numFmtId="168" fontId="5" fillId="0" borderId="8" xfId="0" applyFont="true" applyBorder="true" applyAlignment="true" applyProtection="false">
      <alignment horizontal="right" vertical="center" textRotation="0" wrapText="false" indent="0" shrinkToFit="false"/>
      <protection locked="true" hidden="false"/>
    </xf>
    <xf numFmtId="166" fontId="5" fillId="0" borderId="9" xfId="0" applyFont="true" applyBorder="true" applyAlignment="true" applyProtection="false">
      <alignment horizontal="right" vertical="center" textRotation="0" wrapText="false" indent="0" shrinkToFit="false"/>
      <protection locked="true" hidden="false"/>
    </xf>
    <xf numFmtId="166" fontId="5" fillId="0" borderId="8" xfId="0" applyFont="true" applyBorder="true" applyAlignment="true" applyProtection="false">
      <alignment horizontal="right" vertical="center" textRotation="0" wrapText="false" indent="0" shrinkToFit="false"/>
      <protection locked="true" hidden="false"/>
    </xf>
    <xf numFmtId="168" fontId="5" fillId="0" borderId="0" xfId="0" applyFont="true" applyBorder="false" applyAlignment="true" applyProtection="false">
      <alignment horizontal="right" vertical="center" textRotation="0" wrapText="false" indent="0" shrinkToFit="false"/>
      <protection locked="true" hidden="false"/>
    </xf>
    <xf numFmtId="166" fontId="5" fillId="0" borderId="0" xfId="0" applyFont="true" applyBorder="fals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distributed" vertical="center" textRotation="0" wrapText="false" indent="0" shrinkToFit="false"/>
      <protection locked="true" hidden="false"/>
    </xf>
    <xf numFmtId="166" fontId="5" fillId="0" borderId="7"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6" fontId="9" fillId="0" borderId="8" xfId="0" applyFont="true" applyBorder="true" applyAlignment="true" applyProtection="false">
      <alignment horizontal="left" vertical="center" textRotation="0" wrapText="false" indent="0" shrinkToFit="false"/>
      <protection locked="true" hidden="false"/>
    </xf>
    <xf numFmtId="166" fontId="9" fillId="0" borderId="7" xfId="0" applyFont="true" applyBorder="tru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left" vertical="bottom" textRotation="0" wrapText="false" indent="0" shrinkToFit="false"/>
      <protection locked="true" hidden="false"/>
    </xf>
    <xf numFmtId="166" fontId="9" fillId="0" borderId="9" xfId="0" applyFont="true" applyBorder="true" applyAlignment="true" applyProtection="false">
      <alignment horizontal="left" vertical="bottom" textRotation="0" wrapText="false" indent="0" shrinkToFit="false"/>
      <protection locked="true" hidden="false"/>
    </xf>
    <xf numFmtId="166" fontId="9" fillId="0" borderId="8" xfId="0" applyFont="true" applyBorder="true" applyAlignment="true" applyProtection="false">
      <alignment horizontal="left" vertical="bottom" textRotation="0" wrapText="false" indent="0" shrinkToFit="false"/>
      <protection locked="true" hidden="false"/>
    </xf>
    <xf numFmtId="166" fontId="8" fillId="0" borderId="8" xfId="0" applyFont="true" applyBorder="true" applyAlignment="true" applyProtection="false">
      <alignment horizontal="left" vertical="bottom" textRotation="0" wrapText="false" indent="0" shrinkToFit="false"/>
      <protection locked="true" hidden="false"/>
    </xf>
    <xf numFmtId="166" fontId="5" fillId="0" borderId="9"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5" fontId="11" fillId="0" borderId="8" xfId="16" applyFont="true" applyBorder="true" applyAlignment="true" applyProtection="true">
      <alignment horizontal="right" vertical="center" textRotation="0" wrapText="false" indent="0" shrinkToFit="false"/>
      <protection locked="true" hidden="false"/>
    </xf>
    <xf numFmtId="166" fontId="11" fillId="0" borderId="8" xfId="16" applyFont="true" applyBorder="true" applyAlignment="true" applyProtection="true">
      <alignment horizontal="right" vertical="center" textRotation="0" wrapText="false" indent="0" shrinkToFit="false"/>
      <protection locked="true" hidden="false"/>
    </xf>
    <xf numFmtId="166" fontId="11" fillId="0" borderId="7" xfId="16" applyFont="true" applyBorder="true" applyAlignment="true" applyProtection="true">
      <alignment horizontal="right" vertical="center" textRotation="0" wrapText="false" indent="0" shrinkToFit="false"/>
      <protection locked="true" hidden="false"/>
    </xf>
    <xf numFmtId="166" fontId="11" fillId="0" borderId="10" xfId="16" applyFont="true" applyBorder="true" applyAlignment="true" applyProtection="true">
      <alignment horizontal="general" vertical="center" textRotation="0" wrapText="false" indent="0" shrinkToFit="false"/>
      <protection locked="true" hidden="false"/>
    </xf>
    <xf numFmtId="166" fontId="11" fillId="0" borderId="5" xfId="16" applyFont="true" applyBorder="true" applyAlignment="true" applyProtection="true">
      <alignment horizontal="general" vertical="center" textRotation="0" wrapText="false" indent="0" shrinkToFit="false"/>
      <protection locked="true" hidden="false"/>
    </xf>
    <xf numFmtId="166" fontId="11" fillId="0" borderId="6" xfId="16" applyFont="true" applyBorder="true" applyAlignment="true" applyProtection="true">
      <alignment horizontal="general" vertical="center" textRotation="0" wrapText="false" indent="0" shrinkToFit="false"/>
      <protection locked="true" hidden="false"/>
    </xf>
    <xf numFmtId="164" fontId="12" fillId="0" borderId="7" xfId="0" applyFont="true" applyBorder="true" applyAlignment="true" applyProtection="false">
      <alignment horizontal="distributed" vertical="center" textRotation="0" wrapText="false" indent="0" shrinkToFit="false"/>
      <protection locked="true" hidden="false"/>
    </xf>
    <xf numFmtId="165" fontId="5" fillId="0" borderId="7" xfId="16" applyFont="true" applyBorder="true" applyAlignment="true" applyProtection="true">
      <alignment horizontal="right" vertical="center"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distributed" vertical="center" textRotation="0" wrapText="false" indent="0" shrinkToFit="false"/>
      <protection locked="true" hidden="false"/>
    </xf>
    <xf numFmtId="165" fontId="11" fillId="0" borderId="7"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10" fillId="0" borderId="10" xfId="0" applyFont="true" applyBorder="true" applyAlignment="true" applyProtection="false">
      <alignment horizontal="distributed" vertical="center" textRotation="0" wrapText="false" indent="0" shrinkToFit="false"/>
      <protection locked="true" hidden="false"/>
    </xf>
    <xf numFmtId="167" fontId="5" fillId="0" borderId="6" xfId="0" applyFont="true" applyBorder="true" applyAlignment="true" applyProtection="false">
      <alignment horizontal="right" vertical="center" textRotation="0" wrapText="false" indent="0" shrinkToFit="false"/>
      <protection locked="true" hidden="false"/>
    </xf>
    <xf numFmtId="166" fontId="5" fillId="0" borderId="1" xfId="0" applyFont="true" applyBorder="true" applyAlignment="true" applyProtection="false">
      <alignment horizontal="right" vertical="center" textRotation="0" wrapText="false" indent="0" shrinkToFit="false"/>
      <protection locked="true" hidden="false"/>
    </xf>
    <xf numFmtId="165" fontId="11" fillId="0" borderId="6"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5" fontId="5" fillId="0" borderId="0" xfId="16" applyFont="true" applyBorder="true" applyAlignment="true" applyProtection="true">
      <alignment horizontal="general"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distributed" vertical="center" textRotation="0" wrapText="false" indent="0" shrinkToFit="false"/>
      <protection locked="true" hidden="false"/>
    </xf>
    <xf numFmtId="164" fontId="6" fillId="2" borderId="3" xfId="0" applyFont="true" applyBorder="true" applyAlignment="true" applyProtection="false">
      <alignment horizontal="distributed" vertical="top" textRotation="0" wrapText="true" indent="0" shrinkToFit="true"/>
      <protection locked="true" hidden="false"/>
    </xf>
    <xf numFmtId="164" fontId="6" fillId="2" borderId="3" xfId="0" applyFont="true" applyBorder="true" applyAlignment="true" applyProtection="false">
      <alignment horizontal="distributed" vertical="center" textRotation="0" wrapText="true" indent="0" shrinkToFit="false"/>
      <protection locked="true" hidden="false"/>
    </xf>
    <xf numFmtId="165" fontId="6" fillId="2" borderId="4" xfId="16" applyFont="true" applyBorder="true" applyAlignment="true" applyProtection="true">
      <alignment horizontal="distributed"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8" xfId="0" applyFont="true" applyBorder="true" applyAlignment="true" applyProtection="false">
      <alignment horizontal="right" vertical="bottom" textRotation="0" wrapText="false" indent="0" shrinkToFit="false"/>
      <protection locked="true" hidden="false"/>
    </xf>
    <xf numFmtId="164" fontId="12" fillId="0" borderId="9" xfId="0" applyFont="true" applyBorder="true" applyAlignment="true" applyProtection="false">
      <alignment horizontal="right" vertical="bottom" textRotation="0" wrapText="false" indent="0" shrinkToFit="false"/>
      <protection locked="true" hidden="false"/>
    </xf>
    <xf numFmtId="165" fontId="12" fillId="0" borderId="0" xfId="16" applyFont="true" applyBorder="true" applyAlignment="true" applyProtection="true">
      <alignment horizontal="right" vertical="bottom" textRotation="0" wrapText="false" indent="0" shrinkToFit="false"/>
      <protection locked="true" hidden="false"/>
    </xf>
    <xf numFmtId="164" fontId="4" fillId="0" borderId="7" xfId="0" applyFont="true" applyBorder="true" applyAlignment="true" applyProtection="false">
      <alignment horizontal="distributed"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5" fontId="5" fillId="0" borderId="8" xfId="16" applyFont="true" applyBorder="true" applyAlignment="true" applyProtection="true">
      <alignment horizontal="general" vertical="bottom" textRotation="0" wrapText="false" indent="0" shrinkToFit="false"/>
      <protection locked="true" hidden="false"/>
    </xf>
    <xf numFmtId="165" fontId="5" fillId="0" borderId="9" xfId="16"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5" fontId="9" fillId="0" borderId="1" xfId="16" applyFont="true" applyBorder="true" applyAlignment="true" applyProtection="true">
      <alignment horizontal="general" vertical="bottom" textRotation="0" wrapText="false" indent="0" shrinkToFit="false"/>
      <protection locked="true" hidden="false"/>
    </xf>
    <xf numFmtId="165" fontId="9" fillId="0" borderId="6" xfId="16" applyFont="true" applyBorder="true" applyAlignment="true" applyProtection="true">
      <alignment horizontal="general" vertical="bottom" textRotation="0" wrapText="false" indent="0" shrinkToFit="false"/>
      <protection locked="true" hidden="false"/>
    </xf>
    <xf numFmtId="164" fontId="9" fillId="0" borderId="5"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9"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9" xfId="0" applyFont="true" applyBorder="true" applyAlignment="true" applyProtection="false">
      <alignment horizontal="right"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5" fillId="0" borderId="8"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5" fontId="5" fillId="0" borderId="9" xfId="16" applyFont="true" applyBorder="true" applyAlignment="true" applyProtection="true">
      <alignment horizontal="general" vertical="center" textRotation="0" wrapText="false" indent="0" shrinkToFit="false"/>
      <protection locked="true" hidden="false"/>
    </xf>
    <xf numFmtId="164" fontId="14" fillId="0" borderId="7"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5" fontId="10" fillId="0" borderId="8" xfId="16" applyFont="true" applyBorder="true" applyAlignment="true" applyProtection="tru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5" fontId="11" fillId="0" borderId="6" xfId="16" applyFont="true" applyBorder="true" applyAlignment="true" applyProtection="true">
      <alignment horizontal="general" vertical="center" textRotation="0" wrapText="false" indent="0" shrinkToFit="false"/>
      <protection locked="true" hidden="false"/>
    </xf>
    <xf numFmtId="165" fontId="11" fillId="0" borderId="1" xfId="16" applyFont="true" applyBorder="true" applyAlignment="true" applyProtection="true">
      <alignment horizontal="general" vertical="center" textRotation="0" wrapText="false" indent="0" shrinkToFit="false"/>
      <protection locked="true" hidden="false"/>
    </xf>
    <xf numFmtId="165" fontId="11" fillId="0" borderId="5" xfId="16" applyFont="true" applyBorder="true" applyAlignment="true" applyProtection="tru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2" borderId="13" xfId="0" applyFont="true" applyBorder="true" applyAlignment="true" applyProtection="false">
      <alignment horizontal="distributed" vertical="center" textRotation="0" wrapText="false" indent="0" shrinkToFit="false"/>
      <protection locked="true" hidden="false"/>
    </xf>
    <xf numFmtId="164" fontId="4" fillId="2" borderId="14" xfId="0" applyFont="true" applyBorder="true" applyAlignment="true" applyProtection="false">
      <alignment horizontal="distributed" vertical="center" textRotation="0" wrapText="false" indent="0" shrinkToFit="false"/>
      <protection locked="true" hidden="false"/>
    </xf>
    <xf numFmtId="164" fontId="4" fillId="2" borderId="15" xfId="0" applyFont="true" applyBorder="true" applyAlignment="true" applyProtection="false">
      <alignment horizontal="distributed" vertical="center" textRotation="0" wrapText="false" indent="0" shrinkToFit="false"/>
      <protection locked="true" hidden="false"/>
    </xf>
    <xf numFmtId="164" fontId="4" fillId="2" borderId="4" xfId="0" applyFont="true" applyBorder="true" applyAlignment="true" applyProtection="false">
      <alignment horizontal="distributed" vertical="center" textRotation="0" wrapText="false" indent="0" shrinkToFit="false"/>
      <protection locked="true" hidden="false"/>
    </xf>
    <xf numFmtId="164" fontId="15" fillId="0" borderId="16" xfId="0" applyFont="true" applyBorder="true" applyAlignment="true" applyProtection="false">
      <alignment horizontal="right" vertical="bottom" textRotation="0" wrapText="false" indent="0" shrinkToFit="false"/>
      <protection locked="true" hidden="false"/>
    </xf>
    <xf numFmtId="164" fontId="14" fillId="0" borderId="17" xfId="0" applyFont="true" applyBorder="true" applyAlignment="true" applyProtection="false">
      <alignment horizontal="right" vertical="bottom" textRotation="0" wrapText="false" indent="0" shrinkToFit="false"/>
      <protection locked="true" hidden="false"/>
    </xf>
    <xf numFmtId="164" fontId="14" fillId="0" borderId="18"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9" fontId="5" fillId="0" borderId="8" xfId="0" applyFont="true" applyBorder="true" applyAlignment="true" applyProtection="false">
      <alignment horizontal="general" vertical="center" textRotation="0" wrapText="false" indent="0" shrinkToFit="false"/>
      <protection locked="true" hidden="false"/>
    </xf>
    <xf numFmtId="169" fontId="5" fillId="0" borderId="9" xfId="0" applyFont="true" applyBorder="true" applyAlignment="true" applyProtection="false">
      <alignment horizontal="general" vertical="center" textRotation="0" wrapText="false" indent="0" shrinkToFit="false"/>
      <protection locked="true" hidden="false"/>
    </xf>
    <xf numFmtId="169" fontId="5" fillId="0" borderId="8" xfId="0" applyFont="true" applyBorder="true" applyAlignment="true" applyProtection="false">
      <alignment horizontal="right"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9" fontId="5" fillId="0" borderId="6" xfId="0" applyFont="true" applyBorder="true" applyAlignment="true" applyProtection="false">
      <alignment horizontal="general" vertical="center" textRotation="0" wrapText="false" indent="0" shrinkToFit="false"/>
      <protection locked="true" hidden="false"/>
    </xf>
    <xf numFmtId="169" fontId="5" fillId="0" borderId="6" xfId="0" applyFont="true" applyBorder="true" applyAlignment="true" applyProtection="false">
      <alignment horizontal="right" vertical="center" textRotation="0" wrapText="false" indent="0" shrinkToFit="false"/>
      <protection locked="true" hidden="false"/>
    </xf>
    <xf numFmtId="169" fontId="5"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right" vertical="center" textRotation="0" wrapText="false" indent="0" shrinkToFit="false"/>
      <protection locked="true" hidden="false"/>
    </xf>
    <xf numFmtId="164" fontId="15" fillId="0" borderId="17" xfId="0" applyFont="true" applyBorder="true" applyAlignment="tru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20" fillId="0" borderId="8" xfId="16" applyFont="true" applyBorder="true" applyAlignment="true" applyProtection="true">
      <alignment horizontal="general" vertical="center" textRotation="0" wrapText="false" indent="0" shrinkToFit="false"/>
      <protection locked="true" hidden="false"/>
    </xf>
    <xf numFmtId="165" fontId="20" fillId="0" borderId="9"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20" fillId="0" borderId="8" xfId="16"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distributed" vertical="center" textRotation="0" wrapText="false" indent="0" shrinkToFit="false"/>
      <protection locked="true" hidden="false"/>
    </xf>
    <xf numFmtId="165" fontId="20" fillId="0" borderId="6" xfId="16" applyFont="true" applyBorder="true" applyAlignment="true" applyProtection="true">
      <alignment horizontal="general" vertical="center" textRotation="0" wrapText="false" indent="0" shrinkToFit="false"/>
      <protection locked="true" hidden="false"/>
    </xf>
    <xf numFmtId="165" fontId="20" fillId="0" borderId="6" xfId="16" applyFont="true" applyBorder="true" applyAlignment="true" applyProtection="true">
      <alignment horizontal="right" vertical="center" textRotation="0" wrapText="false" indent="0" shrinkToFit="false"/>
      <protection locked="true" hidden="false"/>
    </xf>
    <xf numFmtId="165" fontId="20" fillId="0" borderId="5"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2" borderId="13" xfId="0" applyFont="true" applyBorder="true" applyAlignment="true" applyProtection="false">
      <alignment horizontal="center" vertical="center" textRotation="255" wrapText="false" indent="0" shrinkToFit="false"/>
      <protection locked="true" hidden="false"/>
    </xf>
    <xf numFmtId="164" fontId="4" fillId="2" borderId="15" xfId="0" applyFont="true" applyBorder="true" applyAlignment="true" applyProtection="false">
      <alignment horizontal="center" vertical="center" textRotation="255" wrapText="false" indent="0" shrinkToFit="false"/>
      <protection locked="true" hidden="false"/>
    </xf>
    <xf numFmtId="164" fontId="4" fillId="2" borderId="6" xfId="0" applyFont="true" applyBorder="true" applyAlignment="true" applyProtection="false">
      <alignment horizontal="distributed" vertical="center" textRotation="0" wrapText="false" indent="0" shrinkToFit="false"/>
      <protection locked="true" hidden="false"/>
    </xf>
    <xf numFmtId="164" fontId="4" fillId="2" borderId="5"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right" vertical="bottom" textRotation="0" wrapText="false" indent="0" shrinkToFit="false"/>
      <protection locked="true" hidden="false"/>
    </xf>
    <xf numFmtId="164" fontId="14" fillId="0" borderId="8" xfId="0" applyFont="true" applyBorder="true" applyAlignment="true" applyProtection="false">
      <alignment horizontal="right"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7" fontId="5" fillId="0" borderId="8"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distributed" vertical="center" textRotation="0" wrapText="false" indent="0" shrinkToFit="false"/>
      <protection locked="true" hidden="false"/>
    </xf>
    <xf numFmtId="167" fontId="11" fillId="0" borderId="8" xfId="0" applyFont="true" applyBorder="true" applyAlignment="true" applyProtection="false">
      <alignment horizontal="right"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distributed" vertical="center" textRotation="0" wrapText="false" indent="0" shrinkToFit="false"/>
      <protection locked="true" hidden="false"/>
    </xf>
    <xf numFmtId="167" fontId="11" fillId="0" borderId="8" xfId="0" applyFont="true" applyBorder="tru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255"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7" fontId="11" fillId="0" borderId="6" xfId="0" applyFont="true" applyBorder="true" applyAlignment="true" applyProtection="false">
      <alignment horizontal="right" vertical="center" textRotation="0" wrapText="false" indent="0" shrinkToFit="false"/>
      <protection locked="true" hidden="false"/>
    </xf>
    <xf numFmtId="167" fontId="11" fillId="0" borderId="6" xfId="0" applyFont="true" applyBorder="true" applyAlignment="true" applyProtection="false">
      <alignment horizontal="right"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680</xdr:colOff>
      <xdr:row>15</xdr:row>
      <xdr:rowOff>28800</xdr:rowOff>
    </xdr:from>
    <xdr:to>
      <xdr:col>1</xdr:col>
      <xdr:colOff>129600</xdr:colOff>
      <xdr:row>17</xdr:row>
      <xdr:rowOff>105120</xdr:rowOff>
    </xdr:to>
    <xdr:sp>
      <xdr:nvSpPr>
        <xdr:cNvPr id="0" name="AutoShape 1"/>
        <xdr:cNvSpPr/>
      </xdr:nvSpPr>
      <xdr:spPr>
        <a:xfrm>
          <a:off x="259200" y="4648320"/>
          <a:ext cx="79920" cy="552600"/>
        </a:xfrm>
        <a:custGeom>
          <a:avLst/>
          <a:gdLst>
            <a:gd name="textAreaLeft" fmla="*/ 51120 w 79920"/>
            <a:gd name="textAreaRight" fmla="*/ 80280 w 79920"/>
            <a:gd name="textAreaTop" fmla="*/ 14400 h 552600"/>
            <a:gd name="textAreaBottom" fmla="*/ 538200 h 5526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4</xdr:row>
      <xdr:rowOff>86040</xdr:rowOff>
    </xdr:from>
    <xdr:to>
      <xdr:col>1</xdr:col>
      <xdr:colOff>149760</xdr:colOff>
      <xdr:row>7</xdr:row>
      <xdr:rowOff>9000</xdr:rowOff>
    </xdr:to>
    <xdr:sp>
      <xdr:nvSpPr>
        <xdr:cNvPr id="1" name="AutoShape 1"/>
        <xdr:cNvSpPr/>
      </xdr:nvSpPr>
      <xdr:spPr>
        <a:xfrm>
          <a:off x="727560" y="771840"/>
          <a:ext cx="139680" cy="923040"/>
        </a:xfrm>
        <a:custGeom>
          <a:avLst/>
          <a:gdLst>
            <a:gd name="textAreaLeft" fmla="*/ 89280 w 139680"/>
            <a:gd name="textAreaRight" fmla="*/ 140040 w 139680"/>
            <a:gd name="textAreaTop" fmla="*/ 23760 h 923040"/>
            <a:gd name="textAreaBottom" fmla="*/ 899280 h 923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110160</xdr:colOff>
      <xdr:row>12</xdr:row>
      <xdr:rowOff>200520</xdr:rowOff>
    </xdr:from>
    <xdr:to>
      <xdr:col>3</xdr:col>
      <xdr:colOff>370800</xdr:colOff>
      <xdr:row>13</xdr:row>
      <xdr:rowOff>152640</xdr:rowOff>
    </xdr:to>
    <xdr:sp>
      <xdr:nvSpPr>
        <xdr:cNvPr id="2" name="Text 3"/>
        <xdr:cNvSpPr/>
      </xdr:nvSpPr>
      <xdr:spPr>
        <a:xfrm>
          <a:off x="5277240" y="3553200"/>
          <a:ext cx="260640" cy="28548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latin typeface="ＭＳ 明朝"/>
            </a:rPr>
            <a:t>実</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680</xdr:colOff>
      <xdr:row>6</xdr:row>
      <xdr:rowOff>134280</xdr:rowOff>
    </xdr:from>
    <xdr:to>
      <xdr:col>1</xdr:col>
      <xdr:colOff>200160</xdr:colOff>
      <xdr:row>7</xdr:row>
      <xdr:rowOff>266400</xdr:rowOff>
    </xdr:to>
    <xdr:sp>
      <xdr:nvSpPr>
        <xdr:cNvPr id="3" name="AutoShape 1"/>
        <xdr:cNvSpPr/>
      </xdr:nvSpPr>
      <xdr:spPr>
        <a:xfrm>
          <a:off x="819360" y="1972440"/>
          <a:ext cx="150480" cy="513360"/>
        </a:xfrm>
        <a:custGeom>
          <a:avLst/>
          <a:gdLst>
            <a:gd name="textAreaLeft" fmla="*/ 96120 w 150480"/>
            <a:gd name="textAreaRight" fmla="*/ 150840 w 150480"/>
            <a:gd name="textAreaTop" fmla="*/ 13320 h 513360"/>
            <a:gd name="textAreaBottom" fmla="*/ 500040 h 5133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60120</xdr:colOff>
      <xdr:row>9</xdr:row>
      <xdr:rowOff>142920</xdr:rowOff>
    </xdr:from>
    <xdr:to>
      <xdr:col>1</xdr:col>
      <xdr:colOff>209880</xdr:colOff>
      <xdr:row>10</xdr:row>
      <xdr:rowOff>276840</xdr:rowOff>
    </xdr:to>
    <xdr:sp>
      <xdr:nvSpPr>
        <xdr:cNvPr id="4" name="AutoShape 2"/>
        <xdr:cNvSpPr/>
      </xdr:nvSpPr>
      <xdr:spPr>
        <a:xfrm>
          <a:off x="829800" y="3124080"/>
          <a:ext cx="149760" cy="515160"/>
        </a:xfrm>
        <a:custGeom>
          <a:avLst/>
          <a:gdLst>
            <a:gd name="textAreaLeft" fmla="*/ 95760 w 149760"/>
            <a:gd name="textAreaRight" fmla="*/ 150120 w 149760"/>
            <a:gd name="textAreaTop" fmla="*/ 13320 h 515160"/>
            <a:gd name="textAreaBottom" fmla="*/ 501840 h 5151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49680</xdr:colOff>
      <xdr:row>12</xdr:row>
      <xdr:rowOff>134280</xdr:rowOff>
    </xdr:from>
    <xdr:to>
      <xdr:col>1</xdr:col>
      <xdr:colOff>200160</xdr:colOff>
      <xdr:row>13</xdr:row>
      <xdr:rowOff>266400</xdr:rowOff>
    </xdr:to>
    <xdr:sp>
      <xdr:nvSpPr>
        <xdr:cNvPr id="5" name="AutoShape 3"/>
        <xdr:cNvSpPr/>
      </xdr:nvSpPr>
      <xdr:spPr>
        <a:xfrm>
          <a:off x="819360" y="4258440"/>
          <a:ext cx="150480" cy="513360"/>
        </a:xfrm>
        <a:custGeom>
          <a:avLst/>
          <a:gdLst>
            <a:gd name="textAreaLeft" fmla="*/ 96120 w 150480"/>
            <a:gd name="textAreaRight" fmla="*/ 150840 w 150480"/>
            <a:gd name="textAreaTop" fmla="*/ 13320 h 513360"/>
            <a:gd name="textAreaBottom" fmla="*/ 500040 h 5133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60120</xdr:colOff>
      <xdr:row>15</xdr:row>
      <xdr:rowOff>142920</xdr:rowOff>
    </xdr:from>
    <xdr:to>
      <xdr:col>1</xdr:col>
      <xdr:colOff>209880</xdr:colOff>
      <xdr:row>16</xdr:row>
      <xdr:rowOff>276840</xdr:rowOff>
    </xdr:to>
    <xdr:sp>
      <xdr:nvSpPr>
        <xdr:cNvPr id="6" name="AutoShape 4"/>
        <xdr:cNvSpPr/>
      </xdr:nvSpPr>
      <xdr:spPr>
        <a:xfrm>
          <a:off x="829800" y="5410080"/>
          <a:ext cx="149760" cy="515160"/>
        </a:xfrm>
        <a:custGeom>
          <a:avLst/>
          <a:gdLst>
            <a:gd name="textAreaLeft" fmla="*/ 95760 w 149760"/>
            <a:gd name="textAreaRight" fmla="*/ 150120 w 149760"/>
            <a:gd name="textAreaTop" fmla="*/ 13320 h 515160"/>
            <a:gd name="textAreaBottom" fmla="*/ 501840 h 5151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49680</xdr:colOff>
      <xdr:row>18</xdr:row>
      <xdr:rowOff>142920</xdr:rowOff>
    </xdr:from>
    <xdr:to>
      <xdr:col>1</xdr:col>
      <xdr:colOff>200160</xdr:colOff>
      <xdr:row>19</xdr:row>
      <xdr:rowOff>276840</xdr:rowOff>
    </xdr:to>
    <xdr:sp>
      <xdr:nvSpPr>
        <xdr:cNvPr id="7" name="AutoShape 5"/>
        <xdr:cNvSpPr/>
      </xdr:nvSpPr>
      <xdr:spPr>
        <a:xfrm>
          <a:off x="819360" y="6553080"/>
          <a:ext cx="150480" cy="515160"/>
        </a:xfrm>
        <a:custGeom>
          <a:avLst/>
          <a:gdLst>
            <a:gd name="textAreaLeft" fmla="*/ 96120 w 150480"/>
            <a:gd name="textAreaRight" fmla="*/ 150840 w 150480"/>
            <a:gd name="textAreaTop" fmla="*/ 13320 h 515160"/>
            <a:gd name="textAreaBottom" fmla="*/ 501840 h 5151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49680</xdr:colOff>
      <xdr:row>21</xdr:row>
      <xdr:rowOff>171360</xdr:rowOff>
    </xdr:from>
    <xdr:to>
      <xdr:col>1</xdr:col>
      <xdr:colOff>200160</xdr:colOff>
      <xdr:row>22</xdr:row>
      <xdr:rowOff>304920</xdr:rowOff>
    </xdr:to>
    <xdr:sp>
      <xdr:nvSpPr>
        <xdr:cNvPr id="8" name="AutoShape 7"/>
        <xdr:cNvSpPr/>
      </xdr:nvSpPr>
      <xdr:spPr>
        <a:xfrm>
          <a:off x="819360" y="7724520"/>
          <a:ext cx="150480" cy="514800"/>
        </a:xfrm>
        <a:custGeom>
          <a:avLst/>
          <a:gdLst>
            <a:gd name="textAreaLeft" fmla="*/ 96120 w 150480"/>
            <a:gd name="textAreaRight" fmla="*/ 150840 w 150480"/>
            <a:gd name="textAreaTop" fmla="*/ 13320 h 514800"/>
            <a:gd name="textAreaBottom" fmla="*/ 501480 h 5148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49680</xdr:colOff>
      <xdr:row>6</xdr:row>
      <xdr:rowOff>134280</xdr:rowOff>
    </xdr:from>
    <xdr:to>
      <xdr:col>1</xdr:col>
      <xdr:colOff>200160</xdr:colOff>
      <xdr:row>7</xdr:row>
      <xdr:rowOff>266400</xdr:rowOff>
    </xdr:to>
    <xdr:sp>
      <xdr:nvSpPr>
        <xdr:cNvPr id="9" name="AutoShape 9"/>
        <xdr:cNvSpPr/>
      </xdr:nvSpPr>
      <xdr:spPr>
        <a:xfrm>
          <a:off x="819360" y="1972440"/>
          <a:ext cx="150480" cy="513360"/>
        </a:xfrm>
        <a:custGeom>
          <a:avLst/>
          <a:gdLst>
            <a:gd name="textAreaLeft" fmla="*/ 96120 w 150480"/>
            <a:gd name="textAreaRight" fmla="*/ 150840 w 150480"/>
            <a:gd name="textAreaTop" fmla="*/ 13320 h 513360"/>
            <a:gd name="textAreaBottom" fmla="*/ 500040 h 5133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60120</xdr:colOff>
      <xdr:row>9</xdr:row>
      <xdr:rowOff>142920</xdr:rowOff>
    </xdr:from>
    <xdr:to>
      <xdr:col>1</xdr:col>
      <xdr:colOff>209880</xdr:colOff>
      <xdr:row>10</xdr:row>
      <xdr:rowOff>276840</xdr:rowOff>
    </xdr:to>
    <xdr:sp>
      <xdr:nvSpPr>
        <xdr:cNvPr id="10" name="AutoShape 10"/>
        <xdr:cNvSpPr/>
      </xdr:nvSpPr>
      <xdr:spPr>
        <a:xfrm>
          <a:off x="829800" y="3124080"/>
          <a:ext cx="149760" cy="515160"/>
        </a:xfrm>
        <a:custGeom>
          <a:avLst/>
          <a:gdLst>
            <a:gd name="textAreaLeft" fmla="*/ 95760 w 149760"/>
            <a:gd name="textAreaRight" fmla="*/ 150120 w 149760"/>
            <a:gd name="textAreaTop" fmla="*/ 13320 h 515160"/>
            <a:gd name="textAreaBottom" fmla="*/ 501840 h 5151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49680</xdr:colOff>
      <xdr:row>12</xdr:row>
      <xdr:rowOff>134280</xdr:rowOff>
    </xdr:from>
    <xdr:to>
      <xdr:col>1</xdr:col>
      <xdr:colOff>200160</xdr:colOff>
      <xdr:row>13</xdr:row>
      <xdr:rowOff>266400</xdr:rowOff>
    </xdr:to>
    <xdr:sp>
      <xdr:nvSpPr>
        <xdr:cNvPr id="11" name="AutoShape 11"/>
        <xdr:cNvSpPr/>
      </xdr:nvSpPr>
      <xdr:spPr>
        <a:xfrm>
          <a:off x="819360" y="4258440"/>
          <a:ext cx="150480" cy="513360"/>
        </a:xfrm>
        <a:custGeom>
          <a:avLst/>
          <a:gdLst>
            <a:gd name="textAreaLeft" fmla="*/ 96120 w 150480"/>
            <a:gd name="textAreaRight" fmla="*/ 150840 w 150480"/>
            <a:gd name="textAreaTop" fmla="*/ 13320 h 513360"/>
            <a:gd name="textAreaBottom" fmla="*/ 500040 h 5133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60120</xdr:colOff>
      <xdr:row>15</xdr:row>
      <xdr:rowOff>142920</xdr:rowOff>
    </xdr:from>
    <xdr:to>
      <xdr:col>1</xdr:col>
      <xdr:colOff>209880</xdr:colOff>
      <xdr:row>16</xdr:row>
      <xdr:rowOff>276840</xdr:rowOff>
    </xdr:to>
    <xdr:sp>
      <xdr:nvSpPr>
        <xdr:cNvPr id="12" name="AutoShape 12"/>
        <xdr:cNvSpPr/>
      </xdr:nvSpPr>
      <xdr:spPr>
        <a:xfrm>
          <a:off x="829800" y="5410080"/>
          <a:ext cx="149760" cy="515160"/>
        </a:xfrm>
        <a:custGeom>
          <a:avLst/>
          <a:gdLst>
            <a:gd name="textAreaLeft" fmla="*/ 95760 w 149760"/>
            <a:gd name="textAreaRight" fmla="*/ 150120 w 149760"/>
            <a:gd name="textAreaTop" fmla="*/ 13320 h 515160"/>
            <a:gd name="textAreaBottom" fmla="*/ 501840 h 5151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49680</xdr:colOff>
      <xdr:row>18</xdr:row>
      <xdr:rowOff>142920</xdr:rowOff>
    </xdr:from>
    <xdr:to>
      <xdr:col>1</xdr:col>
      <xdr:colOff>200160</xdr:colOff>
      <xdr:row>19</xdr:row>
      <xdr:rowOff>276840</xdr:rowOff>
    </xdr:to>
    <xdr:sp>
      <xdr:nvSpPr>
        <xdr:cNvPr id="13" name="AutoShape 13"/>
        <xdr:cNvSpPr/>
      </xdr:nvSpPr>
      <xdr:spPr>
        <a:xfrm>
          <a:off x="819360" y="6553080"/>
          <a:ext cx="150480" cy="515160"/>
        </a:xfrm>
        <a:custGeom>
          <a:avLst/>
          <a:gdLst>
            <a:gd name="textAreaLeft" fmla="*/ 96120 w 150480"/>
            <a:gd name="textAreaRight" fmla="*/ 150840 w 150480"/>
            <a:gd name="textAreaTop" fmla="*/ 13320 h 515160"/>
            <a:gd name="textAreaBottom" fmla="*/ 501840 h 5151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49680</xdr:colOff>
      <xdr:row>21</xdr:row>
      <xdr:rowOff>171360</xdr:rowOff>
    </xdr:from>
    <xdr:to>
      <xdr:col>1</xdr:col>
      <xdr:colOff>200160</xdr:colOff>
      <xdr:row>22</xdr:row>
      <xdr:rowOff>304920</xdr:rowOff>
    </xdr:to>
    <xdr:sp>
      <xdr:nvSpPr>
        <xdr:cNvPr id="14" name="AutoShape 14"/>
        <xdr:cNvSpPr/>
      </xdr:nvSpPr>
      <xdr:spPr>
        <a:xfrm>
          <a:off x="819360" y="7724520"/>
          <a:ext cx="150480" cy="514800"/>
        </a:xfrm>
        <a:custGeom>
          <a:avLst/>
          <a:gdLst>
            <a:gd name="textAreaLeft" fmla="*/ 96120 w 150480"/>
            <a:gd name="textAreaRight" fmla="*/ 150840 w 150480"/>
            <a:gd name="textAreaTop" fmla="*/ 13320 h 514800"/>
            <a:gd name="textAreaBottom" fmla="*/ 501480 h 5148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4</xdr:row>
      <xdr:rowOff>161640</xdr:rowOff>
    </xdr:from>
    <xdr:to>
      <xdr:col>1</xdr:col>
      <xdr:colOff>179640</xdr:colOff>
      <xdr:row>29</xdr:row>
      <xdr:rowOff>152280</xdr:rowOff>
    </xdr:to>
    <xdr:sp>
      <xdr:nvSpPr>
        <xdr:cNvPr id="15" name="AutoShape 1"/>
        <xdr:cNvSpPr/>
      </xdr:nvSpPr>
      <xdr:spPr>
        <a:xfrm>
          <a:off x="359640" y="1076040"/>
          <a:ext cx="159840" cy="5467680"/>
        </a:xfrm>
        <a:custGeom>
          <a:avLst/>
          <a:gdLst>
            <a:gd name="textAreaLeft" fmla="*/ 102240 w 159840"/>
            <a:gd name="textAreaRight" fmla="*/ 159840 w 159840"/>
            <a:gd name="textAreaTop" fmla="*/ 142560 h 5467680"/>
            <a:gd name="textAreaBottom" fmla="*/ 5325120 h 5467680"/>
          </a:gdLst>
          <a:ahLst/>
          <a:rect l="textAreaLeft" t="textAreaTop" r="textAreaRight" b="textAreaBottom"/>
          <a:pathLst>
            <a:path w="21600" h="21600">
              <a:moveTo>
                <a:pt x="21600" y="0"/>
              </a:moveTo>
              <a:cubicBezTo>
                <a:pt x="16200" y="0"/>
                <a:pt x="10800" y="900"/>
                <a:pt x="10800" y="1800"/>
              </a:cubicBezTo>
              <a:lnTo>
                <a:pt x="10800" y="8811"/>
              </a:lnTo>
              <a:cubicBezTo>
                <a:pt x="10800" y="9711"/>
                <a:pt x="5400" y="10611"/>
                <a:pt x="0" y="10611"/>
              </a:cubicBezTo>
              <a:cubicBezTo>
                <a:pt x="5400" y="10611"/>
                <a:pt x="10800" y="11511"/>
                <a:pt x="10800" y="12411"/>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9720</xdr:colOff>
      <xdr:row>31</xdr:row>
      <xdr:rowOff>28080</xdr:rowOff>
    </xdr:from>
    <xdr:to>
      <xdr:col>1</xdr:col>
      <xdr:colOff>159480</xdr:colOff>
      <xdr:row>37</xdr:row>
      <xdr:rowOff>133560</xdr:rowOff>
    </xdr:to>
    <xdr:sp>
      <xdr:nvSpPr>
        <xdr:cNvPr id="16" name="AutoShape 2"/>
        <xdr:cNvSpPr/>
      </xdr:nvSpPr>
      <xdr:spPr>
        <a:xfrm>
          <a:off x="349560" y="6857640"/>
          <a:ext cx="149760" cy="1419840"/>
        </a:xfrm>
        <a:custGeom>
          <a:avLst/>
          <a:gdLst>
            <a:gd name="textAreaLeft" fmla="*/ 95760 w 149760"/>
            <a:gd name="textAreaRight" fmla="*/ 150120 w 149760"/>
            <a:gd name="textAreaTop" fmla="*/ 36720 h 1419840"/>
            <a:gd name="textAreaBottom" fmla="*/ 1383120 h 1419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9720</xdr:colOff>
      <xdr:row>39</xdr:row>
      <xdr:rowOff>76320</xdr:rowOff>
    </xdr:from>
    <xdr:to>
      <xdr:col>1</xdr:col>
      <xdr:colOff>119520</xdr:colOff>
      <xdr:row>49</xdr:row>
      <xdr:rowOff>180720</xdr:rowOff>
    </xdr:to>
    <xdr:sp>
      <xdr:nvSpPr>
        <xdr:cNvPr id="17" name="AutoShape 3"/>
        <xdr:cNvSpPr/>
      </xdr:nvSpPr>
      <xdr:spPr>
        <a:xfrm>
          <a:off x="349560" y="8658360"/>
          <a:ext cx="109800" cy="2295000"/>
        </a:xfrm>
        <a:custGeom>
          <a:avLst/>
          <a:gdLst>
            <a:gd name="textAreaLeft" fmla="*/ 70200 w 109800"/>
            <a:gd name="textAreaRight" fmla="*/ 110160 w 109800"/>
            <a:gd name="textAreaTop" fmla="*/ 59760 h 2295000"/>
            <a:gd name="textAreaBottom" fmla="*/ 2235240 h 22950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pane xSplit="3" ySplit="5" topLeftCell="F6" activePane="bottomRight" state="frozen"/>
      <selection pane="topLeft" activeCell="A1" activeCellId="0" sqref="A1"/>
      <selection pane="topRight" activeCell="F1" activeCellId="0" sqref="F1"/>
      <selection pane="bottomLeft" activeCell="A6" activeCellId="0" sqref="A6"/>
      <selection pane="bottomRight" activeCell="H14" activeCellId="0" sqref="H14"/>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99"/>
    <col collapsed="false" customWidth="true" hidden="false" outlineLevel="0" max="3" min="3" style="0" width="16.75"/>
    <col collapsed="false" customWidth="true" hidden="false" outlineLevel="0" max="4" min="4" style="0" width="13.49"/>
    <col collapsed="false" customWidth="true" hidden="false" outlineLevel="0" max="5" min="5" style="0" width="18.12"/>
    <col collapsed="false" customWidth="true" hidden="false" outlineLevel="0" max="6" min="6" style="0" width="14.49"/>
    <col collapsed="false" customWidth="true" hidden="false" outlineLevel="0" max="7" min="7" style="0" width="11.12"/>
    <col collapsed="false" customWidth="true" hidden="false" outlineLevel="0" max="8" min="8" style="0" width="17.49"/>
    <col collapsed="false" customWidth="true" hidden="false" outlineLevel="0" max="9" min="9" style="0" width="14.12"/>
    <col collapsed="false" customWidth="true" hidden="false" outlineLevel="0" max="10" min="10" style="0" width="9.75"/>
    <col collapsed="false" customWidth="true" hidden="false" outlineLevel="0" max="11" min="11" style="0" width="14.49"/>
    <col collapsed="false" customWidth="true" hidden="false" outlineLevel="0" max="12" min="12" style="0" width="12.75"/>
    <col collapsed="false" customWidth="true" hidden="false" outlineLevel="0" max="13" min="13" style="0" width="12.25"/>
    <col collapsed="false" customWidth="true" hidden="false" outlineLevel="0" max="14" min="14" style="0" width="18.12"/>
    <col collapsed="false" customWidth="true" hidden="false" outlineLevel="0" max="15" min="15" style="0" width="14.12"/>
  </cols>
  <sheetData>
    <row r="1" customFormat="false" ht="20.25" hidden="false" customHeight="true" outlineLevel="0" collapsed="false">
      <c r="A1" s="1" t="s">
        <v>0</v>
      </c>
      <c r="B1" s="1"/>
      <c r="C1" s="1"/>
      <c r="D1" s="1"/>
      <c r="E1" s="1"/>
      <c r="F1" s="1"/>
      <c r="G1" s="1"/>
      <c r="H1" s="1"/>
      <c r="I1" s="1"/>
      <c r="J1" s="1"/>
      <c r="K1" s="2"/>
      <c r="L1" s="2"/>
      <c r="M1" s="2"/>
      <c r="N1" s="2"/>
      <c r="O1" s="2"/>
      <c r="P1" s="2"/>
    </row>
    <row r="2" customFormat="false" ht="25.5" hidden="false" customHeight="true" outlineLevel="0" collapsed="false">
      <c r="A2" s="3" t="s">
        <v>1</v>
      </c>
      <c r="B2" s="3"/>
      <c r="C2" s="3"/>
      <c r="D2" s="4" t="s">
        <v>2</v>
      </c>
      <c r="E2" s="4" t="s">
        <v>3</v>
      </c>
      <c r="F2" s="4" t="s">
        <v>4</v>
      </c>
      <c r="G2" s="5" t="s">
        <v>5</v>
      </c>
      <c r="H2" s="5"/>
      <c r="I2" s="5"/>
      <c r="J2" s="5"/>
      <c r="K2" s="5"/>
      <c r="L2" s="5"/>
      <c r="M2" s="5"/>
      <c r="N2" s="5"/>
      <c r="O2" s="5"/>
      <c r="P2" s="2"/>
    </row>
    <row r="3" customFormat="false" ht="25.5" hidden="false" customHeight="true" outlineLevel="0" collapsed="false">
      <c r="A3" s="3"/>
      <c r="B3" s="3"/>
      <c r="C3" s="3"/>
      <c r="D3" s="4"/>
      <c r="E3" s="4"/>
      <c r="F3" s="4"/>
      <c r="G3" s="4" t="s">
        <v>6</v>
      </c>
      <c r="H3" s="4"/>
      <c r="I3" s="4"/>
      <c r="J3" s="5" t="s">
        <v>7</v>
      </c>
      <c r="K3" s="5"/>
      <c r="L3" s="5"/>
      <c r="M3" s="5" t="s">
        <v>8</v>
      </c>
      <c r="N3" s="5"/>
      <c r="O3" s="5"/>
      <c r="P3" s="2"/>
    </row>
    <row r="4" customFormat="false" ht="25.5" hidden="false" customHeight="true" outlineLevel="0" collapsed="false">
      <c r="A4" s="3"/>
      <c r="B4" s="3"/>
      <c r="C4" s="3"/>
      <c r="D4" s="4"/>
      <c r="E4" s="4"/>
      <c r="F4" s="4"/>
      <c r="G4" s="6" t="s">
        <v>2</v>
      </c>
      <c r="H4" s="7" t="s">
        <v>3</v>
      </c>
      <c r="I4" s="8" t="s">
        <v>9</v>
      </c>
      <c r="J4" s="6" t="s">
        <v>2</v>
      </c>
      <c r="K4" s="5" t="s">
        <v>3</v>
      </c>
      <c r="L4" s="5" t="s">
        <v>9</v>
      </c>
      <c r="M4" s="4" t="s">
        <v>2</v>
      </c>
      <c r="N4" s="5" t="s">
        <v>3</v>
      </c>
      <c r="O4" s="5" t="s">
        <v>9</v>
      </c>
      <c r="P4" s="2"/>
    </row>
    <row r="5" customFormat="false" ht="25.5" hidden="false" customHeight="true" outlineLevel="0" collapsed="false">
      <c r="A5" s="9"/>
      <c r="B5" s="9"/>
      <c r="C5" s="10"/>
      <c r="D5" s="11" t="s">
        <v>10</v>
      </c>
      <c r="E5" s="12" t="s">
        <v>11</v>
      </c>
      <c r="F5" s="11" t="s">
        <v>11</v>
      </c>
      <c r="G5" s="12" t="s">
        <v>10</v>
      </c>
      <c r="H5" s="13" t="s">
        <v>11</v>
      </c>
      <c r="I5" s="11" t="s">
        <v>11</v>
      </c>
      <c r="J5" s="12" t="s">
        <v>10</v>
      </c>
      <c r="K5" s="13" t="s">
        <v>11</v>
      </c>
      <c r="L5" s="13" t="s">
        <v>11</v>
      </c>
      <c r="M5" s="11" t="s">
        <v>10</v>
      </c>
      <c r="N5" s="13" t="s">
        <v>11</v>
      </c>
      <c r="O5" s="13" t="s">
        <v>11</v>
      </c>
      <c r="P5" s="2"/>
    </row>
    <row r="6" customFormat="false" ht="25.5" hidden="false" customHeight="true" outlineLevel="0" collapsed="false">
      <c r="A6" s="14" t="s">
        <v>12</v>
      </c>
      <c r="B6" s="14"/>
      <c r="C6" s="14"/>
      <c r="D6" s="15" t="n">
        <v>378140</v>
      </c>
      <c r="E6" s="16" t="n">
        <v>1793813137</v>
      </c>
      <c r="F6" s="17" t="n">
        <v>96023946</v>
      </c>
      <c r="G6" s="16" t="n">
        <v>102537</v>
      </c>
      <c r="H6" s="18" t="n">
        <v>370283144</v>
      </c>
      <c r="I6" s="17" t="n">
        <v>25790091</v>
      </c>
      <c r="J6" s="16" t="n">
        <v>8423</v>
      </c>
      <c r="K6" s="18" t="n">
        <v>28866293</v>
      </c>
      <c r="L6" s="18" t="n">
        <v>1222021</v>
      </c>
      <c r="M6" s="17" t="n">
        <v>267180</v>
      </c>
      <c r="N6" s="18" t="n">
        <v>1394663701</v>
      </c>
      <c r="O6" s="18" t="n">
        <v>69011835</v>
      </c>
      <c r="P6" s="2"/>
    </row>
    <row r="7" customFormat="false" ht="25.5" hidden="false" customHeight="true" outlineLevel="0" collapsed="false">
      <c r="A7" s="14" t="s">
        <v>13</v>
      </c>
      <c r="B7" s="14"/>
      <c r="C7" s="14"/>
      <c r="D7" s="15" t="n">
        <v>206</v>
      </c>
      <c r="E7" s="16" t="n">
        <v>1110337</v>
      </c>
      <c r="F7" s="17" t="n">
        <v>63983</v>
      </c>
      <c r="G7" s="16" t="n">
        <v>31</v>
      </c>
      <c r="H7" s="18" t="n">
        <v>107569</v>
      </c>
      <c r="I7" s="17" t="n">
        <v>7463</v>
      </c>
      <c r="J7" s="16" t="n">
        <v>3</v>
      </c>
      <c r="K7" s="18" t="n">
        <v>23220</v>
      </c>
      <c r="L7" s="18" t="n">
        <v>1585</v>
      </c>
      <c r="M7" s="17" t="n">
        <v>172</v>
      </c>
      <c r="N7" s="18" t="n">
        <v>979548</v>
      </c>
      <c r="O7" s="18" t="n">
        <v>54935</v>
      </c>
      <c r="P7" s="2"/>
    </row>
    <row r="8" customFormat="false" ht="25.5" hidden="false" customHeight="true" outlineLevel="0" collapsed="false">
      <c r="A8" s="14" t="s">
        <v>14</v>
      </c>
      <c r="B8" s="14"/>
      <c r="C8" s="14"/>
      <c r="D8" s="19" t="s">
        <v>15</v>
      </c>
      <c r="E8" s="20" t="n">
        <v>0</v>
      </c>
      <c r="F8" s="21" t="n">
        <v>0</v>
      </c>
      <c r="G8" s="20" t="s">
        <v>15</v>
      </c>
      <c r="H8" s="22" t="s">
        <v>15</v>
      </c>
      <c r="I8" s="21" t="s">
        <v>15</v>
      </c>
      <c r="J8" s="20" t="s">
        <v>15</v>
      </c>
      <c r="K8" s="22" t="s">
        <v>15</v>
      </c>
      <c r="L8" s="22" t="s">
        <v>15</v>
      </c>
      <c r="M8" s="21" t="s">
        <v>15</v>
      </c>
      <c r="N8" s="22" t="s">
        <v>15</v>
      </c>
      <c r="O8" s="22" t="n">
        <v>0</v>
      </c>
      <c r="P8" s="2"/>
    </row>
    <row r="9" customFormat="false" ht="25.5" hidden="false" customHeight="true" outlineLevel="0" collapsed="false">
      <c r="A9" s="14" t="s">
        <v>16</v>
      </c>
      <c r="B9" s="14"/>
      <c r="C9" s="14"/>
      <c r="D9" s="21" t="n">
        <v>0</v>
      </c>
      <c r="E9" s="23" t="n">
        <v>0</v>
      </c>
      <c r="F9" s="24" t="n">
        <v>-159</v>
      </c>
      <c r="G9" s="20" t="n">
        <v>0</v>
      </c>
      <c r="H9" s="22" t="n">
        <v>0</v>
      </c>
      <c r="I9" s="21" t="n">
        <v>0</v>
      </c>
      <c r="J9" s="20" t="s">
        <v>15</v>
      </c>
      <c r="K9" s="22" t="s">
        <v>15</v>
      </c>
      <c r="L9" s="22" t="s">
        <v>15</v>
      </c>
      <c r="M9" s="21" t="n">
        <v>0</v>
      </c>
      <c r="N9" s="22" t="n">
        <v>0</v>
      </c>
      <c r="O9" s="25" t="n">
        <v>-159</v>
      </c>
      <c r="P9" s="2"/>
    </row>
    <row r="10" customFormat="false" ht="25.5" hidden="false" customHeight="true" outlineLevel="0" collapsed="false">
      <c r="A10" s="14" t="s">
        <v>17</v>
      </c>
      <c r="B10" s="14"/>
      <c r="C10" s="14"/>
      <c r="D10" s="24" t="n">
        <v>3</v>
      </c>
      <c r="E10" s="16" t="n">
        <v>-9056</v>
      </c>
      <c r="F10" s="26" t="n">
        <v>-1155</v>
      </c>
      <c r="G10" s="27" t="n">
        <v>1</v>
      </c>
      <c r="H10" s="25" t="n">
        <v>-643</v>
      </c>
      <c r="I10" s="26" t="n">
        <v>-14</v>
      </c>
      <c r="J10" s="28" t="s">
        <v>15</v>
      </c>
      <c r="K10" s="25" t="s">
        <v>15</v>
      </c>
      <c r="L10" s="25" t="n">
        <v>-56</v>
      </c>
      <c r="M10" s="26" t="n">
        <v>2</v>
      </c>
      <c r="N10" s="25" t="n">
        <v>-8413</v>
      </c>
      <c r="O10" s="25" t="n">
        <v>-1085</v>
      </c>
      <c r="P10" s="2"/>
    </row>
    <row r="11" customFormat="false" ht="25.5" hidden="false" customHeight="true" outlineLevel="0" collapsed="false">
      <c r="A11" s="29" t="s">
        <v>18</v>
      </c>
      <c r="B11" s="29"/>
      <c r="C11" s="29"/>
      <c r="D11" s="26" t="s">
        <v>15</v>
      </c>
      <c r="E11" s="26" t="s">
        <v>15</v>
      </c>
      <c r="F11" s="30" t="s">
        <v>15</v>
      </c>
      <c r="G11" s="20" t="s">
        <v>15</v>
      </c>
      <c r="H11" s="25" t="s">
        <v>15</v>
      </c>
      <c r="I11" s="26" t="s">
        <v>15</v>
      </c>
      <c r="J11" s="28" t="s">
        <v>15</v>
      </c>
      <c r="K11" s="25" t="s">
        <v>15</v>
      </c>
      <c r="L11" s="25" t="s">
        <v>15</v>
      </c>
      <c r="M11" s="26" t="s">
        <v>15</v>
      </c>
      <c r="N11" s="25" t="s">
        <v>15</v>
      </c>
      <c r="O11" s="22" t="n">
        <v>0</v>
      </c>
      <c r="P11" s="2"/>
    </row>
    <row r="12" customFormat="false" ht="25.5" hidden="false" customHeight="true" outlineLevel="0" collapsed="false">
      <c r="A12" s="31"/>
      <c r="B12" s="31"/>
      <c r="C12" s="32"/>
      <c r="D12" s="33" t="s">
        <v>19</v>
      </c>
      <c r="E12" s="34"/>
      <c r="F12" s="35"/>
      <c r="G12" s="36" t="s">
        <v>19</v>
      </c>
      <c r="H12" s="37"/>
      <c r="I12" s="38"/>
      <c r="J12" s="36" t="s">
        <v>19</v>
      </c>
      <c r="K12" s="37"/>
      <c r="L12" s="37"/>
      <c r="M12" s="39" t="s">
        <v>19</v>
      </c>
      <c r="N12" s="40"/>
      <c r="O12" s="40"/>
      <c r="P12" s="2"/>
    </row>
    <row r="13" customFormat="false" ht="25.5" hidden="false" customHeight="true" outlineLevel="0" collapsed="false">
      <c r="A13" s="41" t="s">
        <v>20</v>
      </c>
      <c r="B13" s="41"/>
      <c r="C13" s="41"/>
      <c r="D13" s="42" t="n">
        <v>378343</v>
      </c>
      <c r="E13" s="43" t="n">
        <v>1794914417</v>
      </c>
      <c r="F13" s="44" t="n">
        <v>96086615</v>
      </c>
      <c r="G13" s="45" t="n">
        <v>102567</v>
      </c>
      <c r="H13" s="46" t="n">
        <v>370390069</v>
      </c>
      <c r="I13" s="47" t="n">
        <v>25797540</v>
      </c>
      <c r="J13" s="46" t="n">
        <v>8426</v>
      </c>
      <c r="K13" s="46" t="n">
        <v>28889513</v>
      </c>
      <c r="L13" s="46" t="n">
        <v>1223551</v>
      </c>
      <c r="M13" s="47" t="n">
        <v>267350</v>
      </c>
      <c r="N13" s="46" t="n">
        <v>1395634835</v>
      </c>
      <c r="O13" s="46" t="n">
        <v>69065525</v>
      </c>
      <c r="P13" s="2"/>
    </row>
    <row r="14" customFormat="false" ht="18.75" hidden="false" customHeight="true" outlineLevel="0" collapsed="false">
      <c r="A14" s="48" t="s">
        <v>21</v>
      </c>
      <c r="B14" s="48"/>
      <c r="C14" s="48"/>
      <c r="D14" s="15" t="n">
        <v>1366</v>
      </c>
      <c r="E14" s="26" t="s">
        <v>15</v>
      </c>
      <c r="F14" s="49" t="n">
        <v>493842</v>
      </c>
      <c r="G14" s="2"/>
      <c r="H14" s="50" t="s">
        <v>22</v>
      </c>
      <c r="I14" s="50"/>
      <c r="J14" s="50"/>
      <c r="K14" s="50"/>
      <c r="L14" s="50"/>
      <c r="M14" s="50"/>
      <c r="N14" s="2"/>
    </row>
    <row r="15" customFormat="false" ht="18.75" hidden="false" customHeight="true" outlineLevel="0" collapsed="false">
      <c r="A15" s="51" t="s">
        <v>23</v>
      </c>
      <c r="B15" s="51"/>
      <c r="C15" s="51"/>
      <c r="D15" s="42" t="n">
        <v>379709</v>
      </c>
      <c r="E15" s="26" t="s">
        <v>15</v>
      </c>
      <c r="F15" s="52" t="n">
        <v>96580458</v>
      </c>
      <c r="G15" s="2"/>
      <c r="H15" s="53" t="s">
        <v>24</v>
      </c>
      <c r="I15" s="53"/>
      <c r="J15" s="53"/>
      <c r="K15" s="53"/>
      <c r="L15" s="53"/>
      <c r="M15" s="53"/>
      <c r="N15" s="2"/>
    </row>
    <row r="16" customFormat="false" ht="18.75" hidden="false" customHeight="true" outlineLevel="0" collapsed="false">
      <c r="A16" s="54" t="s">
        <v>25</v>
      </c>
      <c r="B16" s="54"/>
      <c r="C16" s="14" t="s">
        <v>26</v>
      </c>
      <c r="D16" s="55" t="s">
        <v>27</v>
      </c>
      <c r="E16" s="26" t="s">
        <v>15</v>
      </c>
      <c r="F16" s="30" t="s">
        <v>15</v>
      </c>
      <c r="G16" s="2"/>
      <c r="H16" s="56" t="s">
        <v>28</v>
      </c>
      <c r="I16" s="56"/>
      <c r="J16" s="56"/>
      <c r="K16" s="56"/>
      <c r="L16" s="56"/>
      <c r="M16" s="56"/>
      <c r="N16" s="56"/>
      <c r="O16" s="56"/>
    </row>
    <row r="17" customFormat="false" ht="18.75" hidden="false" customHeight="true" outlineLevel="0" collapsed="false">
      <c r="A17" s="54" t="s">
        <v>29</v>
      </c>
      <c r="B17" s="54"/>
      <c r="C17" s="14" t="s">
        <v>30</v>
      </c>
      <c r="D17" s="55" t="s">
        <v>31</v>
      </c>
      <c r="E17" s="57" t="s">
        <v>15</v>
      </c>
      <c r="F17" s="15" t="n">
        <v>1052</v>
      </c>
      <c r="G17" s="2"/>
      <c r="H17" s="58" t="s">
        <v>32</v>
      </c>
      <c r="I17" s="58"/>
      <c r="J17" s="58"/>
      <c r="K17" s="58"/>
      <c r="L17" s="58"/>
      <c r="M17" s="58"/>
      <c r="N17" s="2"/>
    </row>
    <row r="18" customFormat="false" ht="18.75" hidden="false" customHeight="true" outlineLevel="0" collapsed="false">
      <c r="A18" s="54" t="s">
        <v>33</v>
      </c>
      <c r="B18" s="54"/>
      <c r="C18" s="14" t="s">
        <v>34</v>
      </c>
      <c r="D18" s="55" t="s">
        <v>27</v>
      </c>
      <c r="E18" s="57" t="s">
        <v>15</v>
      </c>
      <c r="F18" s="26" t="s">
        <v>15</v>
      </c>
      <c r="G18" s="2"/>
      <c r="H18" s="53" t="s">
        <v>35</v>
      </c>
      <c r="I18" s="53"/>
      <c r="J18" s="53"/>
      <c r="K18" s="53"/>
      <c r="L18" s="53"/>
      <c r="M18" s="53"/>
      <c r="N18" s="2"/>
    </row>
    <row r="19" customFormat="false" ht="18.75" hidden="false" customHeight="true" outlineLevel="0" collapsed="false">
      <c r="A19" s="59" t="s">
        <v>36</v>
      </c>
      <c r="B19" s="59"/>
      <c r="C19" s="59"/>
      <c r="D19" s="60" t="n">
        <v>0</v>
      </c>
      <c r="E19" s="61" t="s">
        <v>15</v>
      </c>
      <c r="F19" s="62" t="n">
        <v>96581510</v>
      </c>
      <c r="G19" s="2"/>
      <c r="H19" s="53" t="s">
        <v>37</v>
      </c>
      <c r="I19" s="53"/>
      <c r="J19" s="53"/>
      <c r="K19" s="53"/>
      <c r="L19" s="53"/>
      <c r="M19" s="53"/>
      <c r="N19" s="2"/>
    </row>
    <row r="20" customFormat="false" ht="18.75" hidden="false" customHeight="true" outlineLevel="0" collapsed="false">
      <c r="A20" s="2"/>
      <c r="B20" s="2"/>
      <c r="C20" s="2"/>
      <c r="D20" s="2"/>
      <c r="E20" s="2"/>
      <c r="F20" s="2"/>
      <c r="G20" s="2"/>
      <c r="H20" s="63" t="s">
        <v>38</v>
      </c>
      <c r="I20" s="63"/>
      <c r="J20" s="63"/>
      <c r="K20" s="63"/>
      <c r="L20" s="63"/>
      <c r="M20" s="63"/>
      <c r="N20" s="63"/>
    </row>
  </sheetData>
  <mergeCells count="20">
    <mergeCell ref="A1:J1"/>
    <mergeCell ref="A2:C4"/>
    <mergeCell ref="D2:D4"/>
    <mergeCell ref="E2:E4"/>
    <mergeCell ref="F2:F4"/>
    <mergeCell ref="G2:O2"/>
    <mergeCell ref="G3:I3"/>
    <mergeCell ref="J3:L3"/>
    <mergeCell ref="M3:O3"/>
    <mergeCell ref="A6:C6"/>
    <mergeCell ref="A7:C7"/>
    <mergeCell ref="A8:C8"/>
    <mergeCell ref="A9:C9"/>
    <mergeCell ref="A10:C10"/>
    <mergeCell ref="A11:C11"/>
    <mergeCell ref="A13:C13"/>
    <mergeCell ref="A14:C14"/>
    <mergeCell ref="A15:C15"/>
    <mergeCell ref="H16:O16"/>
    <mergeCell ref="A19:C19"/>
  </mergeCells>
  <printOptions headings="false" gridLines="false" gridLinesSet="true" horizontalCentered="false" verticalCentered="false"/>
  <pageMargins left="0.7875" right="0.157638888888889" top="0.984027777777778" bottom="0.984027777777778" header="0.511805555555556" footer="0.511811023622047"/>
  <pageSetup paperSize="9" scale="54" fitToWidth="1" fitToHeight="1" pageOrder="downThenOver" orientation="landscape" blackAndWhite="false" draft="false" cellComments="none" horizontalDpi="300" verticalDpi="300" copies="1"/>
  <headerFooter differentFirst="false" differentOddEven="false">
    <oddHeader>&amp;L&amp;14申　告　所　得　税
　&amp;12 2-1　課税状況</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5" activeCellId="0" sqref="A15:J15"/>
    </sheetView>
  </sheetViews>
  <sheetFormatPr defaultColWidth="8.96875" defaultRowHeight="13.5" zeroHeight="false" outlineLevelRow="0" outlineLevelCol="0"/>
  <cols>
    <col collapsed="false" customWidth="true" hidden="false" outlineLevel="0" max="2" min="1" style="0" width="12.86"/>
    <col collapsed="false" customWidth="true" hidden="false" outlineLevel="0" max="3" min="3" style="0" width="12.99"/>
    <col collapsed="false" customWidth="true" hidden="false" outlineLevel="0" max="5" min="4" style="0" width="12.86"/>
    <col collapsed="false" customWidth="true" hidden="false" outlineLevel="0" max="6" min="6" style="0" width="12.99"/>
    <col collapsed="false" customWidth="true" hidden="false" outlineLevel="0" max="9" min="7" style="0" width="12.86"/>
    <col collapsed="false" customWidth="true" hidden="false" outlineLevel="0" max="10" min="10" style="64" width="12.86"/>
  </cols>
  <sheetData>
    <row r="1" customFormat="false" ht="13.5" hidden="false" customHeight="false" outlineLevel="0" collapsed="false">
      <c r="A1" s="63" t="s">
        <v>39</v>
      </c>
      <c r="B1" s="63"/>
      <c r="C1" s="63"/>
      <c r="D1" s="63"/>
      <c r="E1" s="63"/>
      <c r="F1" s="63"/>
      <c r="G1" s="63"/>
      <c r="H1" s="63"/>
      <c r="I1" s="63"/>
      <c r="J1" s="65"/>
    </row>
    <row r="2" customFormat="false" ht="13.5" hidden="false" customHeight="false" outlineLevel="0" collapsed="false">
      <c r="A2" s="3" t="s">
        <v>40</v>
      </c>
      <c r="B2" s="66" t="s">
        <v>41</v>
      </c>
      <c r="C2" s="66"/>
      <c r="D2" s="66"/>
      <c r="E2" s="66" t="s">
        <v>42</v>
      </c>
      <c r="F2" s="66"/>
      <c r="G2" s="66"/>
      <c r="H2" s="67" t="s">
        <v>20</v>
      </c>
      <c r="I2" s="67"/>
      <c r="J2" s="67"/>
    </row>
    <row r="3" customFormat="false" ht="24" hidden="false" customHeight="false" outlineLevel="0" collapsed="false">
      <c r="A3" s="3"/>
      <c r="B3" s="68" t="s">
        <v>2</v>
      </c>
      <c r="C3" s="69" t="s">
        <v>43</v>
      </c>
      <c r="D3" s="70" t="s">
        <v>44</v>
      </c>
      <c r="E3" s="68" t="s">
        <v>2</v>
      </c>
      <c r="F3" s="69" t="s">
        <v>43</v>
      </c>
      <c r="G3" s="70" t="s">
        <v>44</v>
      </c>
      <c r="H3" s="68" t="s">
        <v>2</v>
      </c>
      <c r="I3" s="69" t="s">
        <v>43</v>
      </c>
      <c r="J3" s="71" t="s">
        <v>44</v>
      </c>
    </row>
    <row r="4" customFormat="false" ht="13.5" hidden="false" customHeight="false" outlineLevel="0" collapsed="false">
      <c r="A4" s="10"/>
      <c r="B4" s="72" t="s">
        <v>10</v>
      </c>
      <c r="C4" s="73" t="s">
        <v>11</v>
      </c>
      <c r="D4" s="72" t="s">
        <v>11</v>
      </c>
      <c r="E4" s="73" t="s">
        <v>10</v>
      </c>
      <c r="F4" s="72" t="s">
        <v>11</v>
      </c>
      <c r="G4" s="73" t="s">
        <v>11</v>
      </c>
      <c r="H4" s="74" t="s">
        <v>10</v>
      </c>
      <c r="I4" s="73" t="s">
        <v>11</v>
      </c>
      <c r="J4" s="75" t="s">
        <v>11</v>
      </c>
    </row>
    <row r="5" customFormat="false" ht="26.25" hidden="false" customHeight="true" outlineLevel="0" collapsed="false">
      <c r="A5" s="76" t="s">
        <v>45</v>
      </c>
      <c r="B5" s="77" t="s">
        <v>46</v>
      </c>
      <c r="C5" s="78"/>
      <c r="D5" s="63"/>
      <c r="E5" s="79" t="s">
        <v>47</v>
      </c>
      <c r="F5" s="63"/>
      <c r="G5" s="79"/>
      <c r="H5" s="80" t="s">
        <v>48</v>
      </c>
      <c r="I5" s="79"/>
      <c r="J5" s="77"/>
    </row>
    <row r="6" customFormat="false" ht="26.25" hidden="false" customHeight="true" outlineLevel="0" collapsed="false">
      <c r="A6" s="76" t="s">
        <v>49</v>
      </c>
      <c r="B6" s="77" t="n">
        <v>21095</v>
      </c>
      <c r="C6" s="81" t="n">
        <v>51177059</v>
      </c>
      <c r="D6" s="77" t="n">
        <v>3135287</v>
      </c>
      <c r="E6" s="81" t="n">
        <v>5649</v>
      </c>
      <c r="F6" s="77" t="n">
        <v>14257524</v>
      </c>
      <c r="G6" s="81" t="n">
        <v>1686096</v>
      </c>
      <c r="H6" s="82" t="n">
        <v>26744</v>
      </c>
      <c r="I6" s="81" t="n">
        <v>65434583</v>
      </c>
      <c r="J6" s="77" t="n">
        <v>4821382</v>
      </c>
    </row>
    <row r="7" customFormat="false" ht="26.25" hidden="false" customHeight="true" outlineLevel="0" collapsed="false">
      <c r="A7" s="76" t="s">
        <v>50</v>
      </c>
      <c r="B7" s="63"/>
      <c r="C7" s="79"/>
      <c r="D7" s="77"/>
      <c r="E7" s="79"/>
      <c r="F7" s="63"/>
      <c r="G7" s="79"/>
      <c r="H7" s="80"/>
      <c r="I7" s="79"/>
      <c r="J7" s="77"/>
    </row>
    <row r="8" customFormat="false" ht="26.25" hidden="false" customHeight="true" outlineLevel="0" collapsed="false">
      <c r="A8" s="76"/>
      <c r="B8" s="63"/>
      <c r="C8" s="79"/>
      <c r="D8" s="77"/>
      <c r="E8" s="79"/>
      <c r="F8" s="63"/>
      <c r="G8" s="79"/>
      <c r="H8" s="80"/>
      <c r="I8" s="79"/>
      <c r="J8" s="77"/>
    </row>
    <row r="9" customFormat="false" ht="26.25" hidden="false" customHeight="true" outlineLevel="0" collapsed="false">
      <c r="A9" s="10"/>
      <c r="B9" s="63"/>
      <c r="C9" s="79"/>
      <c r="D9" s="77"/>
      <c r="E9" s="79"/>
      <c r="F9" s="63"/>
      <c r="G9" s="79"/>
      <c r="H9" s="80"/>
      <c r="I9" s="79"/>
      <c r="J9" s="77"/>
    </row>
    <row r="10" customFormat="false" ht="26.25" hidden="false" customHeight="true" outlineLevel="0" collapsed="false">
      <c r="A10" s="76" t="s">
        <v>51</v>
      </c>
      <c r="B10" s="63" t="s">
        <v>52</v>
      </c>
      <c r="C10" s="11"/>
      <c r="D10" s="77"/>
      <c r="E10" s="79" t="s">
        <v>53</v>
      </c>
      <c r="F10" s="63"/>
      <c r="G10" s="79"/>
      <c r="H10" s="80" t="s">
        <v>54</v>
      </c>
      <c r="I10" s="79"/>
      <c r="J10" s="77"/>
    </row>
    <row r="11" customFormat="false" ht="26.25" hidden="false" customHeight="true" outlineLevel="0" collapsed="false">
      <c r="A11" s="76" t="s">
        <v>50</v>
      </c>
      <c r="B11" s="77" t="n">
        <v>9323</v>
      </c>
      <c r="C11" s="83" t="s">
        <v>15</v>
      </c>
      <c r="D11" s="77" t="n">
        <v>301964</v>
      </c>
      <c r="E11" s="81" t="n">
        <v>3639</v>
      </c>
      <c r="F11" s="84" t="s">
        <v>15</v>
      </c>
      <c r="G11" s="81" t="n">
        <v>424338</v>
      </c>
      <c r="H11" s="82" t="n">
        <v>12962</v>
      </c>
      <c r="I11" s="83" t="s">
        <v>15</v>
      </c>
      <c r="J11" s="77" t="n">
        <v>726302</v>
      </c>
    </row>
    <row r="12" customFormat="false" ht="26.25" hidden="false" customHeight="true" outlineLevel="0" collapsed="false">
      <c r="A12" s="10"/>
      <c r="B12" s="63"/>
      <c r="C12" s="79"/>
      <c r="D12" s="77"/>
      <c r="E12" s="79"/>
      <c r="F12" s="63"/>
      <c r="G12" s="79"/>
      <c r="H12" s="80"/>
      <c r="I12" s="79"/>
      <c r="J12" s="77"/>
    </row>
    <row r="13" customFormat="false" ht="26.25" hidden="false" customHeight="true" outlineLevel="0" collapsed="false">
      <c r="A13" s="10"/>
      <c r="B13" s="63"/>
      <c r="C13" s="79"/>
      <c r="D13" s="77"/>
      <c r="E13" s="79"/>
      <c r="F13" s="63"/>
      <c r="G13" s="79"/>
      <c r="H13" s="80"/>
      <c r="I13" s="79"/>
      <c r="J13" s="77"/>
    </row>
    <row r="14" customFormat="false" ht="26.25" hidden="false" customHeight="true" outlineLevel="0" collapsed="false">
      <c r="A14" s="85" t="s">
        <v>55</v>
      </c>
      <c r="B14" s="86" t="s">
        <v>15</v>
      </c>
      <c r="C14" s="87" t="s">
        <v>15</v>
      </c>
      <c r="D14" s="88" t="n">
        <v>3437251</v>
      </c>
      <c r="E14" s="87" t="s">
        <v>15</v>
      </c>
      <c r="F14" s="86" t="s">
        <v>15</v>
      </c>
      <c r="G14" s="89" t="n">
        <v>2110433</v>
      </c>
      <c r="H14" s="90" t="s">
        <v>15</v>
      </c>
      <c r="I14" s="87" t="s">
        <v>15</v>
      </c>
      <c r="J14" s="88" t="n">
        <v>5547684</v>
      </c>
    </row>
    <row r="15" customFormat="false" ht="18.75" hidden="false" customHeight="true" outlineLevel="0" collapsed="false">
      <c r="A15" s="50" t="s">
        <v>56</v>
      </c>
      <c r="B15" s="50"/>
      <c r="C15" s="50"/>
      <c r="D15" s="50"/>
      <c r="E15" s="50"/>
      <c r="F15" s="50"/>
      <c r="G15" s="50"/>
      <c r="H15" s="50"/>
      <c r="I15" s="50"/>
      <c r="J15" s="50"/>
    </row>
    <row r="16" customFormat="false" ht="18.75" hidden="false" customHeight="true" outlineLevel="0" collapsed="false">
      <c r="A16" s="53" t="s">
        <v>24</v>
      </c>
      <c r="B16" s="53"/>
      <c r="C16" s="53"/>
      <c r="D16" s="53"/>
      <c r="E16" s="53"/>
      <c r="F16" s="53"/>
      <c r="G16" s="63"/>
      <c r="H16" s="63"/>
      <c r="I16" s="63"/>
      <c r="J16" s="77"/>
    </row>
    <row r="17" customFormat="false" ht="18.75" hidden="false" customHeight="true" outlineLevel="0" collapsed="false">
      <c r="A17" s="9" t="s">
        <v>57</v>
      </c>
      <c r="B17" s="9"/>
      <c r="C17" s="9"/>
      <c r="D17" s="9"/>
      <c r="E17" s="9"/>
      <c r="F17" s="9"/>
      <c r="G17" s="9"/>
      <c r="H17" s="9"/>
      <c r="I17" s="9"/>
      <c r="J17" s="9"/>
    </row>
  </sheetData>
  <mergeCells count="7">
    <mergeCell ref="A2:A3"/>
    <mergeCell ref="B2:D2"/>
    <mergeCell ref="E2:G2"/>
    <mergeCell ref="H2:J2"/>
    <mergeCell ref="A15:J15"/>
    <mergeCell ref="A16:F16"/>
    <mergeCell ref="A17:J17"/>
  </mergeCells>
  <printOptions headings="false" gridLines="false" gridLinesSet="true" horizontalCentered="false" verticalCentered="false"/>
  <pageMargins left="0.747916666666667" right="0.747916666666667" top="1.1"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14申　告　所　得　税
&amp;12　2-1　課税状況</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6" activeCellId="0" sqref="A16:F16"/>
    </sheetView>
  </sheetViews>
  <sheetFormatPr defaultColWidth="8.96875" defaultRowHeight="13.5" zeroHeight="false" outlineLevelRow="0" outlineLevelCol="0"/>
  <cols>
    <col collapsed="false" customWidth="true" hidden="false" outlineLevel="0" max="2" min="2" style="0" width="2.62"/>
    <col collapsed="false" customWidth="true" hidden="false" outlineLevel="0" max="3" min="3" style="0" width="52.99"/>
    <col collapsed="false" customWidth="true" hidden="false" outlineLevel="0" max="4" min="4" style="0" width="11.87"/>
    <col collapsed="false" customWidth="true" hidden="false" outlineLevel="0" max="5" min="5" style="0" width="12.75"/>
    <col collapsed="false" customWidth="true" hidden="false" outlineLevel="0" max="6" min="6" style="0" width="17.36"/>
  </cols>
  <sheetData>
    <row r="1" customFormat="false" ht="13.5" hidden="false" customHeight="false" outlineLevel="0" collapsed="false">
      <c r="A1" s="91" t="s">
        <v>58</v>
      </c>
      <c r="B1" s="91"/>
      <c r="C1" s="91"/>
      <c r="D1" s="91"/>
      <c r="E1" s="63"/>
      <c r="F1" s="63"/>
    </row>
    <row r="2" customFormat="false" ht="13.5" hidden="false" customHeight="true" outlineLevel="0" collapsed="false">
      <c r="A2" s="3" t="s">
        <v>59</v>
      </c>
      <c r="B2" s="3"/>
      <c r="C2" s="3"/>
      <c r="D2" s="4" t="s">
        <v>2</v>
      </c>
      <c r="E2" s="92" t="s">
        <v>60</v>
      </c>
      <c r="F2" s="93" t="s">
        <v>61</v>
      </c>
    </row>
    <row r="3" customFormat="false" ht="13.5" hidden="false" customHeight="false" outlineLevel="0" collapsed="false">
      <c r="A3" s="3"/>
      <c r="B3" s="3"/>
      <c r="C3" s="3"/>
      <c r="D3" s="4"/>
      <c r="E3" s="92"/>
      <c r="F3" s="93"/>
    </row>
    <row r="4" customFormat="false" ht="13.5" hidden="false" customHeight="false" outlineLevel="0" collapsed="false">
      <c r="A4" s="94"/>
      <c r="B4" s="94"/>
      <c r="C4" s="95" t="s">
        <v>62</v>
      </c>
      <c r="D4" s="96" t="s">
        <v>10</v>
      </c>
      <c r="E4" s="97" t="s">
        <v>63</v>
      </c>
      <c r="F4" s="98" t="s">
        <v>63</v>
      </c>
    </row>
    <row r="5" customFormat="false" ht="26.25" hidden="false" customHeight="true" outlineLevel="0" collapsed="false">
      <c r="A5" s="99" t="s">
        <v>64</v>
      </c>
      <c r="B5" s="31"/>
      <c r="C5" s="99" t="s">
        <v>65</v>
      </c>
      <c r="D5" s="19" t="s">
        <v>15</v>
      </c>
      <c r="E5" s="100" t="s">
        <v>15</v>
      </c>
      <c r="F5" s="101" t="s">
        <v>15</v>
      </c>
    </row>
    <row r="6" customFormat="false" ht="26.25" hidden="false" customHeight="true" outlineLevel="0" collapsed="false">
      <c r="A6" s="99" t="s">
        <v>66</v>
      </c>
      <c r="B6" s="31"/>
      <c r="C6" s="95"/>
      <c r="D6" s="102"/>
      <c r="E6" s="95"/>
      <c r="F6" s="103"/>
    </row>
    <row r="7" customFormat="false" ht="26.25" hidden="false" customHeight="true" outlineLevel="0" collapsed="false">
      <c r="A7" s="99" t="s">
        <v>67</v>
      </c>
      <c r="B7" s="31"/>
      <c r="C7" s="104" t="s">
        <v>68</v>
      </c>
      <c r="D7" s="105" t="n">
        <v>1498</v>
      </c>
      <c r="E7" s="106" t="n">
        <v>4268</v>
      </c>
      <c r="F7" s="107" t="n">
        <v>739</v>
      </c>
    </row>
    <row r="8" customFormat="false" ht="26.25" hidden="false" customHeight="true" outlineLevel="0" collapsed="false">
      <c r="A8" s="95"/>
      <c r="B8" s="95"/>
      <c r="C8" s="95"/>
      <c r="D8" s="102"/>
      <c r="E8" s="95"/>
      <c r="F8" s="103"/>
    </row>
    <row r="9" customFormat="false" ht="26.25" hidden="false" customHeight="true" outlineLevel="0" collapsed="false">
      <c r="A9" s="95"/>
      <c r="B9" s="95"/>
      <c r="C9" s="95"/>
      <c r="D9" s="102"/>
      <c r="E9" s="95"/>
      <c r="F9" s="103"/>
    </row>
    <row r="10" customFormat="false" ht="26.25" hidden="false" customHeight="true" outlineLevel="0" collapsed="false">
      <c r="A10" s="108" t="s">
        <v>69</v>
      </c>
      <c r="B10" s="108"/>
      <c r="C10" s="108"/>
      <c r="D10" s="19" t="s">
        <v>15</v>
      </c>
      <c r="E10" s="100" t="s">
        <v>15</v>
      </c>
      <c r="F10" s="101" t="s">
        <v>15</v>
      </c>
    </row>
    <row r="11" customFormat="false" ht="26.25" hidden="false" customHeight="true" outlineLevel="0" collapsed="false">
      <c r="A11" s="109" t="s">
        <v>70</v>
      </c>
      <c r="B11" s="109"/>
      <c r="C11" s="109"/>
      <c r="D11" s="102"/>
      <c r="E11" s="95"/>
      <c r="F11" s="103"/>
    </row>
    <row r="12" customFormat="false" ht="26.25" hidden="false" customHeight="true" outlineLevel="0" collapsed="false">
      <c r="A12" s="95"/>
      <c r="B12" s="95"/>
      <c r="C12" s="95"/>
      <c r="D12" s="102"/>
      <c r="E12" s="95"/>
      <c r="F12" s="103"/>
    </row>
    <row r="13" customFormat="false" ht="26.25" hidden="false" customHeight="true" outlineLevel="0" collapsed="false">
      <c r="A13" s="110" t="s">
        <v>71</v>
      </c>
      <c r="B13" s="110"/>
      <c r="C13" s="110"/>
      <c r="D13" s="111" t="s">
        <v>72</v>
      </c>
      <c r="E13" s="112"/>
      <c r="F13" s="113"/>
    </row>
    <row r="14" customFormat="false" ht="26.25" hidden="false" customHeight="true" outlineLevel="0" collapsed="false">
      <c r="A14" s="110"/>
      <c r="B14" s="110"/>
      <c r="C14" s="110"/>
      <c r="D14" s="114" t="n">
        <v>1498</v>
      </c>
      <c r="E14" s="115" t="n">
        <v>4268</v>
      </c>
      <c r="F14" s="116" t="n">
        <v>739</v>
      </c>
    </row>
    <row r="15" customFormat="false" ht="13.5" hidden="false" customHeight="false" outlineLevel="0" collapsed="false">
      <c r="A15" s="117" t="s">
        <v>73</v>
      </c>
      <c r="B15" s="117"/>
      <c r="C15" s="117"/>
      <c r="D15" s="117"/>
      <c r="E15" s="117"/>
      <c r="F15" s="117"/>
    </row>
    <row r="16" customFormat="false" ht="13.5" hidden="false" customHeight="false" outlineLevel="0" collapsed="false">
      <c r="A16" s="54" t="s">
        <v>74</v>
      </c>
      <c r="B16" s="54"/>
      <c r="C16" s="54"/>
      <c r="D16" s="54"/>
      <c r="E16" s="54"/>
      <c r="F16" s="54"/>
    </row>
    <row r="17" customFormat="false" ht="13.5" hidden="false" customHeight="false" outlineLevel="0" collapsed="false">
      <c r="A17" s="54" t="s">
        <v>24</v>
      </c>
      <c r="B17" s="54"/>
      <c r="C17" s="54"/>
      <c r="D17" s="95"/>
      <c r="E17" s="95"/>
      <c r="F17" s="95"/>
    </row>
    <row r="18" customFormat="false" ht="13.5" hidden="false" customHeight="false" outlineLevel="0" collapsed="false">
      <c r="A18" s="31" t="s">
        <v>75</v>
      </c>
      <c r="B18" s="31"/>
      <c r="C18" s="31"/>
      <c r="D18" s="95"/>
      <c r="E18" s="95"/>
      <c r="F18" s="95"/>
    </row>
    <row r="19" customFormat="false" ht="13.5" hidden="false" customHeight="false" outlineLevel="0" collapsed="false">
      <c r="A19" s="118"/>
      <c r="B19" s="118"/>
      <c r="C19" s="118"/>
      <c r="D19" s="118"/>
      <c r="E19" s="118"/>
      <c r="F19" s="118"/>
    </row>
    <row r="20" customFormat="false" ht="13.5" hidden="false" customHeight="false" outlineLevel="0" collapsed="false">
      <c r="A20" s="118"/>
      <c r="B20" s="118"/>
      <c r="C20" s="118"/>
      <c r="D20" s="118"/>
      <c r="E20" s="118"/>
      <c r="F20" s="118"/>
    </row>
    <row r="21" customFormat="false" ht="13.5" hidden="false" customHeight="false" outlineLevel="0" collapsed="false">
      <c r="A21" s="118"/>
      <c r="B21" s="118"/>
      <c r="C21" s="118"/>
      <c r="D21" s="118"/>
      <c r="E21" s="118"/>
      <c r="F21" s="118"/>
    </row>
    <row r="22" customFormat="false" ht="13.5" hidden="false" customHeight="false" outlineLevel="0" collapsed="false">
      <c r="A22" s="118"/>
      <c r="B22" s="118"/>
      <c r="C22" s="118"/>
      <c r="D22" s="118"/>
      <c r="E22" s="118"/>
      <c r="F22" s="118"/>
    </row>
    <row r="23" customFormat="false" ht="13.5" hidden="false" customHeight="false" outlineLevel="0" collapsed="false">
      <c r="A23" s="118"/>
      <c r="B23" s="118"/>
      <c r="C23" s="118"/>
      <c r="D23" s="118"/>
      <c r="E23" s="118"/>
      <c r="F23" s="118"/>
    </row>
    <row r="24" customFormat="false" ht="13.5" hidden="false" customHeight="false" outlineLevel="0" collapsed="false">
      <c r="A24" s="118"/>
      <c r="B24" s="118"/>
      <c r="C24" s="118"/>
      <c r="D24" s="118"/>
      <c r="E24" s="118"/>
      <c r="F24" s="118"/>
    </row>
    <row r="25" customFormat="false" ht="13.5" hidden="false" customHeight="false" outlineLevel="0" collapsed="false">
      <c r="A25" s="118"/>
      <c r="B25" s="118"/>
      <c r="C25" s="118"/>
      <c r="D25" s="118"/>
      <c r="E25" s="118"/>
      <c r="F25" s="118"/>
    </row>
  </sheetData>
  <mergeCells count="13">
    <mergeCell ref="A1:D1"/>
    <mergeCell ref="A2:C3"/>
    <mergeCell ref="D2:D3"/>
    <mergeCell ref="E2:E3"/>
    <mergeCell ref="F2:F3"/>
    <mergeCell ref="B5:B7"/>
    <mergeCell ref="A10:C10"/>
    <mergeCell ref="A11:C11"/>
    <mergeCell ref="A13:C14"/>
    <mergeCell ref="A15:F15"/>
    <mergeCell ref="A16:F16"/>
    <mergeCell ref="A17:C17"/>
    <mergeCell ref="A18:C18"/>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20" fitToWidth="1" fitToHeight="1" pageOrder="downThenOver" orientation="landscape" blackAndWhite="false" draft="false" cellComments="none" horizontalDpi="300" verticalDpi="300" copies="1"/>
  <headerFooter differentFirst="false" differentOddEven="false">
    <oddHeader>&amp;L&amp;14申　告　所　得　税
&amp;12　2-1　課税状況</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G10" activeCellId="0" sqref="G10"/>
    </sheetView>
  </sheetViews>
  <sheetFormatPr defaultColWidth="8.96875" defaultRowHeight="13.5" zeroHeight="false" outlineLevelRow="0" outlineLevelCol="0"/>
  <cols>
    <col collapsed="false" customWidth="true" hidden="false" outlineLevel="0" max="1" min="1" style="0" width="9.36"/>
    <col collapsed="false" customWidth="true" hidden="false" outlineLevel="0" max="2" min="2" style="0" width="11.37"/>
    <col collapsed="false" customWidth="true" hidden="false" outlineLevel="0" max="3" min="3" style="0" width="12.25"/>
    <col collapsed="false" customWidth="true" hidden="false" outlineLevel="0" max="4" min="4" style="0" width="14.49"/>
    <col collapsed="false" customWidth="true" hidden="false" outlineLevel="0" max="6" min="5" style="0" width="10.87"/>
    <col collapsed="false" customWidth="true" hidden="false" outlineLevel="0" max="7" min="7" style="0" width="14.37"/>
    <col collapsed="false" customWidth="true" hidden="false" outlineLevel="0" max="9" min="8" style="0" width="9.87"/>
    <col collapsed="false" customWidth="true" hidden="false" outlineLevel="0" max="10" min="10" style="0" width="13.12"/>
    <col collapsed="false" customWidth="true" hidden="false" outlineLevel="0" max="11" min="11" style="0" width="9.87"/>
    <col collapsed="false" customWidth="true" hidden="false" outlineLevel="0" max="12" min="12" style="0" width="10.87"/>
    <col collapsed="false" customWidth="true" hidden="false" outlineLevel="0" max="13" min="13" style="0" width="14.37"/>
    <col collapsed="false" customWidth="true" hidden="false" outlineLevel="0" max="14" min="14" style="0" width="10.87"/>
    <col collapsed="false" customWidth="true" hidden="false" outlineLevel="0" max="15" min="15" style="0" width="13.12"/>
    <col collapsed="false" customWidth="true" hidden="false" outlineLevel="0" max="16" min="16" style="0" width="14.74"/>
  </cols>
  <sheetData>
    <row r="1" customFormat="false" ht="26.25" hidden="false" customHeight="true" outlineLevel="0" collapsed="false">
      <c r="A1" s="119" t="s">
        <v>76</v>
      </c>
      <c r="B1" s="63"/>
      <c r="C1" s="63"/>
      <c r="D1" s="63"/>
      <c r="E1" s="63"/>
      <c r="F1" s="63"/>
      <c r="G1" s="63"/>
      <c r="H1" s="63"/>
      <c r="I1" s="63"/>
      <c r="J1" s="63"/>
      <c r="K1" s="63"/>
      <c r="L1" s="63"/>
      <c r="M1" s="63"/>
      <c r="N1" s="63"/>
      <c r="O1" s="63"/>
      <c r="P1" s="63"/>
    </row>
    <row r="2" customFormat="false" ht="25.5" hidden="false" customHeight="true" outlineLevel="0" collapsed="false">
      <c r="A2" s="120" t="s">
        <v>77</v>
      </c>
      <c r="B2" s="121" t="s">
        <v>2</v>
      </c>
      <c r="C2" s="121" t="s">
        <v>3</v>
      </c>
      <c r="D2" s="121" t="s">
        <v>9</v>
      </c>
      <c r="E2" s="122" t="s">
        <v>78</v>
      </c>
      <c r="F2" s="122"/>
      <c r="G2" s="122"/>
      <c r="H2" s="122"/>
      <c r="I2" s="122"/>
      <c r="J2" s="122"/>
      <c r="K2" s="122"/>
      <c r="L2" s="122"/>
      <c r="M2" s="122"/>
      <c r="N2" s="122"/>
      <c r="O2" s="122"/>
      <c r="P2" s="122"/>
    </row>
    <row r="3" customFormat="false" ht="25.5" hidden="false" customHeight="true" outlineLevel="0" collapsed="false">
      <c r="A3" s="120"/>
      <c r="B3" s="121"/>
      <c r="C3" s="121"/>
      <c r="D3" s="121"/>
      <c r="E3" s="68" t="s">
        <v>79</v>
      </c>
      <c r="F3" s="68"/>
      <c r="G3" s="68"/>
      <c r="H3" s="68" t="s">
        <v>80</v>
      </c>
      <c r="I3" s="68"/>
      <c r="J3" s="68"/>
      <c r="K3" s="68" t="s">
        <v>81</v>
      </c>
      <c r="L3" s="68"/>
      <c r="M3" s="68"/>
      <c r="N3" s="123" t="s">
        <v>82</v>
      </c>
      <c r="O3" s="123"/>
      <c r="P3" s="123"/>
    </row>
    <row r="4" customFormat="false" ht="25.5" hidden="false" customHeight="true" outlineLevel="0" collapsed="false">
      <c r="A4" s="120"/>
      <c r="B4" s="121"/>
      <c r="C4" s="121"/>
      <c r="D4" s="121"/>
      <c r="E4" s="68" t="s">
        <v>2</v>
      </c>
      <c r="F4" s="70" t="s">
        <v>43</v>
      </c>
      <c r="G4" s="68" t="s">
        <v>9</v>
      </c>
      <c r="H4" s="68" t="s">
        <v>2</v>
      </c>
      <c r="I4" s="70" t="s">
        <v>43</v>
      </c>
      <c r="J4" s="68" t="s">
        <v>9</v>
      </c>
      <c r="K4" s="68" t="s">
        <v>2</v>
      </c>
      <c r="L4" s="70" t="s">
        <v>43</v>
      </c>
      <c r="M4" s="68" t="s">
        <v>9</v>
      </c>
      <c r="N4" s="68" t="s">
        <v>2</v>
      </c>
      <c r="O4" s="70" t="s">
        <v>43</v>
      </c>
      <c r="P4" s="123" t="s">
        <v>9</v>
      </c>
    </row>
    <row r="5" s="127" customFormat="true" ht="13.5" hidden="false" customHeight="true" outlineLevel="0" collapsed="false">
      <c r="A5" s="124"/>
      <c r="B5" s="125" t="s">
        <v>10</v>
      </c>
      <c r="C5" s="125" t="s">
        <v>63</v>
      </c>
      <c r="D5" s="125" t="s">
        <v>11</v>
      </c>
      <c r="E5" s="125" t="s">
        <v>10</v>
      </c>
      <c r="F5" s="125" t="s">
        <v>63</v>
      </c>
      <c r="G5" s="125" t="s">
        <v>11</v>
      </c>
      <c r="H5" s="125" t="s">
        <v>10</v>
      </c>
      <c r="I5" s="125" t="s">
        <v>63</v>
      </c>
      <c r="J5" s="125" t="s">
        <v>11</v>
      </c>
      <c r="K5" s="125" t="s">
        <v>10</v>
      </c>
      <c r="L5" s="125" t="s">
        <v>63</v>
      </c>
      <c r="M5" s="125" t="s">
        <v>11</v>
      </c>
      <c r="N5" s="125" t="s">
        <v>10</v>
      </c>
      <c r="O5" s="125" t="s">
        <v>63</v>
      </c>
      <c r="P5" s="126" t="s">
        <v>11</v>
      </c>
    </row>
    <row r="6" s="118" customFormat="true" ht="45.75" hidden="false" customHeight="true" outlineLevel="0" collapsed="false">
      <c r="A6" s="128" t="s">
        <v>83</v>
      </c>
      <c r="B6" s="129" t="n">
        <v>376240</v>
      </c>
      <c r="C6" s="129" t="n">
        <v>1863894</v>
      </c>
      <c r="D6" s="129" t="n">
        <v>104322099</v>
      </c>
      <c r="E6" s="129" t="n">
        <v>90423</v>
      </c>
      <c r="F6" s="129" t="n">
        <v>269645</v>
      </c>
      <c r="G6" s="129" t="n">
        <v>12649036</v>
      </c>
      <c r="H6" s="129" t="n">
        <v>9180</v>
      </c>
      <c r="I6" s="129" t="n">
        <v>32337</v>
      </c>
      <c r="J6" s="129" t="n">
        <v>1173290</v>
      </c>
      <c r="K6" s="129" t="n">
        <v>29161</v>
      </c>
      <c r="L6" s="129" t="n">
        <v>168138</v>
      </c>
      <c r="M6" s="129" t="n">
        <v>16162258</v>
      </c>
      <c r="N6" s="129" t="n">
        <v>247476</v>
      </c>
      <c r="O6" s="129" t="n">
        <v>1393774</v>
      </c>
      <c r="P6" s="130" t="n">
        <v>74337515</v>
      </c>
    </row>
    <row r="7" s="118" customFormat="true" ht="45.75" hidden="false" customHeight="true" outlineLevel="0" collapsed="false">
      <c r="A7" s="128" t="n">
        <v>12</v>
      </c>
      <c r="B7" s="129" t="n">
        <v>373208</v>
      </c>
      <c r="C7" s="129" t="n">
        <v>1876453</v>
      </c>
      <c r="D7" s="129" t="n">
        <v>105983890</v>
      </c>
      <c r="E7" s="129" t="n">
        <v>88258</v>
      </c>
      <c r="F7" s="129" t="n">
        <v>268796</v>
      </c>
      <c r="G7" s="129" t="n">
        <v>12784573</v>
      </c>
      <c r="H7" s="129" t="n">
        <v>9312</v>
      </c>
      <c r="I7" s="129" t="n">
        <v>32503</v>
      </c>
      <c r="J7" s="129" t="n">
        <v>1170935</v>
      </c>
      <c r="K7" s="129" t="n">
        <v>27510</v>
      </c>
      <c r="L7" s="129" t="n">
        <v>168414</v>
      </c>
      <c r="M7" s="129" t="n">
        <v>17180282</v>
      </c>
      <c r="N7" s="129" t="n">
        <v>248128</v>
      </c>
      <c r="O7" s="129" t="n">
        <v>1406741</v>
      </c>
      <c r="P7" s="130" t="n">
        <v>74848100</v>
      </c>
    </row>
    <row r="8" s="118" customFormat="true" ht="45.75" hidden="false" customHeight="true" outlineLevel="0" collapsed="false">
      <c r="A8" s="128" t="n">
        <v>13</v>
      </c>
      <c r="B8" s="129" t="n">
        <v>357557</v>
      </c>
      <c r="C8" s="129" t="n">
        <v>1807431</v>
      </c>
      <c r="D8" s="129" t="n">
        <v>103029253</v>
      </c>
      <c r="E8" s="129" t="n">
        <v>107666</v>
      </c>
      <c r="F8" s="129" t="n">
        <v>407705.414</v>
      </c>
      <c r="G8" s="129" t="n">
        <v>29213648</v>
      </c>
      <c r="H8" s="129" t="n">
        <v>8520</v>
      </c>
      <c r="I8" s="129" t="n">
        <v>29146.578</v>
      </c>
      <c r="J8" s="129" t="n">
        <v>1075711</v>
      </c>
      <c r="K8" s="131" t="s">
        <v>84</v>
      </c>
      <c r="L8" s="131" t="s">
        <v>84</v>
      </c>
      <c r="M8" s="131" t="s">
        <v>84</v>
      </c>
      <c r="N8" s="129" t="n">
        <v>241371</v>
      </c>
      <c r="O8" s="129" t="n">
        <v>1370579.498</v>
      </c>
      <c r="P8" s="130" t="n">
        <v>72739894</v>
      </c>
    </row>
    <row r="9" s="118" customFormat="true" ht="45.75" hidden="false" customHeight="true" outlineLevel="0" collapsed="false">
      <c r="A9" s="128" t="n">
        <v>14</v>
      </c>
      <c r="B9" s="129" t="n">
        <v>347542</v>
      </c>
      <c r="C9" s="129" t="n">
        <v>1741105</v>
      </c>
      <c r="D9" s="129" t="n">
        <v>97339178</v>
      </c>
      <c r="E9" s="129" t="n">
        <v>102831</v>
      </c>
      <c r="F9" s="129" t="n">
        <v>385178</v>
      </c>
      <c r="G9" s="129" t="n">
        <v>27358816</v>
      </c>
      <c r="H9" s="129" t="n">
        <v>7464</v>
      </c>
      <c r="I9" s="129" t="n">
        <v>24419</v>
      </c>
      <c r="J9" s="129" t="n">
        <v>883907</v>
      </c>
      <c r="K9" s="131" t="s">
        <v>84</v>
      </c>
      <c r="L9" s="131" t="s">
        <v>84</v>
      </c>
      <c r="M9" s="131" t="s">
        <v>84</v>
      </c>
      <c r="N9" s="129" t="n">
        <v>237247</v>
      </c>
      <c r="O9" s="129" t="n">
        <v>1331508</v>
      </c>
      <c r="P9" s="130" t="n">
        <v>69096455</v>
      </c>
    </row>
    <row r="10" s="118" customFormat="true" ht="45.75" hidden="false" customHeight="true" outlineLevel="0" collapsed="false">
      <c r="A10" s="128" t="n">
        <v>15</v>
      </c>
      <c r="B10" s="129" t="n">
        <v>347867</v>
      </c>
      <c r="C10" s="129" t="n">
        <v>1738792</v>
      </c>
      <c r="D10" s="129" t="n">
        <v>96811675</v>
      </c>
      <c r="E10" s="129" t="n">
        <v>98526</v>
      </c>
      <c r="F10" s="129" t="n">
        <v>358260</v>
      </c>
      <c r="G10" s="129" t="n">
        <v>24790305</v>
      </c>
      <c r="H10" s="129" t="n">
        <v>9603</v>
      </c>
      <c r="I10" s="129" t="n">
        <v>33484</v>
      </c>
      <c r="J10" s="129" t="n">
        <v>1337121</v>
      </c>
      <c r="K10" s="131" t="s">
        <v>84</v>
      </c>
      <c r="L10" s="131" t="s">
        <v>84</v>
      </c>
      <c r="M10" s="131" t="s">
        <v>84</v>
      </c>
      <c r="N10" s="129" t="n">
        <v>239738</v>
      </c>
      <c r="O10" s="129" t="n">
        <v>1347048</v>
      </c>
      <c r="P10" s="130" t="n">
        <v>70684250</v>
      </c>
    </row>
    <row r="11" s="118" customFormat="true" ht="45.75" hidden="false" customHeight="true" outlineLevel="0" collapsed="false">
      <c r="A11" s="132" t="n">
        <v>16</v>
      </c>
      <c r="B11" s="133" t="n">
        <v>378343</v>
      </c>
      <c r="C11" s="133" t="n">
        <v>1794914</v>
      </c>
      <c r="D11" s="133" t="n">
        <v>96086615</v>
      </c>
      <c r="E11" s="133" t="n">
        <v>102567</v>
      </c>
      <c r="F11" s="133" t="n">
        <v>370390</v>
      </c>
      <c r="G11" s="133" t="n">
        <v>25797540</v>
      </c>
      <c r="H11" s="133" t="n">
        <v>8426</v>
      </c>
      <c r="I11" s="133" t="n">
        <v>28890</v>
      </c>
      <c r="J11" s="133" t="n">
        <v>1223551</v>
      </c>
      <c r="K11" s="134" t="s">
        <v>84</v>
      </c>
      <c r="L11" s="134" t="s">
        <v>84</v>
      </c>
      <c r="M11" s="134" t="s">
        <v>84</v>
      </c>
      <c r="N11" s="133" t="n">
        <v>267350</v>
      </c>
      <c r="O11" s="133" t="n">
        <v>1395635</v>
      </c>
      <c r="P11" s="135" t="n">
        <v>69065525</v>
      </c>
    </row>
    <row r="12" customFormat="false" ht="18.75" hidden="false" customHeight="true" outlineLevel="0" collapsed="false">
      <c r="A12" s="63" t="s">
        <v>85</v>
      </c>
      <c r="B12" s="63"/>
      <c r="C12" s="63"/>
      <c r="D12" s="63"/>
      <c r="E12" s="63"/>
      <c r="F12" s="63"/>
      <c r="G12" s="63"/>
      <c r="H12" s="63"/>
      <c r="I12" s="63"/>
      <c r="J12" s="63"/>
      <c r="K12" s="63"/>
      <c r="L12" s="63"/>
      <c r="M12" s="63"/>
      <c r="N12" s="63"/>
      <c r="O12" s="63"/>
      <c r="P12" s="63"/>
    </row>
    <row r="13" customFormat="false" ht="18.75" hidden="false" customHeight="true" outlineLevel="0" collapsed="false">
      <c r="A13" s="63" t="s">
        <v>86</v>
      </c>
      <c r="B13" s="63"/>
      <c r="C13" s="63"/>
      <c r="D13" s="63"/>
      <c r="E13" s="63"/>
      <c r="F13" s="63"/>
      <c r="G13" s="63"/>
      <c r="H13" s="63"/>
      <c r="I13" s="63"/>
      <c r="J13" s="63"/>
      <c r="K13" s="63"/>
      <c r="L13" s="63"/>
      <c r="M13" s="63"/>
      <c r="N13" s="63"/>
      <c r="O13" s="63"/>
      <c r="P13" s="63"/>
    </row>
    <row r="14" customFormat="false" ht="18.75" hidden="false" customHeight="true" outlineLevel="0" collapsed="false">
      <c r="A14" s="53" t="s">
        <v>87</v>
      </c>
      <c r="B14" s="53"/>
      <c r="C14" s="53"/>
      <c r="D14" s="53"/>
      <c r="E14" s="53"/>
      <c r="F14" s="53"/>
      <c r="G14" s="53"/>
      <c r="H14" s="53"/>
      <c r="I14" s="53"/>
      <c r="J14" s="53"/>
      <c r="K14" s="53"/>
      <c r="L14" s="53"/>
      <c r="M14" s="53"/>
      <c r="N14" s="53"/>
      <c r="O14" s="53"/>
      <c r="P14" s="53"/>
    </row>
  </sheetData>
  <mergeCells count="10">
    <mergeCell ref="A2:A4"/>
    <mergeCell ref="B2:B4"/>
    <mergeCell ref="C2:C4"/>
    <mergeCell ref="D2:D4"/>
    <mergeCell ref="E2:P2"/>
    <mergeCell ref="E3:G3"/>
    <mergeCell ref="H3:J3"/>
    <mergeCell ref="K3:M3"/>
    <mergeCell ref="N3:P3"/>
    <mergeCell ref="A14:P14"/>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68" fitToWidth="1" fitToHeight="1" pageOrder="downThenOver" orientation="landscape" blackAndWhite="false" draft="false" cellComments="none" horizontalDpi="300" verticalDpi="300" copies="1"/>
  <headerFooter differentFirst="false" differentOddEven="false">
    <oddHeader>&amp;L&amp;14申　告　所　得　税
&amp;12　2-1　課税状況</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2"/>
  <sheetViews>
    <sheetView showFormulas="false" showGridLines="false" showRowColHeaders="true" showZeros="true" rightToLeft="false" tabSelected="false" showOutlineSymbols="true" defaultGridColor="true" view="normal" topLeftCell="A1" colorId="64" zoomScale="75" zoomScaleNormal="75" zoomScalePageLayoutView="4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X18" activeCellId="0" sqref="X18"/>
    </sheetView>
  </sheetViews>
  <sheetFormatPr defaultColWidth="8.96875" defaultRowHeight="13.5" zeroHeight="false" outlineLevelRow="0" outlineLevelCol="0"/>
  <cols>
    <col collapsed="false" customWidth="true" hidden="false" outlineLevel="0" max="1" min="1" style="0" width="9.62"/>
    <col collapsed="false" customWidth="true" hidden="false" outlineLevel="0" max="2" min="2" style="0" width="4.49"/>
    <col collapsed="false" customWidth="true" hidden="false" outlineLevel="0" max="3" min="3" style="0" width="10.74"/>
    <col collapsed="false" customWidth="true" hidden="false" outlineLevel="0" max="4" min="4" style="0" width="7.62"/>
    <col collapsed="false" customWidth="true" hidden="false" outlineLevel="0" max="5" min="5" style="0" width="5.62"/>
    <col collapsed="false" customWidth="true" hidden="false" outlineLevel="0" max="6" min="6" style="0" width="7.62"/>
    <col collapsed="false" customWidth="true" hidden="false" outlineLevel="0" max="7" min="7" style="0" width="5.62"/>
    <col collapsed="false" customWidth="true" hidden="false" outlineLevel="0" max="8" min="8" style="0" width="7.62"/>
    <col collapsed="false" customWidth="true" hidden="false" outlineLevel="0" max="9" min="9" style="0" width="5.62"/>
    <col collapsed="false" customWidth="true" hidden="false" outlineLevel="0" max="10" min="10" style="0" width="7.62"/>
    <col collapsed="false" customWidth="true" hidden="false" outlineLevel="0" max="11" min="11" style="0" width="5.62"/>
    <col collapsed="false" customWidth="true" hidden="false" outlineLevel="0" max="12" min="12" style="0" width="7.62"/>
    <col collapsed="false" customWidth="true" hidden="false" outlineLevel="0" max="13" min="13" style="0" width="5.62"/>
    <col collapsed="false" customWidth="true" hidden="false" outlineLevel="0" max="14" min="14" style="0" width="7.62"/>
    <col collapsed="false" customWidth="true" hidden="false" outlineLevel="0" max="15" min="15" style="0" width="5.62"/>
    <col collapsed="false" customWidth="true" hidden="false" outlineLevel="0" max="16" min="16" style="0" width="7.62"/>
    <col collapsed="false" customWidth="true" hidden="false" outlineLevel="0" max="17" min="17" style="0" width="5.62"/>
    <col collapsed="false" customWidth="true" hidden="false" outlineLevel="0" max="18" min="18" style="0" width="7.62"/>
    <col collapsed="false" customWidth="true" hidden="false" outlineLevel="0" max="19" min="19" style="0" width="5.62"/>
    <col collapsed="false" customWidth="true" hidden="false" outlineLevel="0" max="20" min="20" style="0" width="7.62"/>
    <col collapsed="false" customWidth="true" hidden="false" outlineLevel="0" max="21" min="21" style="0" width="5.62"/>
    <col collapsed="false" customWidth="true" hidden="false" outlineLevel="0" max="22" min="22" style="0" width="7.62"/>
    <col collapsed="false" customWidth="true" hidden="false" outlineLevel="0" max="23" min="23" style="0" width="5.62"/>
  </cols>
  <sheetData>
    <row r="1" s="118" customFormat="true" ht="24.75" hidden="false" customHeight="true" outlineLevel="0" collapsed="false">
      <c r="A1" s="95" t="s">
        <v>88</v>
      </c>
      <c r="B1" s="95"/>
      <c r="C1" s="95"/>
      <c r="D1" s="95"/>
      <c r="E1" s="95"/>
      <c r="F1" s="95"/>
      <c r="G1" s="95"/>
      <c r="H1" s="95"/>
      <c r="I1" s="95"/>
      <c r="J1" s="95"/>
      <c r="K1" s="95"/>
      <c r="L1" s="95"/>
      <c r="M1" s="95"/>
      <c r="N1" s="95"/>
      <c r="O1" s="95"/>
      <c r="P1" s="95"/>
      <c r="Q1" s="95"/>
      <c r="R1" s="95"/>
      <c r="S1" s="95"/>
      <c r="T1" s="95"/>
      <c r="U1" s="136" t="s">
        <v>89</v>
      </c>
      <c r="V1" s="136"/>
      <c r="W1" s="136"/>
    </row>
    <row r="2" s="118" customFormat="true" ht="26.25" hidden="false" customHeight="true" outlineLevel="0" collapsed="false">
      <c r="A2" s="120" t="s">
        <v>77</v>
      </c>
      <c r="B2" s="120"/>
      <c r="C2" s="120"/>
      <c r="D2" s="121" t="s">
        <v>3</v>
      </c>
      <c r="E2" s="121"/>
      <c r="F2" s="121" t="s">
        <v>9</v>
      </c>
      <c r="G2" s="121"/>
      <c r="H2" s="122" t="s">
        <v>78</v>
      </c>
      <c r="I2" s="122"/>
      <c r="J2" s="122"/>
      <c r="K2" s="122"/>
      <c r="L2" s="122"/>
      <c r="M2" s="122"/>
      <c r="N2" s="122"/>
      <c r="O2" s="122"/>
      <c r="P2" s="122"/>
      <c r="Q2" s="122"/>
      <c r="R2" s="122"/>
      <c r="S2" s="122"/>
      <c r="T2" s="122"/>
      <c r="U2" s="122"/>
      <c r="V2" s="122"/>
      <c r="W2" s="122"/>
    </row>
    <row r="3" s="118" customFormat="true" ht="26.25" hidden="false" customHeight="true" outlineLevel="0" collapsed="false">
      <c r="A3" s="120"/>
      <c r="B3" s="120"/>
      <c r="C3" s="120"/>
      <c r="D3" s="121"/>
      <c r="E3" s="121"/>
      <c r="F3" s="121"/>
      <c r="G3" s="121"/>
      <c r="H3" s="68" t="s">
        <v>79</v>
      </c>
      <c r="I3" s="68"/>
      <c r="J3" s="68"/>
      <c r="K3" s="68"/>
      <c r="L3" s="68" t="s">
        <v>80</v>
      </c>
      <c r="M3" s="68"/>
      <c r="N3" s="68"/>
      <c r="O3" s="68"/>
      <c r="P3" s="68" t="s">
        <v>81</v>
      </c>
      <c r="Q3" s="68"/>
      <c r="R3" s="68"/>
      <c r="S3" s="68"/>
      <c r="T3" s="123" t="s">
        <v>82</v>
      </c>
      <c r="U3" s="123"/>
      <c r="V3" s="123"/>
      <c r="W3" s="123"/>
    </row>
    <row r="4" s="118" customFormat="true" ht="26.25" hidden="false" customHeight="true" outlineLevel="0" collapsed="false">
      <c r="A4" s="120"/>
      <c r="B4" s="120"/>
      <c r="C4" s="120"/>
      <c r="D4" s="121"/>
      <c r="E4" s="121"/>
      <c r="F4" s="121"/>
      <c r="G4" s="121"/>
      <c r="H4" s="68" t="s">
        <v>3</v>
      </c>
      <c r="I4" s="68"/>
      <c r="J4" s="68" t="s">
        <v>9</v>
      </c>
      <c r="K4" s="68"/>
      <c r="L4" s="68" t="s">
        <v>3</v>
      </c>
      <c r="M4" s="68"/>
      <c r="N4" s="68" t="s">
        <v>9</v>
      </c>
      <c r="O4" s="68"/>
      <c r="P4" s="68" t="s">
        <v>3</v>
      </c>
      <c r="Q4" s="68"/>
      <c r="R4" s="68" t="s">
        <v>9</v>
      </c>
      <c r="S4" s="68"/>
      <c r="T4" s="68" t="s">
        <v>3</v>
      </c>
      <c r="U4" s="68"/>
      <c r="V4" s="123" t="s">
        <v>9</v>
      </c>
      <c r="W4" s="123"/>
    </row>
    <row r="5" s="118" customFormat="true" ht="26.25" hidden="false" customHeight="true" outlineLevel="0" collapsed="false">
      <c r="A5" s="120"/>
      <c r="B5" s="120"/>
      <c r="C5" s="120"/>
      <c r="D5" s="68" t="s">
        <v>90</v>
      </c>
      <c r="E5" s="68" t="s">
        <v>91</v>
      </c>
      <c r="F5" s="68" t="s">
        <v>90</v>
      </c>
      <c r="G5" s="68" t="s">
        <v>91</v>
      </c>
      <c r="H5" s="68" t="s">
        <v>90</v>
      </c>
      <c r="I5" s="68" t="s">
        <v>91</v>
      </c>
      <c r="J5" s="68" t="s">
        <v>90</v>
      </c>
      <c r="K5" s="68" t="s">
        <v>91</v>
      </c>
      <c r="L5" s="68" t="s">
        <v>90</v>
      </c>
      <c r="M5" s="68" t="s">
        <v>91</v>
      </c>
      <c r="N5" s="68" t="s">
        <v>90</v>
      </c>
      <c r="O5" s="68" t="s">
        <v>91</v>
      </c>
      <c r="P5" s="68" t="s">
        <v>90</v>
      </c>
      <c r="Q5" s="68" t="s">
        <v>91</v>
      </c>
      <c r="R5" s="68" t="s">
        <v>90</v>
      </c>
      <c r="S5" s="68" t="s">
        <v>91</v>
      </c>
      <c r="T5" s="68" t="s">
        <v>90</v>
      </c>
      <c r="U5" s="68" t="s">
        <v>91</v>
      </c>
      <c r="V5" s="68" t="s">
        <v>90</v>
      </c>
      <c r="W5" s="123" t="s">
        <v>91</v>
      </c>
    </row>
    <row r="6" s="142" customFormat="true" ht="15" hidden="false" customHeight="true" outlineLevel="0" collapsed="false">
      <c r="A6" s="137"/>
      <c r="B6" s="137"/>
      <c r="C6" s="138"/>
      <c r="D6" s="139" t="s">
        <v>11</v>
      </c>
      <c r="E6" s="140"/>
      <c r="F6" s="139" t="s">
        <v>11</v>
      </c>
      <c r="G6" s="140"/>
      <c r="H6" s="139" t="s">
        <v>11</v>
      </c>
      <c r="I6" s="140"/>
      <c r="J6" s="139" t="s">
        <v>11</v>
      </c>
      <c r="K6" s="140"/>
      <c r="L6" s="139" t="s">
        <v>11</v>
      </c>
      <c r="M6" s="140"/>
      <c r="N6" s="139" t="s">
        <v>11</v>
      </c>
      <c r="O6" s="140"/>
      <c r="P6" s="139" t="s">
        <v>11</v>
      </c>
      <c r="Q6" s="140"/>
      <c r="R6" s="139" t="s">
        <v>11</v>
      </c>
      <c r="S6" s="140"/>
      <c r="T6" s="139" t="s">
        <v>11</v>
      </c>
      <c r="U6" s="140"/>
      <c r="V6" s="139" t="s">
        <v>11</v>
      </c>
      <c r="W6" s="141"/>
    </row>
    <row r="7" s="118" customFormat="true" ht="30" hidden="false" customHeight="true" outlineLevel="0" collapsed="false">
      <c r="A7" s="143" t="s">
        <v>83</v>
      </c>
      <c r="B7" s="54"/>
      <c r="C7" s="14" t="s">
        <v>92</v>
      </c>
      <c r="D7" s="144" t="n">
        <v>5555</v>
      </c>
      <c r="E7" s="144" t="n">
        <f aca="false">+D7/$D$7*100</f>
        <v>100</v>
      </c>
      <c r="F7" s="144" t="n">
        <v>353</v>
      </c>
      <c r="G7" s="144" t="n">
        <f aca="false">+F7/$F$7*100</f>
        <v>100</v>
      </c>
      <c r="H7" s="144" t="n">
        <v>3093</v>
      </c>
      <c r="I7" s="144" t="n">
        <f aca="false">+H7/$H$7*100</f>
        <v>100</v>
      </c>
      <c r="J7" s="144" t="n">
        <v>153</v>
      </c>
      <c r="K7" s="144" t="n">
        <f aca="false">+J7/$J$7*100</f>
        <v>100</v>
      </c>
      <c r="L7" s="144" t="n">
        <v>3735</v>
      </c>
      <c r="M7" s="144" t="n">
        <f aca="false">+L7/$L$7*100</f>
        <v>100</v>
      </c>
      <c r="N7" s="144" t="n">
        <v>156</v>
      </c>
      <c r="O7" s="144" t="n">
        <f aca="false">+N7/$N$7*100</f>
        <v>100</v>
      </c>
      <c r="P7" s="144" t="n">
        <v>6178</v>
      </c>
      <c r="Q7" s="144" t="n">
        <f aca="false">+P7/$P$7*100</f>
        <v>100</v>
      </c>
      <c r="R7" s="144" t="n">
        <v>599</v>
      </c>
      <c r="S7" s="144" t="n">
        <f aca="false">+R7/$R$7*100</f>
        <v>100</v>
      </c>
      <c r="T7" s="144" t="n">
        <v>6361</v>
      </c>
      <c r="U7" s="144" t="n">
        <f aca="false">+T7/$T$7*100</f>
        <v>100</v>
      </c>
      <c r="V7" s="144" t="n">
        <v>401</v>
      </c>
      <c r="W7" s="145" t="n">
        <f aca="false">+V7/$V$7*100</f>
        <v>100</v>
      </c>
    </row>
    <row r="8" s="118" customFormat="true" ht="30" hidden="false" customHeight="true" outlineLevel="0" collapsed="false">
      <c r="A8" s="143"/>
      <c r="B8" s="54"/>
      <c r="C8" s="14" t="s">
        <v>93</v>
      </c>
      <c r="D8" s="144" t="n">
        <v>4954</v>
      </c>
      <c r="E8" s="144" t="n">
        <f aca="false">+D8/$D$8*100</f>
        <v>100</v>
      </c>
      <c r="F8" s="144" t="n">
        <v>277</v>
      </c>
      <c r="G8" s="144" t="n">
        <f aca="false">+F8/$F$8*100</f>
        <v>100</v>
      </c>
      <c r="H8" s="144" t="n">
        <v>2982</v>
      </c>
      <c r="I8" s="144" t="n">
        <f aca="false">+H8/$H$8*100</f>
        <v>100</v>
      </c>
      <c r="J8" s="144" t="n">
        <v>140</v>
      </c>
      <c r="K8" s="144" t="n">
        <f aca="false">+J8/$J$8*100</f>
        <v>100</v>
      </c>
      <c r="L8" s="144" t="n">
        <v>3523</v>
      </c>
      <c r="M8" s="144" t="n">
        <f aca="false">+L8/$L$8*100</f>
        <v>100</v>
      </c>
      <c r="N8" s="144" t="n">
        <v>128</v>
      </c>
      <c r="O8" s="144" t="n">
        <f aca="false">+N8/$N$8*100</f>
        <v>100</v>
      </c>
      <c r="P8" s="144" t="n">
        <v>5766</v>
      </c>
      <c r="Q8" s="144" t="n">
        <f aca="false">+P8/$P$8*100</f>
        <v>100</v>
      </c>
      <c r="R8" s="144" t="n">
        <v>554</v>
      </c>
      <c r="S8" s="144" t="n">
        <f aca="false">+R8/$R$8*100</f>
        <v>100</v>
      </c>
      <c r="T8" s="144" t="n">
        <v>5632</v>
      </c>
      <c r="U8" s="144" t="n">
        <f aca="false">+T8/$T$8*100</f>
        <v>100</v>
      </c>
      <c r="V8" s="144" t="n">
        <v>300</v>
      </c>
      <c r="W8" s="145" t="n">
        <f aca="false">+V8/$V$8*100</f>
        <v>100</v>
      </c>
    </row>
    <row r="9" s="118" customFormat="true" ht="30" hidden="false" customHeight="true" outlineLevel="0" collapsed="false">
      <c r="A9" s="146"/>
      <c r="B9" s="54"/>
      <c r="C9" s="14"/>
      <c r="D9" s="144"/>
      <c r="E9" s="144"/>
      <c r="F9" s="144"/>
      <c r="G9" s="144"/>
      <c r="H9" s="144"/>
      <c r="I9" s="144"/>
      <c r="J9" s="144"/>
      <c r="K9" s="144"/>
      <c r="L9" s="144"/>
      <c r="M9" s="144"/>
      <c r="N9" s="144"/>
      <c r="O9" s="144"/>
      <c r="P9" s="144"/>
      <c r="Q9" s="144"/>
      <c r="R9" s="144"/>
      <c r="S9" s="144"/>
      <c r="T9" s="144"/>
      <c r="U9" s="144"/>
      <c r="V9" s="144"/>
      <c r="W9" s="145"/>
    </row>
    <row r="10" s="118" customFormat="true" ht="30" hidden="false" customHeight="true" outlineLevel="0" collapsed="false">
      <c r="A10" s="143" t="n">
        <v>12</v>
      </c>
      <c r="B10" s="54"/>
      <c r="C10" s="14" t="s">
        <v>92</v>
      </c>
      <c r="D10" s="144" t="n">
        <v>5667</v>
      </c>
      <c r="E10" s="144" t="n">
        <f aca="false">+D10/$D$7*100</f>
        <v>102.016201620162</v>
      </c>
      <c r="F10" s="144" t="n">
        <v>368</v>
      </c>
      <c r="G10" s="144" t="n">
        <f aca="false">+F10/$F$7*100</f>
        <v>104.249291784703</v>
      </c>
      <c r="H10" s="144" t="n">
        <v>3136</v>
      </c>
      <c r="I10" s="144" t="n">
        <f aca="false">+H10/$H$7*100</f>
        <v>101.390236016812</v>
      </c>
      <c r="J10" s="144" t="n">
        <v>160</v>
      </c>
      <c r="K10" s="144" t="n">
        <f aca="false">+J10/$J$7*100</f>
        <v>104.575163398693</v>
      </c>
      <c r="L10" s="144" t="n">
        <v>3693</v>
      </c>
      <c r="M10" s="144" t="n">
        <f aca="false">+L10/$L$7*100</f>
        <v>98.8755020080321</v>
      </c>
      <c r="N10" s="144" t="n">
        <v>150</v>
      </c>
      <c r="O10" s="144" t="n">
        <f aca="false">+N10/$N$7*100</f>
        <v>96.1538461538462</v>
      </c>
      <c r="P10" s="144" t="n">
        <v>6567</v>
      </c>
      <c r="Q10" s="144" t="n">
        <f aca="false">+P10/$P$7*100</f>
        <v>106.296536095824</v>
      </c>
      <c r="R10" s="144" t="n">
        <v>679</v>
      </c>
      <c r="S10" s="144" t="n">
        <f aca="false">+R10/$R$7*100</f>
        <v>113.355592654424</v>
      </c>
      <c r="T10" s="144" t="n">
        <v>6458</v>
      </c>
      <c r="U10" s="144" t="n">
        <f aca="false">+T10/$T$7*100</f>
        <v>101.524917465807</v>
      </c>
      <c r="V10" s="144" t="n">
        <v>413</v>
      </c>
      <c r="W10" s="145" t="n">
        <f aca="false">+V10/$V$7*100</f>
        <v>102.992518703242</v>
      </c>
    </row>
    <row r="11" s="118" customFormat="true" ht="30" hidden="false" customHeight="true" outlineLevel="0" collapsed="false">
      <c r="A11" s="143"/>
      <c r="B11" s="54"/>
      <c r="C11" s="14" t="s">
        <v>93</v>
      </c>
      <c r="D11" s="144" t="n">
        <v>5028</v>
      </c>
      <c r="E11" s="144" t="n">
        <f aca="false">+D11/$D$8*100</f>
        <v>101.493742430359</v>
      </c>
      <c r="F11" s="144" t="n">
        <v>284</v>
      </c>
      <c r="G11" s="144" t="n">
        <f aca="false">+F11/$F$8*100</f>
        <v>102.527075812274</v>
      </c>
      <c r="H11" s="144" t="n">
        <v>3046</v>
      </c>
      <c r="I11" s="144" t="n">
        <f aca="false">+H11/$H$8*100</f>
        <v>102.146210596915</v>
      </c>
      <c r="J11" s="144" t="n">
        <v>145</v>
      </c>
      <c r="K11" s="144" t="n">
        <f aca="false">+J11/$J$8*100</f>
        <v>103.571428571429</v>
      </c>
      <c r="L11" s="144" t="n">
        <v>3490</v>
      </c>
      <c r="M11" s="144" t="n">
        <f aca="false">+L11/$L$8*100</f>
        <v>99.0632983252909</v>
      </c>
      <c r="N11" s="144" t="n">
        <v>126</v>
      </c>
      <c r="O11" s="144" t="n">
        <f aca="false">+N11/$N$8*100</f>
        <v>98.4375</v>
      </c>
      <c r="P11" s="144" t="n">
        <v>6122</v>
      </c>
      <c r="Q11" s="144" t="n">
        <f aca="false">+P11/$P$8*100</f>
        <v>106.174124176205</v>
      </c>
      <c r="R11" s="144" t="n">
        <v>625</v>
      </c>
      <c r="S11" s="144" t="n">
        <f aca="false">+R11/$R$8*100</f>
        <v>112.815884476534</v>
      </c>
      <c r="T11" s="144" t="n">
        <v>5669</v>
      </c>
      <c r="U11" s="144" t="n">
        <f aca="false">+T11/$T$8*100</f>
        <v>100.656960227273</v>
      </c>
      <c r="V11" s="144" t="n">
        <v>302</v>
      </c>
      <c r="W11" s="145" t="n">
        <f aca="false">+V11/$V$8*100</f>
        <v>100.666666666667</v>
      </c>
    </row>
    <row r="12" s="118" customFormat="true" ht="30" hidden="false" customHeight="true" outlineLevel="0" collapsed="false">
      <c r="A12" s="146"/>
      <c r="B12" s="54"/>
      <c r="C12" s="14"/>
      <c r="D12" s="144"/>
      <c r="E12" s="144"/>
      <c r="F12" s="144"/>
      <c r="G12" s="144"/>
      <c r="H12" s="144"/>
      <c r="I12" s="144"/>
      <c r="J12" s="144"/>
      <c r="K12" s="144"/>
      <c r="L12" s="144"/>
      <c r="M12" s="144"/>
      <c r="N12" s="144"/>
      <c r="O12" s="144"/>
      <c r="P12" s="144"/>
      <c r="Q12" s="144"/>
      <c r="R12" s="144"/>
      <c r="S12" s="144"/>
      <c r="T12" s="144"/>
      <c r="U12" s="144"/>
      <c r="V12" s="144"/>
      <c r="W12" s="145"/>
    </row>
    <row r="13" s="118" customFormat="true" ht="30" hidden="false" customHeight="true" outlineLevel="0" collapsed="false">
      <c r="A13" s="143" t="n">
        <v>13</v>
      </c>
      <c r="B13" s="54"/>
      <c r="C13" s="14" t="s">
        <v>92</v>
      </c>
      <c r="D13" s="144" t="n">
        <v>5646.59187903595</v>
      </c>
      <c r="E13" s="144" t="n">
        <f aca="false">+D13/$D$7*100</f>
        <v>101.648818704518</v>
      </c>
      <c r="F13" s="144" t="n">
        <v>363.132298949672</v>
      </c>
      <c r="G13" s="144" t="n">
        <f aca="false">+F13/$F$7*100</f>
        <v>102.870339645799</v>
      </c>
      <c r="H13" s="144" t="n">
        <v>3928.61784972476</v>
      </c>
      <c r="I13" s="144" t="n">
        <f aca="false">+H13/$H$7*100</f>
        <v>127.016419325081</v>
      </c>
      <c r="J13" s="144" t="n">
        <v>283.335609124288</v>
      </c>
      <c r="K13" s="144" t="n">
        <f aca="false">+J13/$J$7*100</f>
        <v>185.186672630253</v>
      </c>
      <c r="L13" s="144" t="n">
        <v>3634.9444050937</v>
      </c>
      <c r="M13" s="144" t="n">
        <f aca="false">+L13/$L$7*100</f>
        <v>97.3211353438741</v>
      </c>
      <c r="N13" s="144" t="n">
        <v>149.921046148161</v>
      </c>
      <c r="O13" s="144" t="n">
        <f aca="false">+N13/$N$7*100</f>
        <v>96.1032347103594</v>
      </c>
      <c r="P13" s="147" t="s">
        <v>84</v>
      </c>
      <c r="Q13" s="147" t="s">
        <v>84</v>
      </c>
      <c r="R13" s="147" t="s">
        <v>84</v>
      </c>
      <c r="S13" s="147" t="s">
        <v>84</v>
      </c>
      <c r="T13" s="144" t="n">
        <v>6366.45568174163</v>
      </c>
      <c r="U13" s="144" t="n">
        <f aca="false">+T13/$T$7*100</f>
        <v>100.085767673976</v>
      </c>
      <c r="V13" s="144" t="n">
        <v>399.678419942362</v>
      </c>
      <c r="W13" s="145" t="n">
        <f aca="false">+V13/$V$7*100</f>
        <v>99.6704289133072</v>
      </c>
    </row>
    <row r="14" s="118" customFormat="true" ht="30" hidden="false" customHeight="true" outlineLevel="0" collapsed="false">
      <c r="A14" s="143"/>
      <c r="B14" s="54"/>
      <c r="C14" s="14" t="s">
        <v>93</v>
      </c>
      <c r="D14" s="144" t="n">
        <v>5054.94645608952</v>
      </c>
      <c r="E14" s="144" t="n">
        <f aca="false">+D14/$D$8*100</f>
        <v>102.037675738585</v>
      </c>
      <c r="F14" s="144" t="n">
        <v>288.147772243307</v>
      </c>
      <c r="G14" s="144" t="n">
        <f aca="false">+F14/$F$8*100</f>
        <v>104.024466513829</v>
      </c>
      <c r="H14" s="144" t="n">
        <v>3786.76103876804</v>
      </c>
      <c r="I14" s="144" t="n">
        <f aca="false">+H14/$H$8*100</f>
        <v>126.98729170919</v>
      </c>
      <c r="J14" s="144" t="n">
        <v>271.335872048743</v>
      </c>
      <c r="K14" s="144" t="n">
        <f aca="false">+J14/$J$8*100</f>
        <v>193.811337177674</v>
      </c>
      <c r="L14" s="144" t="n">
        <v>3420.95985915493</v>
      </c>
      <c r="M14" s="144" t="n">
        <f aca="false">+L14/$L$8*100</f>
        <v>97.1036008843295</v>
      </c>
      <c r="N14" s="144" t="n">
        <v>126.257159624413</v>
      </c>
      <c r="O14" s="144" t="n">
        <f aca="false">+N14/$N$8*100</f>
        <v>98.6384059565728</v>
      </c>
      <c r="P14" s="147" t="s">
        <v>84</v>
      </c>
      <c r="Q14" s="147" t="s">
        <v>84</v>
      </c>
      <c r="R14" s="147" t="s">
        <v>84</v>
      </c>
      <c r="S14" s="147" t="s">
        <v>84</v>
      </c>
      <c r="T14" s="144" t="n">
        <v>5678.31055926354</v>
      </c>
      <c r="U14" s="144" t="n">
        <f aca="false">+T14/$T$8*100</f>
        <v>100.822275555105</v>
      </c>
      <c r="V14" s="144" t="n">
        <v>301.361364869848</v>
      </c>
      <c r="W14" s="145" t="n">
        <f aca="false">+V14/$V$8*100</f>
        <v>100.453788289949</v>
      </c>
    </row>
    <row r="15" s="118" customFormat="true" ht="30" hidden="false" customHeight="true" outlineLevel="0" collapsed="false">
      <c r="A15" s="146"/>
      <c r="B15" s="54"/>
      <c r="C15" s="14"/>
      <c r="D15" s="144"/>
      <c r="E15" s="144"/>
      <c r="F15" s="144"/>
      <c r="G15" s="144"/>
      <c r="H15" s="144"/>
      <c r="I15" s="144"/>
      <c r="J15" s="144"/>
      <c r="K15" s="144"/>
      <c r="L15" s="144"/>
      <c r="M15" s="144"/>
      <c r="N15" s="144"/>
      <c r="O15" s="144"/>
      <c r="P15" s="144"/>
      <c r="Q15" s="144"/>
      <c r="R15" s="144"/>
      <c r="S15" s="144"/>
      <c r="T15" s="144"/>
      <c r="U15" s="144"/>
      <c r="V15" s="144"/>
      <c r="W15" s="145"/>
    </row>
    <row r="16" s="118" customFormat="true" ht="30" hidden="false" customHeight="true" outlineLevel="0" collapsed="false">
      <c r="A16" s="143" t="n">
        <v>14</v>
      </c>
      <c r="B16" s="54"/>
      <c r="C16" s="14" t="s">
        <v>92</v>
      </c>
      <c r="D16" s="144" t="n">
        <v>5542</v>
      </c>
      <c r="E16" s="144" t="n">
        <f aca="false">+D16/$D$7*100</f>
        <v>99.7659765976598</v>
      </c>
      <c r="F16" s="144" t="n">
        <v>348</v>
      </c>
      <c r="G16" s="144" t="n">
        <f aca="false">+F16/$F$7*100</f>
        <v>98.5835694050991</v>
      </c>
      <c r="H16" s="144" t="n">
        <v>3869</v>
      </c>
      <c r="I16" s="144" t="n">
        <f aca="false">+H16/$H$7*100</f>
        <v>125.088910442936</v>
      </c>
      <c r="J16" s="144" t="n">
        <v>277</v>
      </c>
      <c r="K16" s="144" t="n">
        <f aca="false">+J16/$J$7*100</f>
        <v>181.045751633987</v>
      </c>
      <c r="L16" s="144" t="n">
        <v>3757</v>
      </c>
      <c r="M16" s="144" t="n">
        <f aca="false">+L16/$L$7*100</f>
        <v>100.589022757697</v>
      </c>
      <c r="N16" s="144" t="n">
        <v>168</v>
      </c>
      <c r="O16" s="144" t="n">
        <f aca="false">+N16/$N$7*100</f>
        <v>107.692307692308</v>
      </c>
      <c r="P16" s="147" t="s">
        <v>84</v>
      </c>
      <c r="Q16" s="147" t="s">
        <v>84</v>
      </c>
      <c r="R16" s="147" t="s">
        <v>84</v>
      </c>
      <c r="S16" s="147" t="s">
        <v>84</v>
      </c>
      <c r="T16" s="144" t="n">
        <v>6213</v>
      </c>
      <c r="U16" s="144" t="n">
        <f aca="false">+T16/$T$7*100</f>
        <v>97.6733218047477</v>
      </c>
      <c r="V16" s="144" t="n">
        <v>379</v>
      </c>
      <c r="W16" s="145" t="n">
        <f aca="false">+V16/$V$7*100</f>
        <v>94.5137157107232</v>
      </c>
    </row>
    <row r="17" s="118" customFormat="true" ht="30" hidden="false" customHeight="true" outlineLevel="0" collapsed="false">
      <c r="A17" s="143"/>
      <c r="B17" s="54"/>
      <c r="C17" s="14" t="s">
        <v>93</v>
      </c>
      <c r="D17" s="144" t="n">
        <v>5010</v>
      </c>
      <c r="E17" s="144" t="n">
        <f aca="false">+D17/$D$8*100</f>
        <v>101.130399677029</v>
      </c>
      <c r="F17" s="144" t="n">
        <v>280</v>
      </c>
      <c r="G17" s="144" t="n">
        <f aca="false">+F17/$F$8*100</f>
        <v>101.083032490975</v>
      </c>
      <c r="H17" s="144" t="n">
        <v>3746</v>
      </c>
      <c r="I17" s="144" t="n">
        <f aca="false">+H17/$H$8*100</f>
        <v>125.620389000671</v>
      </c>
      <c r="J17" s="144" t="n">
        <v>266</v>
      </c>
      <c r="K17" s="144" t="n">
        <f aca="false">+J17/$J$8*100</f>
        <v>190</v>
      </c>
      <c r="L17" s="144" t="n">
        <v>3272</v>
      </c>
      <c r="M17" s="144" t="n">
        <f aca="false">+L17/$L$8*100</f>
        <v>92.8753902923645</v>
      </c>
      <c r="N17" s="144" t="n">
        <v>118</v>
      </c>
      <c r="O17" s="144" t="n">
        <f aca="false">+N17/$N$8*100</f>
        <v>92.1875</v>
      </c>
      <c r="P17" s="147" t="s">
        <v>84</v>
      </c>
      <c r="Q17" s="147" t="s">
        <v>84</v>
      </c>
      <c r="R17" s="147" t="s">
        <v>84</v>
      </c>
      <c r="S17" s="147" t="s">
        <v>84</v>
      </c>
      <c r="T17" s="144" t="n">
        <v>5612</v>
      </c>
      <c r="U17" s="144" t="n">
        <f aca="false">+T17/$T$8*100</f>
        <v>99.6448863636364</v>
      </c>
      <c r="V17" s="144" t="n">
        <v>291</v>
      </c>
      <c r="W17" s="145" t="n">
        <f aca="false">+V17/$V$8*100</f>
        <v>97</v>
      </c>
    </row>
    <row r="18" s="118" customFormat="true" ht="30" hidden="false" customHeight="true" outlineLevel="0" collapsed="false">
      <c r="A18" s="146"/>
      <c r="B18" s="54"/>
      <c r="C18" s="14"/>
      <c r="D18" s="144"/>
      <c r="E18" s="144"/>
      <c r="F18" s="144"/>
      <c r="G18" s="144"/>
      <c r="H18" s="144"/>
      <c r="I18" s="144"/>
      <c r="J18" s="144"/>
      <c r="K18" s="144"/>
      <c r="L18" s="144"/>
      <c r="M18" s="144"/>
      <c r="N18" s="144"/>
      <c r="O18" s="144"/>
      <c r="P18" s="144"/>
      <c r="Q18" s="144"/>
      <c r="R18" s="144"/>
      <c r="S18" s="144"/>
      <c r="T18" s="144"/>
      <c r="U18" s="144"/>
      <c r="V18" s="144"/>
      <c r="W18" s="145"/>
    </row>
    <row r="19" s="118" customFormat="true" ht="30" hidden="false" customHeight="true" outlineLevel="0" collapsed="false">
      <c r="A19" s="143" t="n">
        <v>15</v>
      </c>
      <c r="B19" s="54"/>
      <c r="C19" s="14" t="s">
        <v>92</v>
      </c>
      <c r="D19" s="144" t="n">
        <v>5527</v>
      </c>
      <c r="E19" s="144" t="n">
        <f aca="false">+D19/$D$7*100</f>
        <v>99.4959495949595</v>
      </c>
      <c r="F19" s="144" t="n">
        <v>342</v>
      </c>
      <c r="G19" s="144" t="n">
        <f aca="false">+F19/$F$7*100</f>
        <v>96.8838526912181</v>
      </c>
      <c r="H19" s="144" t="n">
        <v>3832</v>
      </c>
      <c r="I19" s="144" t="n">
        <f aca="false">+H19/$H$7*100</f>
        <v>123.892660847074</v>
      </c>
      <c r="J19" s="144" t="n">
        <v>274</v>
      </c>
      <c r="K19" s="144" t="n">
        <f aca="false">+J19/$J$7*100</f>
        <v>179.084967320261</v>
      </c>
      <c r="L19" s="144" t="n">
        <v>3851</v>
      </c>
      <c r="M19" s="144" t="n">
        <f aca="false">+L19/$L$7*100</f>
        <v>103.105756358768</v>
      </c>
      <c r="N19" s="144" t="n">
        <v>178</v>
      </c>
      <c r="O19" s="144" t="n">
        <f aca="false">+N19/$N$7*100</f>
        <v>114.102564102564</v>
      </c>
      <c r="P19" s="147" t="s">
        <v>84</v>
      </c>
      <c r="Q19" s="147" t="s">
        <v>84</v>
      </c>
      <c r="R19" s="147" t="s">
        <v>84</v>
      </c>
      <c r="S19" s="147" t="s">
        <v>84</v>
      </c>
      <c r="T19" s="144" t="n">
        <v>6181</v>
      </c>
      <c r="U19" s="144" t="n">
        <f aca="false">+T19/$T$7*100</f>
        <v>97.1702562490175</v>
      </c>
      <c r="V19" s="144" t="n">
        <v>371</v>
      </c>
      <c r="W19" s="145" t="n">
        <f aca="false">+V19/$V$7*100</f>
        <v>92.5187032418953</v>
      </c>
    </row>
    <row r="20" s="118" customFormat="true" ht="30" hidden="false" customHeight="true" outlineLevel="0" collapsed="false">
      <c r="A20" s="143"/>
      <c r="B20" s="54"/>
      <c r="C20" s="14" t="s">
        <v>93</v>
      </c>
      <c r="D20" s="144" t="n">
        <v>4998</v>
      </c>
      <c r="E20" s="144" t="n">
        <f aca="false">+D20/$D$8*100</f>
        <v>100.888171174808</v>
      </c>
      <c r="F20" s="144" t="n">
        <v>278</v>
      </c>
      <c r="G20" s="144" t="n">
        <f aca="false">+F20/$F$8*100</f>
        <v>100.361010830325</v>
      </c>
      <c r="H20" s="144" t="n">
        <v>3636</v>
      </c>
      <c r="I20" s="144" t="n">
        <f aca="false">+H20/$H$8*100</f>
        <v>121.931589537223</v>
      </c>
      <c r="J20" s="144" t="n">
        <v>252</v>
      </c>
      <c r="K20" s="144" t="n">
        <f aca="false">+J20/$J$8*100</f>
        <v>180</v>
      </c>
      <c r="L20" s="144" t="n">
        <v>3487</v>
      </c>
      <c r="M20" s="144" t="n">
        <f aca="false">+L20/$L$8*100</f>
        <v>98.9781436275901</v>
      </c>
      <c r="N20" s="144" t="n">
        <v>139</v>
      </c>
      <c r="O20" s="144" t="n">
        <f aca="false">+N20/$N$8*100</f>
        <v>108.59375</v>
      </c>
      <c r="P20" s="147" t="s">
        <v>84</v>
      </c>
      <c r="Q20" s="147" t="s">
        <v>84</v>
      </c>
      <c r="R20" s="147" t="s">
        <v>84</v>
      </c>
      <c r="S20" s="147" t="s">
        <v>84</v>
      </c>
      <c r="T20" s="144" t="n">
        <v>5619</v>
      </c>
      <c r="U20" s="144" t="n">
        <f aca="false">+T20/$T$8*100</f>
        <v>99.7691761363636</v>
      </c>
      <c r="V20" s="144" t="n">
        <v>295</v>
      </c>
      <c r="W20" s="145" t="n">
        <f aca="false">+V20/$V$8*100</f>
        <v>98.3333333333333</v>
      </c>
    </row>
    <row r="21" s="118" customFormat="true" ht="30" hidden="false" customHeight="true" outlineLevel="0" collapsed="false">
      <c r="A21" s="146"/>
      <c r="B21" s="54"/>
      <c r="C21" s="14"/>
      <c r="D21" s="144"/>
      <c r="E21" s="144"/>
      <c r="F21" s="144"/>
      <c r="G21" s="144"/>
      <c r="H21" s="144"/>
      <c r="I21" s="144"/>
      <c r="J21" s="144"/>
      <c r="K21" s="144"/>
      <c r="L21" s="144"/>
      <c r="M21" s="144"/>
      <c r="N21" s="144"/>
      <c r="O21" s="144"/>
      <c r="P21" s="144"/>
      <c r="Q21" s="144"/>
      <c r="R21" s="144"/>
      <c r="S21" s="144"/>
      <c r="T21" s="144"/>
      <c r="U21" s="144"/>
      <c r="V21" s="144"/>
      <c r="W21" s="145"/>
    </row>
    <row r="22" s="118" customFormat="true" ht="30" hidden="false" customHeight="true" outlineLevel="0" collapsed="false">
      <c r="A22" s="148" t="n">
        <v>16</v>
      </c>
      <c r="B22" s="54"/>
      <c r="C22" s="14" t="s">
        <v>92</v>
      </c>
      <c r="D22" s="144" t="n">
        <v>5401</v>
      </c>
      <c r="E22" s="144" t="n">
        <f aca="false">+D22/$D$7*100</f>
        <v>97.2277227722772</v>
      </c>
      <c r="F22" s="144" t="n">
        <v>323</v>
      </c>
      <c r="G22" s="144" t="n">
        <f aca="false">+F22/$F$7*100</f>
        <v>91.5014164305949</v>
      </c>
      <c r="H22" s="144" t="n">
        <v>3826</v>
      </c>
      <c r="I22" s="144" t="n">
        <f aca="false">+H22/$H$7*100</f>
        <v>123.698674426124</v>
      </c>
      <c r="J22" s="144" t="n">
        <v>280</v>
      </c>
      <c r="K22" s="144" t="n">
        <f aca="false">+J22/$J$7*100</f>
        <v>183.006535947712</v>
      </c>
      <c r="L22" s="144" t="n">
        <v>3785</v>
      </c>
      <c r="M22" s="144" t="n">
        <f aca="false">+L22/$L$7*100</f>
        <v>101.338688085676</v>
      </c>
      <c r="N22" s="144" t="n">
        <v>183</v>
      </c>
      <c r="O22" s="144" t="n">
        <f aca="false">+N22/$N$7*100</f>
        <v>117.307692307692</v>
      </c>
      <c r="P22" s="147" t="s">
        <v>84</v>
      </c>
      <c r="Q22" s="147" t="s">
        <v>84</v>
      </c>
      <c r="R22" s="147" t="s">
        <v>84</v>
      </c>
      <c r="S22" s="147" t="s">
        <v>84</v>
      </c>
      <c r="T22" s="144" t="n">
        <v>5961</v>
      </c>
      <c r="U22" s="144" t="n">
        <f aca="false">+T22/$T$7*100</f>
        <v>93.7116805533721</v>
      </c>
      <c r="V22" s="144" t="n">
        <v>341</v>
      </c>
      <c r="W22" s="145" t="n">
        <f aca="false">+V22/$V$7*100</f>
        <v>85.0374064837905</v>
      </c>
    </row>
    <row r="23" s="118" customFormat="true" ht="30" hidden="false" customHeight="true" outlineLevel="0" collapsed="false">
      <c r="A23" s="148"/>
      <c r="B23" s="149"/>
      <c r="C23" s="150" t="s">
        <v>93</v>
      </c>
      <c r="D23" s="151" t="n">
        <v>4744</v>
      </c>
      <c r="E23" s="151" t="n">
        <f aca="false">+D23/$D$8*100</f>
        <v>95.7610012111425</v>
      </c>
      <c r="F23" s="151" t="n">
        <v>254</v>
      </c>
      <c r="G23" s="151" t="n">
        <f aca="false">+F23/$F$8*100</f>
        <v>91.6967509025271</v>
      </c>
      <c r="H23" s="151" t="n">
        <v>3611</v>
      </c>
      <c r="I23" s="151" t="n">
        <f aca="false">+H23/$H$8*100</f>
        <v>121.093226022803</v>
      </c>
      <c r="J23" s="151" t="n">
        <v>252</v>
      </c>
      <c r="K23" s="151" t="n">
        <f aca="false">+J23/$J$8*100</f>
        <v>180</v>
      </c>
      <c r="L23" s="151" t="n">
        <v>3429</v>
      </c>
      <c r="M23" s="151" t="n">
        <f aca="false">+L23/$L$8*100</f>
        <v>97.3318194720409</v>
      </c>
      <c r="N23" s="151" t="n">
        <v>145</v>
      </c>
      <c r="O23" s="151" t="n">
        <f aca="false">+N23/$N$8*100</f>
        <v>113.28125</v>
      </c>
      <c r="P23" s="152" t="s">
        <v>84</v>
      </c>
      <c r="Q23" s="152" t="s">
        <v>84</v>
      </c>
      <c r="R23" s="152" t="s">
        <v>84</v>
      </c>
      <c r="S23" s="152" t="s">
        <v>84</v>
      </c>
      <c r="T23" s="151" t="n">
        <v>5220</v>
      </c>
      <c r="U23" s="151" t="n">
        <f aca="false">+T23/$T$8*100</f>
        <v>92.6846590909091</v>
      </c>
      <c r="V23" s="151" t="n">
        <v>258</v>
      </c>
      <c r="W23" s="153" t="n">
        <f aca="false">+V23/$V$8*100</f>
        <v>86</v>
      </c>
    </row>
    <row r="24" s="118" customFormat="true" ht="13.5" hidden="false" customHeight="false" outlineLevel="0" collapsed="false">
      <c r="A24" s="95"/>
      <c r="B24" s="95"/>
      <c r="C24" s="95"/>
      <c r="D24" s="95"/>
      <c r="E24" s="95"/>
      <c r="F24" s="95"/>
      <c r="G24" s="95"/>
      <c r="H24" s="95"/>
      <c r="I24" s="95"/>
      <c r="J24" s="95"/>
      <c r="K24" s="95"/>
      <c r="L24" s="95"/>
      <c r="M24" s="95"/>
      <c r="N24" s="95"/>
      <c r="O24" s="95"/>
      <c r="P24" s="95"/>
      <c r="Q24" s="95"/>
      <c r="R24" s="95"/>
      <c r="S24" s="95"/>
      <c r="T24" s="95"/>
      <c r="U24" s="95"/>
      <c r="V24" s="95"/>
      <c r="W24" s="95"/>
    </row>
    <row r="25" s="118" customFormat="true" ht="13.5" hidden="false" customHeight="false" outlineLevel="0" collapsed="false">
      <c r="A25" s="95" t="s">
        <v>85</v>
      </c>
      <c r="B25" s="95"/>
      <c r="C25" s="95"/>
      <c r="D25" s="95"/>
      <c r="E25" s="95"/>
      <c r="F25" s="95"/>
      <c r="G25" s="95"/>
      <c r="H25" s="95"/>
      <c r="I25" s="95"/>
      <c r="J25" s="95"/>
      <c r="K25" s="95"/>
      <c r="L25" s="95"/>
      <c r="M25" s="95"/>
      <c r="N25" s="95"/>
      <c r="O25" s="95"/>
      <c r="P25" s="95"/>
      <c r="Q25" s="95"/>
      <c r="R25" s="95"/>
      <c r="S25" s="95"/>
      <c r="T25" s="95"/>
      <c r="U25" s="95"/>
      <c r="V25" s="95"/>
      <c r="W25" s="95"/>
    </row>
    <row r="26" s="118" customFormat="true" ht="13.5" hidden="false" customHeight="false" outlineLevel="0" collapsed="false">
      <c r="A26" s="95" t="s">
        <v>94</v>
      </c>
      <c r="B26" s="95"/>
      <c r="C26" s="95"/>
      <c r="D26" s="95"/>
      <c r="E26" s="95"/>
      <c r="F26" s="95"/>
      <c r="G26" s="95"/>
      <c r="H26" s="95"/>
      <c r="I26" s="95"/>
      <c r="J26" s="95"/>
      <c r="K26" s="95"/>
      <c r="L26" s="95"/>
      <c r="M26" s="95"/>
      <c r="N26" s="95"/>
      <c r="O26" s="95"/>
      <c r="P26" s="95"/>
      <c r="Q26" s="95"/>
      <c r="R26" s="95"/>
      <c r="S26" s="95"/>
      <c r="T26" s="95"/>
      <c r="U26" s="95"/>
      <c r="V26" s="95"/>
      <c r="W26" s="95"/>
    </row>
    <row r="27" customFormat="false" ht="13.5" hidden="false" customHeight="false" outlineLevel="0" collapsed="false">
      <c r="A27" s="53" t="s">
        <v>95</v>
      </c>
      <c r="B27" s="53"/>
      <c r="C27" s="53"/>
      <c r="D27" s="53"/>
      <c r="E27" s="53"/>
      <c r="F27" s="53"/>
      <c r="G27" s="53"/>
      <c r="H27" s="53"/>
      <c r="I27" s="53"/>
      <c r="J27" s="53"/>
      <c r="K27" s="53"/>
      <c r="L27" s="53"/>
      <c r="M27" s="53"/>
      <c r="N27" s="53"/>
      <c r="O27" s="53"/>
      <c r="P27" s="53"/>
      <c r="Q27" s="63"/>
      <c r="R27" s="63"/>
      <c r="S27" s="63"/>
      <c r="T27" s="63"/>
      <c r="U27" s="63"/>
      <c r="V27" s="63"/>
      <c r="W27" s="63"/>
    </row>
    <row r="28" customFormat="false" ht="13.5" hidden="false" customHeight="false" outlineLevel="0" collapsed="false">
      <c r="A28" s="63"/>
      <c r="B28" s="63"/>
      <c r="C28" s="63"/>
      <c r="D28" s="63"/>
      <c r="E28" s="63"/>
      <c r="F28" s="63"/>
      <c r="G28" s="63"/>
      <c r="H28" s="63"/>
      <c r="I28" s="63"/>
      <c r="J28" s="63"/>
      <c r="K28" s="63"/>
      <c r="L28" s="63"/>
      <c r="M28" s="63"/>
      <c r="N28" s="63"/>
      <c r="O28" s="63"/>
      <c r="P28" s="63"/>
      <c r="Q28" s="63"/>
      <c r="R28" s="63"/>
      <c r="S28" s="63"/>
      <c r="T28" s="63"/>
      <c r="U28" s="63"/>
      <c r="V28" s="63"/>
      <c r="W28" s="63"/>
    </row>
    <row r="29" customFormat="false" ht="13.5" hidden="false" customHeight="false" outlineLevel="0" collapsed="false">
      <c r="A29" s="63"/>
      <c r="B29" s="63"/>
      <c r="C29" s="63"/>
      <c r="D29" s="63"/>
      <c r="E29" s="63"/>
      <c r="F29" s="63"/>
      <c r="G29" s="63"/>
      <c r="H29" s="63"/>
      <c r="I29" s="63"/>
      <c r="J29" s="63"/>
      <c r="K29" s="63"/>
      <c r="L29" s="63"/>
      <c r="M29" s="63"/>
      <c r="N29" s="63"/>
      <c r="O29" s="63"/>
      <c r="P29" s="63"/>
      <c r="Q29" s="63"/>
      <c r="R29" s="63"/>
      <c r="S29" s="63"/>
      <c r="T29" s="63"/>
      <c r="U29" s="63"/>
      <c r="V29" s="63"/>
      <c r="W29" s="63"/>
    </row>
    <row r="30" customFormat="false" ht="13.5" hidden="false" customHeight="false" outlineLevel="0" collapsed="false">
      <c r="A30" s="63"/>
      <c r="B30" s="63"/>
      <c r="C30" s="63"/>
      <c r="D30" s="63"/>
      <c r="E30" s="63"/>
      <c r="F30" s="63"/>
      <c r="G30" s="63"/>
      <c r="H30" s="63"/>
      <c r="I30" s="63"/>
      <c r="J30" s="63"/>
      <c r="K30" s="63"/>
      <c r="L30" s="63"/>
      <c r="M30" s="63"/>
      <c r="N30" s="63"/>
      <c r="O30" s="63"/>
      <c r="P30" s="63"/>
      <c r="Q30" s="63"/>
      <c r="R30" s="63"/>
      <c r="S30" s="63"/>
      <c r="T30" s="63"/>
      <c r="U30" s="63"/>
      <c r="V30" s="63"/>
      <c r="W30" s="63"/>
    </row>
    <row r="31" customFormat="false" ht="13.5" hidden="false" customHeight="false" outlineLevel="0" collapsed="false">
      <c r="A31" s="63"/>
      <c r="B31" s="63"/>
      <c r="C31" s="63"/>
      <c r="D31" s="63"/>
      <c r="E31" s="63"/>
      <c r="F31" s="63"/>
      <c r="G31" s="63"/>
      <c r="H31" s="63"/>
      <c r="I31" s="63"/>
      <c r="J31" s="63"/>
      <c r="K31" s="63"/>
      <c r="L31" s="63"/>
      <c r="M31" s="63"/>
      <c r="N31" s="63"/>
      <c r="O31" s="63"/>
      <c r="P31" s="63"/>
      <c r="Q31" s="63"/>
      <c r="R31" s="63"/>
      <c r="S31" s="63"/>
      <c r="T31" s="63"/>
      <c r="U31" s="63"/>
      <c r="V31" s="63"/>
      <c r="W31" s="63"/>
    </row>
    <row r="32" customFormat="false" ht="13.5" hidden="false" customHeight="false" outlineLevel="0" collapsed="false">
      <c r="A32" s="63"/>
      <c r="B32" s="63"/>
      <c r="C32" s="63"/>
      <c r="D32" s="63"/>
      <c r="E32" s="63"/>
      <c r="F32" s="63"/>
      <c r="G32" s="63"/>
      <c r="H32" s="63"/>
      <c r="I32" s="63"/>
      <c r="J32" s="63"/>
      <c r="K32" s="63"/>
      <c r="L32" s="63"/>
      <c r="M32" s="63"/>
      <c r="N32" s="63"/>
      <c r="O32" s="63"/>
      <c r="P32" s="63"/>
      <c r="Q32" s="63"/>
      <c r="R32" s="63"/>
      <c r="S32" s="63"/>
      <c r="T32" s="63"/>
      <c r="U32" s="63"/>
      <c r="V32" s="63"/>
      <c r="W32" s="63"/>
    </row>
  </sheetData>
  <mergeCells count="24">
    <mergeCell ref="U1:W1"/>
    <mergeCell ref="A2:C5"/>
    <mergeCell ref="D2:E4"/>
    <mergeCell ref="F2:G4"/>
    <mergeCell ref="H2:W2"/>
    <mergeCell ref="H3:K3"/>
    <mergeCell ref="L3:O3"/>
    <mergeCell ref="P3:S3"/>
    <mergeCell ref="T3:W3"/>
    <mergeCell ref="H4:I4"/>
    <mergeCell ref="J4:K4"/>
    <mergeCell ref="L4:M4"/>
    <mergeCell ref="N4:O4"/>
    <mergeCell ref="P4:Q4"/>
    <mergeCell ref="R4:S4"/>
    <mergeCell ref="T4:U4"/>
    <mergeCell ref="V4:W4"/>
    <mergeCell ref="A7:A8"/>
    <mergeCell ref="A10:A11"/>
    <mergeCell ref="A13:A14"/>
    <mergeCell ref="A16:A17"/>
    <mergeCell ref="A19:A20"/>
    <mergeCell ref="A22:A23"/>
    <mergeCell ref="A27:P27"/>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60" fitToWidth="1" fitToHeight="1" pageOrder="downThenOver" orientation="landscape" blackAndWhite="false" draft="false" cellComments="none" horizontalDpi="300" verticalDpi="300" copies="1"/>
  <headerFooter differentFirst="false" differentOddEven="false">
    <oddHeader>&amp;L&amp;14申　告　所　得　税
&amp;12　2-1　課税状況</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4"/>
  <sheetViews>
    <sheetView showFormulas="false" showGridLines="false" showRowColHeaders="true" showZeros="true" rightToLeft="false" tabSelected="false" showOutlineSymbols="true" defaultGridColor="true" view="normal" topLeftCell="A1" colorId="64" zoomScale="75" zoomScaleNormal="75" zoomScalePageLayoutView="40" workbookViewId="0">
      <pane xSplit="3" ySplit="4" topLeftCell="F26" activePane="bottomRight" state="frozen"/>
      <selection pane="topLeft" activeCell="A1" activeCellId="0" sqref="A1"/>
      <selection pane="topRight" activeCell="F1" activeCellId="0" sqref="F1"/>
      <selection pane="bottomLeft" activeCell="A26" activeCellId="0" sqref="A26"/>
      <selection pane="bottomRight" activeCell="P50" activeCellId="0" sqref="P50"/>
    </sheetView>
  </sheetViews>
  <sheetFormatPr defaultColWidth="8.96875" defaultRowHeight="13.5" zeroHeight="false" outlineLevelRow="0" outlineLevelCol="0"/>
  <cols>
    <col collapsed="false" customWidth="true" hidden="false" outlineLevel="0" max="1" min="1" style="0" width="4.25"/>
    <col collapsed="false" customWidth="true" hidden="false" outlineLevel="0" max="2" min="2" style="0" width="2.49"/>
    <col collapsed="false" customWidth="true" hidden="false" outlineLevel="0" max="3" min="3" style="0" width="12.12"/>
    <col collapsed="false" customWidth="true" hidden="false" outlineLevel="0" max="4" min="4" style="0" width="11.12"/>
    <col collapsed="false" customWidth="true" hidden="false" outlineLevel="0" max="5" min="5" style="0" width="13.12"/>
    <col collapsed="false" customWidth="true" hidden="false" outlineLevel="0" max="6" min="6" style="154" width="15.87"/>
    <col collapsed="false" customWidth="true" hidden="false" outlineLevel="0" max="7" min="7" style="0" width="7.87"/>
    <col collapsed="false" customWidth="true" hidden="false" outlineLevel="0" max="8" min="8" style="154" width="13.12"/>
    <col collapsed="false" customWidth="true" hidden="false" outlineLevel="0" max="9" min="9" style="154" width="14.37"/>
    <col collapsed="false" customWidth="true" hidden="false" outlineLevel="0" max="10" min="10" style="0" width="12.36"/>
    <col collapsed="false" customWidth="true" hidden="false" outlineLevel="0" max="11" min="11" style="0" width="14.37"/>
    <col collapsed="false" customWidth="true" hidden="false" outlineLevel="0" max="12" min="12" style="154" width="16.12"/>
    <col collapsed="false" customWidth="true" hidden="false" outlineLevel="0" max="13" min="13" style="154" width="12.36"/>
    <col collapsed="false" customWidth="true" hidden="false" outlineLevel="0" max="14" min="14" style="154" width="14.87"/>
    <col collapsed="false" customWidth="true" hidden="false" outlineLevel="0" max="15" min="15" style="0" width="17.49"/>
    <col collapsed="false" customWidth="true" hidden="false" outlineLevel="0" max="16" min="16" style="155" width="5.36"/>
  </cols>
  <sheetData>
    <row r="1" customFormat="false" ht="14.25" hidden="false" customHeight="false" outlineLevel="0" collapsed="false">
      <c r="A1" s="156" t="s">
        <v>96</v>
      </c>
      <c r="B1" s="156"/>
      <c r="C1" s="156"/>
      <c r="D1" s="156"/>
      <c r="E1" s="156"/>
      <c r="F1" s="156"/>
      <c r="G1" s="63"/>
      <c r="H1" s="157"/>
      <c r="I1" s="157"/>
      <c r="J1" s="63"/>
      <c r="K1" s="63"/>
      <c r="L1" s="157"/>
      <c r="M1" s="157"/>
      <c r="N1" s="157"/>
      <c r="O1" s="63"/>
      <c r="P1" s="158"/>
    </row>
    <row r="2" customFormat="false" ht="23.25" hidden="false" customHeight="true" outlineLevel="0" collapsed="false">
      <c r="A2" s="159" t="s">
        <v>97</v>
      </c>
      <c r="B2" s="159"/>
      <c r="C2" s="120" t="s">
        <v>98</v>
      </c>
      <c r="D2" s="121" t="s">
        <v>99</v>
      </c>
      <c r="E2" s="121"/>
      <c r="F2" s="121"/>
      <c r="G2" s="121" t="s">
        <v>80</v>
      </c>
      <c r="H2" s="121"/>
      <c r="I2" s="121"/>
      <c r="J2" s="121" t="s">
        <v>82</v>
      </c>
      <c r="K2" s="121"/>
      <c r="L2" s="121"/>
      <c r="M2" s="122" t="s">
        <v>20</v>
      </c>
      <c r="N2" s="122"/>
      <c r="O2" s="122"/>
      <c r="P2" s="160" t="s">
        <v>98</v>
      </c>
    </row>
    <row r="3" customFormat="false" ht="23.25" hidden="false" customHeight="true" outlineLevel="0" collapsed="false">
      <c r="A3" s="159"/>
      <c r="B3" s="159"/>
      <c r="C3" s="120"/>
      <c r="D3" s="161" t="s">
        <v>2</v>
      </c>
      <c r="E3" s="161" t="s">
        <v>3</v>
      </c>
      <c r="F3" s="161" t="s">
        <v>100</v>
      </c>
      <c r="G3" s="161" t="s">
        <v>2</v>
      </c>
      <c r="H3" s="161" t="s">
        <v>3</v>
      </c>
      <c r="I3" s="161" t="s">
        <v>100</v>
      </c>
      <c r="J3" s="161" t="s">
        <v>2</v>
      </c>
      <c r="K3" s="161" t="s">
        <v>3</v>
      </c>
      <c r="L3" s="161" t="s">
        <v>100</v>
      </c>
      <c r="M3" s="161" t="s">
        <v>2</v>
      </c>
      <c r="N3" s="161" t="s">
        <v>3</v>
      </c>
      <c r="O3" s="162" t="s">
        <v>100</v>
      </c>
      <c r="P3" s="160"/>
    </row>
    <row r="4" s="168" customFormat="true" ht="11.25" hidden="false" customHeight="false" outlineLevel="0" collapsed="false">
      <c r="A4" s="163"/>
      <c r="B4" s="163"/>
      <c r="C4" s="164"/>
      <c r="D4" s="165" t="s">
        <v>10</v>
      </c>
      <c r="E4" s="165" t="s">
        <v>63</v>
      </c>
      <c r="F4" s="166" t="s">
        <v>11</v>
      </c>
      <c r="G4" s="165" t="s">
        <v>10</v>
      </c>
      <c r="H4" s="166" t="s">
        <v>63</v>
      </c>
      <c r="I4" s="166" t="s">
        <v>11</v>
      </c>
      <c r="J4" s="165" t="s">
        <v>10</v>
      </c>
      <c r="K4" s="165" t="s">
        <v>63</v>
      </c>
      <c r="L4" s="166" t="s">
        <v>11</v>
      </c>
      <c r="M4" s="166" t="s">
        <v>10</v>
      </c>
      <c r="N4" s="166" t="s">
        <v>63</v>
      </c>
      <c r="O4" s="165" t="s">
        <v>11</v>
      </c>
      <c r="P4" s="167"/>
    </row>
    <row r="5" s="118" customFormat="true" ht="17.25" hidden="false" customHeight="true" outlineLevel="0" collapsed="false">
      <c r="A5" s="169" t="s">
        <v>101</v>
      </c>
      <c r="B5" s="31"/>
      <c r="C5" s="14" t="s">
        <v>102</v>
      </c>
      <c r="D5" s="21" t="n">
        <v>1386</v>
      </c>
      <c r="E5" s="21" t="n">
        <v>5060</v>
      </c>
      <c r="F5" s="170" t="n">
        <v>428972</v>
      </c>
      <c r="G5" s="21" t="n">
        <v>1</v>
      </c>
      <c r="H5" s="170" t="n">
        <v>3</v>
      </c>
      <c r="I5" s="170" t="n">
        <v>158</v>
      </c>
      <c r="J5" s="21" t="n">
        <v>3943</v>
      </c>
      <c r="K5" s="21" t="n">
        <v>16734</v>
      </c>
      <c r="L5" s="170" t="n">
        <v>633845</v>
      </c>
      <c r="M5" s="170" t="n">
        <v>5330</v>
      </c>
      <c r="N5" s="170" t="n">
        <v>21798</v>
      </c>
      <c r="O5" s="21" t="n">
        <v>1062975</v>
      </c>
      <c r="P5" s="171" t="s">
        <v>103</v>
      </c>
    </row>
    <row r="6" s="118" customFormat="true" ht="17.25" hidden="false" customHeight="true" outlineLevel="0" collapsed="false">
      <c r="A6" s="169"/>
      <c r="B6" s="31"/>
      <c r="C6" s="14" t="s">
        <v>104</v>
      </c>
      <c r="D6" s="21" t="n">
        <v>3069</v>
      </c>
      <c r="E6" s="21" t="n">
        <v>9654</v>
      </c>
      <c r="F6" s="170" t="n">
        <v>583702</v>
      </c>
      <c r="G6" s="21" t="n">
        <v>84</v>
      </c>
      <c r="H6" s="170" t="n">
        <v>234</v>
      </c>
      <c r="I6" s="170" t="n">
        <v>7716</v>
      </c>
      <c r="J6" s="21" t="n">
        <v>7686</v>
      </c>
      <c r="K6" s="21" t="n">
        <v>34630</v>
      </c>
      <c r="L6" s="170" t="n">
        <v>1338314</v>
      </c>
      <c r="M6" s="170" t="n">
        <v>10839</v>
      </c>
      <c r="N6" s="170" t="n">
        <v>44518</v>
      </c>
      <c r="O6" s="21" t="n">
        <v>1929733</v>
      </c>
      <c r="P6" s="171" t="s">
        <v>105</v>
      </c>
    </row>
    <row r="7" s="118" customFormat="true" ht="17.25" hidden="false" customHeight="true" outlineLevel="0" collapsed="false">
      <c r="A7" s="169"/>
      <c r="B7" s="31"/>
      <c r="C7" s="14" t="s">
        <v>106</v>
      </c>
      <c r="D7" s="21" t="n">
        <v>5349</v>
      </c>
      <c r="E7" s="21" t="n">
        <v>19015</v>
      </c>
      <c r="F7" s="170" t="n">
        <v>1330566</v>
      </c>
      <c r="G7" s="21" t="n">
        <v>37</v>
      </c>
      <c r="H7" s="170" t="n">
        <v>101</v>
      </c>
      <c r="I7" s="170" t="n">
        <v>3027</v>
      </c>
      <c r="J7" s="21" t="n">
        <v>12986</v>
      </c>
      <c r="K7" s="21" t="n">
        <v>73980</v>
      </c>
      <c r="L7" s="170" t="n">
        <v>3512992</v>
      </c>
      <c r="M7" s="170" t="n">
        <v>18372</v>
      </c>
      <c r="N7" s="170" t="n">
        <v>93096</v>
      </c>
      <c r="O7" s="21" t="n">
        <v>4846584</v>
      </c>
      <c r="P7" s="171" t="s">
        <v>107</v>
      </c>
    </row>
    <row r="8" s="118" customFormat="true" ht="17.25" hidden="false" customHeight="true" outlineLevel="0" collapsed="false">
      <c r="A8" s="169"/>
      <c r="B8" s="31"/>
      <c r="C8" s="14" t="s">
        <v>108</v>
      </c>
      <c r="D8" s="21" t="n">
        <v>5333</v>
      </c>
      <c r="E8" s="21" t="n">
        <v>19467</v>
      </c>
      <c r="F8" s="170" t="n">
        <v>1540130</v>
      </c>
      <c r="G8" s="21" t="n">
        <v>9</v>
      </c>
      <c r="H8" s="170" t="n">
        <v>21</v>
      </c>
      <c r="I8" s="170" t="n">
        <v>650</v>
      </c>
      <c r="J8" s="21" t="n">
        <v>13998</v>
      </c>
      <c r="K8" s="21" t="n">
        <v>71896</v>
      </c>
      <c r="L8" s="170" t="n">
        <v>3429533</v>
      </c>
      <c r="M8" s="170" t="n">
        <v>19340</v>
      </c>
      <c r="N8" s="170" t="n">
        <v>91384</v>
      </c>
      <c r="O8" s="21" t="n">
        <v>4970312</v>
      </c>
      <c r="P8" s="171" t="s">
        <v>109</v>
      </c>
    </row>
    <row r="9" s="118" customFormat="true" ht="17.25" hidden="false" customHeight="true" outlineLevel="0" collapsed="false">
      <c r="A9" s="169"/>
      <c r="B9" s="31"/>
      <c r="C9" s="14" t="s">
        <v>110</v>
      </c>
      <c r="D9" s="21" t="n">
        <v>3510</v>
      </c>
      <c r="E9" s="21" t="n">
        <v>11170</v>
      </c>
      <c r="F9" s="170" t="n">
        <v>703780</v>
      </c>
      <c r="G9" s="21" t="n">
        <v>9</v>
      </c>
      <c r="H9" s="170" t="n">
        <v>33</v>
      </c>
      <c r="I9" s="170" t="n">
        <v>1757</v>
      </c>
      <c r="J9" s="21" t="n">
        <v>8474</v>
      </c>
      <c r="K9" s="21" t="n">
        <v>58208</v>
      </c>
      <c r="L9" s="170" t="n">
        <v>5214788</v>
      </c>
      <c r="M9" s="170" t="n">
        <v>11993</v>
      </c>
      <c r="N9" s="170" t="n">
        <v>69411</v>
      </c>
      <c r="O9" s="21" t="n">
        <v>5920325</v>
      </c>
      <c r="P9" s="171" t="s">
        <v>111</v>
      </c>
    </row>
    <row r="10" s="118" customFormat="true" ht="17.25" hidden="false" customHeight="true" outlineLevel="0" collapsed="false">
      <c r="A10" s="169"/>
      <c r="B10" s="31"/>
      <c r="C10" s="14"/>
      <c r="D10" s="21"/>
      <c r="E10" s="21"/>
      <c r="F10" s="170"/>
      <c r="G10" s="21"/>
      <c r="H10" s="170"/>
      <c r="I10" s="170"/>
      <c r="J10" s="21"/>
      <c r="K10" s="21"/>
      <c r="L10" s="170"/>
      <c r="M10" s="170"/>
      <c r="N10" s="170"/>
      <c r="O10" s="21"/>
      <c r="P10" s="171"/>
    </row>
    <row r="11" s="118" customFormat="true" ht="17.25" hidden="false" customHeight="true" outlineLevel="0" collapsed="false">
      <c r="A11" s="169"/>
      <c r="B11" s="31"/>
      <c r="C11" s="14" t="s">
        <v>112</v>
      </c>
      <c r="D11" s="21" t="n">
        <v>7869</v>
      </c>
      <c r="E11" s="21" t="n">
        <v>28278</v>
      </c>
      <c r="F11" s="170" t="n">
        <v>1934585</v>
      </c>
      <c r="G11" s="21" t="n">
        <v>171</v>
      </c>
      <c r="H11" s="170" t="n">
        <v>505</v>
      </c>
      <c r="I11" s="170" t="n">
        <v>18891</v>
      </c>
      <c r="J11" s="21" t="n">
        <v>23082</v>
      </c>
      <c r="K11" s="21" t="n">
        <v>124001</v>
      </c>
      <c r="L11" s="170" t="n">
        <v>6230719</v>
      </c>
      <c r="M11" s="170" t="n">
        <v>31122</v>
      </c>
      <c r="N11" s="170" t="n">
        <v>152783</v>
      </c>
      <c r="O11" s="21" t="n">
        <v>8184196</v>
      </c>
      <c r="P11" s="171" t="s">
        <v>113</v>
      </c>
    </row>
    <row r="12" s="118" customFormat="true" ht="17.25" hidden="false" customHeight="true" outlineLevel="0" collapsed="false">
      <c r="A12" s="169"/>
      <c r="B12" s="31"/>
      <c r="C12" s="14" t="s">
        <v>114</v>
      </c>
      <c r="D12" s="21" t="n">
        <v>5714</v>
      </c>
      <c r="E12" s="21" t="n">
        <v>25916</v>
      </c>
      <c r="F12" s="170" t="n">
        <v>2167654</v>
      </c>
      <c r="G12" s="21" t="n">
        <v>8</v>
      </c>
      <c r="H12" s="170" t="n">
        <v>21</v>
      </c>
      <c r="I12" s="170" t="n">
        <v>934</v>
      </c>
      <c r="J12" s="21" t="n">
        <v>18046</v>
      </c>
      <c r="K12" s="21" t="n">
        <v>154104</v>
      </c>
      <c r="L12" s="170" t="n">
        <v>9788951</v>
      </c>
      <c r="M12" s="170" t="n">
        <v>23768</v>
      </c>
      <c r="N12" s="170" t="n">
        <v>180041</v>
      </c>
      <c r="O12" s="21" t="n">
        <v>11957539</v>
      </c>
      <c r="P12" s="171" t="s">
        <v>115</v>
      </c>
    </row>
    <row r="13" s="118" customFormat="true" ht="17.25" hidden="false" customHeight="true" outlineLevel="0" collapsed="false">
      <c r="A13" s="169"/>
      <c r="B13" s="31"/>
      <c r="C13" s="14" t="s">
        <v>116</v>
      </c>
      <c r="D13" s="21" t="n">
        <v>8338</v>
      </c>
      <c r="E13" s="21" t="n">
        <v>29502</v>
      </c>
      <c r="F13" s="170" t="n">
        <v>1928374</v>
      </c>
      <c r="G13" s="21" t="n">
        <v>295</v>
      </c>
      <c r="H13" s="170" t="n">
        <v>1160</v>
      </c>
      <c r="I13" s="170" t="n">
        <v>55575</v>
      </c>
      <c r="J13" s="21" t="n">
        <v>22019</v>
      </c>
      <c r="K13" s="21" t="n">
        <v>136080</v>
      </c>
      <c r="L13" s="170" t="n">
        <v>7531577</v>
      </c>
      <c r="M13" s="170" t="n">
        <v>30652</v>
      </c>
      <c r="N13" s="170" t="n">
        <v>166742</v>
      </c>
      <c r="O13" s="21" t="n">
        <v>9515527</v>
      </c>
      <c r="P13" s="171" t="s">
        <v>117</v>
      </c>
    </row>
    <row r="14" s="118" customFormat="true" ht="17.25" hidden="false" customHeight="true" outlineLevel="0" collapsed="false">
      <c r="A14" s="169"/>
      <c r="B14" s="31"/>
      <c r="C14" s="14" t="s">
        <v>118</v>
      </c>
      <c r="D14" s="21" t="n">
        <v>3972</v>
      </c>
      <c r="E14" s="21" t="n">
        <v>15392</v>
      </c>
      <c r="F14" s="170" t="n">
        <v>983051</v>
      </c>
      <c r="G14" s="21" t="n">
        <v>417</v>
      </c>
      <c r="H14" s="170" t="n">
        <v>1212</v>
      </c>
      <c r="I14" s="170" t="n">
        <v>39862</v>
      </c>
      <c r="J14" s="21" t="n">
        <v>8007</v>
      </c>
      <c r="K14" s="21" t="n">
        <v>33620</v>
      </c>
      <c r="L14" s="170" t="n">
        <v>1284880</v>
      </c>
      <c r="M14" s="170" t="n">
        <v>12396</v>
      </c>
      <c r="N14" s="170" t="n">
        <v>50223</v>
      </c>
      <c r="O14" s="21" t="n">
        <v>2307793</v>
      </c>
      <c r="P14" s="171" t="s">
        <v>119</v>
      </c>
    </row>
    <row r="15" s="118" customFormat="true" ht="17.25" hidden="false" customHeight="true" outlineLevel="0" collapsed="false">
      <c r="A15" s="169"/>
      <c r="B15" s="31"/>
      <c r="C15" s="14" t="s">
        <v>120</v>
      </c>
      <c r="D15" s="21" t="n">
        <v>5202</v>
      </c>
      <c r="E15" s="21" t="n">
        <v>19858</v>
      </c>
      <c r="F15" s="170" t="n">
        <v>1404161</v>
      </c>
      <c r="G15" s="21" t="n">
        <v>791</v>
      </c>
      <c r="H15" s="170" t="n">
        <v>2904</v>
      </c>
      <c r="I15" s="170" t="n">
        <v>132384</v>
      </c>
      <c r="J15" s="21" t="n">
        <v>14275</v>
      </c>
      <c r="K15" s="21" t="n">
        <v>83447</v>
      </c>
      <c r="L15" s="170" t="n">
        <v>4235053</v>
      </c>
      <c r="M15" s="170" t="n">
        <v>20268</v>
      </c>
      <c r="N15" s="170" t="n">
        <v>106210</v>
      </c>
      <c r="O15" s="21" t="n">
        <v>5771599</v>
      </c>
      <c r="P15" s="171" t="s">
        <v>121</v>
      </c>
    </row>
    <row r="16" s="118" customFormat="true" ht="17.25" hidden="false" customHeight="true" outlineLevel="0" collapsed="false">
      <c r="A16" s="169"/>
      <c r="B16" s="31"/>
      <c r="C16" s="14"/>
      <c r="D16" s="21"/>
      <c r="E16" s="21"/>
      <c r="F16" s="170"/>
      <c r="G16" s="21"/>
      <c r="H16" s="170"/>
      <c r="I16" s="170"/>
      <c r="J16" s="21"/>
      <c r="K16" s="21"/>
      <c r="L16" s="170"/>
      <c r="M16" s="170"/>
      <c r="N16" s="170"/>
      <c r="O16" s="21"/>
      <c r="P16" s="171"/>
    </row>
    <row r="17" s="118" customFormat="true" ht="17.25" hidden="false" customHeight="true" outlineLevel="0" collapsed="false">
      <c r="A17" s="169"/>
      <c r="B17" s="31"/>
      <c r="C17" s="14" t="s">
        <v>122</v>
      </c>
      <c r="D17" s="21" t="n">
        <v>1665</v>
      </c>
      <c r="E17" s="21" t="n">
        <v>5497</v>
      </c>
      <c r="F17" s="170" t="n">
        <v>354047</v>
      </c>
      <c r="G17" s="21" t="n">
        <v>71</v>
      </c>
      <c r="H17" s="170" t="n">
        <v>236</v>
      </c>
      <c r="I17" s="170" t="n">
        <v>9498</v>
      </c>
      <c r="J17" s="21" t="n">
        <v>3795</v>
      </c>
      <c r="K17" s="21" t="n">
        <v>14814</v>
      </c>
      <c r="L17" s="170" t="n">
        <v>522748</v>
      </c>
      <c r="M17" s="170" t="n">
        <v>5531</v>
      </c>
      <c r="N17" s="170" t="n">
        <v>20547</v>
      </c>
      <c r="O17" s="21" t="n">
        <v>886293</v>
      </c>
      <c r="P17" s="171" t="s">
        <v>123</v>
      </c>
    </row>
    <row r="18" s="118" customFormat="true" ht="17.25" hidden="false" customHeight="true" outlineLevel="0" collapsed="false">
      <c r="A18" s="169"/>
      <c r="B18" s="31"/>
      <c r="C18" s="14" t="s">
        <v>124</v>
      </c>
      <c r="D18" s="21" t="n">
        <v>2557</v>
      </c>
      <c r="E18" s="21" t="n">
        <v>9196</v>
      </c>
      <c r="F18" s="170" t="n">
        <v>822492</v>
      </c>
      <c r="G18" s="21" t="n">
        <v>95</v>
      </c>
      <c r="H18" s="170" t="n">
        <v>295</v>
      </c>
      <c r="I18" s="170" t="n">
        <v>11192</v>
      </c>
      <c r="J18" s="21" t="n">
        <v>6251</v>
      </c>
      <c r="K18" s="21" t="n">
        <v>27300</v>
      </c>
      <c r="L18" s="170" t="n">
        <v>1079690</v>
      </c>
      <c r="M18" s="170" t="n">
        <v>8903</v>
      </c>
      <c r="N18" s="170" t="n">
        <v>36791</v>
      </c>
      <c r="O18" s="21" t="n">
        <v>1913373</v>
      </c>
      <c r="P18" s="171" t="s">
        <v>125</v>
      </c>
    </row>
    <row r="19" s="118" customFormat="true" ht="17.25" hidden="false" customHeight="true" outlineLevel="0" collapsed="false">
      <c r="A19" s="169"/>
      <c r="B19" s="31"/>
      <c r="C19" s="14" t="s">
        <v>126</v>
      </c>
      <c r="D19" s="21" t="n">
        <v>1789</v>
      </c>
      <c r="E19" s="21" t="n">
        <v>5650</v>
      </c>
      <c r="F19" s="170" t="n">
        <v>403771</v>
      </c>
      <c r="G19" s="21" t="n">
        <v>42</v>
      </c>
      <c r="H19" s="170" t="n">
        <v>173</v>
      </c>
      <c r="I19" s="170" t="n">
        <v>14584</v>
      </c>
      <c r="J19" s="21" t="n">
        <v>3013</v>
      </c>
      <c r="K19" s="21" t="n">
        <v>13561</v>
      </c>
      <c r="L19" s="170" t="n">
        <v>623330</v>
      </c>
      <c r="M19" s="170" t="n">
        <v>4844</v>
      </c>
      <c r="N19" s="170" t="n">
        <v>19385</v>
      </c>
      <c r="O19" s="21" t="n">
        <v>1041685</v>
      </c>
      <c r="P19" s="171" t="s">
        <v>127</v>
      </c>
    </row>
    <row r="20" s="118" customFormat="true" ht="17.25" hidden="false" customHeight="true" outlineLevel="0" collapsed="false">
      <c r="A20" s="169"/>
      <c r="B20" s="31"/>
      <c r="C20" s="14" t="s">
        <v>128</v>
      </c>
      <c r="D20" s="21" t="n">
        <v>1427</v>
      </c>
      <c r="E20" s="21" t="n">
        <v>5088</v>
      </c>
      <c r="F20" s="170" t="n">
        <v>361202</v>
      </c>
      <c r="G20" s="21" t="n">
        <v>424</v>
      </c>
      <c r="H20" s="170" t="n">
        <v>1525</v>
      </c>
      <c r="I20" s="170" t="n">
        <v>61473</v>
      </c>
      <c r="J20" s="21" t="n">
        <v>3106</v>
      </c>
      <c r="K20" s="21" t="n">
        <v>13145</v>
      </c>
      <c r="L20" s="170" t="n">
        <v>493061</v>
      </c>
      <c r="M20" s="170" t="n">
        <v>4957</v>
      </c>
      <c r="N20" s="170" t="n">
        <v>19758</v>
      </c>
      <c r="O20" s="21" t="n">
        <v>915736</v>
      </c>
      <c r="P20" s="171" t="s">
        <v>129</v>
      </c>
    </row>
    <row r="21" s="118" customFormat="true" ht="17.25" hidden="false" customHeight="true" outlineLevel="0" collapsed="false">
      <c r="A21" s="169"/>
      <c r="B21" s="31"/>
      <c r="C21" s="14" t="s">
        <v>130</v>
      </c>
      <c r="D21" s="21" t="n">
        <v>1946</v>
      </c>
      <c r="E21" s="21" t="n">
        <v>6972</v>
      </c>
      <c r="F21" s="170" t="n">
        <v>436147</v>
      </c>
      <c r="G21" s="21" t="n">
        <v>893</v>
      </c>
      <c r="H21" s="170" t="n">
        <v>3192</v>
      </c>
      <c r="I21" s="170" t="n">
        <v>128254</v>
      </c>
      <c r="J21" s="21" t="n">
        <v>4388</v>
      </c>
      <c r="K21" s="21" t="n">
        <v>20499</v>
      </c>
      <c r="L21" s="170" t="n">
        <v>889878</v>
      </c>
      <c r="M21" s="170" t="n">
        <v>7227</v>
      </c>
      <c r="N21" s="170" t="n">
        <v>30663</v>
      </c>
      <c r="O21" s="21" t="n">
        <v>1454279</v>
      </c>
      <c r="P21" s="171" t="s">
        <v>131</v>
      </c>
    </row>
    <row r="22" s="118" customFormat="true" ht="17.25" hidden="false" customHeight="true" outlineLevel="0" collapsed="false">
      <c r="A22" s="169"/>
      <c r="B22" s="31"/>
      <c r="C22" s="14"/>
      <c r="D22" s="21"/>
      <c r="E22" s="21"/>
      <c r="F22" s="170"/>
      <c r="G22" s="21"/>
      <c r="H22" s="170"/>
      <c r="I22" s="170"/>
      <c r="J22" s="21"/>
      <c r="K22" s="21"/>
      <c r="L22" s="170"/>
      <c r="M22" s="170"/>
      <c r="N22" s="170"/>
      <c r="O22" s="21"/>
      <c r="P22" s="171"/>
    </row>
    <row r="23" s="118" customFormat="true" ht="17.25" hidden="false" customHeight="true" outlineLevel="0" collapsed="false">
      <c r="A23" s="169"/>
      <c r="B23" s="31"/>
      <c r="C23" s="14" t="s">
        <v>132</v>
      </c>
      <c r="D23" s="21" t="n">
        <v>1437</v>
      </c>
      <c r="E23" s="21" t="n">
        <v>4952</v>
      </c>
      <c r="F23" s="170" t="n">
        <v>279632</v>
      </c>
      <c r="G23" s="21" t="n">
        <v>187</v>
      </c>
      <c r="H23" s="170" t="n">
        <v>599</v>
      </c>
      <c r="I23" s="170" t="n">
        <v>20177</v>
      </c>
      <c r="J23" s="21" t="n">
        <v>2682</v>
      </c>
      <c r="K23" s="21" t="n">
        <v>12727</v>
      </c>
      <c r="L23" s="170" t="n">
        <v>550845</v>
      </c>
      <c r="M23" s="170" t="n">
        <v>4306</v>
      </c>
      <c r="N23" s="170" t="n">
        <v>18278</v>
      </c>
      <c r="O23" s="21" t="n">
        <v>850654</v>
      </c>
      <c r="P23" s="171" t="s">
        <v>133</v>
      </c>
    </row>
    <row r="24" s="118" customFormat="true" ht="17.25" hidden="false" customHeight="true" outlineLevel="0" collapsed="false">
      <c r="A24" s="169"/>
      <c r="B24" s="31"/>
      <c r="C24" s="14" t="s">
        <v>134</v>
      </c>
      <c r="D24" s="21" t="n">
        <v>2188</v>
      </c>
      <c r="E24" s="21" t="n">
        <v>7489</v>
      </c>
      <c r="F24" s="170" t="n">
        <v>502658</v>
      </c>
      <c r="G24" s="21" t="n">
        <v>97</v>
      </c>
      <c r="H24" s="170" t="n">
        <v>228</v>
      </c>
      <c r="I24" s="170" t="n">
        <v>7485</v>
      </c>
      <c r="J24" s="21" t="n">
        <v>6179</v>
      </c>
      <c r="K24" s="21" t="n">
        <v>26072</v>
      </c>
      <c r="L24" s="170" t="n">
        <v>931029</v>
      </c>
      <c r="M24" s="170" t="n">
        <v>8464</v>
      </c>
      <c r="N24" s="170" t="n">
        <v>33789</v>
      </c>
      <c r="O24" s="21" t="n">
        <v>1441172</v>
      </c>
      <c r="P24" s="171" t="s">
        <v>135</v>
      </c>
    </row>
    <row r="25" s="118" customFormat="true" ht="17.25" hidden="false" customHeight="true" outlineLevel="0" collapsed="false">
      <c r="A25" s="169"/>
      <c r="B25" s="31"/>
      <c r="C25" s="14" t="s">
        <v>136</v>
      </c>
      <c r="D25" s="21" t="n">
        <v>5827</v>
      </c>
      <c r="E25" s="21" t="n">
        <v>19109</v>
      </c>
      <c r="F25" s="170" t="n">
        <v>1131767</v>
      </c>
      <c r="G25" s="21" t="n">
        <v>44</v>
      </c>
      <c r="H25" s="170" t="n">
        <v>124</v>
      </c>
      <c r="I25" s="170" t="n">
        <v>6487</v>
      </c>
      <c r="J25" s="21" t="n">
        <v>16017</v>
      </c>
      <c r="K25" s="21" t="n">
        <v>91587</v>
      </c>
      <c r="L25" s="170" t="n">
        <v>5335214</v>
      </c>
      <c r="M25" s="170" t="n">
        <v>21888</v>
      </c>
      <c r="N25" s="170" t="n">
        <v>110820</v>
      </c>
      <c r="O25" s="21" t="n">
        <v>6473468</v>
      </c>
      <c r="P25" s="171" t="s">
        <v>137</v>
      </c>
    </row>
    <row r="26" s="118" customFormat="true" ht="17.25" hidden="false" customHeight="true" outlineLevel="0" collapsed="false">
      <c r="A26" s="169"/>
      <c r="B26" s="31"/>
      <c r="C26" s="14"/>
      <c r="D26" s="21"/>
      <c r="E26" s="21"/>
      <c r="F26" s="170"/>
      <c r="G26" s="21"/>
      <c r="H26" s="170"/>
      <c r="I26" s="170"/>
      <c r="J26" s="21"/>
      <c r="K26" s="21"/>
      <c r="L26" s="170"/>
      <c r="M26" s="170"/>
      <c r="N26" s="170"/>
      <c r="O26" s="21"/>
      <c r="P26" s="171"/>
    </row>
    <row r="27" s="175" customFormat="true" ht="17.25" hidden="false" customHeight="true" outlineLevel="0" collapsed="false">
      <c r="A27" s="169"/>
      <c r="B27" s="31"/>
      <c r="C27" s="172" t="s">
        <v>138</v>
      </c>
      <c r="D27" s="173" t="n">
        <f aca="false">SUM(D5:D25)</f>
        <v>68578</v>
      </c>
      <c r="E27" s="173" t="n">
        <v>247267</v>
      </c>
      <c r="F27" s="173" t="n">
        <v>17296690</v>
      </c>
      <c r="G27" s="173" t="n">
        <f aca="false">SUM(G5:G25)</f>
        <v>3675</v>
      </c>
      <c r="H27" s="173" t="n">
        <v>12569</v>
      </c>
      <c r="I27" s="173" t="n">
        <f aca="false">SUM(I5:I25)</f>
        <v>520104</v>
      </c>
      <c r="J27" s="173" t="n">
        <f aca="false">SUM(J5:J25)</f>
        <v>177947</v>
      </c>
      <c r="K27" s="173" t="n">
        <v>1006403</v>
      </c>
      <c r="L27" s="173" t="n">
        <v>53626449</v>
      </c>
      <c r="M27" s="173" t="n">
        <f aca="false">SUM(M5:M25)</f>
        <v>250200</v>
      </c>
      <c r="N27" s="173" t="n">
        <v>1266238</v>
      </c>
      <c r="O27" s="173" t="n">
        <f aca="false">SUM(O5:O25)</f>
        <v>71443243</v>
      </c>
      <c r="P27" s="174" t="s">
        <v>20</v>
      </c>
    </row>
    <row r="28" s="179" customFormat="true" ht="17.25" hidden="false" customHeight="true" outlineLevel="0" collapsed="false">
      <c r="A28" s="169"/>
      <c r="B28" s="31"/>
      <c r="C28" s="176"/>
      <c r="D28" s="177"/>
      <c r="E28" s="177"/>
      <c r="F28" s="173"/>
      <c r="G28" s="177"/>
      <c r="H28" s="173"/>
      <c r="I28" s="173"/>
      <c r="J28" s="177"/>
      <c r="K28" s="177"/>
      <c r="L28" s="173"/>
      <c r="M28" s="173"/>
      <c r="N28" s="173"/>
      <c r="O28" s="177"/>
      <c r="P28" s="178"/>
    </row>
    <row r="29" s="175" customFormat="true" ht="17.25" hidden="false" customHeight="true" outlineLevel="0" collapsed="false">
      <c r="A29" s="169"/>
      <c r="B29" s="31"/>
      <c r="C29" s="172" t="s">
        <v>139</v>
      </c>
      <c r="D29" s="173" t="n">
        <f aca="false">SUM(D5:D8)</f>
        <v>15137</v>
      </c>
      <c r="E29" s="173" t="n">
        <f aca="false">SUM(E5:E8)</f>
        <v>53196</v>
      </c>
      <c r="F29" s="173" t="n">
        <f aca="false">SUM(F5:F8)</f>
        <v>3883370</v>
      </c>
      <c r="G29" s="173" t="n">
        <f aca="false">SUM(G5:G8)</f>
        <v>131</v>
      </c>
      <c r="H29" s="173" t="n">
        <f aca="false">SUM(H5:H8)</f>
        <v>359</v>
      </c>
      <c r="I29" s="173" t="n">
        <f aca="false">SUM(I5:I8)</f>
        <v>11551</v>
      </c>
      <c r="J29" s="173" t="n">
        <f aca="false">SUM(J5:J8)</f>
        <v>38613</v>
      </c>
      <c r="K29" s="173" t="n">
        <f aca="false">SUM(K5:K8)</f>
        <v>197240</v>
      </c>
      <c r="L29" s="173" t="n">
        <f aca="false">SUM(L5:L8)</f>
        <v>8914684</v>
      </c>
      <c r="M29" s="173" t="n">
        <f aca="false">SUM(M5:M8)</f>
        <v>53881</v>
      </c>
      <c r="N29" s="173" t="n">
        <f aca="false">SUM(N5:N8)</f>
        <v>250796</v>
      </c>
      <c r="O29" s="173" t="n">
        <f aca="false">SUM(O5:O8)</f>
        <v>12809604</v>
      </c>
      <c r="P29" s="174" t="s">
        <v>140</v>
      </c>
    </row>
    <row r="30" s="175" customFormat="true" ht="17.25" hidden="false" customHeight="true" outlineLevel="0" collapsed="false">
      <c r="A30" s="169"/>
      <c r="B30" s="31"/>
      <c r="C30" s="172" t="s">
        <v>141</v>
      </c>
      <c r="D30" s="173" t="n">
        <f aca="false">SUM(D9:D13)</f>
        <v>25431</v>
      </c>
      <c r="E30" s="173" t="n">
        <f aca="false">SUM(E9:E13)</f>
        <v>94866</v>
      </c>
      <c r="F30" s="173" t="n">
        <f aca="false">SUM(F9:F13)</f>
        <v>6734393</v>
      </c>
      <c r="G30" s="173" t="n">
        <f aca="false">SUM(G9:G13)</f>
        <v>483</v>
      </c>
      <c r="H30" s="173" t="n">
        <f aca="false">SUM(H9:H13)</f>
        <v>1719</v>
      </c>
      <c r="I30" s="173" t="n">
        <f aca="false">SUM(I9:I13)</f>
        <v>77157</v>
      </c>
      <c r="J30" s="173" t="n">
        <f aca="false">SUM(J9:J13)</f>
        <v>71621</v>
      </c>
      <c r="K30" s="173" t="n">
        <f aca="false">SUM(K9:K13)</f>
        <v>472393</v>
      </c>
      <c r="L30" s="173" t="n">
        <f aca="false">SUM(L9:L13)</f>
        <v>28766035</v>
      </c>
      <c r="M30" s="173" t="n">
        <f aca="false">SUM(M9:M13)</f>
        <v>97535</v>
      </c>
      <c r="N30" s="173" t="n">
        <f aca="false">SUM(N9:N13)</f>
        <v>568977</v>
      </c>
      <c r="O30" s="173" t="n">
        <f aca="false">SUM(O9:O13)</f>
        <v>35577587</v>
      </c>
      <c r="P30" s="174" t="s">
        <v>115</v>
      </c>
    </row>
    <row r="31" s="179" customFormat="true" ht="17.25" hidden="false" customHeight="true" outlineLevel="0" collapsed="false">
      <c r="A31" s="180"/>
      <c r="B31" s="95"/>
      <c r="C31" s="176"/>
      <c r="D31" s="177"/>
      <c r="E31" s="177"/>
      <c r="F31" s="173"/>
      <c r="G31" s="177"/>
      <c r="H31" s="173"/>
      <c r="I31" s="173"/>
      <c r="J31" s="177"/>
      <c r="K31" s="177"/>
      <c r="L31" s="173"/>
      <c r="M31" s="173"/>
      <c r="N31" s="173"/>
      <c r="O31" s="177"/>
      <c r="P31" s="178"/>
    </row>
    <row r="32" s="118" customFormat="true" ht="17.25" hidden="false" customHeight="true" outlineLevel="0" collapsed="false">
      <c r="A32" s="169" t="s">
        <v>142</v>
      </c>
      <c r="B32" s="31"/>
      <c r="C32" s="14" t="s">
        <v>143</v>
      </c>
      <c r="D32" s="21" t="n">
        <v>4926</v>
      </c>
      <c r="E32" s="21" t="n">
        <v>21070</v>
      </c>
      <c r="F32" s="170" t="n">
        <v>1493300</v>
      </c>
      <c r="G32" s="21" t="n">
        <v>714</v>
      </c>
      <c r="H32" s="170" t="n">
        <v>2283</v>
      </c>
      <c r="I32" s="170" t="n">
        <v>87354</v>
      </c>
      <c r="J32" s="21" t="n">
        <v>12856</v>
      </c>
      <c r="K32" s="21" t="n">
        <v>61311</v>
      </c>
      <c r="L32" s="170" t="n">
        <v>2478312</v>
      </c>
      <c r="M32" s="170" t="n">
        <v>18496</v>
      </c>
      <c r="N32" s="170" t="n">
        <v>84664</v>
      </c>
      <c r="O32" s="21" t="n">
        <v>4058967</v>
      </c>
      <c r="P32" s="171" t="s">
        <v>144</v>
      </c>
    </row>
    <row r="33" s="118" customFormat="true" ht="17.25" hidden="false" customHeight="true" outlineLevel="0" collapsed="false">
      <c r="A33" s="169"/>
      <c r="B33" s="31"/>
      <c r="C33" s="14" t="s">
        <v>145</v>
      </c>
      <c r="D33" s="21" t="n">
        <v>2015</v>
      </c>
      <c r="E33" s="21" t="n">
        <v>7005</v>
      </c>
      <c r="F33" s="170" t="n">
        <v>467280</v>
      </c>
      <c r="G33" s="21" t="n">
        <v>537</v>
      </c>
      <c r="H33" s="170" t="n">
        <v>1934</v>
      </c>
      <c r="I33" s="170" t="n">
        <v>95521</v>
      </c>
      <c r="J33" s="21" t="n">
        <v>4899</v>
      </c>
      <c r="K33" s="21" t="n">
        <v>21228</v>
      </c>
      <c r="L33" s="170" t="n">
        <v>850615</v>
      </c>
      <c r="M33" s="170" t="n">
        <v>7451</v>
      </c>
      <c r="N33" s="170" t="n">
        <v>30167</v>
      </c>
      <c r="O33" s="21" t="n">
        <v>1413416</v>
      </c>
      <c r="P33" s="171" t="s">
        <v>146</v>
      </c>
    </row>
    <row r="34" s="118" customFormat="true" ht="17.25" hidden="false" customHeight="true" outlineLevel="0" collapsed="false">
      <c r="A34" s="169"/>
      <c r="B34" s="31"/>
      <c r="C34" s="14" t="s">
        <v>147</v>
      </c>
      <c r="D34" s="21" t="n">
        <v>1951</v>
      </c>
      <c r="E34" s="21" t="n">
        <v>7658</v>
      </c>
      <c r="F34" s="170" t="n">
        <v>552545</v>
      </c>
      <c r="G34" s="21" t="n">
        <v>440</v>
      </c>
      <c r="H34" s="170" t="n">
        <v>1355</v>
      </c>
      <c r="I34" s="170" t="n">
        <v>51353</v>
      </c>
      <c r="J34" s="21" t="n">
        <v>6708</v>
      </c>
      <c r="K34" s="21" t="n">
        <v>30142</v>
      </c>
      <c r="L34" s="170" t="n">
        <v>1268441</v>
      </c>
      <c r="M34" s="170" t="n">
        <v>9099</v>
      </c>
      <c r="N34" s="170" t="n">
        <v>39155</v>
      </c>
      <c r="O34" s="21" t="n">
        <v>1872340</v>
      </c>
      <c r="P34" s="171" t="s">
        <v>148</v>
      </c>
    </row>
    <row r="35" s="118" customFormat="true" ht="17.25" hidden="false" customHeight="true" outlineLevel="0" collapsed="false">
      <c r="A35" s="169"/>
      <c r="B35" s="31"/>
      <c r="C35" s="14" t="s">
        <v>149</v>
      </c>
      <c r="D35" s="21" t="n">
        <v>1069</v>
      </c>
      <c r="E35" s="21" t="n">
        <v>3273</v>
      </c>
      <c r="F35" s="170" t="n">
        <v>191507</v>
      </c>
      <c r="G35" s="21" t="n">
        <v>212</v>
      </c>
      <c r="H35" s="170" t="n">
        <v>759</v>
      </c>
      <c r="I35" s="170" t="n">
        <v>38207</v>
      </c>
      <c r="J35" s="21" t="n">
        <v>2893</v>
      </c>
      <c r="K35" s="21" t="n">
        <v>11603</v>
      </c>
      <c r="L35" s="170" t="n">
        <v>429461</v>
      </c>
      <c r="M35" s="170" t="n">
        <v>4174</v>
      </c>
      <c r="N35" s="170" t="n">
        <v>15635</v>
      </c>
      <c r="O35" s="21" t="n">
        <v>659175</v>
      </c>
      <c r="P35" s="171" t="s">
        <v>150</v>
      </c>
    </row>
    <row r="36" s="118" customFormat="true" ht="17.25" hidden="false" customHeight="true" outlineLevel="0" collapsed="false">
      <c r="A36" s="169"/>
      <c r="B36" s="31"/>
      <c r="C36" s="14" t="s">
        <v>151</v>
      </c>
      <c r="D36" s="21" t="n">
        <v>2638</v>
      </c>
      <c r="E36" s="21" t="n">
        <v>9743</v>
      </c>
      <c r="F36" s="170" t="n">
        <v>618739</v>
      </c>
      <c r="G36" s="21" t="n">
        <v>681</v>
      </c>
      <c r="H36" s="170" t="n">
        <v>2131</v>
      </c>
      <c r="I36" s="170" t="n">
        <v>83706</v>
      </c>
      <c r="J36" s="21" t="n">
        <v>5975</v>
      </c>
      <c r="K36" s="21" t="n">
        <v>23726</v>
      </c>
      <c r="L36" s="170" t="n">
        <v>750051</v>
      </c>
      <c r="M36" s="170" t="n">
        <v>9294</v>
      </c>
      <c r="N36" s="170" t="n">
        <v>35600</v>
      </c>
      <c r="O36" s="21" t="n">
        <v>1452496</v>
      </c>
      <c r="P36" s="171" t="s">
        <v>152</v>
      </c>
    </row>
    <row r="37" s="118" customFormat="true" ht="17.25" hidden="false" customHeight="true" outlineLevel="0" collapsed="false">
      <c r="A37" s="169"/>
      <c r="B37" s="31"/>
      <c r="C37" s="14"/>
      <c r="D37" s="21"/>
      <c r="E37" s="21"/>
      <c r="F37" s="170"/>
      <c r="G37" s="21"/>
      <c r="H37" s="170"/>
      <c r="I37" s="170"/>
      <c r="J37" s="21"/>
      <c r="K37" s="21"/>
      <c r="L37" s="170"/>
      <c r="M37" s="170"/>
      <c r="N37" s="170"/>
      <c r="O37" s="21"/>
      <c r="P37" s="171"/>
    </row>
    <row r="38" s="175" customFormat="true" ht="17.25" hidden="false" customHeight="true" outlineLevel="0" collapsed="false">
      <c r="A38" s="169"/>
      <c r="B38" s="31"/>
      <c r="C38" s="172" t="s">
        <v>153</v>
      </c>
      <c r="D38" s="173" t="n">
        <f aca="false">SUM(D32:D37)</f>
        <v>12599</v>
      </c>
      <c r="E38" s="173" t="n">
        <v>48748</v>
      </c>
      <c r="F38" s="173" t="n">
        <v>3233372</v>
      </c>
      <c r="G38" s="173" t="n">
        <f aca="false">SUM(G32:G37)</f>
        <v>2584</v>
      </c>
      <c r="H38" s="173" t="n">
        <f aca="false">SUM(H32:H37)</f>
        <v>8462</v>
      </c>
      <c r="I38" s="173" t="n">
        <f aca="false">SUM(I32:I37)</f>
        <v>356141</v>
      </c>
      <c r="J38" s="173" t="n">
        <f aca="false">SUM(J32:J37)</f>
        <v>33331</v>
      </c>
      <c r="K38" s="173" t="n">
        <f aca="false">SUM(K32:K37)</f>
        <v>148010</v>
      </c>
      <c r="L38" s="173" t="n">
        <v>5776881</v>
      </c>
      <c r="M38" s="173" t="n">
        <f aca="false">SUM(M32:M37)</f>
        <v>48514</v>
      </c>
      <c r="N38" s="173" t="n">
        <v>205220</v>
      </c>
      <c r="O38" s="173" t="n">
        <f aca="false">SUM(O32:O37)</f>
        <v>9456394</v>
      </c>
      <c r="P38" s="174" t="s">
        <v>20</v>
      </c>
    </row>
    <row r="39" s="179" customFormat="true" ht="17.25" hidden="false" customHeight="true" outlineLevel="0" collapsed="false">
      <c r="A39" s="180"/>
      <c r="B39" s="95"/>
      <c r="C39" s="176"/>
      <c r="D39" s="177"/>
      <c r="E39" s="177"/>
      <c r="F39" s="173"/>
      <c r="G39" s="177"/>
      <c r="H39" s="173"/>
      <c r="I39" s="173"/>
      <c r="J39" s="177"/>
      <c r="K39" s="177"/>
      <c r="L39" s="173"/>
      <c r="M39" s="173"/>
      <c r="N39" s="173"/>
      <c r="O39" s="177"/>
      <c r="P39" s="178"/>
    </row>
    <row r="40" s="118" customFormat="true" ht="17.25" hidden="false" customHeight="true" outlineLevel="0" collapsed="false">
      <c r="A40" s="169" t="s">
        <v>154</v>
      </c>
      <c r="B40" s="31"/>
      <c r="C40" s="14" t="s">
        <v>155</v>
      </c>
      <c r="D40" s="21" t="n">
        <v>8106</v>
      </c>
      <c r="E40" s="21" t="n">
        <v>28882</v>
      </c>
      <c r="F40" s="170" t="n">
        <v>2145173</v>
      </c>
      <c r="G40" s="21" t="n">
        <v>317</v>
      </c>
      <c r="H40" s="170" t="n">
        <v>956</v>
      </c>
      <c r="I40" s="170" t="n">
        <v>41704</v>
      </c>
      <c r="J40" s="21" t="n">
        <v>24079</v>
      </c>
      <c r="K40" s="21" t="n">
        <v>110772</v>
      </c>
      <c r="L40" s="170" t="n">
        <v>4709039</v>
      </c>
      <c r="M40" s="170" t="n">
        <v>32502</v>
      </c>
      <c r="N40" s="170" t="n">
        <v>140610</v>
      </c>
      <c r="O40" s="21" t="n">
        <v>6895916</v>
      </c>
      <c r="P40" s="171" t="s">
        <v>156</v>
      </c>
    </row>
    <row r="41" s="118" customFormat="true" ht="17.25" hidden="false" customHeight="true" outlineLevel="0" collapsed="false">
      <c r="A41" s="169"/>
      <c r="B41" s="31"/>
      <c r="C41" s="14" t="s">
        <v>157</v>
      </c>
      <c r="D41" s="21" t="n">
        <v>3995</v>
      </c>
      <c r="E41" s="21" t="n">
        <v>14755</v>
      </c>
      <c r="F41" s="170" t="n">
        <v>1161779</v>
      </c>
      <c r="G41" s="21" t="n">
        <v>213</v>
      </c>
      <c r="H41" s="170" t="n">
        <v>687</v>
      </c>
      <c r="I41" s="170" t="n">
        <v>30287</v>
      </c>
      <c r="J41" s="21" t="n">
        <v>11652</v>
      </c>
      <c r="K41" s="21" t="n">
        <v>49167</v>
      </c>
      <c r="L41" s="170" t="n">
        <v>1955114</v>
      </c>
      <c r="M41" s="170" t="n">
        <v>15860</v>
      </c>
      <c r="N41" s="170" t="n">
        <v>64609</v>
      </c>
      <c r="O41" s="21" t="n">
        <v>3147180</v>
      </c>
      <c r="P41" s="171" t="s">
        <v>158</v>
      </c>
    </row>
    <row r="42" s="118" customFormat="true" ht="17.25" hidden="false" customHeight="true" outlineLevel="0" collapsed="false">
      <c r="A42" s="169"/>
      <c r="B42" s="31"/>
      <c r="C42" s="14" t="s">
        <v>159</v>
      </c>
      <c r="D42" s="21" t="n">
        <v>2144</v>
      </c>
      <c r="E42" s="21" t="n">
        <v>7342</v>
      </c>
      <c r="F42" s="170" t="n">
        <v>439322</v>
      </c>
      <c r="G42" s="21" t="n">
        <v>1140</v>
      </c>
      <c r="H42" s="170" t="n">
        <v>4611</v>
      </c>
      <c r="I42" s="170" t="n">
        <v>190767</v>
      </c>
      <c r="J42" s="21" t="n">
        <v>4735</v>
      </c>
      <c r="K42" s="21" t="n">
        <v>18618</v>
      </c>
      <c r="L42" s="170" t="n">
        <v>634197</v>
      </c>
      <c r="M42" s="170" t="n">
        <v>8019</v>
      </c>
      <c r="N42" s="170" t="n">
        <v>30571</v>
      </c>
      <c r="O42" s="21" t="n">
        <v>1264286</v>
      </c>
      <c r="P42" s="171" t="s">
        <v>160</v>
      </c>
    </row>
    <row r="43" s="118" customFormat="true" ht="17.25" hidden="false" customHeight="true" outlineLevel="0" collapsed="false">
      <c r="A43" s="169"/>
      <c r="B43" s="31"/>
      <c r="C43" s="14" t="s">
        <v>161</v>
      </c>
      <c r="D43" s="21" t="n">
        <v>2753</v>
      </c>
      <c r="E43" s="21" t="n">
        <v>9456</v>
      </c>
      <c r="F43" s="170" t="n">
        <v>658777</v>
      </c>
      <c r="G43" s="21" t="n">
        <v>248</v>
      </c>
      <c r="H43" s="170" t="n">
        <v>954</v>
      </c>
      <c r="I43" s="170" t="n">
        <v>65599</v>
      </c>
      <c r="J43" s="21" t="n">
        <v>7882</v>
      </c>
      <c r="K43" s="21" t="n">
        <v>34622</v>
      </c>
      <c r="L43" s="170" t="n">
        <v>1451029</v>
      </c>
      <c r="M43" s="170" t="n">
        <v>10883</v>
      </c>
      <c r="N43" s="170" t="n">
        <v>45032</v>
      </c>
      <c r="O43" s="21" t="n">
        <v>2175404</v>
      </c>
      <c r="P43" s="171" t="s">
        <v>162</v>
      </c>
    </row>
    <row r="44" s="118" customFormat="true" ht="17.25" hidden="false" customHeight="true" outlineLevel="0" collapsed="false">
      <c r="A44" s="169"/>
      <c r="B44" s="31"/>
      <c r="C44" s="14" t="s">
        <v>163</v>
      </c>
      <c r="D44" s="21" t="n">
        <v>1094</v>
      </c>
      <c r="E44" s="21" t="n">
        <v>3363</v>
      </c>
      <c r="F44" s="170" t="n">
        <v>199453</v>
      </c>
      <c r="G44" s="21" t="n">
        <v>49</v>
      </c>
      <c r="H44" s="170" t="n">
        <v>123</v>
      </c>
      <c r="I44" s="170" t="n">
        <v>4103</v>
      </c>
      <c r="J44" s="21" t="n">
        <v>2290</v>
      </c>
      <c r="K44" s="21" t="n">
        <v>8241</v>
      </c>
      <c r="L44" s="170" t="n">
        <v>259077</v>
      </c>
      <c r="M44" s="170" t="n">
        <v>3433</v>
      </c>
      <c r="N44" s="170" t="n">
        <v>11727</v>
      </c>
      <c r="O44" s="21" t="n">
        <v>462633</v>
      </c>
      <c r="P44" s="171" t="s">
        <v>164</v>
      </c>
    </row>
    <row r="45" s="118" customFormat="true" ht="17.25" hidden="false" customHeight="true" outlineLevel="0" collapsed="false">
      <c r="A45" s="169"/>
      <c r="B45" s="31"/>
      <c r="C45" s="14"/>
      <c r="D45" s="21"/>
      <c r="E45" s="21"/>
      <c r="F45" s="170"/>
      <c r="G45" s="21"/>
      <c r="H45" s="170"/>
      <c r="I45" s="170"/>
      <c r="J45" s="21"/>
      <c r="K45" s="21"/>
      <c r="L45" s="170"/>
      <c r="M45" s="170"/>
      <c r="N45" s="170"/>
      <c r="O45" s="21"/>
      <c r="P45" s="171"/>
    </row>
    <row r="46" s="118" customFormat="true" ht="17.25" hidden="false" customHeight="true" outlineLevel="0" collapsed="false">
      <c r="A46" s="169"/>
      <c r="B46" s="31"/>
      <c r="C46" s="14" t="s">
        <v>165</v>
      </c>
      <c r="D46" s="21" t="n">
        <v>1754</v>
      </c>
      <c r="E46" s="21" t="n">
        <v>5559</v>
      </c>
      <c r="F46" s="170" t="n">
        <v>309130</v>
      </c>
      <c r="G46" s="21" t="n">
        <v>127</v>
      </c>
      <c r="H46" s="170" t="n">
        <v>321</v>
      </c>
      <c r="I46" s="170" t="n">
        <v>7453</v>
      </c>
      <c r="J46" s="21" t="n">
        <v>3612</v>
      </c>
      <c r="K46" s="21" t="n">
        <v>11756</v>
      </c>
      <c r="L46" s="170" t="n">
        <v>341771</v>
      </c>
      <c r="M46" s="170" t="n">
        <v>5493</v>
      </c>
      <c r="N46" s="170" t="n">
        <v>17637</v>
      </c>
      <c r="O46" s="21" t="n">
        <v>658353</v>
      </c>
      <c r="P46" s="171" t="s">
        <v>166</v>
      </c>
    </row>
    <row r="47" s="118" customFormat="true" ht="17.25" hidden="false" customHeight="true" outlineLevel="0" collapsed="false">
      <c r="A47" s="169"/>
      <c r="B47" s="31"/>
      <c r="C47" s="14" t="s">
        <v>167</v>
      </c>
      <c r="D47" s="21" t="n">
        <v>552</v>
      </c>
      <c r="E47" s="21" t="n">
        <v>1684</v>
      </c>
      <c r="F47" s="170" t="n">
        <v>76869</v>
      </c>
      <c r="G47" s="21" t="n">
        <v>67</v>
      </c>
      <c r="H47" s="170" t="n">
        <v>199</v>
      </c>
      <c r="I47" s="170" t="n">
        <v>7216</v>
      </c>
      <c r="J47" s="21" t="n">
        <v>795</v>
      </c>
      <c r="K47" s="21" t="n">
        <v>3670</v>
      </c>
      <c r="L47" s="170" t="n">
        <v>138943</v>
      </c>
      <c r="M47" s="170" t="n">
        <v>1414</v>
      </c>
      <c r="N47" s="170" t="n">
        <v>5553</v>
      </c>
      <c r="O47" s="21" t="n">
        <v>223027</v>
      </c>
      <c r="P47" s="171" t="s">
        <v>168</v>
      </c>
    </row>
    <row r="48" s="118" customFormat="true" ht="17.25" hidden="false" customHeight="true" outlineLevel="0" collapsed="false">
      <c r="A48" s="169"/>
      <c r="B48" s="31"/>
      <c r="C48" s="14" t="s">
        <v>169</v>
      </c>
      <c r="D48" s="21" t="n">
        <v>992</v>
      </c>
      <c r="E48" s="21" t="n">
        <v>3334</v>
      </c>
      <c r="F48" s="170" t="n">
        <v>186975</v>
      </c>
      <c r="G48" s="21" t="n">
        <v>6</v>
      </c>
      <c r="H48" s="170" t="n">
        <v>8</v>
      </c>
      <c r="I48" s="170" t="n">
        <v>179</v>
      </c>
      <c r="J48" s="21" t="n">
        <v>1027</v>
      </c>
      <c r="K48" s="21" t="n">
        <v>4377</v>
      </c>
      <c r="L48" s="170" t="n">
        <v>173025</v>
      </c>
      <c r="M48" s="170" t="n">
        <v>2025</v>
      </c>
      <c r="N48" s="170" t="n">
        <v>7718</v>
      </c>
      <c r="O48" s="21" t="n">
        <v>360179</v>
      </c>
      <c r="P48" s="171" t="s">
        <v>170</v>
      </c>
    </row>
    <row r="49" s="118" customFormat="true" ht="17.25" hidden="false" customHeight="true" outlineLevel="0" collapsed="false">
      <c r="A49" s="169"/>
      <c r="B49" s="31"/>
      <c r="C49" s="14"/>
      <c r="D49" s="21"/>
      <c r="E49" s="21"/>
      <c r="F49" s="170"/>
      <c r="G49" s="21"/>
      <c r="H49" s="170"/>
      <c r="I49" s="170"/>
      <c r="J49" s="21"/>
      <c r="K49" s="21"/>
      <c r="L49" s="170"/>
      <c r="M49" s="170"/>
      <c r="N49" s="170"/>
      <c r="O49" s="21"/>
      <c r="P49" s="171"/>
    </row>
    <row r="50" s="175" customFormat="true" ht="17.25" hidden="false" customHeight="true" outlineLevel="0" collapsed="false">
      <c r="A50" s="169"/>
      <c r="B50" s="31"/>
      <c r="C50" s="172" t="s">
        <v>171</v>
      </c>
      <c r="D50" s="173" t="n">
        <f aca="false">SUM(D40:D48)</f>
        <v>21390</v>
      </c>
      <c r="E50" s="173" t="n">
        <f aca="false">SUM(E40:E48)</f>
        <v>74375</v>
      </c>
      <c r="F50" s="173" t="n">
        <f aca="false">SUM(F40:F48)</f>
        <v>5177478</v>
      </c>
      <c r="G50" s="173" t="n">
        <f aca="false">SUM(G40:G48)</f>
        <v>2167</v>
      </c>
      <c r="H50" s="173" t="n">
        <f aca="false">SUM(H40:H48)</f>
        <v>7859</v>
      </c>
      <c r="I50" s="173" t="n">
        <v>347306</v>
      </c>
      <c r="J50" s="173" t="n">
        <f aca="false">SUM(J40:J48)</f>
        <v>56072</v>
      </c>
      <c r="K50" s="173" t="n">
        <f aca="false">SUM(K40:K48)</f>
        <v>241223</v>
      </c>
      <c r="L50" s="173" t="n">
        <f aca="false">SUM(L40:L48)</f>
        <v>9662195</v>
      </c>
      <c r="M50" s="173" t="n">
        <f aca="false">SUM(M40:M48)</f>
        <v>79629</v>
      </c>
      <c r="N50" s="173" t="n">
        <f aca="false">SUM(N40:N48)</f>
        <v>323457</v>
      </c>
      <c r="O50" s="173" t="n">
        <v>15186979</v>
      </c>
      <c r="P50" s="174" t="s">
        <v>20</v>
      </c>
    </row>
    <row r="51" s="179" customFormat="true" ht="19.5" hidden="false" customHeight="true" outlineLevel="0" collapsed="false">
      <c r="A51" s="181"/>
      <c r="B51" s="181"/>
      <c r="C51" s="59" t="s">
        <v>23</v>
      </c>
      <c r="D51" s="182" t="n">
        <f aca="false">SUM(D5:D25,D32:D36,D40:D48)</f>
        <v>102567</v>
      </c>
      <c r="E51" s="182" t="n">
        <v>370390</v>
      </c>
      <c r="F51" s="183" t="n">
        <f aca="false">SUM(F5:F25,F32:F36,F40:F48)</f>
        <v>25797540</v>
      </c>
      <c r="G51" s="182" t="n">
        <f aca="false">SUM(G5:G25,G32:G36,G40:G48)</f>
        <v>8426</v>
      </c>
      <c r="H51" s="183" t="n">
        <v>28890</v>
      </c>
      <c r="I51" s="183" t="n">
        <v>1223551</v>
      </c>
      <c r="J51" s="182" t="n">
        <f aca="false">SUM(J5:J25,J32:J36,J40:J48)</f>
        <v>267350</v>
      </c>
      <c r="K51" s="182" t="n">
        <v>1395635</v>
      </c>
      <c r="L51" s="183" t="n">
        <v>69065525</v>
      </c>
      <c r="M51" s="183" t="n">
        <f aca="false">SUM(M5:M25,M32:M36,M40:M48)</f>
        <v>378343</v>
      </c>
      <c r="N51" s="183" t="n">
        <f aca="false">SUM(N5:N25,N32:N36,N40:N48)</f>
        <v>1794915</v>
      </c>
      <c r="O51" s="182" t="n">
        <f aca="false">SUM(O5:O25,O32:O36,O40:O48)</f>
        <v>96086615</v>
      </c>
      <c r="P51" s="184" t="s">
        <v>23</v>
      </c>
    </row>
    <row r="52" s="118" customFormat="true" ht="13.5" hidden="false" customHeight="false" outlineLevel="0" collapsed="false">
      <c r="A52" s="95" t="s">
        <v>172</v>
      </c>
      <c r="B52" s="95"/>
      <c r="C52" s="95"/>
      <c r="D52" s="95"/>
      <c r="E52" s="95"/>
      <c r="F52" s="185"/>
      <c r="G52" s="95"/>
      <c r="H52" s="185"/>
      <c r="I52" s="185"/>
      <c r="J52" s="95"/>
      <c r="K52" s="95"/>
      <c r="L52" s="185"/>
      <c r="M52" s="185"/>
      <c r="N52" s="185"/>
      <c r="O52" s="95"/>
      <c r="P52" s="186"/>
    </row>
    <row r="53" s="118" customFormat="true" ht="13.5" hidden="false" customHeight="false" outlineLevel="0" collapsed="false">
      <c r="A53" s="95" t="s">
        <v>24</v>
      </c>
      <c r="B53" s="95"/>
      <c r="C53" s="95"/>
      <c r="D53" s="95"/>
      <c r="E53" s="95"/>
      <c r="F53" s="185"/>
      <c r="G53" s="95"/>
      <c r="H53" s="185"/>
      <c r="I53" s="185"/>
      <c r="J53" s="95"/>
      <c r="K53" s="95"/>
      <c r="L53" s="185"/>
      <c r="M53" s="185"/>
      <c r="N53" s="185"/>
      <c r="O53" s="95"/>
      <c r="P53" s="186"/>
    </row>
    <row r="54" s="118" customFormat="true" ht="13.5" hidden="false" customHeight="false" outlineLevel="0" collapsed="false">
      <c r="A54" s="95" t="s">
        <v>173</v>
      </c>
      <c r="B54" s="95"/>
      <c r="C54" s="95"/>
      <c r="D54" s="95"/>
      <c r="E54" s="95"/>
      <c r="F54" s="185"/>
      <c r="G54" s="95"/>
      <c r="H54" s="185"/>
      <c r="I54" s="185"/>
      <c r="J54" s="95"/>
      <c r="K54" s="95"/>
      <c r="L54" s="185"/>
      <c r="M54" s="185"/>
      <c r="N54" s="185"/>
      <c r="O54" s="95"/>
      <c r="P54" s="186"/>
    </row>
  </sheetData>
  <mergeCells count="14">
    <mergeCell ref="A1:F1"/>
    <mergeCell ref="A2:B3"/>
    <mergeCell ref="C2:C3"/>
    <mergeCell ref="D2:F2"/>
    <mergeCell ref="G2:I2"/>
    <mergeCell ref="J2:L2"/>
    <mergeCell ref="M2:O2"/>
    <mergeCell ref="P2:P3"/>
    <mergeCell ref="A5:A30"/>
    <mergeCell ref="B5:B30"/>
    <mergeCell ref="A32:A38"/>
    <mergeCell ref="B32:B38"/>
    <mergeCell ref="A40:A50"/>
    <mergeCell ref="B40:B50"/>
  </mergeCells>
  <printOptions headings="false" gridLines="false" gridLinesSet="true" horizontalCentered="false" verticalCentered="false"/>
  <pageMargins left="0.65" right="0.159722222222222" top="0.789583333333333" bottom="0.270138888888889" header="0.359722222222222" footer="0.511811023622047"/>
  <pageSetup paperSize="9" scale="60" fitToWidth="1" fitToHeight="1" pageOrder="downThenOver" orientation="landscape" blackAndWhite="false" draft="false" cellComments="none" horizontalDpi="300" verticalDpi="300" copies="1"/>
  <headerFooter differentFirst="false" differentOddEven="false">
    <oddHeader>&amp;L&amp;14申　告　所　得　税
&amp;12　2-1　課税状況</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21T09:26:56Z</dcterms:created>
  <dc:creator>福岡国税局</dc:creator>
  <dc:description/>
  <dc:language>en-US</dc:language>
  <cp:lastModifiedBy>user</cp:lastModifiedBy>
  <cp:lastPrinted>2006-04-26T02:34:46Z</cp:lastPrinted>
  <dcterms:modified xsi:type="dcterms:W3CDTF">2006-07-12T07:03:30Z</dcterms:modified>
  <cp:revision>0</cp:revision>
  <dc:subject/>
  <dc:title/>
</cp:coreProperties>
</file>