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　課税状況" sheetId="1" state="visible" r:id="rId2"/>
    <sheet name="(2)　課税状況の累年比較 " sheetId="2" state="visible" r:id="rId3"/>
    <sheet name="(3)　県別課税状況 "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97">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　「未納税移出」とは、製造場から移出するとき、酒税の免除を受けて移出するものをいい、「輸出免税」とは、輸出する目的で酒類を製造場から移出するとき、酒税の免除を受けて移出するもの</t>
  </si>
  <si>
    <t xml:space="preserve">            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滋賀県計</t>
  </si>
  <si>
    <t xml:space="preserve">ｘ</t>
  </si>
  <si>
    <t xml:space="preserve">京都府計</t>
  </si>
  <si>
    <t xml:space="preserve">大阪府計</t>
  </si>
  <si>
    <t xml:space="preserve">兵庫県計</t>
  </si>
  <si>
    <t xml:space="preserve">奈良県計</t>
  </si>
  <si>
    <t xml:space="preserve">和歌山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３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1">
    <numFmt numFmtId="164" formatCode="General"/>
    <numFmt numFmtId="165" formatCode="_ * #,##0_ ;_ * \-#,##0_ ;_ * \-_ ;_ @_ "/>
    <numFmt numFmtId="166" formatCode="0_);[RED]\(0\)"/>
    <numFmt numFmtId="167" formatCode="#,##0_ "/>
    <numFmt numFmtId="168" formatCode="#,##0"/>
    <numFmt numFmtId="169" formatCode="[$-409]#,##0_);[RED]\(#,##0\)"/>
    <numFmt numFmtId="170" formatCode="General"/>
    <numFmt numFmtId="171" formatCode="#,##0;&quot;△ &quot;#,##0"/>
    <numFmt numFmtId="172" formatCode="\(###,##0\)"/>
    <numFmt numFmtId="173" formatCode="#,##0_);\(#,##0\)"/>
    <numFmt numFmtId="174" formatCode="#,##0;[RED]#,##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7"/>
      <name val="Noto Sans"/>
      <family val="2"/>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true"/>
      <protection locked="true" hidden="false"/>
    </xf>
    <xf numFmtId="165" fontId="5" fillId="3" borderId="23" xfId="0" applyFont="true" applyBorder="true" applyAlignment="true" applyProtection="false">
      <alignment horizontal="right" vertical="center" textRotation="0" wrapText="false" indent="0" shrinkToFit="true"/>
      <protection locked="true" hidden="false"/>
    </xf>
    <xf numFmtId="166" fontId="5" fillId="2" borderId="22" xfId="0" applyFont="true" applyBorder="true" applyAlignment="true" applyProtection="false">
      <alignment horizontal="right" vertical="center" textRotation="0" wrapText="false" indent="0" shrinkToFit="true"/>
      <protection locked="true" hidden="false"/>
    </xf>
    <xf numFmtId="165" fontId="5" fillId="2" borderId="24" xfId="0" applyFont="true" applyBorder="true" applyAlignment="true" applyProtection="false">
      <alignment horizontal="right" vertical="center" textRotation="0" wrapText="false" indent="0" shrinkToFit="true"/>
      <protection locked="true" hidden="false"/>
    </xf>
    <xf numFmtId="165" fontId="5" fillId="2" borderId="25"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true"/>
      <protection locked="true" hidden="false"/>
    </xf>
    <xf numFmtId="165" fontId="5" fillId="3" borderId="28" xfId="0" applyFont="true" applyBorder="true" applyAlignment="true" applyProtection="false">
      <alignment horizontal="right" vertical="center" textRotation="0" wrapText="false" indent="0" shrinkToFit="true"/>
      <protection locked="true" hidden="false"/>
    </xf>
    <xf numFmtId="165" fontId="5" fillId="2" borderId="29" xfId="0" applyFont="true" applyBorder="true" applyAlignment="true" applyProtection="false">
      <alignment horizontal="right" vertical="center" textRotation="0" wrapText="false" indent="0" shrinkToFit="true"/>
      <protection locked="true" hidden="false"/>
    </xf>
    <xf numFmtId="165" fontId="5" fillId="2" borderId="30" xfId="0" applyFont="true" applyBorder="true" applyAlignment="true" applyProtection="false">
      <alignment horizontal="right" vertical="center" textRotation="0" wrapText="false" indent="0" shrinkToFit="true"/>
      <protection locked="true" hidden="false"/>
    </xf>
    <xf numFmtId="166" fontId="5" fillId="2" borderId="27" xfId="0" applyFont="true" applyBorder="true" applyAlignment="true" applyProtection="false">
      <alignment horizontal="right" vertical="center" textRotation="0" wrapText="false" indent="0" shrinkToFit="true"/>
      <protection locked="true" hidden="false"/>
    </xf>
    <xf numFmtId="165" fontId="5" fillId="0" borderId="31" xfId="0" applyFont="true" applyBorder="true" applyAlignment="true" applyProtection="false">
      <alignment horizontal="center" vertical="center" textRotation="0" wrapText="false" indent="0" shrinkToFit="true"/>
      <protection locked="true" hidden="false"/>
    </xf>
    <xf numFmtId="167" fontId="5" fillId="2" borderId="2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true"/>
      <protection locked="true" hidden="false"/>
    </xf>
    <xf numFmtId="165" fontId="5" fillId="3" borderId="34" xfId="0" applyFont="true" applyBorder="true" applyAlignment="true" applyProtection="false">
      <alignment horizontal="right" vertical="center" textRotation="0" wrapText="false" indent="0" shrinkToFit="true"/>
      <protection locked="true" hidden="false"/>
    </xf>
    <xf numFmtId="165" fontId="5" fillId="2" borderId="35" xfId="0" applyFont="true" applyBorder="true" applyAlignment="true" applyProtection="false">
      <alignment horizontal="right" vertical="center" textRotation="0" wrapText="false" indent="0" shrinkToFit="true"/>
      <protection locked="true" hidden="false"/>
    </xf>
    <xf numFmtId="165" fontId="5" fillId="2" borderId="36" xfId="0" applyFont="true" applyBorder="true" applyAlignment="true" applyProtection="false">
      <alignment horizontal="right" vertical="center" textRotation="0" wrapText="false" indent="0" shrinkToFit="tru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true"/>
      <protection locked="true" hidden="false"/>
    </xf>
    <xf numFmtId="165" fontId="10" fillId="3" borderId="39" xfId="0" applyFont="true" applyBorder="true" applyAlignment="true" applyProtection="false">
      <alignment horizontal="right" vertical="center" textRotation="0" wrapText="false" indent="0" shrinkToFit="true"/>
      <protection locked="true" hidden="false"/>
    </xf>
    <xf numFmtId="166" fontId="10" fillId="2" borderId="38" xfId="0" applyFont="true" applyBorder="true" applyAlignment="true" applyProtection="false">
      <alignment horizontal="right" vertical="center" textRotation="0" wrapText="false" indent="0" shrinkToFit="true"/>
      <protection locked="true" hidden="false"/>
    </xf>
    <xf numFmtId="165" fontId="10" fillId="2" borderId="40" xfId="0" applyFont="true" applyBorder="true" applyAlignment="true" applyProtection="false">
      <alignment horizontal="right" vertical="center" textRotation="0" wrapText="false" indent="0" shrinkToFit="true"/>
      <protection locked="true" hidden="false"/>
    </xf>
    <xf numFmtId="165" fontId="10" fillId="2" borderId="4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8" fontId="5" fillId="2" borderId="49" xfId="0" applyFont="true" applyBorder="true" applyAlignment="true" applyProtection="false">
      <alignment horizontal="right" vertical="center" textRotation="0" wrapText="false" indent="0" shrinkToFit="false"/>
      <protection locked="true" hidden="false"/>
    </xf>
    <xf numFmtId="168" fontId="5" fillId="3" borderId="50" xfId="0" applyFont="true" applyBorder="true" applyAlignment="true" applyProtection="false">
      <alignment horizontal="right" vertical="center" textRotation="0" wrapText="false" indent="0" shrinkToFit="false"/>
      <protection locked="true" hidden="false"/>
    </xf>
    <xf numFmtId="168"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8" fontId="5" fillId="2" borderId="53" xfId="0" applyFont="true" applyBorder="true" applyAlignment="true" applyProtection="false">
      <alignment horizontal="right" vertical="center" textRotation="0" wrapText="false" indent="0" shrinkToFit="false"/>
      <protection locked="true" hidden="false"/>
    </xf>
    <xf numFmtId="168" fontId="5" fillId="3" borderId="54" xfId="0" applyFont="true" applyBorder="true" applyAlignment="true" applyProtection="false">
      <alignment horizontal="right" vertical="center" textRotation="0" wrapText="false" indent="0" shrinkToFit="false"/>
      <protection locked="true" hidden="false"/>
    </xf>
    <xf numFmtId="168"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8" fontId="5" fillId="2" borderId="57" xfId="0" applyFont="true" applyBorder="true" applyAlignment="true" applyProtection="false">
      <alignment horizontal="right" vertical="center" textRotation="0" wrapText="false" indent="0" shrinkToFit="false"/>
      <protection locked="true" hidden="false"/>
    </xf>
    <xf numFmtId="168" fontId="5" fillId="3" borderId="58" xfId="0" applyFont="true" applyBorder="true" applyAlignment="true" applyProtection="false">
      <alignment horizontal="right" vertical="center" textRotation="0" wrapText="false" indent="0" shrinkToFit="false"/>
      <protection locked="true" hidden="false"/>
    </xf>
    <xf numFmtId="168" fontId="5" fillId="3"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9" fontId="5" fillId="2" borderId="49" xfId="16" applyFont="true" applyBorder="true" applyAlignment="true" applyProtection="true">
      <alignment horizontal="right" vertical="center" textRotation="0" wrapText="false" indent="0" shrinkToFit="false"/>
      <protection locked="true" hidden="false"/>
    </xf>
    <xf numFmtId="169" fontId="5" fillId="3" borderId="50" xfId="16" applyFont="true" applyBorder="true" applyAlignment="true" applyProtection="true">
      <alignment horizontal="right" vertical="center" textRotation="0" wrapText="false" indent="0" shrinkToFit="false"/>
      <protection locked="true" hidden="false"/>
    </xf>
    <xf numFmtId="169" fontId="7" fillId="2" borderId="49" xfId="16" applyFont="true" applyBorder="true" applyAlignment="true" applyProtection="true">
      <alignment horizontal="right" vertical="center" textRotation="0" wrapText="false" indent="0" shrinkToFit="false"/>
      <protection locked="true" hidden="false"/>
    </xf>
    <xf numFmtId="169" fontId="7" fillId="3" borderId="65" xfId="16" applyFont="true" applyBorder="true" applyAlignment="true" applyProtection="true">
      <alignment horizontal="right" vertical="center" textRotation="0" wrapText="false" indent="0" shrinkToFit="false"/>
      <protection locked="true" hidden="false"/>
    </xf>
    <xf numFmtId="169" fontId="5" fillId="2" borderId="66" xfId="16" applyFont="true" applyBorder="true" applyAlignment="true" applyProtection="true">
      <alignment horizontal="right" vertical="center" textRotation="0" wrapText="false" indent="0" shrinkToFit="false"/>
      <protection locked="true" hidden="false"/>
    </xf>
    <xf numFmtId="170"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9" fontId="5" fillId="2" borderId="53" xfId="16" applyFont="true" applyBorder="true" applyAlignment="true" applyProtection="true">
      <alignment horizontal="right" vertical="center" textRotation="0" wrapText="false" indent="0" shrinkToFit="false"/>
      <protection locked="true" hidden="false"/>
    </xf>
    <xf numFmtId="169" fontId="5" fillId="3" borderId="54" xfId="16" applyFont="true" applyBorder="true" applyAlignment="true" applyProtection="true">
      <alignment horizontal="right" vertical="center" textRotation="0" wrapText="false" indent="0" shrinkToFit="false"/>
      <protection locked="true" hidden="false"/>
    </xf>
    <xf numFmtId="169" fontId="7" fillId="2" borderId="53" xfId="16" applyFont="true" applyBorder="true" applyAlignment="true" applyProtection="true">
      <alignment horizontal="right" vertical="center" textRotation="0" wrapText="false" indent="0" shrinkToFit="false"/>
      <protection locked="true" hidden="false"/>
    </xf>
    <xf numFmtId="169" fontId="7" fillId="3" borderId="54" xfId="16" applyFont="true" applyBorder="true" applyAlignment="true" applyProtection="true">
      <alignment horizontal="right" vertical="center" textRotation="0" wrapText="false" indent="0" shrinkToFit="false"/>
      <protection locked="true" hidden="false"/>
    </xf>
    <xf numFmtId="169" fontId="5" fillId="2" borderId="69" xfId="16" applyFont="true" applyBorder="true" applyAlignment="true" applyProtection="true">
      <alignment horizontal="right" vertical="center" textRotation="0" wrapText="false" indent="0" shrinkToFit="false"/>
      <protection locked="true" hidden="false"/>
    </xf>
    <xf numFmtId="169" fontId="5" fillId="3" borderId="70" xfId="16" applyFont="true" applyBorder="true" applyAlignment="true" applyProtection="true">
      <alignment horizontal="right" vertical="center" textRotation="0" wrapText="false" indent="0" shrinkToFit="false"/>
      <protection locked="true" hidden="false"/>
    </xf>
    <xf numFmtId="170" fontId="5" fillId="4" borderId="71" xfId="0" applyFont="true" applyBorder="true" applyAlignment="true" applyProtection="false">
      <alignment horizontal="distributed" vertical="center" textRotation="0" wrapText="false" indent="0" shrinkToFit="false"/>
      <protection locked="true" hidden="false"/>
    </xf>
    <xf numFmtId="169" fontId="7" fillId="3" borderId="50" xfId="16" applyFont="true" applyBorder="true" applyAlignment="true" applyProtection="true">
      <alignment horizontal="right" vertical="center" textRotation="0" wrapText="false" indent="0" shrinkToFit="false"/>
      <protection locked="true" hidden="false"/>
    </xf>
    <xf numFmtId="164" fontId="7" fillId="4" borderId="72" xfId="0" applyFont="true" applyBorder="true" applyAlignment="true" applyProtection="false">
      <alignment horizontal="distributed" vertical="center" textRotation="0" wrapText="false" indent="0" shrinkToFit="false"/>
      <protection locked="true" hidden="false"/>
    </xf>
    <xf numFmtId="169" fontId="5" fillId="2" borderId="73" xfId="16" applyFont="true" applyBorder="true" applyAlignment="true" applyProtection="true">
      <alignment horizontal="right" vertical="center" textRotation="0" wrapText="false" indent="0" shrinkToFit="false"/>
      <protection locked="true" hidden="false"/>
    </xf>
    <xf numFmtId="169" fontId="5" fillId="3" borderId="74" xfId="16" applyFont="true" applyBorder="true" applyAlignment="true" applyProtection="true">
      <alignment horizontal="right" vertical="center" textRotation="0" wrapText="false" indent="0" shrinkToFit="false"/>
      <protection locked="true" hidden="false"/>
    </xf>
    <xf numFmtId="169" fontId="5" fillId="3" borderId="75" xfId="16" applyFont="true" applyBorder="true" applyAlignment="true" applyProtection="true">
      <alignment horizontal="right" vertical="center" textRotation="0" wrapText="false" indent="0" shrinkToFit="false"/>
      <protection locked="true" hidden="false"/>
    </xf>
    <xf numFmtId="169" fontId="7" fillId="2" borderId="73" xfId="16" applyFont="true" applyBorder="true" applyAlignment="true" applyProtection="true">
      <alignment horizontal="right" vertical="center" textRotation="0" wrapText="false" indent="0" shrinkToFit="false"/>
      <protection locked="true" hidden="false"/>
    </xf>
    <xf numFmtId="169" fontId="7" fillId="3" borderId="74" xfId="16" applyFont="true" applyBorder="true" applyAlignment="true" applyProtection="true">
      <alignment horizontal="right" vertical="center" textRotation="0" wrapText="false" indent="0" shrinkToFit="false"/>
      <protection locked="true" hidden="false"/>
    </xf>
    <xf numFmtId="170" fontId="5" fillId="4" borderId="76" xfId="0" applyFont="true" applyBorder="true" applyAlignment="true" applyProtection="false">
      <alignment horizontal="distributed"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9" fontId="10" fillId="2" borderId="38" xfId="16" applyFont="true" applyBorder="true" applyAlignment="true" applyProtection="true">
      <alignment horizontal="right" vertical="center" textRotation="0" wrapText="false" indent="0" shrinkToFit="false"/>
      <protection locked="true" hidden="false"/>
    </xf>
    <xf numFmtId="169" fontId="10" fillId="3" borderId="39" xfId="16" applyFont="true" applyBorder="true" applyAlignment="true" applyProtection="true">
      <alignment horizontal="right" vertical="center" textRotation="0" wrapText="false" indent="0" shrinkToFit="false"/>
      <protection locked="true" hidden="false"/>
    </xf>
    <xf numFmtId="169" fontId="10" fillId="3" borderId="78" xfId="16" applyFont="true" applyBorder="true" applyAlignment="true" applyProtection="true">
      <alignment horizontal="right" vertical="center" textRotation="0" wrapText="false" indent="0" shrinkToFit="false"/>
      <protection locked="true" hidden="false"/>
    </xf>
    <xf numFmtId="169" fontId="10" fillId="2" borderId="79" xfId="16" applyFont="true" applyBorder="true" applyAlignment="true" applyProtection="true">
      <alignment horizontal="righ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4" fontId="7" fillId="0" borderId="8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71" fontId="5" fillId="2" borderId="53" xfId="16" applyFont="true" applyBorder="true" applyAlignment="true" applyProtection="true">
      <alignment horizontal="right" vertical="center" textRotation="0" wrapText="false" indent="0" shrinkToFit="false"/>
      <protection locked="true" hidden="false"/>
    </xf>
    <xf numFmtId="171" fontId="5" fillId="3" borderId="70" xfId="16" applyFont="true" applyBorder="true" applyAlignment="true" applyProtection="true">
      <alignment horizontal="right" vertical="center" textRotation="0" wrapText="false" indent="0" shrinkToFit="false"/>
      <protection locked="true" hidden="false"/>
    </xf>
    <xf numFmtId="171" fontId="5" fillId="3" borderId="54" xfId="16" applyFont="true" applyBorder="true" applyAlignment="true" applyProtection="tru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82" xfId="0" applyFont="true" applyBorder="true" applyAlignment="true" applyProtection="false">
      <alignment horizontal="right" vertical="bottom" textRotation="0" wrapText="false" indent="0" shrinkToFit="false"/>
      <protection locked="true" hidden="false"/>
    </xf>
    <xf numFmtId="171" fontId="5" fillId="2" borderId="49" xfId="0" applyFont="true" applyBorder="true" applyAlignment="true" applyProtection="false">
      <alignment horizontal="right" vertical="center" textRotation="0" wrapText="false" indent="0" shrinkToFit="false"/>
      <protection locked="true" hidden="false"/>
    </xf>
    <xf numFmtId="171" fontId="5" fillId="3" borderId="83" xfId="0" applyFont="true" applyBorder="true" applyAlignment="true" applyProtection="false">
      <alignment horizontal="right" vertical="center" textRotation="0" wrapText="false" indent="0" shrinkToFit="false"/>
      <protection locked="true" hidden="false"/>
    </xf>
    <xf numFmtId="171" fontId="5" fillId="3" borderId="50" xfId="0" applyFont="true" applyBorder="true" applyAlignment="true" applyProtection="false">
      <alignment horizontal="right" vertical="center" textRotation="0" wrapText="false" indent="0" shrinkToFit="false"/>
      <protection locked="true" hidden="false"/>
    </xf>
    <xf numFmtId="171" fontId="5" fillId="3" borderId="65" xfId="0" applyFont="true" applyBorder="true" applyAlignment="true" applyProtection="false">
      <alignment horizontal="right" vertical="center" textRotation="0" wrapText="false" indent="0" shrinkToFit="false"/>
      <protection locked="true" hidden="false"/>
    </xf>
    <xf numFmtId="171" fontId="5" fillId="2" borderId="53" xfId="0" applyFont="true" applyBorder="true" applyAlignment="true" applyProtection="false">
      <alignment horizontal="right" vertical="center" textRotation="0" wrapText="false" indent="0" shrinkToFit="false"/>
      <protection locked="true" hidden="false"/>
    </xf>
    <xf numFmtId="171" fontId="5" fillId="3" borderId="84" xfId="0" applyFont="true" applyBorder="true" applyAlignment="true" applyProtection="false">
      <alignment horizontal="right" vertical="center" textRotation="0" wrapText="false" indent="0" shrinkToFit="false"/>
      <protection locked="true" hidden="false"/>
    </xf>
    <xf numFmtId="171" fontId="5" fillId="3" borderId="54" xfId="0" applyFont="true" applyBorder="true" applyAlignment="true" applyProtection="false">
      <alignment horizontal="right" vertical="center" textRotation="0" wrapText="false" indent="0" shrinkToFit="false"/>
      <protection locked="true" hidden="false"/>
    </xf>
    <xf numFmtId="171" fontId="5" fillId="3" borderId="70" xfId="0" applyFont="true" applyBorder="true" applyAlignment="true" applyProtection="false">
      <alignment horizontal="right"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2" borderId="73" xfId="0" applyFont="true" applyBorder="true" applyAlignment="true" applyProtection="false">
      <alignment horizontal="right" vertical="center" textRotation="0" wrapText="false" indent="0" shrinkToFit="false"/>
      <protection locked="true" hidden="false"/>
    </xf>
    <xf numFmtId="167" fontId="5" fillId="3" borderId="85" xfId="0" applyFont="true" applyBorder="true" applyAlignment="true" applyProtection="false">
      <alignment horizontal="right" vertical="center" textRotation="0" wrapText="false" indent="0" shrinkToFit="false"/>
      <protection locked="true" hidden="false"/>
    </xf>
    <xf numFmtId="171" fontId="5" fillId="2" borderId="73" xfId="0" applyFont="true" applyBorder="true" applyAlignment="true" applyProtection="false">
      <alignment horizontal="right" vertical="center" textRotation="0" wrapText="false" indent="0" shrinkToFit="false"/>
      <protection locked="true" hidden="false"/>
    </xf>
    <xf numFmtId="171" fontId="5" fillId="3" borderId="74" xfId="0" applyFont="true" applyBorder="true" applyAlignment="true" applyProtection="false">
      <alignment horizontal="right" vertical="center" textRotation="0" wrapText="false" indent="0" shrinkToFit="false"/>
      <protection locked="true" hidden="false"/>
    </xf>
    <xf numFmtId="171" fontId="5" fillId="3" borderId="75" xfId="0" applyFont="true" applyBorder="true" applyAlignment="true" applyProtection="false">
      <alignment horizontal="right" vertical="center" textRotation="0" wrapText="false" indent="0" shrinkToFit="false"/>
      <protection locked="true" hidden="false"/>
    </xf>
    <xf numFmtId="171" fontId="10" fillId="2" borderId="38" xfId="0" applyFont="true" applyBorder="true" applyAlignment="true" applyProtection="false">
      <alignment horizontal="right" vertical="center" textRotation="0" wrapText="false" indent="0" shrinkToFit="false"/>
      <protection locked="true" hidden="false"/>
    </xf>
    <xf numFmtId="171" fontId="10" fillId="3" borderId="86" xfId="0" applyFont="true" applyBorder="true" applyAlignment="true" applyProtection="false">
      <alignment horizontal="right" vertical="center" textRotation="0" wrapText="false" indent="0" shrinkToFit="false"/>
      <protection locked="true" hidden="false"/>
    </xf>
    <xf numFmtId="171" fontId="10" fillId="3"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72" fontId="5" fillId="2" borderId="93"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2" borderId="95" xfId="0" applyFont="true" applyBorder="true" applyAlignment="true" applyProtection="false">
      <alignment horizontal="right" vertical="center" textRotation="0" wrapText="false" indent="0" shrinkToFit="false"/>
      <protection locked="true" hidden="false"/>
    </xf>
    <xf numFmtId="172" fontId="5" fillId="2" borderId="96" xfId="0" applyFont="true" applyBorder="true" applyAlignment="true" applyProtection="false">
      <alignment horizontal="right" vertical="center" textRotation="0" wrapText="false" indent="0" shrinkToFit="false"/>
      <protection locked="true" hidden="false"/>
    </xf>
    <xf numFmtId="173" fontId="5" fillId="2" borderId="97" xfId="0" applyFont="true" applyBorder="true" applyAlignment="true" applyProtection="false">
      <alignment horizontal="right" vertical="center" textRotation="0" wrapText="false" indent="0" shrinkToFit="fals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73" fontId="5" fillId="2" borderId="99" xfId="0" applyFont="true" applyBorder="true" applyAlignment="true" applyProtection="false">
      <alignment horizontal="right" vertical="center" textRotation="0" wrapText="false" indent="0" shrinkToFit="false"/>
      <protection locked="true" hidden="false"/>
    </xf>
    <xf numFmtId="173" fontId="5" fillId="2" borderId="100" xfId="0" applyFont="true" applyBorder="true" applyAlignment="true" applyProtection="false">
      <alignment horizontal="right" vertical="center" textRotation="0" wrapText="false" indent="0" shrinkToFit="false"/>
      <protection locked="true" hidden="false"/>
    </xf>
    <xf numFmtId="172" fontId="5" fillId="2" borderId="101" xfId="0" applyFont="true" applyBorder="true" applyAlignment="true" applyProtection="false">
      <alignment horizontal="right"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72" fontId="5" fillId="2" borderId="103" xfId="0" applyFont="true" applyBorder="true" applyAlignment="true" applyProtection="false">
      <alignment horizontal="right" vertical="center" textRotation="0" wrapText="false" indent="0" shrinkToFit="false"/>
      <protection locked="true" hidden="false"/>
    </xf>
    <xf numFmtId="172" fontId="5" fillId="2" borderId="104" xfId="0" applyFont="true" applyBorder="true" applyAlignment="true" applyProtection="false">
      <alignment horizontal="right" vertical="center" textRotation="0" wrapText="fals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73" fontId="5" fillId="2" borderId="106" xfId="0" applyFont="true" applyBorder="true" applyAlignment="true" applyProtection="false">
      <alignment horizontal="right" vertical="center" textRotation="0" wrapText="false" indent="0" shrinkToFit="false"/>
      <protection locked="true" hidden="false"/>
    </xf>
    <xf numFmtId="165" fontId="5" fillId="2" borderId="106" xfId="0" applyFont="true" applyBorder="true" applyAlignment="true" applyProtection="false">
      <alignment horizontal="right" vertical="center" textRotation="0" wrapText="false" indent="0" shrinkToFit="false"/>
      <protection locked="true" hidden="false"/>
    </xf>
    <xf numFmtId="173" fontId="5" fillId="2" borderId="107" xfId="0" applyFont="true" applyBorder="true" applyAlignment="true" applyProtection="false">
      <alignment horizontal="right" vertical="center" textRotation="0" wrapText="false" indent="0" shrinkToFit="false"/>
      <protection locked="true" hidden="false"/>
    </xf>
    <xf numFmtId="173" fontId="5" fillId="2" borderId="108" xfId="0" applyFont="true" applyBorder="true" applyAlignment="true" applyProtection="fals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73" fontId="5" fillId="2" borderId="111" xfId="0" applyFont="true" applyBorder="true" applyAlignment="true" applyProtection="false">
      <alignment horizontal="right" vertical="center" textRotation="0" wrapText="false" indent="0" shrinkToFit="false"/>
      <protection locked="true" hidden="false"/>
    </xf>
    <xf numFmtId="165" fontId="5" fillId="2" borderId="111" xfId="0" applyFont="true" applyBorder="true" applyAlignment="true" applyProtection="false">
      <alignment horizontal="right" vertical="center" textRotation="0" wrapText="false" indent="0" shrinkToFit="false"/>
      <protection locked="true" hidden="false"/>
    </xf>
    <xf numFmtId="173" fontId="5" fillId="0" borderId="112" xfId="0" applyFont="true" applyBorder="true" applyAlignment="true" applyProtection="false">
      <alignment horizontal="right" vertical="center" textRotation="0" wrapText="false" indent="0" shrinkToFit="false"/>
      <protection locked="true" hidden="false"/>
    </xf>
    <xf numFmtId="173" fontId="5" fillId="2" borderId="113" xfId="0" applyFont="true" applyBorder="true" applyAlignment="true" applyProtection="false">
      <alignment horizontal="right" vertical="center" textRotation="0" wrapText="false" indent="0" shrinkToFit="false"/>
      <protection locked="true" hidden="false"/>
    </xf>
    <xf numFmtId="173" fontId="5" fillId="2" borderId="114"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3" fontId="10" fillId="2" borderId="115" xfId="0" applyFont="true" applyBorder="true" applyAlignment="true" applyProtection="false">
      <alignment horizontal="right" vertical="center" textRotation="0" wrapText="false" indent="0" shrinkToFit="false"/>
      <protection locked="true" hidden="false"/>
    </xf>
    <xf numFmtId="173" fontId="10" fillId="2" borderId="116" xfId="0" applyFont="true" applyBorder="true" applyAlignment="true" applyProtection="false">
      <alignment horizontal="right" vertical="center" textRotation="0" wrapText="false" indent="0" shrinkToFit="false"/>
      <protection locked="true" hidden="false"/>
    </xf>
    <xf numFmtId="173" fontId="10" fillId="2" borderId="80"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8"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9" fontId="5" fillId="2" borderId="119" xfId="16" applyFont="true" applyBorder="true" applyAlignment="true" applyProtection="true">
      <alignment horizontal="right" vertical="center" textRotation="0" wrapText="false" indent="0" shrinkToFit="false"/>
      <protection locked="true" hidden="false"/>
    </xf>
    <xf numFmtId="169" fontId="5" fillId="2" borderId="120" xfId="16" applyFont="true" applyBorder="true" applyAlignment="true" applyProtection="true">
      <alignment horizontal="right" vertical="center" textRotation="0" wrapText="false" indent="0" shrinkToFit="false"/>
      <protection locked="true" hidden="false"/>
    </xf>
    <xf numFmtId="169" fontId="5" fillId="2" borderId="121" xfId="16" applyFont="true" applyBorder="true" applyAlignment="true" applyProtection="true">
      <alignment horizontal="right" vertical="center" textRotation="0" wrapText="false" indent="0" shrinkToFit="false"/>
      <protection locked="true" hidden="false"/>
    </xf>
    <xf numFmtId="169" fontId="5" fillId="2" borderId="67" xfId="16" applyFont="true" applyBorder="true" applyAlignment="true" applyProtection="tru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74" fontId="5" fillId="2" borderId="87" xfId="0" applyFont="true" applyBorder="true" applyAlignment="true" applyProtection="false">
      <alignment horizontal="right" vertical="center" textRotation="0" wrapText="false" indent="0" shrinkToFit="false"/>
      <protection locked="true" hidden="false"/>
    </xf>
    <xf numFmtId="174" fontId="5" fillId="2" borderId="122" xfId="0" applyFont="true" applyBorder="true" applyAlignment="true" applyProtection="false">
      <alignment horizontal="right" vertical="center" textRotation="0" wrapText="false" indent="0" shrinkToFit="false"/>
      <protection locked="true" hidden="false"/>
    </xf>
    <xf numFmtId="174" fontId="5" fillId="2" borderId="91" xfId="0" applyFont="true" applyBorder="true" applyAlignment="true" applyProtection="false">
      <alignment horizontal="right"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74" fontId="5" fillId="2" borderId="124" xfId="0" applyFont="true" applyBorder="true" applyAlignment="true" applyProtection="false">
      <alignment horizontal="right" vertical="center" textRotation="0" wrapText="false" indent="0" shrinkToFit="false"/>
      <protection locked="true" hidden="false"/>
    </xf>
    <xf numFmtId="174" fontId="5" fillId="2" borderId="125" xfId="0" applyFont="true" applyBorder="true" applyAlignment="true" applyProtection="false">
      <alignment horizontal="right" vertical="center" textRotation="0" wrapText="false" indent="0" shrinkToFit="false"/>
      <protection locked="true" hidden="false"/>
    </xf>
    <xf numFmtId="174" fontId="5" fillId="2" borderId="1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5</xdr:row>
      <xdr:rowOff>37800</xdr:rowOff>
    </xdr:from>
    <xdr:to>
      <xdr:col>6</xdr:col>
      <xdr:colOff>851040</xdr:colOff>
      <xdr:row>5</xdr:row>
      <xdr:rowOff>310680</xdr:rowOff>
    </xdr:to>
    <xdr:sp>
      <xdr:nvSpPr>
        <xdr:cNvPr id="2" name="AutoShape 1"/>
        <xdr:cNvSpPr/>
      </xdr:nvSpPr>
      <xdr:spPr>
        <a:xfrm>
          <a:off x="6338520" y="1158480"/>
          <a:ext cx="829440" cy="27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313490</v>
      </c>
      <c r="C8" s="31" t="n">
        <v>37268843</v>
      </c>
      <c r="D8" s="30" t="n">
        <v>320</v>
      </c>
      <c r="E8" s="31" t="n">
        <v>25167</v>
      </c>
      <c r="F8" s="30" t="n">
        <v>313810</v>
      </c>
      <c r="G8" s="31" t="n">
        <v>37294012</v>
      </c>
      <c r="H8" s="30" t="n">
        <v>25339</v>
      </c>
      <c r="I8" s="31" t="n">
        <v>3028082</v>
      </c>
      <c r="J8" s="32" t="n">
        <v>2</v>
      </c>
      <c r="K8" s="31" t="n">
        <v>230</v>
      </c>
      <c r="L8" s="33" t="n">
        <v>288469</v>
      </c>
      <c r="M8" s="31" t="n">
        <v>34265700</v>
      </c>
      <c r="N8" s="30" t="n">
        <v>382638</v>
      </c>
      <c r="O8" s="34" t="n">
        <v>8789</v>
      </c>
    </row>
    <row r="9" customFormat="false" ht="21" hidden="false" customHeight="true" outlineLevel="0" collapsed="false">
      <c r="A9" s="35" t="s">
        <v>20</v>
      </c>
      <c r="B9" s="36" t="n">
        <v>8590</v>
      </c>
      <c r="C9" s="37" t="n">
        <v>855047</v>
      </c>
      <c r="D9" s="36" t="s">
        <v>21</v>
      </c>
      <c r="E9" s="37" t="s">
        <v>21</v>
      </c>
      <c r="F9" s="36" t="n">
        <v>8590</v>
      </c>
      <c r="G9" s="37" t="n">
        <v>855047</v>
      </c>
      <c r="H9" s="36" t="n">
        <v>61</v>
      </c>
      <c r="I9" s="37" t="n">
        <v>6076</v>
      </c>
      <c r="J9" s="36" t="s">
        <v>21</v>
      </c>
      <c r="K9" s="37" t="s">
        <v>21</v>
      </c>
      <c r="L9" s="38" t="n">
        <v>8529</v>
      </c>
      <c r="M9" s="37" t="n">
        <v>848971</v>
      </c>
      <c r="N9" s="36" t="n">
        <v>3</v>
      </c>
      <c r="O9" s="39" t="n">
        <v>56</v>
      </c>
    </row>
    <row r="10" customFormat="false" ht="21" hidden="false" customHeight="true" outlineLevel="0" collapsed="false">
      <c r="A10" s="35" t="s">
        <v>22</v>
      </c>
      <c r="B10" s="36" t="n">
        <v>42562</v>
      </c>
      <c r="C10" s="37" t="n">
        <v>10660912</v>
      </c>
      <c r="D10" s="36" t="n">
        <v>649</v>
      </c>
      <c r="E10" s="37" t="n">
        <v>51923</v>
      </c>
      <c r="F10" s="36" t="n">
        <v>43212</v>
      </c>
      <c r="G10" s="37" t="n">
        <v>10712835</v>
      </c>
      <c r="H10" s="36" t="n">
        <v>1252</v>
      </c>
      <c r="I10" s="37" t="n">
        <v>307302</v>
      </c>
      <c r="J10" s="40" t="n">
        <v>0</v>
      </c>
      <c r="K10" s="37" t="n">
        <v>1</v>
      </c>
      <c r="L10" s="38" t="n">
        <v>41961</v>
      </c>
      <c r="M10" s="37" t="n">
        <v>10405531</v>
      </c>
      <c r="N10" s="36" t="n">
        <v>21112</v>
      </c>
      <c r="O10" s="39" t="n">
        <v>107</v>
      </c>
    </row>
    <row r="11" customFormat="false" ht="21" hidden="false" customHeight="true" outlineLevel="0" collapsed="false">
      <c r="A11" s="35" t="s">
        <v>23</v>
      </c>
      <c r="B11" s="36" t="n">
        <v>8674</v>
      </c>
      <c r="C11" s="37" t="n">
        <v>2093065</v>
      </c>
      <c r="D11" s="36" t="s">
        <v>21</v>
      </c>
      <c r="E11" s="37" t="s">
        <v>21</v>
      </c>
      <c r="F11" s="36" t="n">
        <v>8674</v>
      </c>
      <c r="G11" s="37" t="n">
        <v>2093065</v>
      </c>
      <c r="H11" s="36" t="n">
        <v>352</v>
      </c>
      <c r="I11" s="37" t="n">
        <v>87404</v>
      </c>
      <c r="J11" s="40" t="n">
        <v>0</v>
      </c>
      <c r="K11" s="37" t="n">
        <v>6</v>
      </c>
      <c r="L11" s="38" t="n">
        <v>8323</v>
      </c>
      <c r="M11" s="37" t="n">
        <v>2005659</v>
      </c>
      <c r="N11" s="36" t="n">
        <v>4960</v>
      </c>
      <c r="O11" s="39" t="n">
        <v>334</v>
      </c>
    </row>
    <row r="12" customFormat="false" ht="21" hidden="false" customHeight="true" outlineLevel="0" collapsed="false">
      <c r="A12" s="35" t="s">
        <v>24</v>
      </c>
      <c r="B12" s="36" t="n">
        <v>40777</v>
      </c>
      <c r="C12" s="37" t="n">
        <v>815543</v>
      </c>
      <c r="D12" s="36" t="s">
        <v>21</v>
      </c>
      <c r="E12" s="37" t="s">
        <v>21</v>
      </c>
      <c r="F12" s="36" t="n">
        <v>40777</v>
      </c>
      <c r="G12" s="37" t="n">
        <v>815543</v>
      </c>
      <c r="H12" s="36" t="n">
        <v>687</v>
      </c>
      <c r="I12" s="37" t="n">
        <v>13728</v>
      </c>
      <c r="J12" s="36" t="s">
        <v>21</v>
      </c>
      <c r="K12" s="37" t="s">
        <v>21</v>
      </c>
      <c r="L12" s="38" t="n">
        <v>40091</v>
      </c>
      <c r="M12" s="37" t="n">
        <v>801816</v>
      </c>
      <c r="N12" s="36" t="n">
        <v>27247</v>
      </c>
      <c r="O12" s="39" t="n">
        <v>343</v>
      </c>
    </row>
    <row r="13" customFormat="false" ht="21" hidden="false" customHeight="true" outlineLevel="0" collapsed="false">
      <c r="A13" s="35" t="s">
        <v>25</v>
      </c>
      <c r="B13" s="36" t="n">
        <v>659743</v>
      </c>
      <c r="C13" s="37" t="n">
        <v>145115540</v>
      </c>
      <c r="D13" s="41"/>
      <c r="E13" s="41"/>
      <c r="F13" s="36" t="n">
        <v>659743</v>
      </c>
      <c r="G13" s="37" t="n">
        <v>145115540</v>
      </c>
      <c r="H13" s="36" t="n">
        <v>19761</v>
      </c>
      <c r="I13" s="37" t="n">
        <v>4347093</v>
      </c>
      <c r="J13" s="36" t="s">
        <v>21</v>
      </c>
      <c r="K13" s="37" t="s">
        <v>21</v>
      </c>
      <c r="L13" s="38" t="n">
        <v>639981</v>
      </c>
      <c r="M13" s="37" t="n">
        <v>140768447</v>
      </c>
      <c r="N13" s="36" t="n">
        <v>84306</v>
      </c>
      <c r="O13" s="39" t="n">
        <v>14920</v>
      </c>
    </row>
    <row r="14" customFormat="false" ht="21" hidden="false" customHeight="true" outlineLevel="0" collapsed="false">
      <c r="A14" s="35" t="s">
        <v>26</v>
      </c>
      <c r="B14" s="36" t="n">
        <v>5006</v>
      </c>
      <c r="C14" s="37" t="n">
        <v>387548</v>
      </c>
      <c r="D14" s="36" t="n">
        <v>87</v>
      </c>
      <c r="E14" s="37" t="n">
        <v>5604</v>
      </c>
      <c r="F14" s="36" t="n">
        <v>5091</v>
      </c>
      <c r="G14" s="37" t="n">
        <v>393152</v>
      </c>
      <c r="H14" s="36" t="n">
        <v>1286</v>
      </c>
      <c r="I14" s="37" t="n">
        <v>100836</v>
      </c>
      <c r="J14" s="40" t="n">
        <v>0</v>
      </c>
      <c r="K14" s="37" t="n">
        <v>1</v>
      </c>
      <c r="L14" s="38" t="n">
        <v>3806</v>
      </c>
      <c r="M14" s="37" t="n">
        <v>292314</v>
      </c>
      <c r="N14" s="36" t="n">
        <v>1529</v>
      </c>
      <c r="O14" s="39" t="n">
        <v>1</v>
      </c>
    </row>
    <row r="15" customFormat="false" ht="21" hidden="false" customHeight="true" outlineLevel="0" collapsed="false">
      <c r="A15" s="35" t="s">
        <v>27</v>
      </c>
      <c r="B15" s="36" t="n">
        <v>1111</v>
      </c>
      <c r="C15" s="37" t="n">
        <v>154103</v>
      </c>
      <c r="D15" s="36" t="n">
        <v>71</v>
      </c>
      <c r="E15" s="37" t="n">
        <v>5749</v>
      </c>
      <c r="F15" s="36" t="n">
        <v>1182</v>
      </c>
      <c r="G15" s="37" t="n">
        <v>159852</v>
      </c>
      <c r="H15" s="36" t="n">
        <v>71</v>
      </c>
      <c r="I15" s="37" t="n">
        <v>9355</v>
      </c>
      <c r="J15" s="40" t="n">
        <v>0</v>
      </c>
      <c r="K15" s="37" t="n">
        <v>1</v>
      </c>
      <c r="L15" s="38" t="n">
        <v>1112</v>
      </c>
      <c r="M15" s="37" t="n">
        <v>150495</v>
      </c>
      <c r="N15" s="36" t="n">
        <v>1219</v>
      </c>
      <c r="O15" s="39" t="n">
        <v>421</v>
      </c>
    </row>
    <row r="16" customFormat="false" ht="21" hidden="false" customHeight="true" outlineLevel="0" collapsed="false">
      <c r="A16" s="35" t="s">
        <v>28</v>
      </c>
      <c r="B16" s="36" t="n">
        <v>16217</v>
      </c>
      <c r="C16" s="37" t="n">
        <v>6258605</v>
      </c>
      <c r="D16" s="36" t="n">
        <v>28</v>
      </c>
      <c r="E16" s="37" t="n">
        <v>2237</v>
      </c>
      <c r="F16" s="36" t="n">
        <v>16244</v>
      </c>
      <c r="G16" s="37" t="n">
        <v>6260841</v>
      </c>
      <c r="H16" s="36" t="n">
        <v>1209</v>
      </c>
      <c r="I16" s="37" t="n">
        <v>468145</v>
      </c>
      <c r="J16" s="36" t="s">
        <v>21</v>
      </c>
      <c r="K16" s="37" t="s">
        <v>21</v>
      </c>
      <c r="L16" s="38" t="n">
        <v>15036</v>
      </c>
      <c r="M16" s="37" t="n">
        <v>5792698</v>
      </c>
      <c r="N16" s="36" t="n">
        <v>27811</v>
      </c>
      <c r="O16" s="39" t="n">
        <v>868</v>
      </c>
    </row>
    <row r="17" customFormat="false" ht="21" hidden="false" customHeight="true" outlineLevel="0" collapsed="false">
      <c r="A17" s="35" t="s">
        <v>29</v>
      </c>
      <c r="B17" s="36" t="n">
        <v>2236</v>
      </c>
      <c r="C17" s="37" t="n">
        <v>851120</v>
      </c>
      <c r="D17" s="36" t="s">
        <v>21</v>
      </c>
      <c r="E17" s="37" t="s">
        <v>21</v>
      </c>
      <c r="F17" s="36" t="n">
        <v>2236</v>
      </c>
      <c r="G17" s="37" t="n">
        <v>851120</v>
      </c>
      <c r="H17" s="36" t="n">
        <v>199</v>
      </c>
      <c r="I17" s="37" t="n">
        <v>75891</v>
      </c>
      <c r="J17" s="36" t="s">
        <v>21</v>
      </c>
      <c r="K17" s="37" t="s">
        <v>21</v>
      </c>
      <c r="L17" s="38" t="n">
        <v>2037</v>
      </c>
      <c r="M17" s="37" t="n">
        <v>775230</v>
      </c>
      <c r="N17" s="36" t="n">
        <v>1868</v>
      </c>
      <c r="O17" s="39" t="n">
        <v>39</v>
      </c>
    </row>
    <row r="18" s="43" customFormat="true" ht="21" hidden="false" customHeight="true" outlineLevel="0" collapsed="false">
      <c r="A18" s="35" t="s">
        <v>30</v>
      </c>
      <c r="B18" s="36" t="n">
        <v>11</v>
      </c>
      <c r="C18" s="37" t="n">
        <v>7199</v>
      </c>
      <c r="D18" s="36" t="s">
        <v>21</v>
      </c>
      <c r="E18" s="37" t="s">
        <v>21</v>
      </c>
      <c r="F18" s="36" t="n">
        <v>11</v>
      </c>
      <c r="G18" s="37" t="n">
        <v>7199</v>
      </c>
      <c r="H18" s="42" t="n">
        <v>8</v>
      </c>
      <c r="I18" s="37" t="n">
        <v>4769</v>
      </c>
      <c r="J18" s="36" t="s">
        <v>21</v>
      </c>
      <c r="K18" s="37" t="s">
        <v>21</v>
      </c>
      <c r="L18" s="38" t="n">
        <v>3</v>
      </c>
      <c r="M18" s="37" t="n">
        <v>2431</v>
      </c>
      <c r="N18" s="36" t="n">
        <v>52908</v>
      </c>
      <c r="O18" s="39" t="s">
        <v>21</v>
      </c>
    </row>
    <row r="19" customFormat="false" ht="21" hidden="false" customHeight="true" outlineLevel="0" collapsed="false">
      <c r="A19" s="35" t="s">
        <v>31</v>
      </c>
      <c r="B19" s="36" t="n">
        <v>178521</v>
      </c>
      <c r="C19" s="37" t="n">
        <v>23972007</v>
      </c>
      <c r="D19" s="41"/>
      <c r="E19" s="41"/>
      <c r="F19" s="36" t="n">
        <v>178521</v>
      </c>
      <c r="G19" s="37" t="n">
        <v>23972008</v>
      </c>
      <c r="H19" s="36" t="n">
        <v>2311</v>
      </c>
      <c r="I19" s="37" t="n">
        <v>310387</v>
      </c>
      <c r="J19" s="36" t="s">
        <v>21</v>
      </c>
      <c r="K19" s="37" t="s">
        <v>21</v>
      </c>
      <c r="L19" s="38" t="n">
        <v>176209</v>
      </c>
      <c r="M19" s="37" t="n">
        <v>23661621</v>
      </c>
      <c r="N19" s="36" t="n">
        <v>31437</v>
      </c>
      <c r="O19" s="39" t="n">
        <v>233</v>
      </c>
    </row>
    <row r="20" customFormat="false" ht="21" hidden="false" customHeight="true" outlineLevel="0" collapsed="false">
      <c r="A20" s="35" t="s">
        <v>32</v>
      </c>
      <c r="B20" s="36" t="n">
        <v>67</v>
      </c>
      <c r="C20" s="37" t="n">
        <v>9362</v>
      </c>
      <c r="D20" s="36" t="n">
        <v>143822</v>
      </c>
      <c r="E20" s="37" t="n">
        <v>11505717</v>
      </c>
      <c r="F20" s="36" t="n">
        <v>143890</v>
      </c>
      <c r="G20" s="37" t="n">
        <v>11515079</v>
      </c>
      <c r="H20" s="36" t="n">
        <v>5741</v>
      </c>
      <c r="I20" s="37" t="n">
        <v>459476</v>
      </c>
      <c r="J20" s="36" t="s">
        <v>21</v>
      </c>
      <c r="K20" s="37" t="s">
        <v>21</v>
      </c>
      <c r="L20" s="38" t="n">
        <v>138145</v>
      </c>
      <c r="M20" s="37" t="n">
        <v>11055601</v>
      </c>
      <c r="N20" s="36" t="n">
        <v>10970</v>
      </c>
      <c r="O20" s="39" t="s">
        <v>21</v>
      </c>
    </row>
    <row r="21" s="43" customFormat="true" ht="21" hidden="false" customHeight="true" outlineLevel="0" collapsed="false">
      <c r="A21" s="35" t="s">
        <v>33</v>
      </c>
      <c r="B21" s="36" t="n">
        <v>1395</v>
      </c>
      <c r="C21" s="37" t="n">
        <v>529193</v>
      </c>
      <c r="D21" s="36" t="n">
        <v>68042</v>
      </c>
      <c r="E21" s="37" t="n">
        <v>5443287</v>
      </c>
      <c r="F21" s="36" t="n">
        <v>69436</v>
      </c>
      <c r="G21" s="37" t="n">
        <v>5972480</v>
      </c>
      <c r="H21" s="36" t="n">
        <v>5069</v>
      </c>
      <c r="I21" s="37" t="n">
        <v>494183</v>
      </c>
      <c r="J21" s="36" t="s">
        <v>21</v>
      </c>
      <c r="K21" s="37" t="s">
        <v>21</v>
      </c>
      <c r="L21" s="38" t="n">
        <v>64367</v>
      </c>
      <c r="M21" s="37" t="n">
        <v>5478298</v>
      </c>
      <c r="N21" s="36" t="n">
        <v>88559</v>
      </c>
      <c r="O21" s="39" t="n">
        <v>41</v>
      </c>
    </row>
    <row r="22" customFormat="false" ht="21" hidden="false" customHeight="true" outlineLevel="0" collapsed="false">
      <c r="A22" s="35" t="s">
        <v>34</v>
      </c>
      <c r="B22" s="36" t="n">
        <v>21701</v>
      </c>
      <c r="C22" s="37" t="n">
        <v>2998029</v>
      </c>
      <c r="D22" s="36" t="n">
        <v>462681</v>
      </c>
      <c r="E22" s="37" t="n">
        <v>37014202</v>
      </c>
      <c r="F22" s="36" t="n">
        <v>484382</v>
      </c>
      <c r="G22" s="37" t="n">
        <v>40012231</v>
      </c>
      <c r="H22" s="36" t="n">
        <v>28292</v>
      </c>
      <c r="I22" s="37" t="n">
        <v>2319956</v>
      </c>
      <c r="J22" s="40" t="n">
        <v>0</v>
      </c>
      <c r="K22" s="37" t="n">
        <v>2</v>
      </c>
      <c r="L22" s="38" t="n">
        <v>456090</v>
      </c>
      <c r="M22" s="37" t="n">
        <v>37692274</v>
      </c>
      <c r="N22" s="36" t="n">
        <v>169859</v>
      </c>
      <c r="O22" s="39" t="n">
        <v>1339</v>
      </c>
    </row>
    <row r="23" s="43" customFormat="true" ht="21" hidden="false" customHeight="true" outlineLevel="0" collapsed="false">
      <c r="A23" s="44" t="s">
        <v>35</v>
      </c>
      <c r="B23" s="45" t="n">
        <v>68</v>
      </c>
      <c r="C23" s="46" t="n">
        <v>15729</v>
      </c>
      <c r="D23" s="45" t="n">
        <v>60</v>
      </c>
      <c r="E23" s="46" t="n">
        <v>4835</v>
      </c>
      <c r="F23" s="45" t="n">
        <v>128</v>
      </c>
      <c r="G23" s="46" t="n">
        <v>20564</v>
      </c>
      <c r="H23" s="45" t="n">
        <v>2</v>
      </c>
      <c r="I23" s="46" t="n">
        <v>175</v>
      </c>
      <c r="J23" s="45" t="s">
        <v>21</v>
      </c>
      <c r="K23" s="46" t="s">
        <v>21</v>
      </c>
      <c r="L23" s="47" t="n">
        <v>126</v>
      </c>
      <c r="M23" s="46" t="n">
        <v>20390</v>
      </c>
      <c r="N23" s="45" t="n">
        <v>102</v>
      </c>
      <c r="O23" s="48" t="n">
        <v>19</v>
      </c>
    </row>
    <row r="24" s="43" customFormat="true" ht="21" hidden="false" customHeight="true" outlineLevel="0" collapsed="false">
      <c r="A24" s="49" t="s">
        <v>36</v>
      </c>
      <c r="B24" s="50" t="n">
        <v>1300173</v>
      </c>
      <c r="C24" s="51" t="n">
        <v>231991846</v>
      </c>
      <c r="D24" s="50" t="n">
        <v>675757</v>
      </c>
      <c r="E24" s="51" t="n">
        <v>54058721</v>
      </c>
      <c r="F24" s="50" t="n">
        <v>1975930</v>
      </c>
      <c r="G24" s="51" t="n">
        <v>286050567</v>
      </c>
      <c r="H24" s="50" t="n">
        <v>91640</v>
      </c>
      <c r="I24" s="51" t="n">
        <v>12032859</v>
      </c>
      <c r="J24" s="52" t="n">
        <v>2</v>
      </c>
      <c r="K24" s="51" t="n">
        <v>241</v>
      </c>
      <c r="L24" s="53" t="n">
        <v>1884287</v>
      </c>
      <c r="M24" s="51" t="n">
        <v>274017474</v>
      </c>
      <c r="N24" s="50" t="n">
        <v>906530</v>
      </c>
      <c r="O24" s="54" t="n">
        <v>27509</v>
      </c>
    </row>
    <row r="25" customFormat="false" ht="12.75" hidden="false" customHeight="true" outlineLevel="0" collapsed="false">
      <c r="A25" s="55" t="s">
        <v>37</v>
      </c>
      <c r="B25" s="56"/>
      <c r="C25" s="56"/>
      <c r="D25" s="56"/>
      <c r="E25" s="56"/>
      <c r="F25" s="56"/>
      <c r="G25" s="56"/>
      <c r="H25" s="56"/>
      <c r="I25" s="56"/>
      <c r="J25" s="56"/>
      <c r="K25" s="56"/>
      <c r="L25" s="56"/>
      <c r="M25" s="56"/>
      <c r="N25" s="56"/>
      <c r="O25" s="56"/>
    </row>
    <row r="26" customFormat="false" ht="12.75" hidden="false" customHeight="true" outlineLevel="0" collapsed="false">
      <c r="A26" s="55" t="s">
        <v>38</v>
      </c>
      <c r="B26" s="57"/>
      <c r="C26" s="57"/>
      <c r="D26" s="57"/>
      <c r="E26" s="57"/>
      <c r="F26" s="57"/>
      <c r="G26" s="57"/>
      <c r="H26" s="58"/>
    </row>
    <row r="27" customFormat="false" ht="12.75" hidden="false" customHeight="true" outlineLevel="0" collapsed="false">
      <c r="A27" s="55" t="s">
        <v>39</v>
      </c>
      <c r="B27" s="57"/>
      <c r="C27" s="57"/>
      <c r="D27" s="57"/>
      <c r="E27" s="57"/>
      <c r="F27" s="57"/>
      <c r="G27" s="57"/>
      <c r="H27" s="58"/>
    </row>
    <row r="28" customFormat="false" ht="12.75" hidden="false" customHeight="true" outlineLevel="0" collapsed="false">
      <c r="A28" s="55" t="s">
        <v>40</v>
      </c>
      <c r="B28" s="59"/>
      <c r="C28" s="59"/>
      <c r="D28" s="59"/>
      <c r="E28" s="59"/>
      <c r="F28" s="59"/>
      <c r="G28" s="59"/>
      <c r="H28" s="59"/>
      <c r="I28" s="59"/>
      <c r="J28" s="59"/>
      <c r="K28" s="59"/>
      <c r="L28" s="59"/>
      <c r="M28" s="59"/>
      <c r="N28" s="59"/>
      <c r="O28" s="59"/>
    </row>
    <row r="29" customFormat="false" ht="12.75" hidden="false" customHeight="true" outlineLevel="0" collapsed="false">
      <c r="A29" s="55" t="s">
        <v>41</v>
      </c>
      <c r="B29" s="59"/>
      <c r="C29" s="59"/>
      <c r="D29" s="59"/>
      <c r="E29" s="59"/>
      <c r="F29" s="59"/>
      <c r="G29" s="59"/>
      <c r="H29" s="59"/>
      <c r="I29" s="59"/>
      <c r="J29" s="59"/>
      <c r="K29" s="59"/>
      <c r="L29" s="59"/>
      <c r="M29" s="59"/>
      <c r="N29" s="59"/>
      <c r="O29" s="59"/>
    </row>
    <row r="30" customFormat="false" ht="11" hidden="false" customHeight="false" outlineLevel="0" collapsed="false">
      <c r="A30" s="55" t="s">
        <v>42</v>
      </c>
    </row>
    <row r="33" customFormat="false" ht="11" hidden="false" customHeight="false" outlineLevel="0" collapsed="false">
      <c r="C33" s="60"/>
    </row>
    <row r="34" customFormat="false" ht="11" hidden="false" customHeight="false" outlineLevel="0" collapsed="false">
      <c r="C34" s="60"/>
    </row>
    <row r="35" customFormat="false" ht="11" hidden="false" customHeight="false" outlineLevel="0" collapsed="false">
      <c r="B35" s="60"/>
    </row>
    <row r="40" customFormat="false" ht="11" hidden="false" customHeight="false" outlineLevel="0" collapsed="false">
      <c r="H40" s="58"/>
    </row>
    <row r="41" customFormat="false" ht="11" hidden="false" customHeight="false" outlineLevel="0" collapsed="false">
      <c r="H41" s="58"/>
    </row>
    <row r="42" customFormat="false" ht="11" hidden="false" customHeight="false" outlineLevel="0" collapsed="false">
      <c r="H42" s="58"/>
    </row>
    <row r="43" customFormat="false" ht="11" hidden="false" customHeight="false" outlineLevel="0" collapsed="false">
      <c r="H43" s="58"/>
    </row>
    <row r="44" customFormat="false" ht="11" hidden="false" customHeight="false" outlineLevel="0" collapsed="false">
      <c r="H44" s="58"/>
    </row>
    <row r="45" customFormat="false" ht="11" hidden="false" customHeight="false" outlineLevel="0" collapsed="false">
      <c r="H45" s="58"/>
    </row>
    <row r="46" customFormat="false" ht="11" hidden="false" customHeight="false" outlineLevel="0" collapsed="false">
      <c r="H46" s="58"/>
    </row>
    <row r="47" customFormat="false" ht="11" hidden="false" customHeight="false" outlineLevel="0" collapsed="false">
      <c r="H47" s="58"/>
    </row>
    <row r="48" customFormat="false" ht="11" hidden="false" customHeight="false" outlineLevel="0" collapsed="false">
      <c r="H48" s="58"/>
    </row>
    <row r="49" customFormat="false" ht="11" hidden="false" customHeight="false" outlineLevel="0" collapsed="false">
      <c r="H49" s="58"/>
    </row>
    <row r="50" customFormat="false" ht="11" hidden="false" customHeight="false" outlineLevel="0" collapsed="false">
      <c r="H50" s="58"/>
    </row>
    <row r="51" customFormat="false" ht="11" hidden="false" customHeight="false" outlineLevel="0" collapsed="false">
      <c r="H51" s="58"/>
    </row>
    <row r="52" customFormat="false" ht="11" hidden="false" customHeight="false" outlineLevel="0" collapsed="false">
      <c r="H52" s="58"/>
    </row>
    <row r="53" customFormat="false" ht="11" hidden="false" customHeight="false" outlineLevel="0" collapsed="false">
      <c r="H53" s="58"/>
    </row>
    <row r="54" customFormat="false" ht="11" hidden="false" customHeight="false" outlineLevel="0" collapsed="false">
      <c r="H54" s="58"/>
    </row>
    <row r="55" customFormat="false" ht="11" hidden="false" customHeight="false" outlineLevel="0" collapsed="false">
      <c r="H55" s="58"/>
    </row>
    <row r="56" customFormat="false" ht="11" hidden="false" customHeight="false" outlineLevel="0" collapsed="false">
      <c r="H56" s="58"/>
    </row>
    <row r="57" customFormat="false" ht="11" hidden="false" customHeight="false" outlineLevel="0" collapsed="false">
      <c r="H57" s="58"/>
    </row>
    <row r="68" customFormat="false" ht="11" hidden="false" customHeight="false" outlineLevel="0" collapsed="false">
      <c r="H68" s="61"/>
      <c r="I68" s="61"/>
      <c r="J68" s="61"/>
      <c r="K68" s="61"/>
      <c r="L68" s="61"/>
    </row>
    <row r="69" customFormat="false" ht="11" hidden="false" customHeight="false" outlineLevel="0" collapsed="false">
      <c r="H69" s="61"/>
      <c r="I69" s="61"/>
      <c r="J69" s="61"/>
      <c r="K69" s="61"/>
      <c r="L69" s="61"/>
    </row>
    <row r="70" customFormat="false" ht="11" hidden="false" customHeight="false" outlineLevel="0" collapsed="false">
      <c r="H70" s="61"/>
      <c r="I70" s="61"/>
      <c r="J70" s="61"/>
      <c r="K70" s="61"/>
      <c r="L70" s="61"/>
    </row>
    <row r="71" customFormat="false" ht="11" hidden="false" customHeight="false" outlineLevel="0" collapsed="false">
      <c r="H71" s="61"/>
      <c r="I71" s="61"/>
      <c r="J71" s="61"/>
      <c r="K71" s="61"/>
      <c r="L71" s="61"/>
    </row>
    <row r="72" customFormat="false" ht="11" hidden="false" customHeight="false" outlineLevel="0" collapsed="false">
      <c r="H72" s="61"/>
      <c r="I72" s="61"/>
      <c r="J72" s="61"/>
      <c r="K72" s="61"/>
      <c r="L72" s="61"/>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2" width="10.63"/>
    <col collapsed="false" customWidth="true" hidden="false" outlineLevel="0" max="2" min="2" style="62" width="9.63"/>
    <col collapsed="false" customWidth="true" hidden="false" outlineLevel="0" max="3" min="3" style="62" width="10.44"/>
    <col collapsed="false" customWidth="true" hidden="false" outlineLevel="0" max="4" min="4" style="62" width="9.63"/>
    <col collapsed="false" customWidth="true" hidden="false" outlineLevel="0" max="5" min="5" style="62" width="10.44"/>
    <col collapsed="false" customWidth="true" hidden="false" outlineLevel="0" max="6" min="6" style="62" width="9.63"/>
    <col collapsed="false" customWidth="true" hidden="false" outlineLevel="0" max="7" min="7" style="62" width="10.44"/>
    <col collapsed="false" customWidth="true" hidden="false" outlineLevel="0" max="8" min="8" style="62" width="9.63"/>
    <col collapsed="false" customWidth="true" hidden="false" outlineLevel="0" max="9" min="9" style="62" width="11.08"/>
    <col collapsed="false" customWidth="true" hidden="false" outlineLevel="0" max="10" min="10" style="62" width="9.63"/>
    <col collapsed="false" customWidth="true" hidden="false" outlineLevel="0" max="11" min="11" style="62" width="10.44"/>
    <col collapsed="false" customWidth="true" hidden="false" outlineLevel="0" max="12" min="12" style="62" width="9.72"/>
    <col collapsed="false" customWidth="true" hidden="false" outlineLevel="0" max="13" min="13" style="62" width="11.08"/>
    <col collapsed="false" customWidth="true" hidden="false" outlineLevel="0" max="16" min="14" style="62" width="10.63"/>
    <col collapsed="false" customWidth="false" hidden="false" outlineLevel="0" max="257" min="17" style="62" width="12.63"/>
  </cols>
  <sheetData>
    <row r="1" customFormat="false" ht="16.5" hidden="false" customHeight="true" outlineLevel="0" collapsed="false">
      <c r="A1" s="62" t="s">
        <v>43</v>
      </c>
    </row>
    <row r="2" customFormat="false" ht="21" hidden="false" customHeight="true" outlineLevel="0" collapsed="false">
      <c r="A2" s="63" t="s">
        <v>44</v>
      </c>
      <c r="B2" s="64" t="s">
        <v>45</v>
      </c>
      <c r="C2" s="64"/>
      <c r="D2" s="64" t="s">
        <v>20</v>
      </c>
      <c r="E2" s="64"/>
      <c r="F2" s="64" t="s">
        <v>46</v>
      </c>
      <c r="G2" s="64"/>
      <c r="H2" s="64" t="s">
        <v>47</v>
      </c>
      <c r="I2" s="64"/>
      <c r="J2" s="64" t="s">
        <v>48</v>
      </c>
      <c r="K2" s="64"/>
      <c r="L2" s="65" t="s">
        <v>9</v>
      </c>
      <c r="M2" s="65"/>
    </row>
    <row r="3" customFormat="false" ht="21" hidden="false" customHeight="true" outlineLevel="0" collapsed="false">
      <c r="A3" s="63"/>
      <c r="B3" s="66" t="s">
        <v>49</v>
      </c>
      <c r="C3" s="67" t="s">
        <v>50</v>
      </c>
      <c r="D3" s="66" t="s">
        <v>49</v>
      </c>
      <c r="E3" s="68" t="s">
        <v>50</v>
      </c>
      <c r="F3" s="66" t="s">
        <v>49</v>
      </c>
      <c r="G3" s="67" t="s">
        <v>50</v>
      </c>
      <c r="H3" s="66" t="s">
        <v>49</v>
      </c>
      <c r="I3" s="67" t="s">
        <v>50</v>
      </c>
      <c r="J3" s="66" t="s">
        <v>49</v>
      </c>
      <c r="K3" s="67" t="s">
        <v>50</v>
      </c>
      <c r="L3" s="66" t="s">
        <v>49</v>
      </c>
      <c r="M3" s="69" t="s">
        <v>50</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1</v>
      </c>
      <c r="B5" s="76" t="n">
        <v>320514</v>
      </c>
      <c r="C5" s="77" t="n">
        <v>37952695</v>
      </c>
      <c r="D5" s="76" t="n">
        <v>9681</v>
      </c>
      <c r="E5" s="77" t="n">
        <v>956807</v>
      </c>
      <c r="F5" s="76" t="n">
        <v>45759</v>
      </c>
      <c r="G5" s="77" t="n">
        <v>11371721</v>
      </c>
      <c r="H5" s="76" t="n">
        <v>751302</v>
      </c>
      <c r="I5" s="77" t="n">
        <v>165252117</v>
      </c>
      <c r="J5" s="76" t="n">
        <v>794040</v>
      </c>
      <c r="K5" s="77" t="n">
        <v>83888578</v>
      </c>
      <c r="L5" s="76" t="n">
        <v>1921296</v>
      </c>
      <c r="M5" s="78" t="n">
        <v>299421918</v>
      </c>
    </row>
    <row r="6" s="79" customFormat="true" ht="30" hidden="false" customHeight="true" outlineLevel="0" collapsed="false">
      <c r="A6" s="80" t="s">
        <v>52</v>
      </c>
      <c r="B6" s="81" t="n">
        <v>313122</v>
      </c>
      <c r="C6" s="82" t="n">
        <v>37112941</v>
      </c>
      <c r="D6" s="81" t="n">
        <v>8223</v>
      </c>
      <c r="E6" s="82" t="n">
        <v>1109566</v>
      </c>
      <c r="F6" s="81" t="n">
        <v>50758</v>
      </c>
      <c r="G6" s="82" t="n">
        <v>12624496</v>
      </c>
      <c r="H6" s="81" t="n">
        <v>647272</v>
      </c>
      <c r="I6" s="82" t="n">
        <v>142367143</v>
      </c>
      <c r="J6" s="81" t="n">
        <v>795748</v>
      </c>
      <c r="K6" s="82" t="n">
        <v>82276569</v>
      </c>
      <c r="L6" s="81" t="n">
        <v>1818112</v>
      </c>
      <c r="M6" s="83" t="n">
        <v>275490715</v>
      </c>
    </row>
    <row r="7" s="79" customFormat="true" ht="30" hidden="false" customHeight="true" outlineLevel="0" collapsed="false">
      <c r="A7" s="80" t="s">
        <v>53</v>
      </c>
      <c r="B7" s="81" t="n">
        <v>304032</v>
      </c>
      <c r="C7" s="82" t="n">
        <v>36026760</v>
      </c>
      <c r="D7" s="81" t="n">
        <v>8223</v>
      </c>
      <c r="E7" s="82" t="n">
        <v>815443</v>
      </c>
      <c r="F7" s="81" t="n">
        <v>52923</v>
      </c>
      <c r="G7" s="82" t="n">
        <v>13142870</v>
      </c>
      <c r="H7" s="81" t="n">
        <v>608196</v>
      </c>
      <c r="I7" s="82" t="n">
        <v>133771977</v>
      </c>
      <c r="J7" s="81" t="n">
        <v>807766</v>
      </c>
      <c r="K7" s="82" t="n">
        <v>81239300</v>
      </c>
      <c r="L7" s="81" t="n">
        <v>1781140</v>
      </c>
      <c r="M7" s="83" t="n">
        <v>264996350</v>
      </c>
    </row>
    <row r="8" s="79" customFormat="true" ht="30" hidden="false" customHeight="true" outlineLevel="0" collapsed="false">
      <c r="A8" s="80" t="s">
        <v>54</v>
      </c>
      <c r="B8" s="81" t="n">
        <v>291417</v>
      </c>
      <c r="C8" s="82" t="n">
        <v>34531392</v>
      </c>
      <c r="D8" s="81" t="n">
        <v>8716</v>
      </c>
      <c r="E8" s="82" t="n">
        <v>840941</v>
      </c>
      <c r="F8" s="81" t="n">
        <v>52428</v>
      </c>
      <c r="G8" s="82" t="n">
        <v>12982779</v>
      </c>
      <c r="H8" s="81" t="n">
        <v>620534</v>
      </c>
      <c r="I8" s="82" t="n">
        <v>136601734</v>
      </c>
      <c r="J8" s="81" t="n">
        <v>873726</v>
      </c>
      <c r="K8" s="82" t="n">
        <v>85186545</v>
      </c>
      <c r="L8" s="81" t="n">
        <v>1846821</v>
      </c>
      <c r="M8" s="83" t="n">
        <v>270143391</v>
      </c>
    </row>
    <row r="9" customFormat="false" ht="30" hidden="false" customHeight="true" outlineLevel="0" collapsed="false">
      <c r="A9" s="84" t="s">
        <v>55</v>
      </c>
      <c r="B9" s="85" t="n">
        <v>288469</v>
      </c>
      <c r="C9" s="86" t="n">
        <v>34265700</v>
      </c>
      <c r="D9" s="85" t="n">
        <v>8529</v>
      </c>
      <c r="E9" s="86" t="n">
        <v>848971</v>
      </c>
      <c r="F9" s="85" t="n">
        <v>50284</v>
      </c>
      <c r="G9" s="86" t="n">
        <v>12411190</v>
      </c>
      <c r="H9" s="85" t="n">
        <v>639981</v>
      </c>
      <c r="I9" s="86" t="n">
        <v>140768447</v>
      </c>
      <c r="J9" s="85" t="n">
        <v>897022</v>
      </c>
      <c r="K9" s="86" t="n">
        <v>85723168</v>
      </c>
      <c r="L9" s="85" t="n">
        <v>1884287</v>
      </c>
      <c r="M9" s="87" t="n">
        <v>274017474</v>
      </c>
    </row>
    <row r="10" customFormat="false" ht="13.5" hidden="false" customHeight="true" outlineLevel="0" collapsed="false">
      <c r="A10" s="88" t="s">
        <v>56</v>
      </c>
      <c r="B10" s="88"/>
      <c r="C10" s="88"/>
      <c r="D10" s="88"/>
      <c r="E10" s="88"/>
      <c r="F10" s="88"/>
      <c r="G10" s="88"/>
      <c r="H10" s="88"/>
      <c r="I10" s="88"/>
      <c r="J10" s="88"/>
      <c r="K10" s="88"/>
      <c r="L10" s="88"/>
      <c r="M10" s="88"/>
    </row>
    <row r="11" customFormat="false" ht="13" hidden="false" customHeight="false" outlineLevel="0" collapsed="false">
      <c r="A11" s="89"/>
      <c r="B11" s="90"/>
      <c r="C11" s="90"/>
      <c r="D11" s="90"/>
      <c r="E11" s="90"/>
      <c r="F11" s="90"/>
      <c r="G11" s="90"/>
      <c r="H11" s="90"/>
      <c r="I11" s="90"/>
      <c r="J11" s="90"/>
      <c r="K11" s="90"/>
      <c r="L11" s="90"/>
    </row>
    <row r="12" customFormat="false" ht="13" hidden="false" customHeight="false" outlineLevel="0" collapsed="false">
      <c r="A12" s="89"/>
      <c r="B12" s="89"/>
      <c r="C12" s="89"/>
      <c r="D12" s="89"/>
      <c r="E12" s="89"/>
      <c r="F12" s="89"/>
      <c r="G12" s="89"/>
      <c r="H12" s="89"/>
      <c r="I12" s="89"/>
      <c r="J12" s="89"/>
      <c r="K12" s="89"/>
      <c r="L12" s="89"/>
    </row>
    <row r="13" customFormat="false" ht="13" hidden="false" customHeight="false" outlineLevel="0" collapsed="false">
      <c r="A13" s="89"/>
      <c r="B13" s="89"/>
      <c r="C13" s="89"/>
      <c r="D13" s="89"/>
      <c r="E13" s="89"/>
      <c r="F13" s="89"/>
      <c r="G13" s="89"/>
      <c r="H13" s="89"/>
      <c r="I13" s="89"/>
      <c r="J13" s="89"/>
      <c r="K13" s="89"/>
      <c r="L13" s="89"/>
      <c r="M13" s="1"/>
      <c r="N13" s="1"/>
    </row>
    <row r="14" customFormat="false" ht="13" hidden="false" customHeight="false" outlineLevel="0" collapsed="false">
      <c r="A14" s="89"/>
      <c r="B14" s="89"/>
      <c r="C14" s="89"/>
      <c r="D14" s="89"/>
      <c r="E14" s="89"/>
      <c r="F14" s="89"/>
      <c r="G14" s="89"/>
      <c r="H14" s="89"/>
      <c r="I14" s="89"/>
      <c r="J14" s="89"/>
      <c r="K14" s="89"/>
      <c r="L14" s="91"/>
      <c r="M14" s="61"/>
      <c r="N14" s="1"/>
    </row>
    <row r="15" customFormat="false" ht="13" hidden="false" customHeight="false" outlineLevel="0" collapsed="false">
      <c r="A15" s="89"/>
      <c r="B15" s="89"/>
      <c r="C15" s="89"/>
      <c r="D15" s="89"/>
      <c r="E15" s="89"/>
      <c r="F15" s="89"/>
      <c r="G15" s="89"/>
      <c r="H15" s="89"/>
      <c r="I15" s="89"/>
      <c r="J15" s="89"/>
      <c r="K15" s="89"/>
      <c r="L15" s="89"/>
      <c r="M15" s="61"/>
    </row>
    <row r="16" customFormat="false" ht="13" hidden="false" customHeight="false" outlineLevel="0" collapsed="false">
      <c r="A16" s="89"/>
      <c r="B16" s="89"/>
      <c r="C16" s="89"/>
      <c r="D16" s="89"/>
      <c r="E16" s="89"/>
      <c r="F16" s="89"/>
      <c r="G16" s="89"/>
      <c r="H16" s="89"/>
      <c r="I16" s="89"/>
      <c r="J16" s="89"/>
      <c r="K16" s="89"/>
      <c r="L16" s="89"/>
      <c r="M16" s="61"/>
    </row>
    <row r="17" customFormat="false" ht="13" hidden="false" customHeight="false" outlineLevel="0" collapsed="false">
      <c r="A17" s="89"/>
      <c r="B17" s="89"/>
      <c r="C17" s="89"/>
      <c r="D17" s="89"/>
      <c r="E17" s="89"/>
      <c r="F17" s="89"/>
      <c r="G17" s="89"/>
      <c r="H17" s="89"/>
      <c r="I17" s="89"/>
      <c r="J17" s="89"/>
      <c r="K17" s="89"/>
      <c r="L17" s="89"/>
      <c r="M17" s="61"/>
    </row>
    <row r="18" customFormat="false" ht="13" hidden="false" customHeight="false" outlineLevel="0" collapsed="false">
      <c r="A18" s="89"/>
      <c r="B18" s="89"/>
      <c r="C18" s="89"/>
      <c r="D18" s="89"/>
      <c r="E18" s="89"/>
      <c r="F18" s="89"/>
      <c r="G18" s="89"/>
      <c r="H18" s="89"/>
      <c r="I18" s="89"/>
      <c r="J18" s="89"/>
      <c r="K18" s="89"/>
      <c r="L18" s="89"/>
      <c r="M18" s="61"/>
    </row>
    <row r="19" customFormat="false" ht="13" hidden="false" customHeight="false" outlineLevel="0" collapsed="false">
      <c r="A19" s="89"/>
      <c r="B19" s="89"/>
      <c r="C19" s="89"/>
      <c r="D19" s="89"/>
      <c r="E19" s="89"/>
      <c r="F19" s="89"/>
      <c r="G19" s="89"/>
      <c r="H19" s="89"/>
      <c r="I19" s="89"/>
      <c r="J19" s="89"/>
      <c r="K19" s="89"/>
      <c r="L19" s="89"/>
      <c r="M19" s="61"/>
    </row>
    <row r="20" customFormat="false" ht="13" hidden="false" customHeight="false" outlineLevel="0" collapsed="false">
      <c r="A20" s="89"/>
      <c r="B20" s="89"/>
      <c r="C20" s="89"/>
      <c r="D20" s="89"/>
      <c r="E20" s="89"/>
      <c r="F20" s="89"/>
      <c r="G20" s="89"/>
      <c r="H20" s="89"/>
      <c r="I20" s="89"/>
      <c r="J20" s="89"/>
      <c r="K20" s="89"/>
      <c r="L20" s="89"/>
    </row>
    <row r="21" customFormat="false" ht="13" hidden="false" customHeight="false" outlineLevel="0" collapsed="false">
      <c r="A21" s="89"/>
      <c r="B21" s="89"/>
      <c r="C21" s="89"/>
      <c r="D21" s="89"/>
      <c r="E21" s="89"/>
      <c r="F21" s="89"/>
      <c r="G21" s="89"/>
      <c r="H21" s="89"/>
      <c r="I21" s="89"/>
      <c r="J21" s="89"/>
      <c r="K21" s="89"/>
      <c r="L21" s="89"/>
    </row>
    <row r="22" customFormat="false" ht="13" hidden="false" customHeight="false" outlineLevel="0" collapsed="false">
      <c r="A22" s="89"/>
      <c r="B22" s="89"/>
      <c r="C22" s="89"/>
      <c r="D22" s="89"/>
      <c r="E22" s="89"/>
      <c r="F22" s="89"/>
      <c r="G22" s="89"/>
      <c r="H22" s="89"/>
      <c r="I22" s="89"/>
      <c r="J22" s="89"/>
      <c r="K22" s="89"/>
      <c r="L22" s="89"/>
    </row>
    <row r="23" customFormat="false" ht="13" hidden="false" customHeight="false" outlineLevel="0" collapsed="false">
      <c r="A23" s="89"/>
      <c r="B23" s="89"/>
      <c r="C23" s="89"/>
      <c r="D23" s="89"/>
      <c r="E23" s="89"/>
      <c r="F23" s="89"/>
      <c r="G23" s="89"/>
      <c r="H23" s="89"/>
      <c r="I23" s="89"/>
      <c r="J23" s="89"/>
      <c r="K23" s="89"/>
      <c r="L23" s="89"/>
    </row>
    <row r="24" customFormat="false" ht="11" hidden="false" customHeight="false" outlineLevel="0" collapsed="false">
      <c r="B24" s="92"/>
      <c r="C24" s="93"/>
      <c r="D24" s="93"/>
      <c r="E24" s="92"/>
    </row>
  </sheetData>
  <mergeCells count="8">
    <mergeCell ref="A2:A3"/>
    <mergeCell ref="B2:C2"/>
    <mergeCell ref="D2:E2"/>
    <mergeCell ref="F2:G2"/>
    <mergeCell ref="H2:I2"/>
    <mergeCell ref="J2:K2"/>
    <mergeCell ref="L2:M2"/>
    <mergeCell ref="A10:M10"/>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amp;10大阪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4" t="s">
        <v>58</v>
      </c>
      <c r="B2" s="95" t="s">
        <v>19</v>
      </c>
      <c r="C2" s="95"/>
      <c r="D2" s="96" t="s">
        <v>20</v>
      </c>
      <c r="E2" s="96"/>
      <c r="F2" s="97" t="s">
        <v>22</v>
      </c>
      <c r="G2" s="97"/>
      <c r="H2" s="97" t="s">
        <v>23</v>
      </c>
      <c r="I2" s="97"/>
      <c r="J2" s="97" t="s">
        <v>24</v>
      </c>
      <c r="K2" s="97"/>
      <c r="L2" s="98" t="s">
        <v>25</v>
      </c>
      <c r="M2" s="98"/>
      <c r="N2" s="99" t="s">
        <v>58</v>
      </c>
    </row>
    <row r="3" customFormat="false" ht="13.5" hidden="false" customHeight="true" outlineLevel="0" collapsed="false">
      <c r="A3" s="94"/>
      <c r="B3" s="100" t="s">
        <v>59</v>
      </c>
      <c r="C3" s="101" t="s">
        <v>60</v>
      </c>
      <c r="D3" s="100" t="s">
        <v>59</v>
      </c>
      <c r="E3" s="102" t="s">
        <v>60</v>
      </c>
      <c r="F3" s="100" t="s">
        <v>59</v>
      </c>
      <c r="G3" s="101" t="s">
        <v>60</v>
      </c>
      <c r="H3" s="100" t="s">
        <v>59</v>
      </c>
      <c r="I3" s="101" t="s">
        <v>60</v>
      </c>
      <c r="J3" s="100" t="s">
        <v>59</v>
      </c>
      <c r="K3" s="101" t="s">
        <v>60</v>
      </c>
      <c r="L3" s="103" t="s">
        <v>59</v>
      </c>
      <c r="M3" s="101" t="s">
        <v>60</v>
      </c>
      <c r="N3" s="99"/>
    </row>
    <row r="4" s="108" customFormat="true" ht="14.15" hidden="false" customHeight="true" outlineLevel="0" collapsed="false">
      <c r="A4" s="104"/>
      <c r="B4" s="71" t="s">
        <v>17</v>
      </c>
      <c r="C4" s="72" t="s">
        <v>18</v>
      </c>
      <c r="D4" s="71" t="s">
        <v>17</v>
      </c>
      <c r="E4" s="105" t="s">
        <v>18</v>
      </c>
      <c r="F4" s="71" t="s">
        <v>17</v>
      </c>
      <c r="G4" s="72" t="s">
        <v>18</v>
      </c>
      <c r="H4" s="71" t="s">
        <v>17</v>
      </c>
      <c r="I4" s="72" t="s">
        <v>18</v>
      </c>
      <c r="J4" s="71" t="s">
        <v>17</v>
      </c>
      <c r="K4" s="72" t="s">
        <v>18</v>
      </c>
      <c r="L4" s="106" t="s">
        <v>17</v>
      </c>
      <c r="M4" s="105" t="s">
        <v>18</v>
      </c>
      <c r="N4" s="107"/>
    </row>
    <row r="5" s="62" customFormat="true" ht="21" hidden="false" customHeight="true" outlineLevel="0" collapsed="false">
      <c r="A5" s="109" t="s">
        <v>61</v>
      </c>
      <c r="B5" s="110" t="n">
        <v>2079</v>
      </c>
      <c r="C5" s="111" t="n">
        <v>199941</v>
      </c>
      <c r="D5" s="112" t="s">
        <v>62</v>
      </c>
      <c r="E5" s="113" t="s">
        <v>62</v>
      </c>
      <c r="F5" s="112" t="s">
        <v>62</v>
      </c>
      <c r="G5" s="113" t="s">
        <v>62</v>
      </c>
      <c r="H5" s="110" t="n">
        <v>27</v>
      </c>
      <c r="I5" s="111" t="n">
        <v>5753</v>
      </c>
      <c r="J5" s="110" t="s">
        <v>21</v>
      </c>
      <c r="K5" s="111" t="s">
        <v>21</v>
      </c>
      <c r="L5" s="114" t="n">
        <v>44444</v>
      </c>
      <c r="M5" s="113" t="n">
        <v>9775627</v>
      </c>
      <c r="N5" s="115" t="str">
        <f aca="false">IF(A5="","",A5)</f>
        <v>滋賀県計</v>
      </c>
    </row>
    <row r="6" s="62" customFormat="true" ht="21" hidden="false" customHeight="true" outlineLevel="0" collapsed="false">
      <c r="A6" s="116" t="s">
        <v>63</v>
      </c>
      <c r="B6" s="117" t="n">
        <v>100939</v>
      </c>
      <c r="C6" s="118" t="n">
        <v>12028333</v>
      </c>
      <c r="D6" s="112" t="s">
        <v>62</v>
      </c>
      <c r="E6" s="113" t="s">
        <v>62</v>
      </c>
      <c r="F6" s="112" t="s">
        <v>62</v>
      </c>
      <c r="G6" s="113" t="s">
        <v>62</v>
      </c>
      <c r="H6" s="117" t="n">
        <v>4355</v>
      </c>
      <c r="I6" s="118" t="n">
        <v>1069439</v>
      </c>
      <c r="J6" s="119" t="s">
        <v>62</v>
      </c>
      <c r="K6" s="120" t="s">
        <v>62</v>
      </c>
      <c r="L6" s="121" t="n">
        <v>93151</v>
      </c>
      <c r="M6" s="122" t="n">
        <v>20489238</v>
      </c>
      <c r="N6" s="123" t="str">
        <f aca="false">IF(A6="","",A6)</f>
        <v>京都府計</v>
      </c>
    </row>
    <row r="7" s="62" customFormat="true" ht="21" hidden="false" customHeight="true" outlineLevel="0" collapsed="false">
      <c r="A7" s="116" t="s">
        <v>64</v>
      </c>
      <c r="B7" s="117" t="n">
        <v>1865</v>
      </c>
      <c r="C7" s="118" t="n">
        <v>194019</v>
      </c>
      <c r="D7" s="112" t="s">
        <v>62</v>
      </c>
      <c r="E7" s="113" t="s">
        <v>62</v>
      </c>
      <c r="F7" s="112" t="s">
        <v>62</v>
      </c>
      <c r="G7" s="113" t="s">
        <v>62</v>
      </c>
      <c r="H7" s="112" t="s">
        <v>62</v>
      </c>
      <c r="I7" s="113" t="s">
        <v>62</v>
      </c>
      <c r="J7" s="112" t="s">
        <v>62</v>
      </c>
      <c r="K7" s="124" t="s">
        <v>62</v>
      </c>
      <c r="L7" s="121" t="n">
        <v>291616</v>
      </c>
      <c r="M7" s="122" t="n">
        <v>64147015</v>
      </c>
      <c r="N7" s="123" t="str">
        <f aca="false">IF(A7="","",A7)</f>
        <v>大阪府計</v>
      </c>
    </row>
    <row r="8" s="62" customFormat="true" ht="21" hidden="false" customHeight="true" outlineLevel="0" collapsed="false">
      <c r="A8" s="116" t="s">
        <v>65</v>
      </c>
      <c r="B8" s="117" t="n">
        <v>177925</v>
      </c>
      <c r="C8" s="118" t="n">
        <v>21257037</v>
      </c>
      <c r="D8" s="117" t="n">
        <v>4254</v>
      </c>
      <c r="E8" s="122" t="n">
        <v>421456</v>
      </c>
      <c r="F8" s="117" t="n">
        <v>7657</v>
      </c>
      <c r="G8" s="118" t="n">
        <v>1801479</v>
      </c>
      <c r="H8" s="117" t="n">
        <v>538</v>
      </c>
      <c r="I8" s="118" t="n">
        <v>106651</v>
      </c>
      <c r="J8" s="117" t="n">
        <v>10213</v>
      </c>
      <c r="K8" s="118" t="n">
        <v>204268</v>
      </c>
      <c r="L8" s="121" t="n">
        <v>210670</v>
      </c>
      <c r="M8" s="122" t="n">
        <v>46337710</v>
      </c>
      <c r="N8" s="123" t="str">
        <f aca="false">IF(A8="","",A8)</f>
        <v>兵庫県計</v>
      </c>
    </row>
    <row r="9" s="62" customFormat="true" ht="21" hidden="false" customHeight="true" outlineLevel="0" collapsed="false">
      <c r="A9" s="116" t="s">
        <v>66</v>
      </c>
      <c r="B9" s="117" t="n">
        <v>3206</v>
      </c>
      <c r="C9" s="118" t="n">
        <v>327877</v>
      </c>
      <c r="D9" s="117" t="s">
        <v>21</v>
      </c>
      <c r="E9" s="118" t="s">
        <v>21</v>
      </c>
      <c r="F9" s="112" t="s">
        <v>62</v>
      </c>
      <c r="G9" s="113" t="s">
        <v>62</v>
      </c>
      <c r="H9" s="112" t="s">
        <v>62</v>
      </c>
      <c r="I9" s="113" t="s">
        <v>62</v>
      </c>
      <c r="J9" s="119" t="s">
        <v>62</v>
      </c>
      <c r="K9" s="120" t="s">
        <v>62</v>
      </c>
      <c r="L9" s="112" t="s">
        <v>62</v>
      </c>
      <c r="M9" s="113" t="s">
        <v>62</v>
      </c>
      <c r="N9" s="123" t="str">
        <f aca="false">IF(A9="","",A9)</f>
        <v>奈良県計</v>
      </c>
    </row>
    <row r="10" s="62" customFormat="true" ht="21" hidden="false" customHeight="true" outlineLevel="0" collapsed="false">
      <c r="A10" s="125" t="s">
        <v>67</v>
      </c>
      <c r="B10" s="126" t="n">
        <v>2455</v>
      </c>
      <c r="C10" s="127" t="n">
        <v>258493</v>
      </c>
      <c r="D10" s="126" t="s">
        <v>21</v>
      </c>
      <c r="E10" s="128" t="s">
        <v>21</v>
      </c>
      <c r="F10" s="129" t="s">
        <v>62</v>
      </c>
      <c r="G10" s="130" t="s">
        <v>62</v>
      </c>
      <c r="H10" s="126" t="n">
        <v>184</v>
      </c>
      <c r="I10" s="127" t="n">
        <v>36712</v>
      </c>
      <c r="J10" s="126" t="n">
        <v>154</v>
      </c>
      <c r="K10" s="127" t="n">
        <v>3080</v>
      </c>
      <c r="L10" s="129" t="s">
        <v>62</v>
      </c>
      <c r="M10" s="130" t="s">
        <v>62</v>
      </c>
      <c r="N10" s="131" t="str">
        <f aca="false">IF(A10="","",A10)</f>
        <v>和歌山県計</v>
      </c>
    </row>
    <row r="11" s="138" customFormat="true" ht="21" hidden="false" customHeight="true" outlineLevel="0" collapsed="false">
      <c r="A11" s="132" t="s">
        <v>68</v>
      </c>
      <c r="B11" s="133" t="n">
        <v>288469</v>
      </c>
      <c r="C11" s="134" t="n">
        <v>34265700</v>
      </c>
      <c r="D11" s="133" t="n">
        <v>8529</v>
      </c>
      <c r="E11" s="135" t="n">
        <v>848971</v>
      </c>
      <c r="F11" s="133" t="n">
        <v>41961</v>
      </c>
      <c r="G11" s="134" t="n">
        <v>10405531</v>
      </c>
      <c r="H11" s="133" t="n">
        <v>8323</v>
      </c>
      <c r="I11" s="134" t="n">
        <v>2005659</v>
      </c>
      <c r="J11" s="133" t="n">
        <v>40091</v>
      </c>
      <c r="K11" s="134" t="n">
        <v>801816</v>
      </c>
      <c r="L11" s="136" t="n">
        <v>639981</v>
      </c>
      <c r="M11" s="134" t="n">
        <v>140768447</v>
      </c>
      <c r="N11" s="137" t="s">
        <v>68</v>
      </c>
    </row>
    <row r="12" customFormat="false" ht="11.5" hidden="false" customHeight="false" outlineLevel="0" collapsed="false">
      <c r="B12" s="61"/>
      <c r="C12" s="61"/>
      <c r="D12" s="61"/>
      <c r="E12" s="61"/>
      <c r="F12" s="61"/>
      <c r="G12" s="61"/>
      <c r="H12" s="139"/>
      <c r="I12" s="139"/>
      <c r="J12" s="61"/>
      <c r="K12" s="61"/>
      <c r="L12" s="61"/>
      <c r="M12" s="61"/>
      <c r="N12" s="61"/>
      <c r="O12" s="61"/>
      <c r="P12" s="61"/>
      <c r="Q12" s="61"/>
      <c r="R12" s="61"/>
      <c r="S12" s="61"/>
      <c r="T12" s="61"/>
      <c r="U12" s="61"/>
    </row>
    <row r="13" customFormat="false" ht="26.25" hidden="false" customHeight="true" outlineLevel="0" collapsed="false">
      <c r="A13" s="94" t="s">
        <v>58</v>
      </c>
      <c r="B13" s="95" t="s">
        <v>69</v>
      </c>
      <c r="C13" s="95"/>
      <c r="D13" s="97" t="s">
        <v>27</v>
      </c>
      <c r="E13" s="97"/>
      <c r="F13" s="97" t="s">
        <v>28</v>
      </c>
      <c r="G13" s="97"/>
      <c r="H13" s="97" t="s">
        <v>29</v>
      </c>
      <c r="I13" s="97"/>
      <c r="J13" s="140" t="s">
        <v>30</v>
      </c>
      <c r="K13" s="140"/>
      <c r="L13" s="97" t="s">
        <v>31</v>
      </c>
      <c r="M13" s="97"/>
      <c r="N13" s="141" t="s">
        <v>58</v>
      </c>
    </row>
    <row r="14" customFormat="false" ht="13.5" hidden="false" customHeight="true" outlineLevel="0" collapsed="false">
      <c r="A14" s="94"/>
      <c r="B14" s="100" t="s">
        <v>59</v>
      </c>
      <c r="C14" s="101" t="s">
        <v>60</v>
      </c>
      <c r="D14" s="100" t="s">
        <v>59</v>
      </c>
      <c r="E14" s="101" t="s">
        <v>60</v>
      </c>
      <c r="F14" s="100" t="s">
        <v>59</v>
      </c>
      <c r="G14" s="101" t="s">
        <v>60</v>
      </c>
      <c r="H14" s="100" t="s">
        <v>59</v>
      </c>
      <c r="I14" s="101" t="s">
        <v>60</v>
      </c>
      <c r="J14" s="100" t="s">
        <v>59</v>
      </c>
      <c r="K14" s="101" t="s">
        <v>60</v>
      </c>
      <c r="L14" s="100" t="s">
        <v>59</v>
      </c>
      <c r="M14" s="101" t="s">
        <v>60</v>
      </c>
      <c r="N14" s="141"/>
    </row>
    <row r="15" s="108" customFormat="true" ht="14.15" hidden="false" customHeight="true" outlineLevel="0" collapsed="false">
      <c r="A15" s="104"/>
      <c r="B15" s="71" t="s">
        <v>17</v>
      </c>
      <c r="C15" s="72" t="s">
        <v>18</v>
      </c>
      <c r="D15" s="71" t="s">
        <v>17</v>
      </c>
      <c r="E15" s="72" t="s">
        <v>18</v>
      </c>
      <c r="F15" s="71" t="s">
        <v>17</v>
      </c>
      <c r="G15" s="72" t="s">
        <v>18</v>
      </c>
      <c r="H15" s="71" t="s">
        <v>17</v>
      </c>
      <c r="I15" s="72" t="s">
        <v>18</v>
      </c>
      <c r="J15" s="71" t="s">
        <v>17</v>
      </c>
      <c r="K15" s="72" t="s">
        <v>18</v>
      </c>
      <c r="L15" s="71" t="s">
        <v>17</v>
      </c>
      <c r="M15" s="105" t="s">
        <v>18</v>
      </c>
      <c r="N15" s="107"/>
    </row>
    <row r="16" s="62" customFormat="true" ht="21" hidden="false" customHeight="true" outlineLevel="0" collapsed="false">
      <c r="A16" s="109" t="str">
        <f aca="false">IF(A5="","",A5)</f>
        <v>滋賀県計</v>
      </c>
      <c r="B16" s="112" t="s">
        <v>62</v>
      </c>
      <c r="C16" s="124" t="s">
        <v>62</v>
      </c>
      <c r="D16" s="112" t="s">
        <v>62</v>
      </c>
      <c r="E16" s="124" t="s">
        <v>62</v>
      </c>
      <c r="F16" s="112" t="s">
        <v>62</v>
      </c>
      <c r="G16" s="124" t="s">
        <v>62</v>
      </c>
      <c r="H16" s="112" t="s">
        <v>62</v>
      </c>
      <c r="I16" s="124" t="s">
        <v>62</v>
      </c>
      <c r="J16" s="112" t="s">
        <v>62</v>
      </c>
      <c r="K16" s="124" t="s">
        <v>62</v>
      </c>
      <c r="L16" s="110" t="n">
        <v>37523</v>
      </c>
      <c r="M16" s="113" t="n">
        <v>5037537</v>
      </c>
      <c r="N16" s="115" t="str">
        <f aca="false">IF(A16="","",A16)</f>
        <v>滋賀県計</v>
      </c>
    </row>
    <row r="17" s="62" customFormat="true" ht="21" hidden="false" customHeight="true" outlineLevel="0" collapsed="false">
      <c r="A17" s="116" t="str">
        <f aca="false">IF(A6="","",A6)</f>
        <v>京都府計</v>
      </c>
      <c r="B17" s="117" t="n">
        <v>321</v>
      </c>
      <c r="C17" s="118" t="n">
        <v>22183</v>
      </c>
      <c r="D17" s="117" t="n">
        <v>42</v>
      </c>
      <c r="E17" s="118" t="n">
        <v>4592</v>
      </c>
      <c r="F17" s="119" t="s">
        <v>62</v>
      </c>
      <c r="G17" s="120" t="s">
        <v>62</v>
      </c>
      <c r="H17" s="119" t="s">
        <v>62</v>
      </c>
      <c r="I17" s="120" t="s">
        <v>62</v>
      </c>
      <c r="J17" s="119" t="s">
        <v>62</v>
      </c>
      <c r="K17" s="120" t="s">
        <v>62</v>
      </c>
      <c r="L17" s="117" t="n">
        <v>7189</v>
      </c>
      <c r="M17" s="122" t="n">
        <v>965661</v>
      </c>
      <c r="N17" s="123" t="str">
        <f aca="false">IF(A17="","",A17)</f>
        <v>京都府計</v>
      </c>
    </row>
    <row r="18" s="62" customFormat="true" ht="21" hidden="false" customHeight="true" outlineLevel="0" collapsed="false">
      <c r="A18" s="116" t="str">
        <f aca="false">IF(A7="","",A7)</f>
        <v>大阪府計</v>
      </c>
      <c r="B18" s="117" t="n">
        <v>3106</v>
      </c>
      <c r="C18" s="118" t="n">
        <v>244482</v>
      </c>
      <c r="D18" s="117" t="n">
        <v>1015</v>
      </c>
      <c r="E18" s="118" t="n">
        <v>139618</v>
      </c>
      <c r="F18" s="119" t="s">
        <v>62</v>
      </c>
      <c r="G18" s="120" t="s">
        <v>62</v>
      </c>
      <c r="H18" s="117" t="n">
        <v>1825</v>
      </c>
      <c r="I18" s="118" t="n">
        <v>689434</v>
      </c>
      <c r="J18" s="119" t="s">
        <v>62</v>
      </c>
      <c r="K18" s="120" t="s">
        <v>62</v>
      </c>
      <c r="L18" s="142" t="n">
        <v>-107</v>
      </c>
      <c r="M18" s="143" t="n">
        <v>-12883</v>
      </c>
      <c r="N18" s="123" t="str">
        <f aca="false">IF(A18="","",A18)</f>
        <v>大阪府計</v>
      </c>
    </row>
    <row r="19" s="62" customFormat="true" ht="21" hidden="false" customHeight="true" outlineLevel="0" collapsed="false">
      <c r="A19" s="116" t="str">
        <f aca="false">IF(A8="","",A8)</f>
        <v>兵庫県計</v>
      </c>
      <c r="B19" s="117" t="n">
        <v>287</v>
      </c>
      <c r="C19" s="118" t="n">
        <v>19779</v>
      </c>
      <c r="D19" s="117" t="n">
        <v>31</v>
      </c>
      <c r="E19" s="118" t="n">
        <v>3446</v>
      </c>
      <c r="F19" s="117" t="n">
        <v>169</v>
      </c>
      <c r="G19" s="118" t="n">
        <v>64398</v>
      </c>
      <c r="H19" s="117" t="n">
        <v>212</v>
      </c>
      <c r="I19" s="118" t="n">
        <v>85834</v>
      </c>
      <c r="J19" s="142" t="n">
        <v>-4</v>
      </c>
      <c r="K19" s="144" t="n">
        <v>-2317</v>
      </c>
      <c r="L19" s="142" t="n">
        <v>131604</v>
      </c>
      <c r="M19" s="143" t="n">
        <v>17671249</v>
      </c>
      <c r="N19" s="123" t="str">
        <f aca="false">IF(A19="","",A19)</f>
        <v>兵庫県計</v>
      </c>
    </row>
    <row r="20" s="62" customFormat="true" ht="21" hidden="false" customHeight="true" outlineLevel="0" collapsed="false">
      <c r="A20" s="116" t="str">
        <f aca="false">IF(A9="","",A9)</f>
        <v>奈良県計</v>
      </c>
      <c r="B20" s="119" t="s">
        <v>62</v>
      </c>
      <c r="C20" s="120" t="s">
        <v>62</v>
      </c>
      <c r="D20" s="119" t="s">
        <v>62</v>
      </c>
      <c r="E20" s="120" t="s">
        <v>62</v>
      </c>
      <c r="F20" s="117" t="s">
        <v>21</v>
      </c>
      <c r="G20" s="118" t="s">
        <v>21</v>
      </c>
      <c r="H20" s="117" t="s">
        <v>21</v>
      </c>
      <c r="I20" s="118" t="s">
        <v>21</v>
      </c>
      <c r="J20" s="119" t="s">
        <v>62</v>
      </c>
      <c r="K20" s="120" t="s">
        <v>62</v>
      </c>
      <c r="L20" s="117" t="n">
        <v>0</v>
      </c>
      <c r="M20" s="122" t="n">
        <v>57</v>
      </c>
      <c r="N20" s="123" t="str">
        <f aca="false">IF(A20="","",A20)</f>
        <v>奈良県計</v>
      </c>
    </row>
    <row r="21" s="62" customFormat="true" ht="21" hidden="false" customHeight="true" outlineLevel="0" collapsed="false">
      <c r="A21" s="125" t="str">
        <f aca="false">IF(A10="","",A10)</f>
        <v>和歌山県計</v>
      </c>
      <c r="B21" s="126" t="n">
        <v>1</v>
      </c>
      <c r="C21" s="127" t="n">
        <v>49</v>
      </c>
      <c r="D21" s="126" t="n">
        <v>20</v>
      </c>
      <c r="E21" s="127" t="n">
        <v>2339</v>
      </c>
      <c r="F21" s="126" t="s">
        <v>21</v>
      </c>
      <c r="G21" s="127" t="s">
        <v>21</v>
      </c>
      <c r="H21" s="129" t="s">
        <v>62</v>
      </c>
      <c r="I21" s="130" t="s">
        <v>62</v>
      </c>
      <c r="J21" s="129" t="s">
        <v>62</v>
      </c>
      <c r="K21" s="130" t="s">
        <v>62</v>
      </c>
      <c r="L21" s="126" t="s">
        <v>21</v>
      </c>
      <c r="M21" s="128" t="s">
        <v>21</v>
      </c>
      <c r="N21" s="131" t="str">
        <f aca="false">IF(A21="","",A21)</f>
        <v>和歌山県計</v>
      </c>
    </row>
    <row r="22" s="138" customFormat="true" ht="21" hidden="false" customHeight="true" outlineLevel="0" collapsed="false">
      <c r="A22" s="132" t="s">
        <v>68</v>
      </c>
      <c r="B22" s="133" t="n">
        <v>3806</v>
      </c>
      <c r="C22" s="134" t="n">
        <v>292314</v>
      </c>
      <c r="D22" s="133" t="n">
        <v>1112</v>
      </c>
      <c r="E22" s="134" t="n">
        <v>150495</v>
      </c>
      <c r="F22" s="133" t="n">
        <v>15036</v>
      </c>
      <c r="G22" s="134" t="n">
        <v>5792698</v>
      </c>
      <c r="H22" s="133" t="n">
        <v>2037</v>
      </c>
      <c r="I22" s="134" t="n">
        <v>775230</v>
      </c>
      <c r="J22" s="133" t="n">
        <v>3</v>
      </c>
      <c r="K22" s="134" t="n">
        <v>2431</v>
      </c>
      <c r="L22" s="133" t="n">
        <v>176209</v>
      </c>
      <c r="M22" s="134" t="n">
        <v>23661621</v>
      </c>
      <c r="N22" s="137" t="s">
        <v>68</v>
      </c>
    </row>
    <row r="23" customFormat="false" ht="11.5" hidden="false" customHeight="false" outlineLevel="0" collapsed="false"/>
    <row r="24" customFormat="false" ht="25.5" hidden="false" customHeight="true" outlineLevel="0" collapsed="false">
      <c r="A24" s="94" t="s">
        <v>58</v>
      </c>
      <c r="B24" s="145" t="s">
        <v>32</v>
      </c>
      <c r="C24" s="145"/>
      <c r="D24" s="145" t="s">
        <v>33</v>
      </c>
      <c r="E24" s="145"/>
      <c r="F24" s="97" t="s">
        <v>34</v>
      </c>
      <c r="G24" s="97"/>
      <c r="H24" s="97" t="s">
        <v>35</v>
      </c>
      <c r="I24" s="97"/>
      <c r="J24" s="97" t="s">
        <v>36</v>
      </c>
      <c r="K24" s="97"/>
      <c r="L24" s="141" t="s">
        <v>58</v>
      </c>
    </row>
    <row r="25" customFormat="false" ht="13.5" hidden="false" customHeight="true" outlineLevel="0" collapsed="false">
      <c r="A25" s="94"/>
      <c r="B25" s="100" t="s">
        <v>59</v>
      </c>
      <c r="C25" s="101" t="s">
        <v>60</v>
      </c>
      <c r="D25" s="100" t="s">
        <v>59</v>
      </c>
      <c r="E25" s="101" t="s">
        <v>60</v>
      </c>
      <c r="F25" s="100" t="s">
        <v>59</v>
      </c>
      <c r="G25" s="101" t="s">
        <v>60</v>
      </c>
      <c r="H25" s="100" t="s">
        <v>59</v>
      </c>
      <c r="I25" s="101" t="s">
        <v>60</v>
      </c>
      <c r="J25" s="100" t="s">
        <v>59</v>
      </c>
      <c r="K25" s="101" t="s">
        <v>60</v>
      </c>
      <c r="L25" s="141"/>
    </row>
    <row r="26" customFormat="false" ht="13.5" hidden="false" customHeight="true" outlineLevel="0" collapsed="false">
      <c r="A26" s="104"/>
      <c r="B26" s="71" t="s">
        <v>17</v>
      </c>
      <c r="C26" s="146" t="s">
        <v>18</v>
      </c>
      <c r="D26" s="71" t="s">
        <v>17</v>
      </c>
      <c r="E26" s="72" t="s">
        <v>18</v>
      </c>
      <c r="F26" s="71" t="s">
        <v>17</v>
      </c>
      <c r="G26" s="72" t="s">
        <v>18</v>
      </c>
      <c r="H26" s="71" t="s">
        <v>17</v>
      </c>
      <c r="I26" s="72" t="s">
        <v>18</v>
      </c>
      <c r="J26" s="71" t="s">
        <v>17</v>
      </c>
      <c r="K26" s="105" t="s">
        <v>18</v>
      </c>
      <c r="L26" s="107"/>
    </row>
    <row r="27" customFormat="false" ht="21" hidden="false" customHeight="true" outlineLevel="0" collapsed="false">
      <c r="A27" s="109" t="str">
        <f aca="false">IF(A16="","",A16)</f>
        <v>滋賀県計</v>
      </c>
      <c r="B27" s="147" t="n">
        <v>34836</v>
      </c>
      <c r="C27" s="148" t="n">
        <v>2788038</v>
      </c>
      <c r="D27" s="147" t="n">
        <v>2180</v>
      </c>
      <c r="E27" s="149" t="n">
        <v>174370</v>
      </c>
      <c r="F27" s="147" t="n">
        <v>11667</v>
      </c>
      <c r="G27" s="149" t="n">
        <v>935449</v>
      </c>
      <c r="H27" s="147" t="n">
        <v>0</v>
      </c>
      <c r="I27" s="149" t="n">
        <v>4</v>
      </c>
      <c r="J27" s="147" t="n">
        <v>132862</v>
      </c>
      <c r="K27" s="150" t="n">
        <v>18926976</v>
      </c>
      <c r="L27" s="115" t="str">
        <f aca="false">IF(A27="","",A27)</f>
        <v>滋賀県計</v>
      </c>
    </row>
    <row r="28" customFormat="false" ht="21" hidden="false" customHeight="true" outlineLevel="0" collapsed="false">
      <c r="A28" s="116" t="str">
        <f aca="false">IF(A17="","",A17)</f>
        <v>京都府計</v>
      </c>
      <c r="B28" s="151" t="n">
        <v>18425</v>
      </c>
      <c r="C28" s="152" t="n">
        <v>1474192</v>
      </c>
      <c r="D28" s="151" t="n">
        <v>3981</v>
      </c>
      <c r="E28" s="153" t="n">
        <v>317468</v>
      </c>
      <c r="F28" s="151" t="n">
        <v>141788</v>
      </c>
      <c r="G28" s="153" t="n">
        <v>11355890</v>
      </c>
      <c r="H28" s="151" t="n">
        <v>1</v>
      </c>
      <c r="I28" s="153" t="n">
        <v>438</v>
      </c>
      <c r="J28" s="151" t="n">
        <v>415946</v>
      </c>
      <c r="K28" s="154" t="n">
        <v>53437459</v>
      </c>
      <c r="L28" s="123" t="str">
        <f aca="false">IF(A28="","",A28)</f>
        <v>京都府計</v>
      </c>
    </row>
    <row r="29" customFormat="false" ht="21" hidden="false" customHeight="true" outlineLevel="0" collapsed="false">
      <c r="A29" s="116" t="str">
        <f aca="false">IF(A18="","",A18)</f>
        <v>大阪府計</v>
      </c>
      <c r="B29" s="151" t="n">
        <v>431</v>
      </c>
      <c r="C29" s="152" t="n">
        <v>34816</v>
      </c>
      <c r="D29" s="151" t="n">
        <v>52779</v>
      </c>
      <c r="E29" s="153" t="n">
        <v>4429691</v>
      </c>
      <c r="F29" s="151" t="n">
        <v>164802</v>
      </c>
      <c r="G29" s="153" t="n">
        <v>13511431</v>
      </c>
      <c r="H29" s="155" t="s">
        <v>21</v>
      </c>
      <c r="I29" s="156" t="s">
        <v>21</v>
      </c>
      <c r="J29" s="151" t="n">
        <v>557373</v>
      </c>
      <c r="K29" s="154" t="n">
        <v>93665499</v>
      </c>
      <c r="L29" s="123" t="str">
        <f aca="false">IF(A29="","",A29)</f>
        <v>大阪府計</v>
      </c>
    </row>
    <row r="30" customFormat="false" ht="21" hidden="false" customHeight="true" outlineLevel="0" collapsed="false">
      <c r="A30" s="116" t="str">
        <f aca="false">IF(A19="","",A19)</f>
        <v>兵庫県計</v>
      </c>
      <c r="B30" s="151" t="n">
        <v>84433</v>
      </c>
      <c r="C30" s="152" t="n">
        <v>6755685</v>
      </c>
      <c r="D30" s="151" t="n">
        <v>5415</v>
      </c>
      <c r="E30" s="153" t="n">
        <v>552500</v>
      </c>
      <c r="F30" s="151" t="n">
        <v>133335</v>
      </c>
      <c r="G30" s="153" t="n">
        <v>11420354</v>
      </c>
      <c r="H30" s="151" t="n">
        <v>106</v>
      </c>
      <c r="I30" s="153" t="n">
        <v>17956</v>
      </c>
      <c r="J30" s="151" t="n">
        <v>766844</v>
      </c>
      <c r="K30" s="154" t="n">
        <v>106717482</v>
      </c>
      <c r="L30" s="123" t="str">
        <f aca="false">IF(A30="","",A30)</f>
        <v>兵庫県計</v>
      </c>
    </row>
    <row r="31" customFormat="false" ht="21" hidden="false" customHeight="true" outlineLevel="0" collapsed="false">
      <c r="A31" s="116" t="str">
        <f aca="false">IF(A20="","",A20)</f>
        <v>奈良県計</v>
      </c>
      <c r="B31" s="151" t="n">
        <v>20</v>
      </c>
      <c r="C31" s="152" t="n">
        <v>2870</v>
      </c>
      <c r="D31" s="151" t="n">
        <v>1</v>
      </c>
      <c r="E31" s="153" t="n">
        <v>437</v>
      </c>
      <c r="F31" s="151" t="n">
        <v>1579</v>
      </c>
      <c r="G31" s="153" t="n">
        <v>152468</v>
      </c>
      <c r="H31" s="151" t="n">
        <v>17</v>
      </c>
      <c r="I31" s="153" t="n">
        <v>1613</v>
      </c>
      <c r="J31" s="151" t="n">
        <v>4868</v>
      </c>
      <c r="K31" s="154" t="n">
        <v>493068</v>
      </c>
      <c r="L31" s="123" t="str">
        <f aca="false">IF(A31="","",A31)</f>
        <v>奈良県計</v>
      </c>
    </row>
    <row r="32" customFormat="false" ht="21" hidden="false" customHeight="true" outlineLevel="0" collapsed="false">
      <c r="A32" s="125" t="str">
        <f aca="false">IF(A21="","",A21)</f>
        <v>和歌山県計</v>
      </c>
      <c r="B32" s="157" t="s">
        <v>21</v>
      </c>
      <c r="C32" s="158" t="s">
        <v>21</v>
      </c>
      <c r="D32" s="159" t="n">
        <v>11</v>
      </c>
      <c r="E32" s="160" t="n">
        <v>3832</v>
      </c>
      <c r="F32" s="159" t="n">
        <v>2919</v>
      </c>
      <c r="G32" s="160" t="n">
        <v>316682</v>
      </c>
      <c r="H32" s="159" t="n">
        <v>2</v>
      </c>
      <c r="I32" s="160" t="n">
        <v>379</v>
      </c>
      <c r="J32" s="159" t="n">
        <v>6394</v>
      </c>
      <c r="K32" s="161" t="n">
        <v>776990</v>
      </c>
      <c r="L32" s="131" t="str">
        <f aca="false">IF(A32="","",A32)</f>
        <v>和歌山県計</v>
      </c>
    </row>
    <row r="33" customFormat="false" ht="21" hidden="false" customHeight="true" outlineLevel="0" collapsed="false">
      <c r="A33" s="132" t="s">
        <v>68</v>
      </c>
      <c r="B33" s="162" t="n">
        <v>138145</v>
      </c>
      <c r="C33" s="163" t="n">
        <v>11055601</v>
      </c>
      <c r="D33" s="162" t="n">
        <v>64367</v>
      </c>
      <c r="E33" s="164" t="n">
        <v>5478298</v>
      </c>
      <c r="F33" s="162" t="n">
        <v>456090</v>
      </c>
      <c r="G33" s="164" t="n">
        <v>37692274</v>
      </c>
      <c r="H33" s="162" t="n">
        <v>126</v>
      </c>
      <c r="I33" s="164" t="n">
        <v>20390</v>
      </c>
      <c r="J33" s="162" t="n">
        <v>1884287</v>
      </c>
      <c r="K33" s="164" t="n">
        <v>274017474</v>
      </c>
      <c r="L33" s="137" t="s">
        <v>68</v>
      </c>
    </row>
    <row r="34" customFormat="false" ht="11" hidden="false" customHeight="false" outlineLevel="0" collapsed="false">
      <c r="B34" s="92"/>
      <c r="C34" s="92"/>
      <c r="D34" s="92"/>
      <c r="E34" s="92"/>
      <c r="F34" s="92"/>
    </row>
    <row r="35" customFormat="false" ht="11" hidden="false" customHeight="false" outlineLevel="0" collapsed="false">
      <c r="B35" s="92"/>
      <c r="C35" s="92"/>
      <c r="D35" s="92"/>
      <c r="E35" s="92"/>
      <c r="F35" s="92"/>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2大阪国税局
酒税１
(H23)</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2" width="18.99"/>
    <col collapsed="false" customWidth="true" hidden="false" outlineLevel="0" max="6" min="2" style="62" width="11.99"/>
    <col collapsed="false" customWidth="true" hidden="false" outlineLevel="0" max="7" min="7" style="62" width="10.99"/>
    <col collapsed="false" customWidth="false" hidden="false" outlineLevel="0" max="257" min="8" style="62" width="10.63"/>
  </cols>
  <sheetData>
    <row r="1" customFormat="false" ht="15.5" hidden="false" customHeight="false" outlineLevel="0" collapsed="false">
      <c r="A1" s="165" t="s">
        <v>70</v>
      </c>
      <c r="B1" s="165"/>
      <c r="C1" s="165"/>
      <c r="D1" s="165"/>
      <c r="E1" s="165"/>
      <c r="F1" s="165"/>
      <c r="G1" s="165"/>
    </row>
    <row r="2" customFormat="false" ht="12" hidden="false" customHeight="true" outlineLevel="0" collapsed="false">
      <c r="A2" s="62" t="s">
        <v>71</v>
      </c>
    </row>
    <row r="3" customFormat="false" ht="13.5" hidden="false" customHeight="true" outlineLevel="0" collapsed="false">
      <c r="A3" s="4" t="s">
        <v>72</v>
      </c>
      <c r="B3" s="64" t="s">
        <v>73</v>
      </c>
      <c r="C3" s="64"/>
      <c r="D3" s="64"/>
      <c r="E3" s="64"/>
      <c r="F3" s="64"/>
      <c r="G3" s="166" t="s">
        <v>74</v>
      </c>
    </row>
    <row r="4" customFormat="false" ht="11.25" hidden="false" customHeight="true" outlineLevel="0" collapsed="false">
      <c r="A4" s="4"/>
      <c r="B4" s="167" t="s">
        <v>75</v>
      </c>
      <c r="C4" s="167" t="s">
        <v>76</v>
      </c>
      <c r="D4" s="168" t="s">
        <v>77</v>
      </c>
      <c r="E4" s="167" t="s">
        <v>78</v>
      </c>
      <c r="F4" s="167" t="s">
        <v>9</v>
      </c>
      <c r="G4" s="166"/>
    </row>
    <row r="5" customFormat="false" ht="36" hidden="false" customHeight="true" outlineLevel="0" collapsed="false">
      <c r="A5" s="4"/>
      <c r="B5" s="167"/>
      <c r="C5" s="167"/>
      <c r="D5" s="168"/>
      <c r="E5" s="167"/>
      <c r="F5" s="167"/>
      <c r="G5" s="166"/>
    </row>
    <row r="6" customFormat="false" ht="29.25" hidden="false" customHeight="true" outlineLevel="0" collapsed="false">
      <c r="A6" s="169"/>
      <c r="B6" s="170" t="s">
        <v>79</v>
      </c>
      <c r="C6" s="170" t="s">
        <v>80</v>
      </c>
      <c r="D6" s="171" t="s">
        <v>81</v>
      </c>
      <c r="E6" s="170" t="s">
        <v>82</v>
      </c>
      <c r="F6" s="172" t="s">
        <v>83</v>
      </c>
      <c r="G6" s="173" t="s">
        <v>84</v>
      </c>
    </row>
    <row r="7" customFormat="false" ht="13.5" hidden="false" customHeight="true" outlineLevel="0" collapsed="false">
      <c r="A7" s="174"/>
      <c r="B7" s="175" t="s">
        <v>17</v>
      </c>
      <c r="C7" s="176" t="s">
        <v>17</v>
      </c>
      <c r="D7" s="176" t="s">
        <v>17</v>
      </c>
      <c r="E7" s="176" t="s">
        <v>17</v>
      </c>
      <c r="F7" s="177" t="s">
        <v>17</v>
      </c>
      <c r="G7" s="178" t="s">
        <v>17</v>
      </c>
    </row>
    <row r="8" customFormat="false" ht="18" hidden="false" customHeight="true" outlineLevel="0" collapsed="false">
      <c r="A8" s="179" t="s">
        <v>19</v>
      </c>
      <c r="B8" s="180" t="n">
        <v>224151</v>
      </c>
      <c r="C8" s="181"/>
      <c r="D8" s="181"/>
      <c r="E8" s="181"/>
      <c r="F8" s="182" t="n">
        <v>224147</v>
      </c>
      <c r="G8" s="183" t="n">
        <v>172412</v>
      </c>
    </row>
    <row r="9" customFormat="false" ht="28.5" hidden="false" customHeight="true" outlineLevel="0" collapsed="false">
      <c r="A9" s="179"/>
      <c r="B9" s="184" t="n">
        <v>220863</v>
      </c>
      <c r="C9" s="184" t="n">
        <v>1</v>
      </c>
      <c r="D9" s="185"/>
      <c r="E9" s="184" t="n">
        <v>2132</v>
      </c>
      <c r="F9" s="186" t="n">
        <v>218730</v>
      </c>
      <c r="G9" s="187" t="n">
        <v>179595</v>
      </c>
    </row>
    <row r="10" customFormat="false" ht="18" hidden="false" customHeight="true" outlineLevel="0" collapsed="false">
      <c r="A10" s="35" t="s">
        <v>20</v>
      </c>
      <c r="B10" s="188" t="n">
        <v>5672</v>
      </c>
      <c r="C10" s="189"/>
      <c r="D10" s="189"/>
      <c r="E10" s="189"/>
      <c r="F10" s="190" t="n">
        <v>5672</v>
      </c>
      <c r="G10" s="191" t="n">
        <v>183</v>
      </c>
    </row>
    <row r="11" customFormat="false" ht="28.5" hidden="false" customHeight="true" outlineLevel="0" collapsed="false">
      <c r="A11" s="35"/>
      <c r="B11" s="184" t="n">
        <v>8173</v>
      </c>
      <c r="C11" s="192" t="s">
        <v>21</v>
      </c>
      <c r="D11" s="185"/>
      <c r="E11" s="184" t="n">
        <v>208</v>
      </c>
      <c r="F11" s="186" t="n">
        <v>7965</v>
      </c>
      <c r="G11" s="187" t="n">
        <v>282</v>
      </c>
    </row>
    <row r="12" customFormat="false" ht="28.5" hidden="false" customHeight="true" outlineLevel="0" collapsed="false">
      <c r="A12" s="193" t="s">
        <v>22</v>
      </c>
      <c r="B12" s="194" t="n">
        <v>54158</v>
      </c>
      <c r="C12" s="195" t="s">
        <v>21</v>
      </c>
      <c r="D12" s="194" t="n">
        <v>8985</v>
      </c>
      <c r="E12" s="194" t="n">
        <v>11860</v>
      </c>
      <c r="F12" s="196" t="n">
        <v>51284</v>
      </c>
      <c r="G12" s="197" t="n">
        <v>2143</v>
      </c>
    </row>
    <row r="13" customFormat="false" ht="28.5" hidden="false" customHeight="true" outlineLevel="0" collapsed="false">
      <c r="A13" s="193" t="s">
        <v>23</v>
      </c>
      <c r="B13" s="194" t="n">
        <v>3914</v>
      </c>
      <c r="C13" s="195" t="n">
        <v>5</v>
      </c>
      <c r="D13" s="194" t="n">
        <v>1766</v>
      </c>
      <c r="E13" s="194" t="n">
        <v>5515</v>
      </c>
      <c r="F13" s="196" t="n">
        <v>172</v>
      </c>
      <c r="G13" s="197" t="n">
        <v>3842</v>
      </c>
    </row>
    <row r="14" customFormat="false" ht="28.5" hidden="false" customHeight="true" outlineLevel="0" collapsed="false">
      <c r="A14" s="35" t="s">
        <v>24</v>
      </c>
      <c r="B14" s="194" t="n">
        <v>48192</v>
      </c>
      <c r="C14" s="195" t="n">
        <v>106</v>
      </c>
      <c r="D14" s="198"/>
      <c r="E14" s="194" t="n">
        <v>9810</v>
      </c>
      <c r="F14" s="196" t="n">
        <v>38489</v>
      </c>
      <c r="G14" s="197" t="n">
        <v>3679</v>
      </c>
    </row>
    <row r="15" customFormat="false" ht="28.5" hidden="false" customHeight="true" outlineLevel="0" collapsed="false">
      <c r="A15" s="35" t="s">
        <v>25</v>
      </c>
      <c r="B15" s="194" t="n">
        <v>709697</v>
      </c>
      <c r="C15" s="195" t="s">
        <v>21</v>
      </c>
      <c r="D15" s="198"/>
      <c r="E15" s="194" t="n">
        <v>2850</v>
      </c>
      <c r="F15" s="196" t="n">
        <v>706846</v>
      </c>
      <c r="G15" s="197" t="n">
        <v>9818</v>
      </c>
    </row>
    <row r="16" customFormat="false" ht="28.5" hidden="false" customHeight="true" outlineLevel="0" collapsed="false">
      <c r="A16" s="193" t="s">
        <v>26</v>
      </c>
      <c r="B16" s="194" t="n">
        <v>648</v>
      </c>
      <c r="C16" s="195" t="s">
        <v>21</v>
      </c>
      <c r="D16" s="198"/>
      <c r="E16" s="194" t="n">
        <v>277</v>
      </c>
      <c r="F16" s="196" t="n">
        <v>373</v>
      </c>
      <c r="G16" s="197" t="n">
        <v>1485</v>
      </c>
    </row>
    <row r="17" customFormat="false" ht="28.5" hidden="false" customHeight="true" outlineLevel="0" collapsed="false">
      <c r="A17" s="193" t="s">
        <v>27</v>
      </c>
      <c r="B17" s="194" t="n">
        <v>2859</v>
      </c>
      <c r="C17" s="195" t="s">
        <v>21</v>
      </c>
      <c r="D17" s="198"/>
      <c r="E17" s="194" t="n">
        <v>1940</v>
      </c>
      <c r="F17" s="196" t="n">
        <v>918</v>
      </c>
      <c r="G17" s="197" t="n">
        <v>1110</v>
      </c>
    </row>
    <row r="18" customFormat="false" ht="28.5" hidden="false" customHeight="true" outlineLevel="0" collapsed="false">
      <c r="A18" s="193" t="s">
        <v>28</v>
      </c>
      <c r="B18" s="194" t="n">
        <v>21080</v>
      </c>
      <c r="C18" s="195" t="s">
        <v>21</v>
      </c>
      <c r="D18" s="198"/>
      <c r="E18" s="194" t="n">
        <v>14479</v>
      </c>
      <c r="F18" s="196" t="n">
        <v>6602</v>
      </c>
      <c r="G18" s="197" t="n">
        <v>3766</v>
      </c>
    </row>
    <row r="19" customFormat="false" ht="28.5" hidden="false" customHeight="true" outlineLevel="0" collapsed="false">
      <c r="A19" s="193" t="s">
        <v>29</v>
      </c>
      <c r="B19" s="194" t="n">
        <v>2627</v>
      </c>
      <c r="C19" s="195" t="s">
        <v>21</v>
      </c>
      <c r="D19" s="198"/>
      <c r="E19" s="194" t="n">
        <v>118</v>
      </c>
      <c r="F19" s="196" t="n">
        <v>2510</v>
      </c>
      <c r="G19" s="197" t="n">
        <v>348</v>
      </c>
    </row>
    <row r="20" customFormat="false" ht="28.5" hidden="false" customHeight="true" outlineLevel="0" collapsed="false">
      <c r="A20" s="193" t="s">
        <v>31</v>
      </c>
      <c r="B20" s="194" t="n">
        <v>320733</v>
      </c>
      <c r="C20" s="195" t="s">
        <v>21</v>
      </c>
      <c r="D20" s="198"/>
      <c r="E20" s="194" t="n">
        <v>165310</v>
      </c>
      <c r="F20" s="196" t="n">
        <v>155423</v>
      </c>
      <c r="G20" s="197" t="n">
        <v>7054</v>
      </c>
    </row>
    <row r="21" customFormat="false" ht="28.5" hidden="false" customHeight="true" outlineLevel="0" collapsed="false">
      <c r="A21" s="193" t="s">
        <v>32</v>
      </c>
      <c r="B21" s="194" t="n">
        <v>127533</v>
      </c>
      <c r="C21" s="195" t="s">
        <v>21</v>
      </c>
      <c r="D21" s="198"/>
      <c r="E21" s="194" t="n">
        <v>335</v>
      </c>
      <c r="F21" s="196" t="n">
        <v>127199</v>
      </c>
      <c r="G21" s="197" t="n">
        <v>2021</v>
      </c>
    </row>
    <row r="22" customFormat="false" ht="28.5" hidden="false" customHeight="true" outlineLevel="0" collapsed="false">
      <c r="A22" s="199" t="s">
        <v>85</v>
      </c>
      <c r="B22" s="194" t="n">
        <v>65196</v>
      </c>
      <c r="C22" s="195" t="s">
        <v>21</v>
      </c>
      <c r="D22" s="198"/>
      <c r="E22" s="194" t="n">
        <v>14305</v>
      </c>
      <c r="F22" s="196" t="n">
        <v>50889</v>
      </c>
      <c r="G22" s="197" t="n">
        <v>3071</v>
      </c>
    </row>
    <row r="23" customFormat="false" ht="28.5" hidden="false" customHeight="true" outlineLevel="0" collapsed="false">
      <c r="A23" s="35" t="s">
        <v>34</v>
      </c>
      <c r="B23" s="194" t="n">
        <v>497121</v>
      </c>
      <c r="C23" s="195" t="n">
        <v>9</v>
      </c>
      <c r="D23" s="198"/>
      <c r="E23" s="194" t="n">
        <v>42447</v>
      </c>
      <c r="F23" s="196" t="n">
        <v>454683</v>
      </c>
      <c r="G23" s="197" t="n">
        <v>24315</v>
      </c>
    </row>
    <row r="24" s="138" customFormat="true" ht="28.5" hidden="false" customHeight="true" outlineLevel="0" collapsed="false">
      <c r="A24" s="200" t="s">
        <v>35</v>
      </c>
      <c r="B24" s="201" t="n">
        <v>100</v>
      </c>
      <c r="C24" s="202" t="s">
        <v>21</v>
      </c>
      <c r="D24" s="203"/>
      <c r="E24" s="201" t="n">
        <v>68</v>
      </c>
      <c r="F24" s="204" t="n">
        <v>32</v>
      </c>
      <c r="G24" s="205" t="n">
        <v>102</v>
      </c>
    </row>
    <row r="25" s="138" customFormat="true" ht="28.5" hidden="false" customHeight="true" outlineLevel="0" collapsed="false">
      <c r="A25" s="206" t="s">
        <v>86</v>
      </c>
      <c r="B25" s="207" t="n">
        <v>2082893</v>
      </c>
      <c r="C25" s="207" t="n">
        <v>122</v>
      </c>
      <c r="D25" s="207" t="n">
        <v>10750</v>
      </c>
      <c r="E25" s="207" t="n">
        <v>271655</v>
      </c>
      <c r="F25" s="208" t="n">
        <v>1822109</v>
      </c>
      <c r="G25" s="209" t="n">
        <v>242623</v>
      </c>
    </row>
    <row r="26" customFormat="false" ht="27" hidden="false" customHeight="true" outlineLevel="0" collapsed="false">
      <c r="A26" s="210" t="s">
        <v>87</v>
      </c>
      <c r="B26" s="210"/>
      <c r="C26" s="210"/>
      <c r="D26" s="210"/>
      <c r="E26" s="210"/>
      <c r="F26" s="210"/>
      <c r="G26" s="210"/>
    </row>
    <row r="27" customFormat="false" ht="11" hidden="false" customHeight="false" outlineLevel="0" collapsed="false">
      <c r="A27" s="55" t="s">
        <v>88</v>
      </c>
    </row>
    <row r="28" customFormat="false" ht="11" hidden="false" customHeight="false" outlineLevel="0" collapsed="false">
      <c r="A28" s="211" t="s">
        <v>89</v>
      </c>
      <c r="B28" s="212"/>
      <c r="C28" s="212"/>
      <c r="D28" s="212"/>
    </row>
    <row r="29" customFormat="false" ht="11" hidden="false" customHeight="false" outlineLevel="0" collapsed="false">
      <c r="A29" s="212"/>
      <c r="B29" s="212"/>
      <c r="C29" s="212"/>
      <c r="D29" s="212"/>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2" width="6.26"/>
    <col collapsed="false" customWidth="true" hidden="false" outlineLevel="0" max="15" min="3" style="62" width="11.08"/>
    <col collapsed="false" customWidth="false" hidden="false" outlineLevel="0" max="257" min="16" style="62" width="10.63"/>
  </cols>
  <sheetData>
    <row r="1" customFormat="false" ht="11.5" hidden="false" customHeight="false" outlineLevel="0" collapsed="false">
      <c r="A1" s="62" t="s">
        <v>90</v>
      </c>
    </row>
    <row r="2" customFormat="false" ht="35.25" hidden="false" customHeight="true" outlineLevel="0" collapsed="false">
      <c r="A2" s="213" t="s">
        <v>91</v>
      </c>
      <c r="B2" s="213"/>
      <c r="C2" s="214" t="s">
        <v>19</v>
      </c>
      <c r="D2" s="215" t="s">
        <v>20</v>
      </c>
      <c r="E2" s="216" t="s">
        <v>92</v>
      </c>
      <c r="F2" s="216" t="s">
        <v>93</v>
      </c>
      <c r="G2" s="215" t="s">
        <v>24</v>
      </c>
      <c r="H2" s="217" t="s">
        <v>25</v>
      </c>
      <c r="I2" s="216" t="s">
        <v>94</v>
      </c>
      <c r="J2" s="216" t="s">
        <v>95</v>
      </c>
      <c r="K2" s="215" t="s">
        <v>31</v>
      </c>
      <c r="L2" s="216" t="s">
        <v>96</v>
      </c>
      <c r="M2" s="216" t="s">
        <v>85</v>
      </c>
      <c r="N2" s="215" t="s">
        <v>34</v>
      </c>
      <c r="O2" s="215" t="s">
        <v>35</v>
      </c>
      <c r="P2" s="218" t="s">
        <v>36</v>
      </c>
    </row>
    <row r="3" customFormat="false" ht="11" hidden="false" customHeight="false" outlineLevel="0" collapsed="false">
      <c r="A3" s="174"/>
      <c r="B3" s="219"/>
      <c r="C3" s="175" t="s">
        <v>17</v>
      </c>
      <c r="D3" s="177" t="s">
        <v>17</v>
      </c>
      <c r="E3" s="175" t="s">
        <v>17</v>
      </c>
      <c r="F3" s="175" t="s">
        <v>17</v>
      </c>
      <c r="G3" s="175" t="s">
        <v>17</v>
      </c>
      <c r="H3" s="175" t="s">
        <v>17</v>
      </c>
      <c r="I3" s="220" t="s">
        <v>17</v>
      </c>
      <c r="J3" s="220" t="s">
        <v>17</v>
      </c>
      <c r="K3" s="175" t="s">
        <v>17</v>
      </c>
      <c r="L3" s="175" t="s">
        <v>17</v>
      </c>
      <c r="M3" s="175" t="s">
        <v>17</v>
      </c>
      <c r="N3" s="220" t="s">
        <v>17</v>
      </c>
      <c r="O3" s="220" t="s">
        <v>17</v>
      </c>
      <c r="P3" s="178" t="s">
        <v>17</v>
      </c>
    </row>
    <row r="4" customFormat="false" ht="30" hidden="false" customHeight="true" outlineLevel="0" collapsed="false">
      <c r="A4" s="221" t="s">
        <v>51</v>
      </c>
      <c r="B4" s="221"/>
      <c r="C4" s="222" t="n">
        <v>243995</v>
      </c>
      <c r="D4" s="223" t="n">
        <v>8816</v>
      </c>
      <c r="E4" s="222" t="n">
        <v>32393</v>
      </c>
      <c r="F4" s="222" t="n">
        <v>2797</v>
      </c>
      <c r="G4" s="222" t="n">
        <v>46474</v>
      </c>
      <c r="H4" s="222" t="n">
        <v>800332</v>
      </c>
      <c r="I4" s="224" t="n">
        <v>1826</v>
      </c>
      <c r="J4" s="224" t="n">
        <v>9327</v>
      </c>
      <c r="K4" s="222" t="n">
        <v>340129</v>
      </c>
      <c r="L4" s="222" t="n">
        <v>163996</v>
      </c>
      <c r="M4" s="222" t="n">
        <v>30230</v>
      </c>
      <c r="N4" s="224" t="n">
        <v>248373</v>
      </c>
      <c r="O4" s="224" t="n">
        <v>28</v>
      </c>
      <c r="P4" s="225" t="n">
        <v>1928716</v>
      </c>
    </row>
    <row r="5" customFormat="false" ht="30" hidden="false" customHeight="true" outlineLevel="0" collapsed="false">
      <c r="A5" s="221" t="s">
        <v>52</v>
      </c>
      <c r="B5" s="221"/>
      <c r="C5" s="222" t="n">
        <v>238158</v>
      </c>
      <c r="D5" s="223" t="n">
        <v>9927</v>
      </c>
      <c r="E5" s="222" t="n">
        <v>37861</v>
      </c>
      <c r="F5" s="222" t="n">
        <v>1755</v>
      </c>
      <c r="G5" s="222" t="n">
        <v>45458</v>
      </c>
      <c r="H5" s="222" t="n">
        <v>708012</v>
      </c>
      <c r="I5" s="224" t="n">
        <v>1058</v>
      </c>
      <c r="J5" s="224" t="n">
        <v>8761</v>
      </c>
      <c r="K5" s="222" t="n">
        <v>298288</v>
      </c>
      <c r="L5" s="222" t="n">
        <v>127564</v>
      </c>
      <c r="M5" s="222" t="n">
        <v>46111</v>
      </c>
      <c r="N5" s="224" t="n">
        <v>304504</v>
      </c>
      <c r="O5" s="224" t="n">
        <v>11</v>
      </c>
      <c r="P5" s="225" t="n">
        <v>1827468</v>
      </c>
    </row>
    <row r="6" customFormat="false" ht="30" hidden="false" customHeight="true" outlineLevel="0" collapsed="false">
      <c r="A6" s="221" t="s">
        <v>53</v>
      </c>
      <c r="B6" s="221"/>
      <c r="C6" s="222" t="n">
        <v>231292</v>
      </c>
      <c r="D6" s="223" t="n">
        <v>7595</v>
      </c>
      <c r="E6" s="222" t="n">
        <v>45661</v>
      </c>
      <c r="F6" s="222" t="n">
        <v>1256</v>
      </c>
      <c r="G6" s="222" t="n">
        <v>38678</v>
      </c>
      <c r="H6" s="222" t="n">
        <v>662777</v>
      </c>
      <c r="I6" s="224" t="n">
        <v>1490</v>
      </c>
      <c r="J6" s="224" t="n">
        <v>8372</v>
      </c>
      <c r="K6" s="222" t="n">
        <v>190023</v>
      </c>
      <c r="L6" s="222" t="n">
        <v>115699</v>
      </c>
      <c r="M6" s="222" t="n">
        <v>41668</v>
      </c>
      <c r="N6" s="224" t="n">
        <v>382770</v>
      </c>
      <c r="O6" s="224" t="n">
        <v>56</v>
      </c>
      <c r="P6" s="225" t="n">
        <v>1727337</v>
      </c>
    </row>
    <row r="7" customFormat="false" ht="30" hidden="false" customHeight="true" outlineLevel="0" collapsed="false">
      <c r="A7" s="226" t="s">
        <v>54</v>
      </c>
      <c r="B7" s="226"/>
      <c r="C7" s="227" t="n">
        <v>221232</v>
      </c>
      <c r="D7" s="227" t="n">
        <v>7781</v>
      </c>
      <c r="E7" s="227" t="n">
        <v>47673</v>
      </c>
      <c r="F7" s="227" t="n">
        <v>680</v>
      </c>
      <c r="G7" s="227" t="n">
        <v>39111</v>
      </c>
      <c r="H7" s="227" t="n">
        <v>678816</v>
      </c>
      <c r="I7" s="228" t="n">
        <v>1093</v>
      </c>
      <c r="J7" s="228" t="n">
        <v>7979</v>
      </c>
      <c r="K7" s="227" t="n">
        <v>203138</v>
      </c>
      <c r="L7" s="227" t="n">
        <v>118466</v>
      </c>
      <c r="M7" s="227" t="n">
        <v>55895</v>
      </c>
      <c r="N7" s="227" t="n">
        <v>432216</v>
      </c>
      <c r="O7" s="227" t="n">
        <v>77</v>
      </c>
      <c r="P7" s="229" t="n">
        <v>1814158</v>
      </c>
    </row>
    <row r="8" customFormat="false" ht="30" hidden="false" customHeight="true" outlineLevel="0" collapsed="false">
      <c r="A8" s="230" t="s">
        <v>55</v>
      </c>
      <c r="B8" s="230"/>
      <c r="C8" s="231" t="n">
        <v>218730</v>
      </c>
      <c r="D8" s="231" t="n">
        <v>7965</v>
      </c>
      <c r="E8" s="231" t="n">
        <v>51284</v>
      </c>
      <c r="F8" s="231" t="n">
        <v>172</v>
      </c>
      <c r="G8" s="231" t="n">
        <v>38489</v>
      </c>
      <c r="H8" s="231" t="n">
        <v>706846</v>
      </c>
      <c r="I8" s="232" t="n">
        <v>1291</v>
      </c>
      <c r="J8" s="232" t="n">
        <v>9112</v>
      </c>
      <c r="K8" s="231" t="n">
        <v>155423</v>
      </c>
      <c r="L8" s="231" t="n">
        <v>127199</v>
      </c>
      <c r="M8" s="231" t="n">
        <v>50889</v>
      </c>
      <c r="N8" s="231" t="n">
        <v>454683</v>
      </c>
      <c r="O8" s="231" t="n">
        <v>32</v>
      </c>
      <c r="P8" s="233" t="n">
        <v>1822109</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34"/>
    </row>
    <row r="19" customFormat="false" ht="11" hidden="false" customHeight="false" outlineLevel="0" collapsed="false">
      <c r="H19" s="234"/>
      <c r="J19" s="93"/>
    </row>
    <row r="20" customFormat="false" ht="11" hidden="false" customHeight="false" outlineLevel="0" collapsed="false">
      <c r="H20" s="234"/>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大阪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11:41Z</dcterms:created>
  <dc:creator/>
  <dc:description/>
  <dc:language>en-US</dc:language>
  <cp:lastModifiedBy/>
  <dcterms:modified xsi:type="dcterms:W3CDTF">2023-04-04T04:11:55Z</dcterms:modified>
  <cp:revision>0</cp:revision>
  <dc:subject/>
  <dc:title/>
</cp:coreProperties>
</file>