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29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28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hair">
        <color rgb="FF969696"/>
      </bottom>
      <diagonal/>
    </border>
    <border diagonalUp="false" diagonalDown="false">
      <left/>
      <right style="thin"/>
      <top style="thin">
        <color rgb="FFC0C0C0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C0C0C0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2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7" min="7" style="2" width="12.49"/>
    <col collapsed="false" customWidth="true" hidden="false" outlineLevel="0" max="9" min="8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7" t="s">
        <v>8</v>
      </c>
      <c r="H4" s="10" t="s">
        <v>9</v>
      </c>
      <c r="I4" s="11" t="s">
        <v>10</v>
      </c>
      <c r="J4" s="12" t="s">
        <v>2</v>
      </c>
    </row>
    <row r="5" customFormat="false" ht="11.25" hidden="false" customHeight="false" outlineLevel="0" collapsed="false">
      <c r="A5" s="13"/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6" t="s">
        <v>11</v>
      </c>
      <c r="J5" s="17"/>
    </row>
    <row r="6" customFormat="false" ht="11.25" hidden="false" customHeight="true" outlineLevel="0" collapsed="false">
      <c r="A6" s="18" t="s">
        <v>12</v>
      </c>
      <c r="B6" s="19" t="n">
        <v>968664</v>
      </c>
      <c r="C6" s="20" t="n">
        <v>5504803</v>
      </c>
      <c r="D6" s="20" t="n">
        <v>981668</v>
      </c>
      <c r="E6" s="20" t="n">
        <v>32461822</v>
      </c>
      <c r="F6" s="20" t="n">
        <v>915533</v>
      </c>
      <c r="G6" s="20" t="n">
        <v>3338583</v>
      </c>
      <c r="H6" s="20" t="n">
        <v>225332</v>
      </c>
      <c r="I6" s="21" t="n">
        <v>44396404</v>
      </c>
      <c r="J6" s="22" t="str">
        <f aca="false">IF(A6="","",A6)</f>
        <v>富山</v>
      </c>
    </row>
    <row r="7" customFormat="false" ht="11.25" hidden="false" customHeight="true" outlineLevel="0" collapsed="false">
      <c r="A7" s="23" t="s">
        <v>13</v>
      </c>
      <c r="B7" s="24" t="n">
        <v>432333</v>
      </c>
      <c r="C7" s="25" t="n">
        <v>3519847</v>
      </c>
      <c r="D7" s="25" t="n">
        <v>402400</v>
      </c>
      <c r="E7" s="25" t="n">
        <v>15032812</v>
      </c>
      <c r="F7" s="25" t="n">
        <v>136164</v>
      </c>
      <c r="G7" s="25" t="n">
        <v>572607</v>
      </c>
      <c r="H7" s="25" t="n">
        <v>32943</v>
      </c>
      <c r="I7" s="26" t="n">
        <v>20129106</v>
      </c>
      <c r="J7" s="27" t="str">
        <f aca="false">IF(A7="","",A7)</f>
        <v>高岡</v>
      </c>
    </row>
    <row r="8" customFormat="false" ht="11.25" hidden="false" customHeight="true" outlineLevel="0" collapsed="false">
      <c r="A8" s="23" t="s">
        <v>14</v>
      </c>
      <c r="B8" s="24" t="n">
        <v>311915</v>
      </c>
      <c r="C8" s="25" t="n">
        <v>595086</v>
      </c>
      <c r="D8" s="25" t="n">
        <v>15467</v>
      </c>
      <c r="E8" s="25" t="n">
        <v>9881980</v>
      </c>
      <c r="F8" s="25" t="n">
        <v>116448</v>
      </c>
      <c r="G8" s="25" t="n">
        <v>334666</v>
      </c>
      <c r="H8" s="25" t="n">
        <v>37453</v>
      </c>
      <c r="I8" s="26" t="n">
        <v>11293014</v>
      </c>
      <c r="J8" s="27" t="str">
        <f aca="false">IF(A8="","",A8)</f>
        <v>魚津</v>
      </c>
    </row>
    <row r="9" customFormat="false" ht="11.25" hidden="false" customHeight="true" outlineLevel="0" collapsed="false">
      <c r="A9" s="23" t="s">
        <v>15</v>
      </c>
      <c r="B9" s="24" t="n">
        <v>212715</v>
      </c>
      <c r="C9" s="25" t="n">
        <v>211846</v>
      </c>
      <c r="D9" s="25" t="n">
        <v>93580</v>
      </c>
      <c r="E9" s="25" t="n">
        <v>4880559</v>
      </c>
      <c r="F9" s="25" t="n">
        <v>119746</v>
      </c>
      <c r="G9" s="25" t="n">
        <v>219410</v>
      </c>
      <c r="H9" s="25" t="n">
        <v>19809</v>
      </c>
      <c r="I9" s="26" t="n">
        <v>5757665</v>
      </c>
      <c r="J9" s="27" t="str">
        <f aca="false">IF(A9="","",A9)</f>
        <v>砺波</v>
      </c>
    </row>
    <row r="10" s="33" customFormat="true" ht="11.25" hidden="false" customHeight="false" outlineLevel="0" collapsed="false">
      <c r="A10" s="28" t="s">
        <v>16</v>
      </c>
      <c r="B10" s="29" t="n">
        <v>1925627</v>
      </c>
      <c r="C10" s="30" t="n">
        <v>9831582</v>
      </c>
      <c r="D10" s="30" t="n">
        <v>1493115</v>
      </c>
      <c r="E10" s="30" t="n">
        <v>62257173</v>
      </c>
      <c r="F10" s="30" t="n">
        <v>1287890</v>
      </c>
      <c r="G10" s="30" t="n">
        <v>4465265</v>
      </c>
      <c r="H10" s="30" t="n">
        <v>315536</v>
      </c>
      <c r="I10" s="31" t="n">
        <v>81576190</v>
      </c>
      <c r="J10" s="32" t="str">
        <f aca="false">IF(A10="","",A10)</f>
        <v>富山県計</v>
      </c>
    </row>
    <row r="11" customFormat="false" ht="11.2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7"/>
      <c r="J11" s="38"/>
    </row>
    <row r="12" customFormat="false" ht="11.25" hidden="false" customHeight="true" outlineLevel="0" collapsed="false">
      <c r="A12" s="18" t="s">
        <v>17</v>
      </c>
      <c r="B12" s="19" t="n">
        <v>4550548</v>
      </c>
      <c r="C12" s="20" t="n">
        <v>3413428</v>
      </c>
      <c r="D12" s="20" t="n">
        <v>1528231</v>
      </c>
      <c r="E12" s="20" t="n">
        <v>40467638</v>
      </c>
      <c r="F12" s="20" t="n">
        <v>1118711</v>
      </c>
      <c r="G12" s="20" t="n">
        <v>3759313</v>
      </c>
      <c r="H12" s="20" t="n">
        <v>124450</v>
      </c>
      <c r="I12" s="21" t="n">
        <v>54962318</v>
      </c>
      <c r="J12" s="39" t="str">
        <f aca="false">IF(A12="","",A12)</f>
        <v>金沢</v>
      </c>
    </row>
    <row r="13" customFormat="false" ht="11.25" hidden="false" customHeight="true" outlineLevel="0" collapsed="false">
      <c r="A13" s="18" t="s">
        <v>18</v>
      </c>
      <c r="B13" s="19" t="n">
        <v>179338</v>
      </c>
      <c r="C13" s="20" t="n">
        <v>682030</v>
      </c>
      <c r="D13" s="20" t="n">
        <v>5610</v>
      </c>
      <c r="E13" s="20" t="n">
        <v>4207956</v>
      </c>
      <c r="F13" s="20" t="n">
        <v>60327</v>
      </c>
      <c r="G13" s="20" t="n">
        <v>158805</v>
      </c>
      <c r="H13" s="20" t="n">
        <v>2574</v>
      </c>
      <c r="I13" s="21" t="n">
        <v>5296640</v>
      </c>
      <c r="J13" s="22" t="str">
        <f aca="false">IF(A13="","",A13)</f>
        <v>七尾</v>
      </c>
    </row>
    <row r="14" customFormat="false" ht="11.25" hidden="false" customHeight="true" outlineLevel="0" collapsed="false">
      <c r="A14" s="23" t="s">
        <v>19</v>
      </c>
      <c r="B14" s="24" t="n">
        <v>276149</v>
      </c>
      <c r="C14" s="25" t="n">
        <v>666359</v>
      </c>
      <c r="D14" s="25" t="n">
        <v>31801</v>
      </c>
      <c r="E14" s="25" t="n">
        <v>10764348</v>
      </c>
      <c r="F14" s="25" t="n">
        <v>277919</v>
      </c>
      <c r="G14" s="25" t="n">
        <v>364236</v>
      </c>
      <c r="H14" s="25" t="n">
        <v>152822</v>
      </c>
      <c r="I14" s="26" t="n">
        <v>12533635</v>
      </c>
      <c r="J14" s="27" t="str">
        <f aca="false">IF(A14="","",A14)</f>
        <v>小松</v>
      </c>
    </row>
    <row r="15" customFormat="false" ht="11.25" hidden="false" customHeight="true" outlineLevel="0" collapsed="false">
      <c r="A15" s="23" t="s">
        <v>20</v>
      </c>
      <c r="B15" s="24" t="n">
        <v>106119</v>
      </c>
      <c r="C15" s="25" t="n">
        <v>83364</v>
      </c>
      <c r="D15" s="25" t="n">
        <v>2736</v>
      </c>
      <c r="E15" s="25" t="n">
        <v>1852643</v>
      </c>
      <c r="F15" s="25" t="n">
        <v>27825</v>
      </c>
      <c r="G15" s="25" t="n">
        <v>64362</v>
      </c>
      <c r="H15" s="25" t="n">
        <v>256</v>
      </c>
      <c r="I15" s="26" t="n">
        <v>2137305</v>
      </c>
      <c r="J15" s="27" t="str">
        <f aca="false">IF(A15="","",A15)</f>
        <v>輪島</v>
      </c>
    </row>
    <row r="16" customFormat="false" ht="11.25" hidden="false" customHeight="true" outlineLevel="0" collapsed="false">
      <c r="A16" s="23" t="s">
        <v>21</v>
      </c>
      <c r="B16" s="24" t="n">
        <v>135894</v>
      </c>
      <c r="C16" s="25" t="n">
        <v>421705</v>
      </c>
      <c r="D16" s="25" t="n">
        <v>36627</v>
      </c>
      <c r="E16" s="25" t="n">
        <v>7007153</v>
      </c>
      <c r="F16" s="25" t="n">
        <v>64313</v>
      </c>
      <c r="G16" s="25" t="n">
        <v>202424</v>
      </c>
      <c r="H16" s="25" t="n">
        <v>30726</v>
      </c>
      <c r="I16" s="26" t="n">
        <v>7898842</v>
      </c>
      <c r="J16" s="27" t="str">
        <f aca="false">IF(A16="","",A16)</f>
        <v>松任</v>
      </c>
    </row>
    <row r="17" s="33" customFormat="true" ht="11.25" hidden="false" customHeight="false" outlineLevel="0" collapsed="false">
      <c r="A17" s="28" t="s">
        <v>22</v>
      </c>
      <c r="B17" s="29" t="n">
        <v>5248049</v>
      </c>
      <c r="C17" s="30" t="n">
        <v>5266886</v>
      </c>
      <c r="D17" s="30" t="n">
        <v>1605005</v>
      </c>
      <c r="E17" s="30" t="n">
        <v>64299738</v>
      </c>
      <c r="F17" s="30" t="n">
        <v>1549095</v>
      </c>
      <c r="G17" s="30" t="n">
        <v>4549140</v>
      </c>
      <c r="H17" s="30" t="n">
        <v>310828</v>
      </c>
      <c r="I17" s="31" t="n">
        <v>82828740</v>
      </c>
      <c r="J17" s="32" t="str">
        <f aca="false">IF(A17="","",A17)</f>
        <v>石川県計</v>
      </c>
    </row>
    <row r="18" customFormat="false" ht="11.2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3"/>
      <c r="J18" s="44"/>
    </row>
    <row r="19" customFormat="false" ht="11.25" hidden="false" customHeight="true" outlineLevel="0" collapsed="false">
      <c r="A19" s="18" t="s">
        <v>23</v>
      </c>
      <c r="B19" s="19" t="n">
        <v>623685</v>
      </c>
      <c r="C19" s="20" t="n">
        <v>1808084</v>
      </c>
      <c r="D19" s="20" t="n">
        <v>718338</v>
      </c>
      <c r="E19" s="20" t="n">
        <v>23577157</v>
      </c>
      <c r="F19" s="20" t="n">
        <v>612328</v>
      </c>
      <c r="G19" s="20" t="n">
        <v>2055021</v>
      </c>
      <c r="H19" s="20" t="n">
        <v>99722</v>
      </c>
      <c r="I19" s="21" t="n">
        <v>29494335</v>
      </c>
      <c r="J19" s="39" t="str">
        <f aca="false">IF(A19="","",A19)</f>
        <v>福井</v>
      </c>
    </row>
    <row r="20" customFormat="false" ht="11.25" hidden="false" customHeight="true" outlineLevel="0" collapsed="false">
      <c r="A20" s="18" t="s">
        <v>24</v>
      </c>
      <c r="B20" s="19" t="n">
        <v>109421</v>
      </c>
      <c r="C20" s="20" t="n">
        <v>74807</v>
      </c>
      <c r="D20" s="20" t="n">
        <v>31815</v>
      </c>
      <c r="E20" s="20" t="n">
        <v>3766291</v>
      </c>
      <c r="F20" s="20" t="n">
        <v>25285</v>
      </c>
      <c r="G20" s="20" t="n">
        <v>142638</v>
      </c>
      <c r="H20" s="20" t="n">
        <v>105</v>
      </c>
      <c r="I20" s="21" t="n">
        <v>4150361</v>
      </c>
      <c r="J20" s="22" t="str">
        <f aca="false">IF(A20="","",A20)</f>
        <v>敦賀</v>
      </c>
    </row>
    <row r="21" customFormat="false" ht="11.25" hidden="false" customHeight="true" outlineLevel="0" collapsed="false">
      <c r="A21" s="23" t="s">
        <v>25</v>
      </c>
      <c r="B21" s="24" t="n">
        <v>256268</v>
      </c>
      <c r="C21" s="25" t="n">
        <v>2465762</v>
      </c>
      <c r="D21" s="25" t="n">
        <v>144103</v>
      </c>
      <c r="E21" s="25" t="n">
        <v>8284314</v>
      </c>
      <c r="F21" s="25" t="n">
        <v>116658</v>
      </c>
      <c r="G21" s="25" t="n">
        <v>278879</v>
      </c>
      <c r="H21" s="25" t="n">
        <v>112145</v>
      </c>
      <c r="I21" s="26" t="n">
        <v>11658129</v>
      </c>
      <c r="J21" s="27" t="str">
        <f aca="false">IF(A21="","",A21)</f>
        <v>武生</v>
      </c>
    </row>
    <row r="22" customFormat="false" ht="11.25" hidden="false" customHeight="true" outlineLevel="0" collapsed="false">
      <c r="A22" s="23" t="s">
        <v>26</v>
      </c>
      <c r="B22" s="24" t="n">
        <v>63479</v>
      </c>
      <c r="C22" s="25" t="n">
        <v>109859</v>
      </c>
      <c r="D22" s="25" t="n">
        <v>47737</v>
      </c>
      <c r="E22" s="25" t="n">
        <v>1522113</v>
      </c>
      <c r="F22" s="25" t="n">
        <v>3363</v>
      </c>
      <c r="G22" s="25" t="n">
        <v>60783</v>
      </c>
      <c r="H22" s="25" t="n">
        <v>23509</v>
      </c>
      <c r="I22" s="26" t="n">
        <v>1830843</v>
      </c>
      <c r="J22" s="27" t="str">
        <f aca="false">IF(A22="","",A22)</f>
        <v>小浜</v>
      </c>
    </row>
    <row r="23" customFormat="false" ht="11.25" hidden="false" customHeight="true" outlineLevel="0" collapsed="false">
      <c r="A23" s="23" t="s">
        <v>27</v>
      </c>
      <c r="B23" s="24" t="n">
        <v>78033</v>
      </c>
      <c r="C23" s="25" t="n">
        <v>85620</v>
      </c>
      <c r="D23" s="25" t="n">
        <v>32418</v>
      </c>
      <c r="E23" s="25" t="n">
        <v>1611144</v>
      </c>
      <c r="F23" s="25" t="n">
        <v>20339</v>
      </c>
      <c r="G23" s="25" t="n">
        <v>48070</v>
      </c>
      <c r="H23" s="25" t="n">
        <v>2567</v>
      </c>
      <c r="I23" s="26" t="n">
        <v>1878190</v>
      </c>
      <c r="J23" s="27" t="str">
        <f aca="false">IF(A23="","",A23)</f>
        <v>大野</v>
      </c>
    </row>
    <row r="24" customFormat="false" ht="11.25" hidden="false" customHeight="true" outlineLevel="0" collapsed="false">
      <c r="A24" s="23" t="s">
        <v>28</v>
      </c>
      <c r="B24" s="24" t="n">
        <v>142768</v>
      </c>
      <c r="C24" s="25" t="n">
        <v>331609</v>
      </c>
      <c r="D24" s="25" t="n">
        <v>28205</v>
      </c>
      <c r="E24" s="25" t="n">
        <v>4160324</v>
      </c>
      <c r="F24" s="25" t="n">
        <v>109995</v>
      </c>
      <c r="G24" s="25" t="n">
        <v>228401</v>
      </c>
      <c r="H24" s="25" t="n">
        <v>8893</v>
      </c>
      <c r="I24" s="26" t="n">
        <v>5010194</v>
      </c>
      <c r="J24" s="27" t="str">
        <f aca="false">IF(A24="","",A24)</f>
        <v>三国</v>
      </c>
    </row>
    <row r="25" s="33" customFormat="true" ht="11.25" hidden="false" customHeight="false" outlineLevel="0" collapsed="false">
      <c r="A25" s="28" t="s">
        <v>29</v>
      </c>
      <c r="B25" s="29" t="n">
        <v>1273653</v>
      </c>
      <c r="C25" s="30" t="n">
        <v>4875741</v>
      </c>
      <c r="D25" s="30" t="n">
        <v>1002616</v>
      </c>
      <c r="E25" s="30" t="n">
        <v>42921344</v>
      </c>
      <c r="F25" s="30" t="n">
        <v>887968</v>
      </c>
      <c r="G25" s="30" t="n">
        <v>2813792</v>
      </c>
      <c r="H25" s="30" t="n">
        <v>246940</v>
      </c>
      <c r="I25" s="31" t="n">
        <v>54022054</v>
      </c>
      <c r="J25" s="32" t="str">
        <f aca="false">IF(A25="","",A25)</f>
        <v>福井県計</v>
      </c>
    </row>
    <row r="26" customFormat="false" ht="12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8"/>
      <c r="J26" s="49"/>
    </row>
    <row r="27" s="33" customFormat="true" ht="21" hidden="false" customHeight="true" outlineLevel="0" collapsed="false">
      <c r="A27" s="50" t="s">
        <v>30</v>
      </c>
      <c r="B27" s="51" t="n">
        <v>8447328</v>
      </c>
      <c r="C27" s="52" t="n">
        <v>19974209</v>
      </c>
      <c r="D27" s="52" t="n">
        <v>4100737</v>
      </c>
      <c r="E27" s="52" t="n">
        <v>169478254</v>
      </c>
      <c r="F27" s="52" t="n">
        <v>3724954</v>
      </c>
      <c r="G27" s="52" t="n">
        <v>11828197</v>
      </c>
      <c r="H27" s="52" t="n">
        <v>873303</v>
      </c>
      <c r="I27" s="53" t="n">
        <v>218426983</v>
      </c>
      <c r="J27" s="54" t="s">
        <v>31</v>
      </c>
      <c r="K27" s="55"/>
    </row>
    <row r="28" customFormat="false" ht="11.25" hidden="false" customHeight="false" outlineLevel="0" collapsed="false">
      <c r="A28" s="56" t="s">
        <v>32</v>
      </c>
      <c r="B28" s="56"/>
      <c r="C28" s="56"/>
      <c r="D28" s="56"/>
      <c r="E28" s="56"/>
      <c r="F28" s="56"/>
      <c r="G28" s="56"/>
      <c r="H28" s="56"/>
      <c r="I28" s="56"/>
    </row>
    <row r="29" customFormat="false" ht="11.25" hidden="false" customHeight="false" outlineLevel="0" collapsed="false">
      <c r="A29" s="56" t="s">
        <v>33</v>
      </c>
      <c r="B29" s="57"/>
      <c r="C29" s="57"/>
      <c r="D29" s="57"/>
      <c r="E29" s="57"/>
      <c r="F29" s="57"/>
      <c r="G29" s="57"/>
      <c r="H29" s="57"/>
      <c r="I29" s="57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19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5.8671875" defaultRowHeight="11.25" zeroHeight="false" outlineLevelRow="0" outlineLevelCol="0"/>
  <cols>
    <col collapsed="false" customWidth="true" hidden="false" outlineLevel="0" max="1" min="1" style="58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59" t="s">
        <v>35</v>
      </c>
      <c r="B2" s="60" t="s">
        <v>3</v>
      </c>
      <c r="C2" s="7" t="s">
        <v>4</v>
      </c>
      <c r="D2" s="9" t="s">
        <v>5</v>
      </c>
      <c r="E2" s="7" t="s">
        <v>6</v>
      </c>
      <c r="F2" s="61" t="s">
        <v>8</v>
      </c>
      <c r="G2" s="61" t="s">
        <v>9</v>
      </c>
      <c r="H2" s="62" t="s">
        <v>2</v>
      </c>
    </row>
    <row r="3" customFormat="false" ht="11.25" hidden="false" customHeight="true" outlineLevel="0" collapsed="false">
      <c r="A3" s="59"/>
      <c r="B3" s="60"/>
      <c r="C3" s="7"/>
      <c r="D3" s="9"/>
      <c r="E3" s="7"/>
      <c r="F3" s="61"/>
      <c r="G3" s="61"/>
      <c r="H3" s="62"/>
    </row>
    <row r="4" customFormat="false" ht="22.5" hidden="false" customHeight="true" outlineLevel="0" collapsed="false">
      <c r="A4" s="59"/>
      <c r="B4" s="60"/>
      <c r="C4" s="7"/>
      <c r="D4" s="9"/>
      <c r="E4" s="7"/>
      <c r="F4" s="61"/>
      <c r="G4" s="61"/>
      <c r="H4" s="62"/>
    </row>
    <row r="5" s="67" customFormat="true" ht="11.25" hidden="false" customHeight="false" outlineLevel="0" collapsed="false">
      <c r="A5" s="63"/>
      <c r="B5" s="64" t="s">
        <v>36</v>
      </c>
      <c r="C5" s="65" t="s">
        <v>36</v>
      </c>
      <c r="D5" s="65" t="s">
        <v>36</v>
      </c>
      <c r="E5" s="65" t="s">
        <v>36</v>
      </c>
      <c r="F5" s="64" t="s">
        <v>36</v>
      </c>
      <c r="G5" s="65" t="s">
        <v>36</v>
      </c>
      <c r="H5" s="66"/>
    </row>
    <row r="6" customFormat="false" ht="11.25" hidden="false" customHeight="true" outlineLevel="0" collapsed="false">
      <c r="A6" s="18" t="s">
        <v>12</v>
      </c>
      <c r="B6" s="68" t="n">
        <v>266</v>
      </c>
      <c r="C6" s="69" t="n">
        <v>665</v>
      </c>
      <c r="D6" s="69" t="n">
        <v>61</v>
      </c>
      <c r="E6" s="69" t="n">
        <v>13302</v>
      </c>
      <c r="F6" s="69" t="n">
        <v>10739</v>
      </c>
      <c r="G6" s="70" t="n">
        <v>68</v>
      </c>
      <c r="H6" s="22" t="str">
        <f aca="false">IF(A6="","",A6)</f>
        <v>富山</v>
      </c>
    </row>
    <row r="7" customFormat="false" ht="11.25" hidden="false" customHeight="true" outlineLevel="0" collapsed="false">
      <c r="A7" s="23" t="s">
        <v>13</v>
      </c>
      <c r="B7" s="71" t="n">
        <v>208</v>
      </c>
      <c r="C7" s="72" t="n">
        <v>407</v>
      </c>
      <c r="D7" s="72" t="n">
        <v>34</v>
      </c>
      <c r="E7" s="72" t="n">
        <v>10206</v>
      </c>
      <c r="F7" s="72" t="n">
        <v>8101</v>
      </c>
      <c r="G7" s="73" t="n">
        <v>36</v>
      </c>
      <c r="H7" s="27" t="str">
        <f aca="false">IF(A7="","",A7)</f>
        <v>高岡</v>
      </c>
    </row>
    <row r="8" customFormat="false" ht="11.25" hidden="false" customHeight="true" outlineLevel="0" collapsed="false">
      <c r="A8" s="23" t="s">
        <v>14</v>
      </c>
      <c r="B8" s="71" t="n">
        <v>101</v>
      </c>
      <c r="C8" s="72" t="n">
        <v>154</v>
      </c>
      <c r="D8" s="72" t="n">
        <v>12</v>
      </c>
      <c r="E8" s="72" t="n">
        <v>5461</v>
      </c>
      <c r="F8" s="72" t="n">
        <v>4422</v>
      </c>
      <c r="G8" s="73" t="n">
        <v>19</v>
      </c>
      <c r="H8" s="27" t="str">
        <f aca="false">IF(A8="","",A8)</f>
        <v>魚津</v>
      </c>
    </row>
    <row r="9" customFormat="false" ht="11.25" hidden="false" customHeight="true" outlineLevel="0" collapsed="false">
      <c r="A9" s="23" t="s">
        <v>15</v>
      </c>
      <c r="B9" s="71" t="n">
        <v>90</v>
      </c>
      <c r="C9" s="72" t="n">
        <v>155</v>
      </c>
      <c r="D9" s="72" t="n">
        <v>11</v>
      </c>
      <c r="E9" s="72" t="n">
        <v>3990</v>
      </c>
      <c r="F9" s="72" t="n">
        <v>3141</v>
      </c>
      <c r="G9" s="73" t="n">
        <v>15</v>
      </c>
      <c r="H9" s="27" t="str">
        <f aca="false">IF(A9="","",A9)</f>
        <v>砺波</v>
      </c>
    </row>
    <row r="10" s="33" customFormat="true" ht="11.25" hidden="false" customHeight="false" outlineLevel="0" collapsed="false">
      <c r="A10" s="28" t="s">
        <v>16</v>
      </c>
      <c r="B10" s="74" t="n">
        <v>665</v>
      </c>
      <c r="C10" s="75" t="n">
        <v>1381</v>
      </c>
      <c r="D10" s="75" t="n">
        <v>118</v>
      </c>
      <c r="E10" s="75" t="n">
        <v>32959</v>
      </c>
      <c r="F10" s="75" t="n">
        <v>26403</v>
      </c>
      <c r="G10" s="76" t="n">
        <v>138</v>
      </c>
      <c r="H10" s="32" t="str">
        <f aca="false">IF(A10="","",A10)</f>
        <v>富山県計</v>
      </c>
    </row>
    <row r="11" customFormat="false" ht="11.25" hidden="false" customHeight="false" outlineLevel="0" collapsed="false">
      <c r="A11" s="34"/>
      <c r="B11" s="77"/>
      <c r="C11" s="77"/>
      <c r="D11" s="77"/>
      <c r="E11" s="77"/>
      <c r="F11" s="77"/>
      <c r="G11" s="77"/>
      <c r="H11" s="38"/>
    </row>
    <row r="12" customFormat="false" ht="11.25" hidden="false" customHeight="true" outlineLevel="0" collapsed="false">
      <c r="A12" s="18" t="s">
        <v>17</v>
      </c>
      <c r="B12" s="68" t="n">
        <v>265</v>
      </c>
      <c r="C12" s="69" t="n">
        <v>792</v>
      </c>
      <c r="D12" s="69" t="n">
        <v>50</v>
      </c>
      <c r="E12" s="69" t="n">
        <v>19105</v>
      </c>
      <c r="F12" s="69" t="n">
        <v>17058</v>
      </c>
      <c r="G12" s="78" t="n">
        <v>58</v>
      </c>
      <c r="H12" s="22" t="str">
        <f aca="false">IF(A12="","",A12)</f>
        <v>金沢</v>
      </c>
    </row>
    <row r="13" customFormat="false" ht="11.25" hidden="false" customHeight="true" outlineLevel="0" collapsed="false">
      <c r="A13" s="23" t="s">
        <v>18</v>
      </c>
      <c r="B13" s="71" t="n">
        <v>66</v>
      </c>
      <c r="C13" s="72" t="n">
        <v>83</v>
      </c>
      <c r="D13" s="72" t="n">
        <v>8</v>
      </c>
      <c r="E13" s="72" t="n">
        <v>4155</v>
      </c>
      <c r="F13" s="72" t="n">
        <v>3791</v>
      </c>
      <c r="G13" s="73" t="n">
        <v>4</v>
      </c>
      <c r="H13" s="27" t="str">
        <f aca="false">IF(A13="","",A13)</f>
        <v>七尾</v>
      </c>
    </row>
    <row r="14" customFormat="false" ht="11.25" hidden="false" customHeight="true" outlineLevel="0" collapsed="false">
      <c r="A14" s="23" t="s">
        <v>19</v>
      </c>
      <c r="B14" s="71" t="n">
        <v>97</v>
      </c>
      <c r="C14" s="72" t="n">
        <v>231</v>
      </c>
      <c r="D14" s="72" t="n">
        <v>10</v>
      </c>
      <c r="E14" s="72" t="n">
        <v>7882</v>
      </c>
      <c r="F14" s="72" t="n">
        <v>7233</v>
      </c>
      <c r="G14" s="73" t="n">
        <v>21</v>
      </c>
      <c r="H14" s="27" t="str">
        <f aca="false">IF(A14="","",A14)</f>
        <v>小松</v>
      </c>
    </row>
    <row r="15" customFormat="false" ht="11.25" hidden="false" customHeight="true" outlineLevel="0" collapsed="false">
      <c r="A15" s="23" t="s">
        <v>20</v>
      </c>
      <c r="B15" s="71" t="n">
        <v>54</v>
      </c>
      <c r="C15" s="72" t="n">
        <v>56</v>
      </c>
      <c r="D15" s="72" t="n">
        <v>14</v>
      </c>
      <c r="E15" s="72" t="n">
        <v>2345</v>
      </c>
      <c r="F15" s="72" t="n">
        <v>1812</v>
      </c>
      <c r="G15" s="73" t="n">
        <v>1</v>
      </c>
      <c r="H15" s="27" t="str">
        <f aca="false">IF(A15="","",A15)</f>
        <v>輪島</v>
      </c>
    </row>
    <row r="16" customFormat="false" ht="11.25" hidden="false" customHeight="true" outlineLevel="0" collapsed="false">
      <c r="A16" s="23" t="s">
        <v>21</v>
      </c>
      <c r="B16" s="71" t="n">
        <v>58</v>
      </c>
      <c r="C16" s="72" t="n">
        <v>174</v>
      </c>
      <c r="D16" s="72" t="n">
        <v>9</v>
      </c>
      <c r="E16" s="72" t="n">
        <v>4226</v>
      </c>
      <c r="F16" s="72" t="n">
        <v>3465</v>
      </c>
      <c r="G16" s="73" t="n">
        <v>18</v>
      </c>
      <c r="H16" s="27" t="str">
        <f aca="false">IF(A16="","",A16)</f>
        <v>松任</v>
      </c>
    </row>
    <row r="17" s="33" customFormat="true" ht="11.25" hidden="false" customHeight="false" outlineLevel="0" collapsed="false">
      <c r="A17" s="28" t="s">
        <v>22</v>
      </c>
      <c r="B17" s="74" t="n">
        <v>540</v>
      </c>
      <c r="C17" s="75" t="n">
        <v>1336</v>
      </c>
      <c r="D17" s="75" t="n">
        <v>91</v>
      </c>
      <c r="E17" s="75" t="n">
        <v>37713</v>
      </c>
      <c r="F17" s="75" t="n">
        <v>33359</v>
      </c>
      <c r="G17" s="76" t="n">
        <v>102</v>
      </c>
      <c r="H17" s="32" t="str">
        <f aca="false">IF(A17="","",A17)</f>
        <v>石川県計</v>
      </c>
    </row>
    <row r="18" customFormat="false" ht="11.25" hidden="false" customHeight="false" outlineLevel="0" collapsed="false">
      <c r="A18" s="40"/>
      <c r="B18" s="79"/>
      <c r="C18" s="79"/>
      <c r="D18" s="79"/>
      <c r="E18" s="79"/>
      <c r="F18" s="79"/>
      <c r="G18" s="79"/>
      <c r="H18" s="44"/>
    </row>
    <row r="19" customFormat="false" ht="11.25" hidden="false" customHeight="true" outlineLevel="0" collapsed="false">
      <c r="A19" s="80" t="s">
        <v>23</v>
      </c>
      <c r="B19" s="81" t="n">
        <v>186</v>
      </c>
      <c r="C19" s="82" t="n">
        <v>479</v>
      </c>
      <c r="D19" s="82" t="n">
        <v>75</v>
      </c>
      <c r="E19" s="82" t="n">
        <v>10998</v>
      </c>
      <c r="F19" s="82" t="n">
        <v>10939</v>
      </c>
      <c r="G19" s="83" t="n">
        <v>50</v>
      </c>
      <c r="H19" s="84" t="str">
        <f aca="false">IF(A19="","",A19)</f>
        <v>福井</v>
      </c>
    </row>
    <row r="20" customFormat="false" ht="11.25" hidden="false" customHeight="true" outlineLevel="0" collapsed="false">
      <c r="A20" s="23" t="s">
        <v>24</v>
      </c>
      <c r="B20" s="71" t="n">
        <v>53</v>
      </c>
      <c r="C20" s="72" t="n">
        <v>90</v>
      </c>
      <c r="D20" s="72" t="n">
        <v>11</v>
      </c>
      <c r="E20" s="72" t="n">
        <v>2461</v>
      </c>
      <c r="F20" s="72" t="n">
        <v>2567</v>
      </c>
      <c r="G20" s="73" t="n">
        <v>3</v>
      </c>
      <c r="H20" s="27" t="str">
        <f aca="false">IF(A20="","",A20)</f>
        <v>敦賀</v>
      </c>
    </row>
    <row r="21" customFormat="false" ht="11.25" hidden="false" customHeight="true" outlineLevel="0" collapsed="false">
      <c r="A21" s="23" t="s">
        <v>25</v>
      </c>
      <c r="B21" s="71" t="n">
        <v>133</v>
      </c>
      <c r="C21" s="72" t="n">
        <v>191</v>
      </c>
      <c r="D21" s="72" t="n">
        <v>43</v>
      </c>
      <c r="E21" s="72" t="n">
        <v>6112</v>
      </c>
      <c r="F21" s="72" t="n">
        <v>4953</v>
      </c>
      <c r="G21" s="73" t="n">
        <v>15</v>
      </c>
      <c r="H21" s="27" t="str">
        <f aca="false">IF(A21="","",A21)</f>
        <v>武生</v>
      </c>
    </row>
    <row r="22" customFormat="false" ht="11.25" hidden="false" customHeight="true" outlineLevel="0" collapsed="false">
      <c r="A22" s="23" t="s">
        <v>26</v>
      </c>
      <c r="B22" s="71" t="n">
        <v>39</v>
      </c>
      <c r="C22" s="72" t="n">
        <v>43</v>
      </c>
      <c r="D22" s="72" t="n">
        <v>8</v>
      </c>
      <c r="E22" s="72" t="n">
        <v>1435</v>
      </c>
      <c r="F22" s="72" t="n">
        <v>1201</v>
      </c>
      <c r="G22" s="73" t="n">
        <v>3</v>
      </c>
      <c r="H22" s="27" t="str">
        <f aca="false">IF(A22="","",A22)</f>
        <v>小浜</v>
      </c>
    </row>
    <row r="23" customFormat="false" ht="11.25" hidden="false" customHeight="true" outlineLevel="0" collapsed="false">
      <c r="A23" s="23" t="s">
        <v>27</v>
      </c>
      <c r="B23" s="71" t="n">
        <v>28</v>
      </c>
      <c r="C23" s="72" t="n">
        <v>27</v>
      </c>
      <c r="D23" s="72" t="n">
        <v>6</v>
      </c>
      <c r="E23" s="72" t="n">
        <v>2175</v>
      </c>
      <c r="F23" s="72" t="n">
        <v>1866</v>
      </c>
      <c r="G23" s="73" t="n">
        <v>3</v>
      </c>
      <c r="H23" s="27" t="str">
        <f aca="false">IF(A23="","",A23)</f>
        <v>大野</v>
      </c>
    </row>
    <row r="24" customFormat="false" ht="11.25" hidden="false" customHeight="true" outlineLevel="0" collapsed="false">
      <c r="A24" s="23" t="s">
        <v>28</v>
      </c>
      <c r="B24" s="71" t="n">
        <v>57</v>
      </c>
      <c r="C24" s="72" t="n">
        <v>83</v>
      </c>
      <c r="D24" s="72" t="n">
        <v>19</v>
      </c>
      <c r="E24" s="72" t="n">
        <v>3840</v>
      </c>
      <c r="F24" s="72" t="n">
        <v>3464</v>
      </c>
      <c r="G24" s="73" t="n">
        <v>9</v>
      </c>
      <c r="H24" s="27" t="str">
        <f aca="false">IF(A24="","",A24)</f>
        <v>三国</v>
      </c>
    </row>
    <row r="25" s="33" customFormat="true" ht="11.25" hidden="false" customHeight="false" outlineLevel="0" collapsed="false">
      <c r="A25" s="28" t="s">
        <v>29</v>
      </c>
      <c r="B25" s="74" t="n">
        <v>496</v>
      </c>
      <c r="C25" s="75" t="n">
        <v>913</v>
      </c>
      <c r="D25" s="75" t="n">
        <v>162</v>
      </c>
      <c r="E25" s="75" t="n">
        <v>27021</v>
      </c>
      <c r="F25" s="75" t="n">
        <v>24990</v>
      </c>
      <c r="G25" s="76" t="n">
        <v>83</v>
      </c>
      <c r="H25" s="32" t="str">
        <f aca="false">IF(A25="","",A25)</f>
        <v>福井県計</v>
      </c>
    </row>
    <row r="26" customFormat="false" ht="12" hidden="false" customHeight="false" outlineLevel="0" collapsed="false">
      <c r="A26" s="85"/>
      <c r="B26" s="86"/>
      <c r="C26" s="86"/>
      <c r="D26" s="86"/>
      <c r="E26" s="86"/>
      <c r="F26" s="86"/>
      <c r="G26" s="86"/>
      <c r="H26" s="87"/>
    </row>
    <row r="27" s="33" customFormat="true" ht="24.75" hidden="false" customHeight="true" outlineLevel="0" collapsed="false">
      <c r="A27" s="50" t="s">
        <v>30</v>
      </c>
      <c r="B27" s="88" t="n">
        <v>1701</v>
      </c>
      <c r="C27" s="89" t="n">
        <v>3630</v>
      </c>
      <c r="D27" s="89" t="n">
        <v>371</v>
      </c>
      <c r="E27" s="89" t="n">
        <v>97693</v>
      </c>
      <c r="F27" s="89" t="n">
        <v>84752</v>
      </c>
      <c r="G27" s="89" t="n">
        <v>323</v>
      </c>
      <c r="H27" s="90" t="s">
        <v>31</v>
      </c>
    </row>
    <row r="28" customFormat="false" ht="15.75" hidden="false" customHeight="true" outlineLevel="0" collapsed="false">
      <c r="A28" s="91" t="s">
        <v>37</v>
      </c>
      <c r="B28" s="1"/>
      <c r="C28" s="1"/>
      <c r="D28" s="1"/>
      <c r="E28" s="1"/>
      <c r="F28" s="1"/>
      <c r="G28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1.17013888888889" right="0.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金沢国税局
源泉所得税４
（Ｈ1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5" customFormat="true" ht="13.5" hidden="false" customHeight="true" outlineLevel="0" collapsed="false">
      <c r="A2" s="92" t="s">
        <v>39</v>
      </c>
      <c r="B2" s="92"/>
      <c r="C2" s="93" t="s">
        <v>40</v>
      </c>
      <c r="D2" s="93"/>
      <c r="E2" s="93"/>
      <c r="F2" s="93"/>
      <c r="G2" s="93"/>
      <c r="H2" s="93"/>
      <c r="I2" s="93" t="s">
        <v>41</v>
      </c>
      <c r="J2" s="93"/>
      <c r="K2" s="93"/>
      <c r="L2" s="93"/>
      <c r="M2" s="93"/>
      <c r="N2" s="93"/>
      <c r="O2" s="94" t="s">
        <v>10</v>
      </c>
      <c r="P2" s="94"/>
      <c r="Q2" s="94"/>
      <c r="R2" s="94"/>
      <c r="S2" s="94"/>
      <c r="T2" s="94"/>
      <c r="U2" s="94"/>
    </row>
    <row r="3" s="95" customFormat="true" ht="11.25" hidden="false" customHeight="true" outlineLevel="0" collapsed="false">
      <c r="A3" s="92"/>
      <c r="B3" s="92"/>
      <c r="C3" s="96"/>
      <c r="D3" s="96"/>
      <c r="E3" s="97" t="s">
        <v>42</v>
      </c>
      <c r="F3" s="97"/>
      <c r="G3" s="97" t="s">
        <v>43</v>
      </c>
      <c r="H3" s="97"/>
      <c r="I3" s="97" t="s">
        <v>44</v>
      </c>
      <c r="J3" s="97"/>
      <c r="K3" s="97" t="s">
        <v>42</v>
      </c>
      <c r="L3" s="97"/>
      <c r="M3" s="97" t="s">
        <v>43</v>
      </c>
      <c r="N3" s="97"/>
      <c r="O3" s="97" t="s">
        <v>44</v>
      </c>
      <c r="P3" s="97"/>
      <c r="Q3" s="97" t="s">
        <v>45</v>
      </c>
      <c r="R3" s="97"/>
      <c r="S3" s="97" t="s">
        <v>43</v>
      </c>
      <c r="T3" s="97"/>
      <c r="U3" s="98"/>
    </row>
    <row r="4" s="95" customFormat="true" ht="11.25" hidden="false" customHeight="false" outlineLevel="0" collapsed="false">
      <c r="A4" s="92"/>
      <c r="B4" s="92"/>
      <c r="C4" s="99" t="s">
        <v>44</v>
      </c>
      <c r="D4" s="99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100" t="s">
        <v>46</v>
      </c>
    </row>
    <row r="5" customFormat="false" ht="13.5" hidden="false" customHeight="true" outlineLevel="0" collapsed="false">
      <c r="A5" s="56"/>
      <c r="B5" s="56"/>
      <c r="C5" s="79"/>
      <c r="D5" s="101" t="s">
        <v>47</v>
      </c>
      <c r="E5" s="79"/>
      <c r="F5" s="101" t="s">
        <v>11</v>
      </c>
      <c r="G5" s="79"/>
      <c r="H5" s="101" t="s">
        <v>11</v>
      </c>
      <c r="I5" s="79"/>
      <c r="J5" s="101" t="s">
        <v>47</v>
      </c>
      <c r="K5" s="79"/>
      <c r="L5" s="101" t="s">
        <v>11</v>
      </c>
      <c r="M5" s="79"/>
      <c r="N5" s="101" t="s">
        <v>11</v>
      </c>
      <c r="O5" s="79"/>
      <c r="P5" s="101" t="s">
        <v>47</v>
      </c>
      <c r="Q5" s="79"/>
      <c r="R5" s="101" t="s">
        <v>11</v>
      </c>
      <c r="S5" s="79"/>
      <c r="T5" s="101" t="s">
        <v>11</v>
      </c>
      <c r="U5" s="101" t="s">
        <v>48</v>
      </c>
    </row>
    <row r="6" customFormat="false" ht="13.5" hidden="false" customHeight="true" outlineLevel="0" collapsed="false">
      <c r="A6" s="102"/>
      <c r="B6" s="103" t="s">
        <v>49</v>
      </c>
      <c r="C6" s="79" t="s">
        <v>50</v>
      </c>
      <c r="D6" s="43" t="n">
        <v>1062367</v>
      </c>
      <c r="E6" s="79" t="s">
        <v>50</v>
      </c>
      <c r="F6" s="43" t="n">
        <v>3737126139</v>
      </c>
      <c r="G6" s="79" t="s">
        <v>50</v>
      </c>
      <c r="H6" s="43" t="n">
        <v>162457100</v>
      </c>
      <c r="I6" s="43" t="s">
        <v>50</v>
      </c>
      <c r="J6" s="43" t="n">
        <v>5965410</v>
      </c>
      <c r="K6" s="43" t="s">
        <v>50</v>
      </c>
      <c r="L6" s="43" t="n">
        <v>13934972258</v>
      </c>
      <c r="M6" s="43" t="s">
        <v>50</v>
      </c>
      <c r="N6" s="43" t="n">
        <v>762781328</v>
      </c>
      <c r="O6" s="43" t="s">
        <v>50</v>
      </c>
      <c r="P6" s="43" t="n">
        <v>7027777</v>
      </c>
      <c r="Q6" s="43" t="s">
        <v>50</v>
      </c>
      <c r="R6" s="43" t="n">
        <v>17672098397</v>
      </c>
      <c r="S6" s="43" t="s">
        <v>50</v>
      </c>
      <c r="T6" s="43" t="n">
        <v>925238428</v>
      </c>
      <c r="U6" s="104" t="n">
        <v>104.2</v>
      </c>
    </row>
    <row r="7" customFormat="false" ht="13.5" hidden="false" customHeight="true" outlineLevel="0" collapsed="false">
      <c r="A7" s="56" t="s">
        <v>6</v>
      </c>
      <c r="B7" s="103" t="s">
        <v>51</v>
      </c>
      <c r="C7" s="79"/>
      <c r="D7" s="101" t="s">
        <v>52</v>
      </c>
      <c r="E7" s="79"/>
      <c r="F7" s="43" t="n">
        <v>19793889</v>
      </c>
      <c r="G7" s="43"/>
      <c r="H7" s="43" t="n">
        <v>535057</v>
      </c>
      <c r="I7" s="43"/>
      <c r="J7" s="101" t="s">
        <v>52</v>
      </c>
      <c r="K7" s="79"/>
      <c r="L7" s="43" t="n">
        <v>332099871</v>
      </c>
      <c r="M7" s="43"/>
      <c r="N7" s="43" t="n">
        <v>4467909</v>
      </c>
      <c r="O7" s="43"/>
      <c r="P7" s="101" t="s">
        <v>52</v>
      </c>
      <c r="Q7" s="79"/>
      <c r="R7" s="43" t="n">
        <v>351893760</v>
      </c>
      <c r="S7" s="43"/>
      <c r="T7" s="43" t="n">
        <v>5002966</v>
      </c>
      <c r="U7" s="104" t="n">
        <v>102</v>
      </c>
    </row>
    <row r="8" s="33" customFormat="true" ht="13.5" hidden="false" customHeight="true" outlineLevel="0" collapsed="false">
      <c r="A8" s="105"/>
      <c r="B8" s="103" t="s">
        <v>53</v>
      </c>
      <c r="C8" s="106"/>
      <c r="D8" s="101" t="s">
        <v>52</v>
      </c>
      <c r="E8" s="101"/>
      <c r="F8" s="107" t="n">
        <v>3756920028</v>
      </c>
      <c r="G8" s="107"/>
      <c r="H8" s="107" t="n">
        <v>162992157</v>
      </c>
      <c r="I8" s="107"/>
      <c r="J8" s="101" t="s">
        <v>52</v>
      </c>
      <c r="K8" s="101"/>
      <c r="L8" s="107" t="n">
        <v>14267072129</v>
      </c>
      <c r="M8" s="107"/>
      <c r="N8" s="107" t="n">
        <v>767249237</v>
      </c>
      <c r="O8" s="107"/>
      <c r="P8" s="101" t="s">
        <v>52</v>
      </c>
      <c r="Q8" s="101"/>
      <c r="R8" s="107" t="n">
        <v>18023992157</v>
      </c>
      <c r="S8" s="107"/>
      <c r="T8" s="107" t="n">
        <v>930241394</v>
      </c>
      <c r="U8" s="108" t="n">
        <v>104.2</v>
      </c>
    </row>
    <row r="9" customFormat="false" ht="13.5" hidden="false" customHeight="true" outlineLevel="0" collapsed="false">
      <c r="A9" s="103" t="s">
        <v>7</v>
      </c>
      <c r="B9" s="103"/>
      <c r="C9" s="79"/>
      <c r="D9" s="43" t="n">
        <v>24545</v>
      </c>
      <c r="E9" s="43"/>
      <c r="F9" s="43" t="n">
        <v>285690222</v>
      </c>
      <c r="G9" s="43"/>
      <c r="H9" s="43" t="n">
        <v>6265734</v>
      </c>
      <c r="I9" s="43"/>
      <c r="J9" s="43" t="n">
        <v>444115</v>
      </c>
      <c r="K9" s="43"/>
      <c r="L9" s="43" t="n">
        <v>846595386</v>
      </c>
      <c r="M9" s="43"/>
      <c r="N9" s="43" t="n">
        <v>12478532</v>
      </c>
      <c r="O9" s="43" t="s">
        <v>50</v>
      </c>
      <c r="P9" s="43" t="n">
        <v>468660</v>
      </c>
      <c r="Q9" s="43" t="s">
        <v>50</v>
      </c>
      <c r="R9" s="43" t="n">
        <v>1132285608</v>
      </c>
      <c r="S9" s="43"/>
      <c r="T9" s="43" t="n">
        <v>18744266</v>
      </c>
      <c r="U9" s="104" t="n">
        <v>97.1</v>
      </c>
    </row>
    <row r="10" customFormat="false" ht="13.5" hidden="false" customHeight="true" outlineLevel="0" collapsed="false">
      <c r="A10" s="109" t="s">
        <v>54</v>
      </c>
      <c r="B10" s="109"/>
      <c r="C10" s="110"/>
      <c r="D10" s="111" t="s">
        <v>52</v>
      </c>
      <c r="E10" s="110"/>
      <c r="F10" s="111" t="s">
        <v>52</v>
      </c>
      <c r="G10" s="110"/>
      <c r="H10" s="111" t="s">
        <v>52</v>
      </c>
      <c r="I10" s="110"/>
      <c r="J10" s="110" t="n">
        <v>4</v>
      </c>
      <c r="K10" s="110"/>
      <c r="L10" s="111" t="s">
        <v>52</v>
      </c>
      <c r="M10" s="110"/>
      <c r="N10" s="110" t="n">
        <v>70</v>
      </c>
      <c r="O10" s="110"/>
      <c r="P10" s="110" t="n">
        <v>4</v>
      </c>
      <c r="Q10" s="110"/>
      <c r="R10" s="111" t="s">
        <v>52</v>
      </c>
      <c r="S10" s="110"/>
      <c r="T10" s="110" t="n">
        <v>70</v>
      </c>
      <c r="U10" s="112" t="s">
        <v>52</v>
      </c>
    </row>
    <row r="11" customFormat="false" ht="13.5" hidden="false" customHeight="true" outlineLevel="0" collapsed="false">
      <c r="A11" s="91" t="s">
        <v>5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1" t="s">
        <v>5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1" t="s">
        <v>5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1" t="s">
        <v>5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12T07:12:21Z</cp:lastPrinted>
  <dcterms:modified xsi:type="dcterms:W3CDTF">2009-06-18T04:14:17Z</dcterms:modified>
  <cp:revision>0</cp:revision>
  <dc:subject/>
  <dc:title>日本語で適切な表題</dc:title>
</cp:coreProperties>
</file>