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5</definedName>
    <definedName function="false" hidden="false" localSheetId="1" name="_xlnm.Print_Area" vbProcedure="false">'(2)　所得階級別人員の累年比較'!$A$1:$G$23</definedName>
    <definedName function="false" hidden="false" localSheetId="2" name="_xlnm.Print_Area" vbProcedure="false">'(3)　青色申告者数'!$A$1:$F$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95">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分の申告所得税について、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等の契約金で臨時に発生する所得等）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所得階級</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所得階級</t>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分の申告所得税について、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で申告
納税額がある者のうち、青色申告者について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
在の合計所得により階級区分して、それぞれの分布状況を示した。</t>
    </r>
  </si>
  <si>
    <t xml:space="preserve">用語の説明：</t>
  </si>
  <si>
    <t xml:space="preserve">青色申告とは、納税義務者が一定の帳簿に正確な記帳をして、こ
れに基づいて正確な申告と完全な納税をすることを目的として設
けられている制度である。
青色申告が認められているのは事業所得、不動産所得及び山林所
得であり、青色申告をした者には税務計算上種々の特典がある。</t>
  </si>
  <si>
    <r>
      <rPr>
        <sz val="9.5"/>
        <rFont val="ＭＳ 明朝"/>
        <family val="1"/>
        <charset val="128"/>
      </rPr>
      <t xml:space="preserve">(4)</t>
    </r>
    <r>
      <rPr>
        <sz val="9.5"/>
        <rFont val="Noto Sans"/>
        <family val="2"/>
      </rPr>
      <t xml:space="preserve">　税務署別人員（その１）</t>
    </r>
  </si>
  <si>
    <t xml:space="preserve">税務署名</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5,000</t>
    </r>
    <r>
      <rPr>
        <sz val="8.5"/>
        <rFont val="Noto Sans"/>
        <family val="2"/>
      </rPr>
      <t xml:space="preserve">万円
超</t>
    </r>
  </si>
  <si>
    <t xml:space="preserve">合計</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その２）</t>
    </r>
  </si>
  <si>
    <r>
      <rPr>
        <sz val="9.5"/>
        <rFont val="Noto Sans"/>
        <family val="2"/>
      </rPr>
      <t xml:space="preserve">（注）この表は、「（</t>
    </r>
    <r>
      <rPr>
        <sz val="9.5"/>
        <rFont val="ＭＳ 明朝"/>
        <family val="1"/>
        <charset val="128"/>
      </rPr>
      <t xml:space="preserve">1</t>
    </r>
    <r>
      <rPr>
        <sz val="9.5"/>
        <rFont val="Noto Sans"/>
        <family val="2"/>
      </rPr>
      <t xml:space="preserve">）所得者階級別人員」を税務署別に示したものである。</t>
    </r>
  </si>
  <si>
    <r>
      <rPr>
        <sz val="9.5"/>
        <rFont val="ＭＳ 明朝"/>
        <family val="1"/>
        <charset val="128"/>
      </rPr>
      <t xml:space="preserve">(4)</t>
    </r>
    <r>
      <rPr>
        <sz val="9.5"/>
        <rFont val="Noto Sans"/>
        <family val="2"/>
      </rPr>
      <t xml:space="preserve">　税務署別人員（その３）</t>
    </r>
  </si>
  <si>
    <r>
      <rPr>
        <sz val="9.5"/>
        <rFont val="ＭＳ 明朝"/>
        <family val="1"/>
        <charset val="128"/>
      </rPr>
      <t xml:space="preserve">(4)</t>
    </r>
    <r>
      <rPr>
        <sz val="9.5"/>
        <rFont val="Noto Sans"/>
        <family val="2"/>
      </rPr>
      <t xml:space="preserve">　税務署別人員（その４）</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Noto Sans"/>
      <family val="2"/>
    </font>
    <font>
      <sz val="9"/>
      <color rgb="FF000000"/>
      <name val="ＭＳ 明朝"/>
      <family val="1"/>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thin"/>
      <right style="hair"/>
      <top style="thin"/>
      <botto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right/>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right/>
      <top style="hair">
        <color rgb="FF969696"/>
      </top>
      <bottom/>
      <diagonal/>
    </border>
    <border diagonalUp="false" diagonalDown="false">
      <left style="thin"/>
      <right style="medium"/>
      <top style="hair">
        <color rgb="FF969696"/>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bottom style="thin">
        <color rgb="FF969696"/>
      </bottom>
      <diagonal/>
    </border>
    <border diagonalUp="false" diagonalDown="false">
      <left/>
      <right/>
      <top/>
      <bottom style="thin">
        <color rgb="FF969696"/>
      </bottom>
      <diagonal/>
    </border>
    <border diagonalUp="false" diagonalDown="false">
      <left style="thin"/>
      <right style="medium"/>
      <top/>
      <bottom style="thin">
        <color rgb="FF969696"/>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distributed" vertical="center" textRotation="0" wrapText="true" indent="4"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distributed"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7" fillId="22" borderId="20" xfId="0" applyFont="true" applyBorder="true" applyAlignment="true" applyProtection="false">
      <alignment horizontal="right" vertical="center" textRotation="0" wrapText="false" indent="0" shrinkToFit="false"/>
      <protection locked="true" hidden="false"/>
    </xf>
    <xf numFmtId="164" fontId="27" fillId="22" borderId="22" xfId="0" applyFont="true" applyBorder="true" applyAlignment="true" applyProtection="false">
      <alignment horizontal="right" vertical="center" textRotation="0" wrapText="false" indent="0" shrinkToFit="false"/>
      <protection locked="true" hidden="false"/>
    </xf>
    <xf numFmtId="164" fontId="27" fillId="22" borderId="23"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7" fillId="22" borderId="24"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7" fillId="22" borderId="2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distributed" vertical="center" textRotation="0" wrapText="false" indent="0" shrinkToFit="false"/>
      <protection locked="true" hidden="false"/>
    </xf>
    <xf numFmtId="165" fontId="22" fillId="22" borderId="29" xfId="0" applyFont="true" applyBorder="true" applyAlignment="true" applyProtection="false">
      <alignment horizontal="right" vertical="center" textRotation="0" wrapText="false" indent="0" shrinkToFit="false"/>
      <protection locked="true" hidden="false"/>
    </xf>
    <xf numFmtId="165" fontId="22" fillId="22" borderId="30" xfId="0" applyFont="true" applyBorder="true" applyAlignment="true" applyProtection="false">
      <alignment horizontal="right" vertical="center" textRotation="0" wrapText="false" indent="0" shrinkToFit="false"/>
      <protection locked="true" hidden="false"/>
    </xf>
    <xf numFmtId="165" fontId="22" fillId="22" borderId="31" xfId="0" applyFont="true" applyBorder="true" applyAlignment="true" applyProtection="false">
      <alignment horizontal="righ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5" fontId="22" fillId="22" borderId="32"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5" fontId="22" fillId="22"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5" fontId="22" fillId="22" borderId="37" xfId="0" applyFont="true" applyBorder="true" applyAlignment="true" applyProtection="false">
      <alignment horizontal="right" vertical="center" textRotation="0" wrapText="false" indent="0" shrinkToFit="false"/>
      <protection locked="true" hidden="false"/>
    </xf>
    <xf numFmtId="165" fontId="22" fillId="22" borderId="38" xfId="0" applyFont="true" applyBorder="true" applyAlignment="true" applyProtection="false">
      <alignment horizontal="right" vertical="center" textRotation="0" wrapText="false" indent="0" shrinkToFit="false"/>
      <protection locked="true" hidden="false"/>
    </xf>
    <xf numFmtId="165" fontId="22" fillId="22" borderId="39" xfId="0" applyFont="true" applyBorder="true" applyAlignment="true" applyProtection="false">
      <alignment horizontal="right" vertical="center" textRotation="0" wrapText="false" indent="0" shrinkToFit="false"/>
      <protection locked="true" hidden="false"/>
    </xf>
    <xf numFmtId="165" fontId="22" fillId="22" borderId="40" xfId="0" applyFont="true" applyBorder="true" applyAlignment="true" applyProtection="false">
      <alignment horizontal="right" vertical="center" textRotation="0" wrapText="false" indent="0" shrinkToFit="false"/>
      <protection locked="true" hidden="false"/>
    </xf>
    <xf numFmtId="165" fontId="22" fillId="22" borderId="41"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distributed" vertical="center" textRotation="0" wrapText="false" indent="0" shrinkToFit="false"/>
      <protection locked="true" hidden="false"/>
    </xf>
    <xf numFmtId="165" fontId="22" fillId="22" borderId="44" xfId="0" applyFont="true" applyBorder="true" applyAlignment="true" applyProtection="false">
      <alignment horizontal="right" vertical="center" textRotation="0" wrapText="false" indent="0" shrinkToFit="false"/>
      <protection locked="true" hidden="false"/>
    </xf>
    <xf numFmtId="165" fontId="22" fillId="22" borderId="45" xfId="0" applyFont="true" applyBorder="true" applyAlignment="true" applyProtection="false">
      <alignment horizontal="right" vertical="center" textRotation="0" wrapText="false" indent="0" shrinkToFit="false"/>
      <protection locked="true" hidden="false"/>
    </xf>
    <xf numFmtId="165" fontId="22" fillId="22" borderId="46" xfId="0" applyFont="true" applyBorder="true" applyAlignment="true" applyProtection="false">
      <alignment horizontal="right" vertical="center" textRotation="0" wrapText="false" indent="0" shrinkToFit="false"/>
      <protection locked="true" hidden="false"/>
    </xf>
    <xf numFmtId="165" fontId="22" fillId="0" borderId="47" xfId="0" applyFont="true" applyBorder="true" applyAlignment="true" applyProtection="false">
      <alignment horizontal="right" vertical="center" textRotation="0" wrapText="false" indent="0" shrinkToFit="false"/>
      <protection locked="true" hidden="false"/>
    </xf>
    <xf numFmtId="165" fontId="22" fillId="22" borderId="48"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distributed" vertical="center" textRotation="0" wrapText="false" indent="0" shrinkToFit="false"/>
      <protection locked="true" hidden="false"/>
    </xf>
    <xf numFmtId="165" fontId="22" fillId="22"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5" fontId="22" fillId="0" borderId="35" xfId="0" applyFont="true" applyBorder="true" applyAlignment="true" applyProtection="false">
      <alignment horizontal="right" vertical="center" textRotation="0" wrapText="false" indent="0" shrinkToFit="false"/>
      <protection locked="true" hidden="false"/>
    </xf>
    <xf numFmtId="165" fontId="22" fillId="0" borderId="42" xfId="0" applyFont="true" applyBorder="true" applyAlignment="true" applyProtection="false">
      <alignment horizontal="right" vertical="center" textRotation="0" wrapText="false" indent="0" shrinkToFit="false"/>
      <protection locked="true" hidden="false"/>
    </xf>
    <xf numFmtId="165" fontId="22" fillId="0" borderId="27" xfId="0" applyFont="true" applyBorder="true" applyAlignment="true" applyProtection="false">
      <alignment horizontal="right" vertical="center" textRotation="0" wrapText="false" indent="0" shrinkToFit="false"/>
      <protection locked="true" hidden="false"/>
    </xf>
    <xf numFmtId="165" fontId="22" fillId="0" borderId="33"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5" fontId="22" fillId="0" borderId="52" xfId="0" applyFont="true" applyBorder="true" applyAlignment="true" applyProtection="false">
      <alignment horizontal="right" vertical="center" textRotation="0" wrapText="false" indent="0" shrinkToFit="false"/>
      <protection locked="true" hidden="false"/>
    </xf>
    <xf numFmtId="164" fontId="25" fillId="0" borderId="53" xfId="0" applyFont="true" applyBorder="true" applyAlignment="true" applyProtection="false">
      <alignment horizontal="distributed" vertical="center" textRotation="0" wrapText="false" indent="0" shrinkToFit="false"/>
      <protection locked="true" hidden="false"/>
    </xf>
    <xf numFmtId="165" fontId="22" fillId="22" borderId="54" xfId="0" applyFont="true" applyBorder="true" applyAlignment="true" applyProtection="false">
      <alignment horizontal="right" vertical="center" textRotation="0" wrapText="false" indent="0" shrinkToFit="false"/>
      <protection locked="true" hidden="false"/>
    </xf>
    <xf numFmtId="165" fontId="22" fillId="22" borderId="55" xfId="0" applyFont="true" applyBorder="true" applyAlignment="true" applyProtection="false">
      <alignment horizontal="right" vertical="center" textRotation="0" wrapText="false" indent="0" shrinkToFit="false"/>
      <protection locked="true" hidden="false"/>
    </xf>
    <xf numFmtId="165" fontId="22" fillId="22" borderId="56" xfId="0" applyFont="true" applyBorder="true" applyAlignment="true" applyProtection="false">
      <alignment horizontal="right" vertical="center" textRotation="0" wrapText="false" indent="0" shrinkToFit="false"/>
      <protection locked="true" hidden="false"/>
    </xf>
    <xf numFmtId="164" fontId="22" fillId="0" borderId="55" xfId="0" applyFont="true" applyBorder="true" applyAlignment="true" applyProtection="false">
      <alignment horizontal="right" vertical="center" textRotation="0" wrapText="false" indent="0" shrinkToFit="false"/>
      <protection locked="true" hidden="false"/>
    </xf>
    <xf numFmtId="165" fontId="22" fillId="22" borderId="57" xfId="0" applyFont="true" applyBorder="true" applyAlignment="true" applyProtection="false">
      <alignment horizontal="right" vertical="center" textRotation="0" wrapText="false" indent="0" shrinkToFit="false"/>
      <protection locked="true" hidden="false"/>
    </xf>
    <xf numFmtId="165" fontId="22" fillId="0" borderId="58" xfId="0" applyFont="true" applyBorder="true" applyAlignment="true" applyProtection="false">
      <alignment horizontal="right" vertical="center" textRotation="0" wrapText="false" indent="0" shrinkToFit="false"/>
      <protection locked="true" hidden="false"/>
    </xf>
    <xf numFmtId="164" fontId="22" fillId="0" borderId="58" xfId="0" applyFont="true" applyBorder="true" applyAlignment="true" applyProtection="false">
      <alignment horizontal="right" vertical="center" textRotation="0" wrapText="false" indent="0" shrinkToFit="false"/>
      <protection locked="true" hidden="false"/>
    </xf>
    <xf numFmtId="165" fontId="22" fillId="22" borderId="59" xfId="0" applyFont="true" applyBorder="true" applyAlignment="true" applyProtection="false">
      <alignment horizontal="right"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right" vertical="center" textRotation="0" wrapText="false" indent="0" shrinkToFit="false"/>
      <protection locked="true" hidden="false"/>
    </xf>
    <xf numFmtId="164" fontId="28" fillId="0" borderId="62" xfId="0" applyFont="true" applyBorder="true" applyAlignment="true" applyProtection="false">
      <alignment horizontal="right" vertical="center" textRotation="0" wrapText="false" indent="0" shrinkToFit="false"/>
      <protection locked="true" hidden="false"/>
    </xf>
    <xf numFmtId="164" fontId="28" fillId="0" borderId="63" xfId="0" applyFont="true" applyBorder="true" applyAlignment="true" applyProtection="false">
      <alignment horizontal="right" vertical="center" textRotation="0" wrapText="false" indent="0" shrinkToFit="false"/>
      <protection locked="true" hidden="false"/>
    </xf>
    <xf numFmtId="164" fontId="25" fillId="0" borderId="64" xfId="0" applyFont="true" applyBorder="true" applyAlignment="true" applyProtection="false">
      <alignment horizontal="right" vertical="center" textRotation="0" wrapText="false" indent="0" shrinkToFit="false"/>
      <protection locked="true" hidden="false"/>
    </xf>
    <xf numFmtId="165" fontId="28" fillId="22" borderId="65"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5" fontId="28" fillId="22" borderId="66"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right" vertical="center" textRotation="0" wrapText="false" indent="0" shrinkToFit="false"/>
      <protection locked="true" hidden="false"/>
    </xf>
    <xf numFmtId="165" fontId="28" fillId="22" borderId="6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5" fontId="28" fillId="22" borderId="69" xfId="0" applyFont="true" applyBorder="true" applyAlignment="true" applyProtection="false">
      <alignment horizontal="right" vertical="center" textRotation="0" wrapText="false" indent="0" shrinkToFit="false"/>
      <protection locked="true" hidden="false"/>
    </xf>
    <xf numFmtId="165" fontId="28" fillId="22" borderId="70" xfId="0" applyFont="true" applyBorder="true" applyAlignment="true" applyProtection="false">
      <alignment horizontal="right" vertical="center" textRotation="0" wrapText="false" indent="0" shrinkToFit="false"/>
      <protection locked="true" hidden="false"/>
    </xf>
    <xf numFmtId="165" fontId="28" fillId="22" borderId="71" xfId="0" applyFont="true" applyBorder="true" applyAlignment="true" applyProtection="false">
      <alignment horizontal="right" vertical="center" textRotation="0" wrapText="false" indent="0" shrinkToFit="false"/>
      <protection locked="true" hidden="false"/>
    </xf>
    <xf numFmtId="165" fontId="28" fillId="0" borderId="70" xfId="0" applyFont="true" applyBorder="true" applyAlignment="true" applyProtection="false">
      <alignment horizontal="right" vertical="center" textRotation="0" wrapText="false" indent="0" shrinkToFit="false"/>
      <protection locked="true" hidden="false"/>
    </xf>
    <xf numFmtId="165" fontId="28" fillId="22" borderId="72" xfId="0" applyFont="true" applyBorder="true" applyAlignment="true" applyProtection="false">
      <alignment horizontal="right" vertical="center" textRotation="0" wrapText="false" indent="0" shrinkToFit="false"/>
      <protection locked="true" hidden="false"/>
    </xf>
    <xf numFmtId="164" fontId="28" fillId="0" borderId="73" xfId="0" applyFont="true" applyBorder="true" applyAlignment="true" applyProtection="false">
      <alignment horizontal="left" vertical="center" textRotation="0" wrapText="false" indent="0" shrinkToFit="false"/>
      <protection locked="true" hidden="false"/>
    </xf>
    <xf numFmtId="165" fontId="28" fillId="22" borderId="74" xfId="0" applyFont="true" applyBorder="true" applyAlignment="true" applyProtection="false">
      <alignment horizontal="right" vertical="center" textRotation="0" wrapText="false" indent="0" shrinkToFit="false"/>
      <protection locked="true" hidden="false"/>
    </xf>
    <xf numFmtId="165" fontId="28" fillId="22" borderId="75" xfId="0" applyFont="true" applyBorder="true" applyAlignment="true" applyProtection="false">
      <alignment horizontal="right" vertical="center" textRotation="0" wrapText="false" indent="0" shrinkToFit="false"/>
      <protection locked="true" hidden="false"/>
    </xf>
    <xf numFmtId="165" fontId="28" fillId="0" borderId="73" xfId="0" applyFont="true" applyBorder="true" applyAlignment="true" applyProtection="false">
      <alignment horizontal="left" vertical="center" textRotation="0" wrapText="false" indent="0" shrinkToFit="false"/>
      <protection locked="true" hidden="false"/>
    </xf>
    <xf numFmtId="165" fontId="28" fillId="22" borderId="76"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52"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right" vertical="top" textRotation="0" wrapText="true" indent="0"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2" fillId="0" borderId="81" xfId="0" applyFont="true" applyBorder="true" applyAlignment="true" applyProtection="false">
      <alignment horizontal="right" vertical="center" textRotation="0" wrapText="false" indent="0" shrinkToFit="false"/>
      <protection locked="true" hidden="false"/>
    </xf>
    <xf numFmtId="164" fontId="25" fillId="0" borderId="82" xfId="0" applyFont="true" applyBorder="true" applyAlignment="true" applyProtection="false">
      <alignment horizontal="distributed" vertical="center" textRotation="0" wrapText="true" indent="0" shrinkToFit="false"/>
      <protection locked="true" hidden="false"/>
    </xf>
    <xf numFmtId="165" fontId="22" fillId="22" borderId="47" xfId="0" applyFont="true" applyBorder="true" applyAlignment="true" applyProtection="false">
      <alignment horizontal="right" vertical="center" textRotation="0" wrapText="false" indent="0" shrinkToFit="false"/>
      <protection locked="true" hidden="false"/>
    </xf>
    <xf numFmtId="165" fontId="22" fillId="22" borderId="83" xfId="0" applyFont="true" applyBorder="true" applyAlignment="true" applyProtection="false">
      <alignment horizontal="right" vertical="center" textRotation="0" wrapText="false" indent="0" shrinkToFit="false"/>
      <protection locked="true" hidden="false"/>
    </xf>
    <xf numFmtId="164" fontId="22" fillId="0" borderId="84" xfId="0" applyFont="true" applyBorder="true" applyAlignment="true" applyProtection="false">
      <alignment horizontal="right" vertical="center" textRotation="0" wrapText="false" indent="0" shrinkToFit="false"/>
      <protection locked="true" hidden="false"/>
    </xf>
    <xf numFmtId="164" fontId="25" fillId="0" borderId="85" xfId="0" applyFont="true" applyBorder="true" applyAlignment="true" applyProtection="false">
      <alignment horizontal="distributed" vertical="center" textRotation="0" wrapText="true" indent="0" shrinkToFit="false"/>
      <protection locked="true" hidden="false"/>
    </xf>
    <xf numFmtId="165" fontId="22" fillId="22" borderId="86" xfId="0" applyFont="true" applyBorder="true" applyAlignment="true" applyProtection="false">
      <alignment horizontal="right" vertical="center" textRotation="0" wrapText="false" indent="0" shrinkToFit="false"/>
      <protection locked="true" hidden="false"/>
    </xf>
    <xf numFmtId="165" fontId="22" fillId="22" borderId="87" xfId="0" applyFont="true" applyBorder="true" applyAlignment="true" applyProtection="false">
      <alignment horizontal="right" vertical="center" textRotation="0" wrapText="false" indent="0" shrinkToFit="false"/>
      <protection locked="true" hidden="false"/>
    </xf>
    <xf numFmtId="165" fontId="22" fillId="0" borderId="84" xfId="0" applyFont="true" applyBorder="true" applyAlignment="true" applyProtection="false">
      <alignment horizontal="right" vertical="center" textRotation="0" wrapText="false" indent="0" shrinkToFit="false"/>
      <protection locked="true" hidden="false"/>
    </xf>
    <xf numFmtId="165" fontId="22" fillId="0" borderId="88" xfId="0" applyFont="true" applyBorder="true" applyAlignment="true" applyProtection="false">
      <alignment horizontal="right" vertical="center" textRotation="0" wrapText="false" indent="0" shrinkToFit="false"/>
      <protection locked="true" hidden="false"/>
    </xf>
    <xf numFmtId="164" fontId="25" fillId="0" borderId="89" xfId="0" applyFont="true" applyBorder="true" applyAlignment="true" applyProtection="false">
      <alignment horizontal="distributed" vertical="center" textRotation="0" wrapText="true" indent="0" shrinkToFit="false"/>
      <protection locked="true" hidden="false"/>
    </xf>
    <xf numFmtId="165" fontId="22" fillId="22" borderId="90" xfId="0" applyFont="true" applyBorder="true" applyAlignment="true" applyProtection="false">
      <alignment horizontal="right" vertical="center" textRotation="0" wrapText="false" indent="0" shrinkToFit="false"/>
      <protection locked="true" hidden="false"/>
    </xf>
    <xf numFmtId="165" fontId="22" fillId="22" borderId="91" xfId="0" applyFont="true" applyBorder="true" applyAlignment="true" applyProtection="false">
      <alignment horizontal="right" vertical="center" textRotation="0" wrapText="false" indent="0" shrinkToFit="false"/>
      <protection locked="true" hidden="false"/>
    </xf>
    <xf numFmtId="165" fontId="28" fillId="22" borderId="92" xfId="0" applyFont="true" applyBorder="true" applyAlignment="true" applyProtection="false">
      <alignment horizontal="right" vertical="center" textRotation="0" wrapText="false" indent="0" shrinkToFit="false"/>
      <protection locked="true" hidden="false"/>
    </xf>
    <xf numFmtId="165" fontId="28" fillId="22" borderId="93" xfId="0" applyFont="true" applyBorder="true" applyAlignment="true" applyProtection="false">
      <alignment horizontal="right"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7" fillId="22" borderId="96" xfId="0" applyFont="true" applyBorder="true" applyAlignment="true" applyProtection="false">
      <alignment horizontal="right" vertical="center" textRotation="0" wrapText="false" indent="0" shrinkToFit="false"/>
      <protection locked="true" hidden="false"/>
    </xf>
    <xf numFmtId="165" fontId="22" fillId="22" borderId="97" xfId="0" applyFont="true" applyBorder="true" applyAlignment="true" applyProtection="false">
      <alignment horizontal="right" vertical="center" textRotation="0" wrapText="false" indent="0" shrinkToFit="false"/>
      <protection locked="true" hidden="false"/>
    </xf>
    <xf numFmtId="165" fontId="22" fillId="22" borderId="98" xfId="0" applyFont="true" applyBorder="true" applyAlignment="true" applyProtection="false">
      <alignment horizontal="right" vertical="center" textRotation="0" wrapText="false" indent="0" shrinkToFit="false"/>
      <protection locked="true" hidden="false"/>
    </xf>
    <xf numFmtId="164" fontId="22" fillId="0" borderId="99" xfId="0" applyFont="true" applyBorder="true" applyAlignment="true" applyProtection="false">
      <alignment horizontal="right" vertical="center" textRotation="0" wrapText="false" indent="0" shrinkToFit="false"/>
      <protection locked="true" hidden="false"/>
    </xf>
    <xf numFmtId="164" fontId="25" fillId="0" borderId="100" xfId="0" applyFont="true" applyBorder="true" applyAlignment="true" applyProtection="false">
      <alignment horizontal="distributed" vertical="center" textRotation="0" wrapText="true" indent="0" shrinkToFit="false"/>
      <protection locked="true" hidden="false"/>
    </xf>
    <xf numFmtId="165" fontId="22" fillId="22" borderId="101" xfId="0" applyFont="true" applyBorder="true" applyAlignment="true" applyProtection="false">
      <alignment horizontal="right" vertical="center" textRotation="0" wrapText="false" indent="0" shrinkToFit="false"/>
      <protection locked="true" hidden="false"/>
    </xf>
    <xf numFmtId="165" fontId="22" fillId="22" borderId="102" xfId="0" applyFont="true" applyBorder="true" applyAlignment="true" applyProtection="false">
      <alignment horizontal="right" vertical="center" textRotation="0" wrapText="false" indent="0" shrinkToFit="false"/>
      <protection locked="true" hidden="false"/>
    </xf>
    <xf numFmtId="165" fontId="22" fillId="22" borderId="103" xfId="0" applyFont="true" applyBorder="true" applyAlignment="true" applyProtection="false">
      <alignment horizontal="right" vertical="center" textRotation="0" wrapText="false" indent="0" shrinkToFit="false"/>
      <protection locked="true" hidden="false"/>
    </xf>
    <xf numFmtId="164" fontId="22" fillId="0" borderId="104" xfId="0" applyFont="true" applyBorder="true" applyAlignment="true" applyProtection="false">
      <alignment horizontal="right" vertical="center" textRotation="0" wrapText="fals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22" fillId="22" borderId="106" xfId="0" applyFont="true" applyBorder="true" applyAlignment="true" applyProtection="false">
      <alignment horizontal="right" vertical="center" textRotation="0" wrapText="false" indent="0" shrinkToFit="false"/>
      <protection locked="true" hidden="false"/>
    </xf>
    <xf numFmtId="165" fontId="22" fillId="22" borderId="107" xfId="0" applyFont="true" applyBorder="true" applyAlignment="true" applyProtection="false">
      <alignment horizontal="right" vertical="center" textRotation="0" wrapText="false" indent="0" shrinkToFit="false"/>
      <protection locked="true" hidden="false"/>
    </xf>
    <xf numFmtId="165" fontId="22" fillId="22" borderId="108" xfId="0" applyFont="true" applyBorder="true" applyAlignment="true" applyProtection="false">
      <alignment horizontal="right" vertical="center" textRotation="0" wrapText="false" indent="0" shrinkToFit="false"/>
      <protection locked="true" hidden="false"/>
    </xf>
    <xf numFmtId="164" fontId="22" fillId="0" borderId="109" xfId="0" applyFont="true" applyBorder="true" applyAlignment="true" applyProtection="false">
      <alignment horizontal="right" vertical="center" textRotation="0" wrapText="false" indent="0" shrinkToFit="false"/>
      <protection locked="true" hidden="false"/>
    </xf>
    <xf numFmtId="164" fontId="25" fillId="0" borderId="110" xfId="0" applyFont="true" applyBorder="true" applyAlignment="true" applyProtection="false">
      <alignment horizontal="distributed" vertical="center" textRotation="0" wrapText="true" indent="0" shrinkToFit="false"/>
      <protection locked="true" hidden="false"/>
    </xf>
    <xf numFmtId="165" fontId="22" fillId="22" borderId="111" xfId="0" applyFont="true" applyBorder="true" applyAlignment="true" applyProtection="false">
      <alignment horizontal="right" vertical="center" textRotation="0" wrapText="false" indent="0" shrinkToFit="false"/>
      <protection locked="true" hidden="false"/>
    </xf>
    <xf numFmtId="165" fontId="22" fillId="22" borderId="112" xfId="0" applyFont="true" applyBorder="true" applyAlignment="true" applyProtection="false">
      <alignment horizontal="right" vertical="center" textRotation="0" wrapText="false" indent="0" shrinkToFit="false"/>
      <protection locked="true" hidden="false"/>
    </xf>
    <xf numFmtId="165" fontId="22" fillId="22" borderId="113" xfId="0" applyFont="true" applyBorder="true" applyAlignment="true" applyProtection="false">
      <alignment horizontal="right" vertical="center" textRotation="0" wrapText="false" indent="0" shrinkToFit="false"/>
      <protection locked="true" hidden="false"/>
    </xf>
    <xf numFmtId="165" fontId="22" fillId="0" borderId="109" xfId="0" applyFont="true" applyBorder="true" applyAlignment="true" applyProtection="false">
      <alignment horizontal="right" vertical="center" textRotation="0" wrapText="false" indent="0" shrinkToFit="false"/>
      <protection locked="true" hidden="false"/>
    </xf>
    <xf numFmtId="165" fontId="22" fillId="0" borderId="81" xfId="0" applyFont="true" applyBorder="true" applyAlignment="true" applyProtection="false">
      <alignment horizontal="right" vertical="center" textRotation="0" wrapText="false" indent="0" shrinkToFit="false"/>
      <protection locked="true" hidden="false"/>
    </xf>
    <xf numFmtId="165" fontId="22" fillId="22" borderId="114" xfId="0" applyFont="true" applyBorder="true" applyAlignment="true" applyProtection="false">
      <alignment horizontal="right" vertical="center" textRotation="0" wrapText="false" indent="0" shrinkToFit="false"/>
      <protection locked="true" hidden="false"/>
    </xf>
    <xf numFmtId="164" fontId="25" fillId="0" borderId="115" xfId="0" applyFont="true" applyBorder="true" applyAlignment="true" applyProtection="false">
      <alignment horizontal="center" vertical="center" textRotation="0" wrapText="false" indent="0" shrinkToFit="false"/>
      <protection locked="true" hidden="false"/>
    </xf>
    <xf numFmtId="165" fontId="28" fillId="22" borderId="1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1" fillId="0" borderId="11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5" fillId="0" borderId="77" xfId="0" applyFont="true" applyBorder="true" applyAlignment="true" applyProtection="false">
      <alignment horizontal="distributed" vertical="center" textRotation="0" wrapText="true" indent="0" shrinkToFit="false"/>
      <protection locked="true" hidden="false"/>
    </xf>
    <xf numFmtId="164" fontId="25" fillId="0" borderId="118" xfId="0" applyFont="true" applyBorder="true" applyAlignment="true" applyProtection="false">
      <alignment horizontal="distributed" vertical="center" textRotation="0" wrapText="true" indent="12" shrinkToFit="false"/>
      <protection locked="true" hidden="false"/>
    </xf>
    <xf numFmtId="164" fontId="32" fillId="0" borderId="119" xfId="0" applyFont="true" applyBorder="true" applyAlignment="true" applyProtection="false">
      <alignment horizontal="distributed" vertical="center" textRotation="0" wrapText="true" indent="0" shrinkToFit="false"/>
      <protection locked="true" hidden="false"/>
    </xf>
    <xf numFmtId="164" fontId="34" fillId="0" borderId="120" xfId="0" applyFont="true" applyBorder="true" applyAlignment="true" applyProtection="false">
      <alignment horizontal="center" vertical="center" textRotation="0" wrapText="true" indent="0" shrinkToFit="false"/>
      <protection locked="true" hidden="false"/>
    </xf>
    <xf numFmtId="165" fontId="34" fillId="0" borderId="120"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distributed" vertical="center" textRotation="0" wrapText="true" indent="1" shrinkToFit="false"/>
      <protection locked="true" hidden="false"/>
    </xf>
    <xf numFmtId="164" fontId="26" fillId="6" borderId="19" xfId="0" applyFont="true" applyBorder="true" applyAlignment="true" applyProtection="false">
      <alignment horizontal="distributed" vertical="center" textRotation="0" wrapText="true" indent="0" shrinkToFit="false"/>
      <protection locked="true" hidden="false"/>
    </xf>
    <xf numFmtId="164" fontId="27" fillId="22" borderId="120" xfId="0" applyFont="true" applyBorder="true" applyAlignment="true" applyProtection="false">
      <alignment horizontal="right" vertical="top" textRotation="0" wrapText="true" indent="0" shrinkToFit="false"/>
      <protection locked="true" hidden="false"/>
    </xf>
    <xf numFmtId="164" fontId="27" fillId="22" borderId="21" xfId="0" applyFont="true" applyBorder="true" applyAlignment="true" applyProtection="false">
      <alignment horizontal="right" vertical="top" textRotation="0" wrapText="true" indent="0" shrinkToFit="false"/>
      <protection locked="true" hidden="false"/>
    </xf>
    <xf numFmtId="164" fontId="27" fillId="22" borderId="20" xfId="0" applyFont="true" applyBorder="true" applyAlignment="true" applyProtection="false">
      <alignment horizontal="right" vertical="top" textRotation="0" wrapText="true" indent="0" shrinkToFit="false"/>
      <protection locked="true" hidden="false"/>
    </xf>
    <xf numFmtId="164" fontId="26" fillId="6" borderId="121" xfId="0" applyFont="true" applyBorder="true" applyAlignment="true" applyProtection="false">
      <alignment horizontal="distributed" vertical="center" textRotation="0" wrapText="true" indent="0" shrinkToFit="false"/>
      <protection locked="true" hidden="false"/>
    </xf>
    <xf numFmtId="164" fontId="25" fillId="6" borderId="27" xfId="0" applyFont="true" applyBorder="true" applyAlignment="true" applyProtection="false">
      <alignment horizontal="distributed" vertical="center" textRotation="0" wrapText="true" indent="0" shrinkToFit="false"/>
      <protection locked="true" hidden="false"/>
    </xf>
    <xf numFmtId="165" fontId="22" fillId="22" borderId="122" xfId="0" applyFont="true" applyBorder="true" applyAlignment="true" applyProtection="false">
      <alignment horizontal="right" vertical="center" textRotation="0" wrapText="false" indent="0" shrinkToFit="false"/>
      <protection locked="true" hidden="false"/>
    </xf>
    <xf numFmtId="165" fontId="22" fillId="22" borderId="28" xfId="0" applyFont="true" applyBorder="true" applyAlignment="true" applyProtection="false">
      <alignment horizontal="right" vertical="center" textRotation="0" wrapText="false" indent="0" shrinkToFit="false"/>
      <protection locked="true" hidden="false"/>
    </xf>
    <xf numFmtId="165" fontId="22" fillId="22" borderId="123" xfId="0" applyFont="true" applyBorder="true" applyAlignment="true" applyProtection="false">
      <alignment horizontal="right" vertical="center" textRotation="0" wrapText="false" indent="0" shrinkToFit="false"/>
      <protection locked="true" hidden="false"/>
    </xf>
    <xf numFmtId="167" fontId="22" fillId="6" borderId="12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6" borderId="35" xfId="0" applyFont="true" applyBorder="true" applyAlignment="true" applyProtection="false">
      <alignment horizontal="distributed" vertical="center" textRotation="0" wrapText="true" indent="0" shrinkToFit="false"/>
      <protection locked="true" hidden="false"/>
    </xf>
    <xf numFmtId="165" fontId="22" fillId="22" borderId="125" xfId="0" applyFont="true" applyBorder="true" applyAlignment="true" applyProtection="false">
      <alignment horizontal="right" vertical="center" textRotation="0" wrapText="false" indent="0" shrinkToFit="false"/>
      <protection locked="true" hidden="false"/>
    </xf>
    <xf numFmtId="165" fontId="22" fillId="22" borderId="36" xfId="0" applyFont="true" applyBorder="true" applyAlignment="true" applyProtection="false">
      <alignment horizontal="right" vertical="center" textRotation="0" wrapText="false" indent="0" shrinkToFit="false"/>
      <protection locked="true" hidden="false"/>
    </xf>
    <xf numFmtId="165" fontId="22" fillId="22" borderId="126" xfId="0" applyFont="true" applyBorder="true" applyAlignment="true" applyProtection="false">
      <alignment horizontal="right" vertical="center" textRotation="0" wrapText="false" indent="0" shrinkToFit="false"/>
      <protection locked="true" hidden="false"/>
    </xf>
    <xf numFmtId="167" fontId="22" fillId="6" borderId="127" xfId="0" applyFont="true" applyBorder="true" applyAlignment="true" applyProtection="false">
      <alignment horizontal="distributed" vertical="center" textRotation="0" wrapText="true" indent="0" shrinkToFit="false"/>
      <protection locked="true" hidden="false"/>
    </xf>
    <xf numFmtId="164" fontId="25" fillId="6" borderId="128" xfId="0" applyFont="true" applyBorder="true" applyAlignment="true" applyProtection="false">
      <alignment horizontal="distributed" vertical="center" textRotation="0" wrapText="true" indent="0" shrinkToFit="false"/>
      <protection locked="true" hidden="false"/>
    </xf>
    <xf numFmtId="165" fontId="22" fillId="22" borderId="129" xfId="0" applyFont="true" applyBorder="true" applyAlignment="true" applyProtection="false">
      <alignment horizontal="right" vertical="center" textRotation="0" wrapText="false" indent="0" shrinkToFit="false"/>
      <protection locked="true" hidden="false"/>
    </xf>
    <xf numFmtId="165" fontId="22" fillId="22" borderId="130" xfId="0" applyFont="true" applyBorder="true" applyAlignment="true" applyProtection="false">
      <alignment horizontal="right" vertical="center" textRotation="0" wrapText="false" indent="0" shrinkToFit="false"/>
      <protection locked="true" hidden="false"/>
    </xf>
    <xf numFmtId="165" fontId="22" fillId="22" borderId="131" xfId="0" applyFont="true" applyBorder="true" applyAlignment="true" applyProtection="false">
      <alignment horizontal="right" vertical="center" textRotation="0" wrapText="false" indent="0" shrinkToFit="false"/>
      <protection locked="true" hidden="false"/>
    </xf>
    <xf numFmtId="167" fontId="22" fillId="6" borderId="132" xfId="0" applyFont="true" applyBorder="true" applyAlignment="true" applyProtection="false">
      <alignment horizontal="distributed" vertical="center" textRotation="0" wrapText="true" indent="0" shrinkToFit="false"/>
      <protection locked="true" hidden="false"/>
    </xf>
    <xf numFmtId="164" fontId="25" fillId="6" borderId="133" xfId="0" applyFont="true" applyBorder="true" applyAlignment="true" applyProtection="false">
      <alignment horizontal="distributed" vertical="center" textRotation="0" wrapText="true" indent="0" shrinkToFit="false"/>
      <protection locked="true" hidden="false"/>
    </xf>
    <xf numFmtId="165" fontId="28" fillId="22" borderId="134" xfId="0" applyFont="true" applyBorder="true" applyAlignment="true" applyProtection="false">
      <alignment horizontal="right" vertical="center" textRotation="0" wrapText="false" indent="0" shrinkToFit="false"/>
      <protection locked="true" hidden="false"/>
    </xf>
    <xf numFmtId="165" fontId="28" fillId="22" borderId="135" xfId="0" applyFont="true" applyBorder="true" applyAlignment="true" applyProtection="false">
      <alignment horizontal="right" vertical="center" textRotation="0" wrapText="false" indent="0" shrinkToFit="false"/>
      <protection locked="true" hidden="false"/>
    </xf>
    <xf numFmtId="165" fontId="28" fillId="22" borderId="136" xfId="0" applyFont="true" applyBorder="true" applyAlignment="true" applyProtection="false">
      <alignment horizontal="right" vertical="center" textRotation="0" wrapText="false" indent="0" shrinkToFit="false"/>
      <protection locked="true" hidden="false"/>
    </xf>
    <xf numFmtId="167" fontId="28" fillId="6" borderId="137" xfId="0" applyFont="true" applyBorder="true" applyAlignment="true" applyProtection="false">
      <alignment horizontal="distributed" vertical="center" textRotation="0" wrapText="true" indent="0" shrinkToFit="false"/>
      <protection locked="true" hidden="false"/>
    </xf>
    <xf numFmtId="164" fontId="22" fillId="0" borderId="81" xfId="0" applyFont="true" applyBorder="true" applyAlignment="true" applyProtection="false">
      <alignment horizontal="distributed" vertical="center" textRotation="0" wrapText="true" indent="0" shrinkToFit="false"/>
      <protection locked="true" hidden="false"/>
    </xf>
    <xf numFmtId="165" fontId="22" fillId="0" borderId="138" xfId="0" applyFont="true" applyBorder="true" applyAlignment="true" applyProtection="false">
      <alignment horizontal="general" vertical="center" textRotation="0" wrapText="false" indent="0" shrinkToFit="false"/>
      <protection locked="true" hidden="false"/>
    </xf>
    <xf numFmtId="165" fontId="22" fillId="0" borderId="82" xfId="0" applyFont="true" applyBorder="true" applyAlignment="true" applyProtection="false">
      <alignment horizontal="general" vertical="center" textRotation="0" wrapText="false" indent="0" shrinkToFit="false"/>
      <protection locked="true" hidden="false"/>
    </xf>
    <xf numFmtId="165" fontId="22" fillId="0" borderId="139" xfId="0" applyFont="true" applyBorder="true" applyAlignment="true" applyProtection="false">
      <alignment horizontal="general" vertical="center" textRotation="0" wrapText="false" indent="0" shrinkToFit="false"/>
      <protection locked="true" hidden="false"/>
    </xf>
    <xf numFmtId="164" fontId="22" fillId="0" borderId="140" xfId="0" applyFont="true" applyBorder="true" applyAlignment="true" applyProtection="false">
      <alignment horizontal="center" vertical="center" textRotation="0" wrapText="true" indent="0" shrinkToFit="false"/>
      <protection locked="true" hidden="false"/>
    </xf>
    <xf numFmtId="164" fontId="25" fillId="6" borderId="141" xfId="0" applyFont="true" applyBorder="true" applyAlignment="true" applyProtection="false">
      <alignment horizontal="distributed" vertical="center" textRotation="0" wrapText="true" indent="0" shrinkToFit="false"/>
      <protection locked="true" hidden="false"/>
    </xf>
    <xf numFmtId="165" fontId="28" fillId="22" borderId="142" xfId="0" applyFont="true" applyBorder="true" applyAlignment="true" applyProtection="false">
      <alignment horizontal="right" vertical="center" textRotation="0" wrapText="false" indent="0" shrinkToFit="false"/>
      <protection locked="true" hidden="false"/>
    </xf>
    <xf numFmtId="165" fontId="28" fillId="22" borderId="143" xfId="0" applyFont="true" applyBorder="true" applyAlignment="true" applyProtection="false">
      <alignment horizontal="right" vertical="center" textRotation="0" wrapText="false" indent="0" shrinkToFit="false"/>
      <protection locked="true" hidden="false"/>
    </xf>
    <xf numFmtId="165" fontId="28" fillId="22" borderId="144" xfId="0" applyFont="true" applyBorder="true" applyAlignment="true" applyProtection="false">
      <alignment horizontal="right" vertical="center" textRotation="0" wrapText="false" indent="0" shrinkToFit="false"/>
      <protection locked="true" hidden="false"/>
    </xf>
    <xf numFmtId="167" fontId="28" fillId="6" borderId="145" xfId="0" applyFont="true" applyBorder="true" applyAlignment="true" applyProtection="false">
      <alignment horizontal="distributed" vertical="center" textRotation="0" wrapText="true" indent="0" shrinkToFit="false"/>
      <protection locked="true" hidden="false"/>
    </xf>
    <xf numFmtId="164" fontId="25" fillId="0" borderId="146" xfId="0" applyFont="true" applyBorder="true" applyAlignment="true" applyProtection="false">
      <alignment horizontal="distributed" vertical="center" textRotation="0" wrapText="true" indent="0" shrinkToFit="false"/>
      <protection locked="true" hidden="false"/>
    </xf>
    <xf numFmtId="165" fontId="28" fillId="22" borderId="147" xfId="0" applyFont="true" applyBorder="true" applyAlignment="true" applyProtection="false">
      <alignment horizontal="right" vertical="center" textRotation="0" wrapText="false" indent="0" shrinkToFit="false"/>
      <protection locked="true" hidden="false"/>
    </xf>
    <xf numFmtId="165" fontId="28" fillId="22" borderId="148" xfId="0" applyFont="true" applyBorder="true" applyAlignment="true" applyProtection="false">
      <alignment horizontal="right" vertical="center" textRotation="0" wrapText="false" indent="0" shrinkToFit="false"/>
      <protection locked="true" hidden="false"/>
    </xf>
    <xf numFmtId="165" fontId="28" fillId="22" borderId="149" xfId="0" applyFont="true" applyBorder="true" applyAlignment="true" applyProtection="false">
      <alignment horizontal="right" vertical="center" textRotation="0" wrapText="false" indent="0" shrinkToFit="false"/>
      <protection locked="true" hidden="false"/>
    </xf>
    <xf numFmtId="164" fontId="25" fillId="0" borderId="150" xfId="0" applyFont="true" applyBorder="true" applyAlignment="true" applyProtection="false">
      <alignment horizontal="distributed"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申告所得税②060-076"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25" colorId="64" zoomScale="100" zoomScaleNormal="100" zoomScalePageLayoutView="70" workbookViewId="0">
      <selection pane="topLeft" activeCell="M2" activeCellId="0" sqref="M2"/>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6" min="4" style="1" width="11.24"/>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3"/>
      <c r="B2" s="3"/>
      <c r="C2" s="3"/>
      <c r="D2" s="3"/>
      <c r="E2" s="3"/>
      <c r="F2" s="3"/>
      <c r="G2" s="3"/>
      <c r="H2" s="3"/>
      <c r="I2" s="3"/>
      <c r="J2" s="3"/>
      <c r="K2" s="3"/>
      <c r="L2" s="3"/>
      <c r="M2" s="3"/>
    </row>
    <row r="3" customFormat="false" ht="12" hidden="false" customHeight="false" outlineLevel="0" collapsed="false">
      <c r="A3" s="4" t="s">
        <v>1</v>
      </c>
      <c r="B3" s="4"/>
      <c r="C3" s="4"/>
      <c r="D3" s="4"/>
      <c r="E3" s="4"/>
      <c r="F3" s="4"/>
      <c r="G3" s="4"/>
      <c r="H3" s="4"/>
      <c r="I3" s="4"/>
      <c r="J3" s="4"/>
      <c r="K3" s="4"/>
      <c r="L3" s="4"/>
      <c r="M3" s="4"/>
    </row>
    <row r="4" customFormat="false" ht="18" hidden="false" customHeight="true" outlineLevel="0" collapsed="false">
      <c r="A4" s="5" t="s">
        <v>2</v>
      </c>
      <c r="B4" s="5"/>
      <c r="C4" s="5"/>
      <c r="D4" s="6" t="s">
        <v>3</v>
      </c>
      <c r="E4" s="6"/>
      <c r="F4" s="6"/>
      <c r="G4" s="6"/>
      <c r="H4" s="6"/>
      <c r="I4" s="7" t="s">
        <v>4</v>
      </c>
      <c r="J4" s="7"/>
      <c r="K4" s="8"/>
      <c r="L4" s="9" t="s">
        <v>5</v>
      </c>
      <c r="M4" s="9"/>
    </row>
    <row r="5" customFormat="false" ht="13.5" hidden="false" customHeight="true" outlineLevel="0" collapsed="false">
      <c r="A5" s="5"/>
      <c r="B5" s="5"/>
      <c r="C5" s="5"/>
      <c r="D5" s="10" t="s">
        <v>6</v>
      </c>
      <c r="E5" s="11" t="s">
        <v>7</v>
      </c>
      <c r="F5" s="12" t="s">
        <v>8</v>
      </c>
      <c r="G5" s="13" t="s">
        <v>9</v>
      </c>
      <c r="H5" s="13"/>
      <c r="I5" s="7"/>
      <c r="J5" s="7"/>
      <c r="K5" s="14" t="s">
        <v>10</v>
      </c>
      <c r="L5" s="9"/>
      <c r="M5" s="9"/>
    </row>
    <row r="6" customFormat="false" ht="13.5" hidden="false" customHeight="true" outlineLevel="0" collapsed="false">
      <c r="A6" s="5"/>
      <c r="B6" s="5"/>
      <c r="C6" s="5"/>
      <c r="D6" s="10"/>
      <c r="E6" s="11"/>
      <c r="F6" s="12"/>
      <c r="G6" s="13"/>
      <c r="H6" s="13"/>
      <c r="I6" s="7"/>
      <c r="J6" s="7"/>
      <c r="K6" s="14"/>
      <c r="L6" s="9"/>
      <c r="M6" s="9"/>
    </row>
    <row r="7" s="25" customFormat="true" ht="13.5" hidden="false" customHeight="true" outlineLevel="0" collapsed="false">
      <c r="A7" s="15"/>
      <c r="B7" s="16"/>
      <c r="C7" s="17"/>
      <c r="D7" s="18" t="s">
        <v>11</v>
      </c>
      <c r="E7" s="19" t="s">
        <v>11</v>
      </c>
      <c r="F7" s="20" t="s">
        <v>11</v>
      </c>
      <c r="G7" s="21"/>
      <c r="H7" s="22" t="s">
        <v>11</v>
      </c>
      <c r="I7" s="23"/>
      <c r="J7" s="20" t="s">
        <v>11</v>
      </c>
      <c r="K7" s="22" t="s">
        <v>11</v>
      </c>
      <c r="L7" s="23"/>
      <c r="M7" s="24" t="s">
        <v>11</v>
      </c>
    </row>
    <row r="8" customFormat="false" ht="27" hidden="false" customHeight="true" outlineLevel="0" collapsed="false">
      <c r="A8" s="26" t="n">
        <v>70</v>
      </c>
      <c r="B8" s="27" t="s">
        <v>12</v>
      </c>
      <c r="C8" s="27"/>
      <c r="D8" s="28" t="n">
        <v>1784</v>
      </c>
      <c r="E8" s="29" t="n">
        <v>169</v>
      </c>
      <c r="F8" s="30" t="n">
        <v>4340</v>
      </c>
      <c r="G8" s="31"/>
      <c r="H8" s="32" t="n">
        <v>6293</v>
      </c>
      <c r="I8" s="33"/>
      <c r="J8" s="30" t="n">
        <v>885</v>
      </c>
      <c r="K8" s="32" t="n">
        <v>167</v>
      </c>
      <c r="L8" s="33"/>
      <c r="M8" s="34" t="n">
        <v>17</v>
      </c>
    </row>
    <row r="9" customFormat="false" ht="27" hidden="false" customHeight="true" outlineLevel="0" collapsed="false">
      <c r="A9" s="35" t="n">
        <v>100</v>
      </c>
      <c r="B9" s="36" t="s">
        <v>13</v>
      </c>
      <c r="C9" s="36"/>
      <c r="D9" s="37" t="n">
        <v>3076</v>
      </c>
      <c r="E9" s="38" t="n">
        <v>262</v>
      </c>
      <c r="F9" s="39" t="n">
        <v>7460</v>
      </c>
      <c r="G9" s="31"/>
      <c r="H9" s="40" t="n">
        <v>10798</v>
      </c>
      <c r="I9" s="33"/>
      <c r="J9" s="39" t="n">
        <v>389</v>
      </c>
      <c r="K9" s="40" t="n">
        <v>31</v>
      </c>
      <c r="L9" s="33"/>
      <c r="M9" s="41" t="n">
        <v>9</v>
      </c>
    </row>
    <row r="10" customFormat="false" ht="27" hidden="false" customHeight="true" outlineLevel="0" collapsed="false">
      <c r="A10" s="35" t="n">
        <v>150</v>
      </c>
      <c r="B10" s="36" t="s">
        <v>13</v>
      </c>
      <c r="C10" s="36"/>
      <c r="D10" s="37" t="n">
        <v>6186</v>
      </c>
      <c r="E10" s="38" t="n">
        <v>454</v>
      </c>
      <c r="F10" s="39" t="n">
        <v>18168</v>
      </c>
      <c r="G10" s="31"/>
      <c r="H10" s="40" t="n">
        <v>24808</v>
      </c>
      <c r="I10" s="33"/>
      <c r="J10" s="39" t="n">
        <v>472</v>
      </c>
      <c r="K10" s="40" t="n">
        <v>39</v>
      </c>
      <c r="L10" s="33"/>
      <c r="M10" s="41" t="n">
        <v>5</v>
      </c>
    </row>
    <row r="11" customFormat="false" ht="27" hidden="false" customHeight="true" outlineLevel="0" collapsed="false">
      <c r="A11" s="35" t="n">
        <v>200</v>
      </c>
      <c r="B11" s="36" t="s">
        <v>13</v>
      </c>
      <c r="C11" s="36"/>
      <c r="D11" s="37" t="n">
        <v>6566</v>
      </c>
      <c r="E11" s="38" t="n">
        <v>350</v>
      </c>
      <c r="F11" s="39" t="n">
        <v>21420</v>
      </c>
      <c r="G11" s="31"/>
      <c r="H11" s="40" t="n">
        <v>28336</v>
      </c>
      <c r="I11" s="33"/>
      <c r="J11" s="39" t="n">
        <v>438</v>
      </c>
      <c r="K11" s="40" t="n">
        <v>31</v>
      </c>
      <c r="L11" s="33"/>
      <c r="M11" s="41" t="n">
        <v>5</v>
      </c>
    </row>
    <row r="12" customFormat="false" ht="27" hidden="false" customHeight="true" outlineLevel="0" collapsed="false">
      <c r="A12" s="42" t="n">
        <v>250</v>
      </c>
      <c r="B12" s="43" t="s">
        <v>13</v>
      </c>
      <c r="C12" s="43"/>
      <c r="D12" s="44" t="n">
        <v>6220</v>
      </c>
      <c r="E12" s="45" t="n">
        <v>292</v>
      </c>
      <c r="F12" s="46" t="n">
        <v>18527</v>
      </c>
      <c r="G12" s="47"/>
      <c r="H12" s="48" t="n">
        <v>25039</v>
      </c>
      <c r="I12" s="49"/>
      <c r="J12" s="46" t="n">
        <v>320</v>
      </c>
      <c r="K12" s="48" t="n">
        <v>20</v>
      </c>
      <c r="L12" s="49"/>
      <c r="M12" s="50" t="n">
        <v>1</v>
      </c>
    </row>
    <row r="13" customFormat="false" ht="27" hidden="false" customHeight="true" outlineLevel="0" collapsed="false">
      <c r="A13" s="51" t="n">
        <v>300</v>
      </c>
      <c r="B13" s="27" t="s">
        <v>13</v>
      </c>
      <c r="C13" s="27"/>
      <c r="D13" s="28" t="n">
        <v>5398</v>
      </c>
      <c r="E13" s="29" t="n">
        <v>211</v>
      </c>
      <c r="F13" s="30" t="n">
        <v>11680</v>
      </c>
      <c r="G13" s="31"/>
      <c r="H13" s="32" t="n">
        <v>17289</v>
      </c>
      <c r="I13" s="33"/>
      <c r="J13" s="30" t="n">
        <v>321</v>
      </c>
      <c r="K13" s="32" t="n">
        <v>14</v>
      </c>
      <c r="L13" s="33"/>
      <c r="M13" s="34" t="n">
        <v>2</v>
      </c>
    </row>
    <row r="14" customFormat="false" ht="27" hidden="false" customHeight="true" outlineLevel="0" collapsed="false">
      <c r="A14" s="35" t="n">
        <v>400</v>
      </c>
      <c r="B14" s="36" t="s">
        <v>13</v>
      </c>
      <c r="C14" s="36"/>
      <c r="D14" s="37" t="n">
        <v>7242</v>
      </c>
      <c r="E14" s="38" t="n">
        <v>332</v>
      </c>
      <c r="F14" s="39" t="n">
        <v>14930</v>
      </c>
      <c r="G14" s="31"/>
      <c r="H14" s="40" t="n">
        <v>22504</v>
      </c>
      <c r="I14" s="33"/>
      <c r="J14" s="39" t="n">
        <v>513</v>
      </c>
      <c r="K14" s="40" t="n">
        <v>16</v>
      </c>
      <c r="L14" s="33"/>
      <c r="M14" s="41" t="n">
        <v>1</v>
      </c>
    </row>
    <row r="15" customFormat="false" ht="27" hidden="false" customHeight="true" outlineLevel="0" collapsed="false">
      <c r="A15" s="35" t="n">
        <v>500</v>
      </c>
      <c r="B15" s="36" t="s">
        <v>13</v>
      </c>
      <c r="C15" s="36"/>
      <c r="D15" s="37" t="n">
        <v>4062</v>
      </c>
      <c r="E15" s="38" t="n">
        <v>184</v>
      </c>
      <c r="F15" s="39" t="n">
        <v>10173</v>
      </c>
      <c r="G15" s="31"/>
      <c r="H15" s="40" t="n">
        <v>14419</v>
      </c>
      <c r="I15" s="33"/>
      <c r="J15" s="39" t="n">
        <v>433</v>
      </c>
      <c r="K15" s="40" t="n">
        <v>21</v>
      </c>
      <c r="L15" s="33"/>
      <c r="M15" s="41" t="n">
        <v>2</v>
      </c>
    </row>
    <row r="16" customFormat="false" ht="27" hidden="false" customHeight="true" outlineLevel="0" collapsed="false">
      <c r="A16" s="35" t="n">
        <v>600</v>
      </c>
      <c r="B16" s="36" t="s">
        <v>13</v>
      </c>
      <c r="C16" s="36"/>
      <c r="D16" s="37" t="n">
        <v>2124</v>
      </c>
      <c r="E16" s="38" t="n">
        <v>102</v>
      </c>
      <c r="F16" s="39" t="n">
        <v>7295</v>
      </c>
      <c r="G16" s="31"/>
      <c r="H16" s="40" t="n">
        <v>9521</v>
      </c>
      <c r="I16" s="33"/>
      <c r="J16" s="39" t="n">
        <v>350</v>
      </c>
      <c r="K16" s="40" t="n">
        <v>12</v>
      </c>
      <c r="L16" s="33"/>
      <c r="M16" s="41" t="n">
        <v>2</v>
      </c>
    </row>
    <row r="17" customFormat="false" ht="27" hidden="false" customHeight="true" outlineLevel="0" collapsed="false">
      <c r="A17" s="42" t="n">
        <v>700</v>
      </c>
      <c r="B17" s="43" t="s">
        <v>13</v>
      </c>
      <c r="C17" s="43"/>
      <c r="D17" s="44" t="n">
        <v>1282</v>
      </c>
      <c r="E17" s="45" t="n">
        <v>44</v>
      </c>
      <c r="F17" s="46" t="n">
        <v>5792</v>
      </c>
      <c r="G17" s="47"/>
      <c r="H17" s="48" t="n">
        <v>7118</v>
      </c>
      <c r="I17" s="49"/>
      <c r="J17" s="46" t="n">
        <v>242</v>
      </c>
      <c r="K17" s="48" t="n">
        <v>8</v>
      </c>
      <c r="L17" s="49"/>
      <c r="M17" s="50" t="s">
        <v>14</v>
      </c>
    </row>
    <row r="18" customFormat="false" ht="27" hidden="false" customHeight="true" outlineLevel="0" collapsed="false">
      <c r="A18" s="26" t="n">
        <v>800</v>
      </c>
      <c r="B18" s="27" t="s">
        <v>13</v>
      </c>
      <c r="C18" s="27"/>
      <c r="D18" s="28" t="n">
        <v>719</v>
      </c>
      <c r="E18" s="29" t="n">
        <v>37</v>
      </c>
      <c r="F18" s="30" t="n">
        <v>4281</v>
      </c>
      <c r="G18" s="31"/>
      <c r="H18" s="32" t="n">
        <v>5037</v>
      </c>
      <c r="I18" s="33"/>
      <c r="J18" s="30" t="n">
        <v>231</v>
      </c>
      <c r="K18" s="32" t="n">
        <v>2</v>
      </c>
      <c r="L18" s="33"/>
      <c r="M18" s="34" t="s">
        <v>14</v>
      </c>
    </row>
    <row r="19" customFormat="false" ht="27" hidden="false" customHeight="true" outlineLevel="0" collapsed="false">
      <c r="A19" s="52" t="n">
        <v>1000</v>
      </c>
      <c r="B19" s="36" t="s">
        <v>13</v>
      </c>
      <c r="C19" s="36"/>
      <c r="D19" s="37" t="n">
        <v>792</v>
      </c>
      <c r="E19" s="38" t="n">
        <v>25</v>
      </c>
      <c r="F19" s="39" t="n">
        <v>5573</v>
      </c>
      <c r="G19" s="31"/>
      <c r="H19" s="40" t="n">
        <v>6390</v>
      </c>
      <c r="I19" s="33"/>
      <c r="J19" s="39" t="n">
        <v>434</v>
      </c>
      <c r="K19" s="40" t="n">
        <v>11</v>
      </c>
      <c r="L19" s="33"/>
      <c r="M19" s="41" t="s">
        <v>14</v>
      </c>
    </row>
    <row r="20" customFormat="false" ht="27" hidden="false" customHeight="true" outlineLevel="0" collapsed="false">
      <c r="A20" s="52" t="n">
        <v>1200</v>
      </c>
      <c r="B20" s="36" t="s">
        <v>13</v>
      </c>
      <c r="C20" s="36"/>
      <c r="D20" s="37" t="n">
        <v>414</v>
      </c>
      <c r="E20" s="38" t="n">
        <v>15</v>
      </c>
      <c r="F20" s="39" t="n">
        <v>3381</v>
      </c>
      <c r="G20" s="31"/>
      <c r="H20" s="40" t="n">
        <v>3810</v>
      </c>
      <c r="I20" s="33"/>
      <c r="J20" s="39" t="n">
        <v>288</v>
      </c>
      <c r="K20" s="40" t="n">
        <v>4</v>
      </c>
      <c r="L20" s="33"/>
      <c r="M20" s="41" t="s">
        <v>14</v>
      </c>
    </row>
    <row r="21" customFormat="false" ht="27" hidden="false" customHeight="true" outlineLevel="0" collapsed="false">
      <c r="A21" s="52" t="n">
        <v>1500</v>
      </c>
      <c r="B21" s="36" t="s">
        <v>13</v>
      </c>
      <c r="C21" s="36"/>
      <c r="D21" s="37" t="n">
        <v>377</v>
      </c>
      <c r="E21" s="38" t="n">
        <v>7</v>
      </c>
      <c r="F21" s="39" t="n">
        <v>3355</v>
      </c>
      <c r="G21" s="31"/>
      <c r="H21" s="40" t="n">
        <v>3739</v>
      </c>
      <c r="I21" s="33"/>
      <c r="J21" s="39" t="n">
        <v>303</v>
      </c>
      <c r="K21" s="40" t="n">
        <v>10</v>
      </c>
      <c r="L21" s="33"/>
      <c r="M21" s="41" t="s">
        <v>14</v>
      </c>
    </row>
    <row r="22" customFormat="false" ht="27" hidden="false" customHeight="true" outlineLevel="0" collapsed="false">
      <c r="A22" s="53" t="n">
        <v>2000</v>
      </c>
      <c r="B22" s="43" t="s">
        <v>13</v>
      </c>
      <c r="C22" s="43"/>
      <c r="D22" s="44" t="n">
        <v>376</v>
      </c>
      <c r="E22" s="45" t="n">
        <v>2</v>
      </c>
      <c r="F22" s="46" t="n">
        <v>2831</v>
      </c>
      <c r="G22" s="47"/>
      <c r="H22" s="48" t="n">
        <v>3209</v>
      </c>
      <c r="I22" s="49"/>
      <c r="J22" s="46" t="n">
        <v>327</v>
      </c>
      <c r="K22" s="48" t="n">
        <v>9</v>
      </c>
      <c r="L22" s="49"/>
      <c r="M22" s="50" t="s">
        <v>14</v>
      </c>
    </row>
    <row r="23" customFormat="false" ht="27" hidden="false" customHeight="true" outlineLevel="0" collapsed="false">
      <c r="A23" s="54" t="n">
        <v>3000</v>
      </c>
      <c r="B23" s="27" t="s">
        <v>13</v>
      </c>
      <c r="C23" s="27"/>
      <c r="D23" s="28" t="n">
        <v>352</v>
      </c>
      <c r="E23" s="29" t="n">
        <v>3</v>
      </c>
      <c r="F23" s="30" t="n">
        <v>2101</v>
      </c>
      <c r="G23" s="31"/>
      <c r="H23" s="32" t="n">
        <v>2456</v>
      </c>
      <c r="I23" s="55"/>
      <c r="J23" s="30" t="n">
        <v>306</v>
      </c>
      <c r="K23" s="32" t="n">
        <v>2</v>
      </c>
      <c r="L23" s="56"/>
      <c r="M23" s="34" t="s">
        <v>14</v>
      </c>
    </row>
    <row r="24" customFormat="false" ht="27" hidden="false" customHeight="true" outlineLevel="0" collapsed="false">
      <c r="A24" s="52" t="n">
        <v>5000</v>
      </c>
      <c r="B24" s="36" t="s">
        <v>13</v>
      </c>
      <c r="C24" s="36"/>
      <c r="D24" s="37" t="n">
        <v>288</v>
      </c>
      <c r="E24" s="38" t="s">
        <v>14</v>
      </c>
      <c r="F24" s="39" t="n">
        <v>1276</v>
      </c>
      <c r="G24" s="57"/>
      <c r="H24" s="40" t="n">
        <v>1564</v>
      </c>
      <c r="I24" s="55"/>
      <c r="J24" s="39" t="n">
        <v>230</v>
      </c>
      <c r="K24" s="40" t="n">
        <v>5</v>
      </c>
      <c r="L24" s="56"/>
      <c r="M24" s="41" t="s">
        <v>14</v>
      </c>
    </row>
    <row r="25" customFormat="false" ht="27" hidden="false" customHeight="true" outlineLevel="0" collapsed="false">
      <c r="A25" s="58" t="n">
        <v>5000</v>
      </c>
      <c r="B25" s="59" t="s">
        <v>15</v>
      </c>
      <c r="C25" s="59"/>
      <c r="D25" s="60" t="n">
        <v>119</v>
      </c>
      <c r="E25" s="61" t="s">
        <v>14</v>
      </c>
      <c r="F25" s="62" t="n">
        <v>633</v>
      </c>
      <c r="G25" s="63"/>
      <c r="H25" s="64" t="n">
        <v>752</v>
      </c>
      <c r="I25" s="65"/>
      <c r="J25" s="62" t="n">
        <v>137</v>
      </c>
      <c r="K25" s="64" t="n">
        <v>2</v>
      </c>
      <c r="L25" s="66"/>
      <c r="M25" s="67" t="s">
        <v>14</v>
      </c>
    </row>
    <row r="26" s="78" customFormat="true" ht="27" hidden="false" customHeight="true" outlineLevel="0" collapsed="false">
      <c r="A26" s="68" t="s">
        <v>16</v>
      </c>
      <c r="B26" s="68"/>
      <c r="C26" s="68"/>
      <c r="D26" s="69"/>
      <c r="E26" s="70"/>
      <c r="F26" s="71"/>
      <c r="G26" s="72" t="s">
        <v>17</v>
      </c>
      <c r="H26" s="73" t="n">
        <v>90</v>
      </c>
      <c r="I26" s="74" t="s">
        <v>18</v>
      </c>
      <c r="J26" s="75" t="n">
        <v>717</v>
      </c>
      <c r="K26" s="76"/>
      <c r="L26" s="74" t="s">
        <v>18</v>
      </c>
      <c r="M26" s="77" t="n">
        <v>2</v>
      </c>
    </row>
    <row r="27" s="78" customFormat="true" ht="27" hidden="false" customHeight="true" outlineLevel="0" collapsed="false">
      <c r="A27" s="68"/>
      <c r="B27" s="68"/>
      <c r="C27" s="68"/>
      <c r="D27" s="79" t="n">
        <v>47377</v>
      </c>
      <c r="E27" s="80" t="n">
        <v>2489</v>
      </c>
      <c r="F27" s="81" t="n">
        <v>143216</v>
      </c>
      <c r="G27" s="82"/>
      <c r="H27" s="83" t="n">
        <v>193082</v>
      </c>
      <c r="I27" s="84"/>
      <c r="J27" s="85" t="n">
        <v>6619</v>
      </c>
      <c r="K27" s="86" t="n">
        <v>404</v>
      </c>
      <c r="L27" s="87"/>
      <c r="M27" s="88" t="n">
        <v>44</v>
      </c>
    </row>
    <row r="28" s="78" customFormat="true" ht="5.25" hidden="false" customHeight="true" outlineLevel="0" collapsed="false">
      <c r="A28" s="89"/>
      <c r="B28" s="89"/>
      <c r="C28" s="89"/>
      <c r="D28" s="90"/>
      <c r="E28" s="90"/>
      <c r="F28" s="90"/>
      <c r="G28" s="90"/>
      <c r="H28" s="90"/>
      <c r="I28" s="91"/>
      <c r="J28" s="90"/>
      <c r="K28" s="90"/>
      <c r="L28" s="92"/>
      <c r="M28" s="90"/>
    </row>
    <row r="29" customFormat="false" ht="23.25" hidden="false" customHeight="true" outlineLevel="0" collapsed="false">
      <c r="A29" s="93" t="s">
        <v>19</v>
      </c>
      <c r="B29" s="93"/>
      <c r="C29" s="94" t="s">
        <v>20</v>
      </c>
      <c r="D29" s="94"/>
      <c r="E29" s="94"/>
      <c r="F29" s="94"/>
      <c r="G29" s="94"/>
      <c r="H29" s="94"/>
      <c r="I29" s="94"/>
      <c r="J29" s="94"/>
      <c r="K29" s="94"/>
      <c r="L29" s="94"/>
      <c r="M29" s="94"/>
    </row>
    <row r="30" customFormat="false" ht="15" hidden="false" customHeight="true" outlineLevel="0" collapsed="false">
      <c r="A30" s="95" t="s">
        <v>21</v>
      </c>
      <c r="B30" s="96" t="s">
        <v>22</v>
      </c>
      <c r="C30" s="96"/>
      <c r="D30" s="96"/>
      <c r="E30" s="96"/>
      <c r="F30" s="96"/>
      <c r="G30" s="96"/>
      <c r="H30" s="96"/>
      <c r="I30" s="96"/>
      <c r="J30" s="96"/>
      <c r="K30" s="96"/>
      <c r="L30" s="96"/>
      <c r="M30" s="96"/>
    </row>
    <row r="31" customFormat="false" ht="15" hidden="false" customHeight="true" outlineLevel="0" collapsed="false">
      <c r="A31" s="97" t="s">
        <v>23</v>
      </c>
      <c r="B31" s="98" t="s">
        <v>24</v>
      </c>
      <c r="C31" s="98"/>
      <c r="D31" s="98"/>
      <c r="E31" s="98"/>
      <c r="F31" s="98"/>
      <c r="G31" s="98"/>
      <c r="H31" s="98"/>
      <c r="I31" s="98"/>
      <c r="J31" s="98"/>
      <c r="K31" s="98"/>
      <c r="L31" s="98"/>
      <c r="M31" s="98"/>
    </row>
    <row r="32" customFormat="false" ht="15" hidden="false" customHeight="true" outlineLevel="0" collapsed="false">
      <c r="B32" s="98"/>
      <c r="C32" s="98"/>
      <c r="D32" s="98"/>
      <c r="E32" s="98"/>
      <c r="F32" s="98"/>
      <c r="G32" s="98"/>
      <c r="H32" s="98"/>
      <c r="I32" s="98"/>
      <c r="J32" s="98"/>
      <c r="K32" s="98"/>
      <c r="L32" s="98"/>
      <c r="M32" s="98"/>
    </row>
    <row r="33" customFormat="false" ht="15" hidden="false" customHeight="true" outlineLevel="0" collapsed="false">
      <c r="B33" s="98"/>
      <c r="C33" s="98"/>
      <c r="D33" s="98"/>
      <c r="E33" s="98"/>
      <c r="F33" s="98"/>
      <c r="G33" s="98"/>
      <c r="H33" s="98"/>
      <c r="I33" s="98"/>
      <c r="J33" s="98"/>
      <c r="K33" s="98"/>
      <c r="L33" s="98"/>
      <c r="M33" s="98"/>
    </row>
    <row r="34" customFormat="false" ht="39.75" hidden="false" customHeight="true" outlineLevel="0" collapsed="false">
      <c r="A34" s="99" t="s">
        <v>25</v>
      </c>
      <c r="B34" s="99"/>
      <c r="C34" s="100" t="s">
        <v>26</v>
      </c>
      <c r="D34" s="100"/>
      <c r="E34" s="100"/>
      <c r="F34" s="100"/>
      <c r="G34" s="100"/>
      <c r="H34" s="100"/>
      <c r="I34" s="100"/>
      <c r="J34" s="100"/>
      <c r="K34" s="100"/>
      <c r="L34" s="100"/>
      <c r="M34" s="100"/>
    </row>
    <row r="35" customFormat="false" ht="90.75" hidden="false" customHeight="true" outlineLevel="0" collapsed="false">
      <c r="A35" s="101"/>
      <c r="B35" s="102" t="s">
        <v>23</v>
      </c>
      <c r="C35" s="100" t="s">
        <v>27</v>
      </c>
      <c r="D35" s="100"/>
      <c r="E35" s="100"/>
      <c r="F35" s="100"/>
      <c r="G35" s="100"/>
      <c r="H35" s="100"/>
      <c r="I35" s="100"/>
      <c r="J35" s="100"/>
      <c r="K35" s="100"/>
      <c r="L35" s="100"/>
      <c r="M35" s="100"/>
    </row>
    <row r="36" customFormat="false" ht="11.25" hidden="false" customHeight="false" outlineLevel="0" collapsed="false">
      <c r="A36" s="4"/>
      <c r="B36" s="4"/>
      <c r="C36" s="4"/>
      <c r="D36" s="4"/>
      <c r="E36" s="4"/>
      <c r="F36" s="4"/>
      <c r="G36" s="4"/>
      <c r="H36" s="4"/>
      <c r="I36" s="4"/>
      <c r="J36" s="4"/>
      <c r="K36" s="4"/>
      <c r="L36" s="4"/>
      <c r="M36" s="4"/>
    </row>
    <row r="37" customFormat="false" ht="11.25" hidden="false" customHeight="false" outlineLevel="0" collapsed="false">
      <c r="A37" s="4"/>
    </row>
    <row r="38" customFormat="false" ht="11.25" hidden="false" customHeight="false" outlineLevel="0" collapsed="false">
      <c r="A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sheetData>
  <mergeCells count="36">
    <mergeCell ref="A1:M1"/>
    <mergeCell ref="A4:C6"/>
    <mergeCell ref="D4:H4"/>
    <mergeCell ref="I4:J6"/>
    <mergeCell ref="L4:M6"/>
    <mergeCell ref="D5:D6"/>
    <mergeCell ref="E5:E6"/>
    <mergeCell ref="F5:F6"/>
    <mergeCell ref="G5:H6"/>
    <mergeCell ref="K5: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7"/>
    <mergeCell ref="A29:B29"/>
    <mergeCell ref="C29:M29"/>
    <mergeCell ref="B30:M30"/>
    <mergeCell ref="B31:M33"/>
    <mergeCell ref="A34:B34"/>
    <mergeCell ref="C34:M34"/>
    <mergeCell ref="C35:M35"/>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金沢国税局
申告所得税２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7.49"/>
    <col collapsed="false" customWidth="true" hidden="false" outlineLevel="0" max="7" min="3" style="1" width="12.49"/>
    <col collapsed="false" customWidth="false" hidden="false" outlineLevel="0" max="257" min="8" style="1" width="5.87"/>
  </cols>
  <sheetData>
    <row r="1" customFormat="false" ht="12" hidden="false" customHeight="false" outlineLevel="0" collapsed="false">
      <c r="A1" s="4" t="s">
        <v>28</v>
      </c>
      <c r="B1" s="4"/>
      <c r="C1" s="4"/>
      <c r="D1" s="4"/>
      <c r="E1" s="4"/>
      <c r="F1" s="4"/>
      <c r="G1" s="4"/>
    </row>
    <row r="2" s="107" customFormat="true" ht="22.5" hidden="false" customHeight="true" outlineLevel="0" collapsed="false">
      <c r="A2" s="103" t="s">
        <v>29</v>
      </c>
      <c r="B2" s="103"/>
      <c r="C2" s="104" t="s">
        <v>30</v>
      </c>
      <c r="D2" s="105" t="s">
        <v>31</v>
      </c>
      <c r="E2" s="105" t="s">
        <v>32</v>
      </c>
      <c r="F2" s="105" t="s">
        <v>33</v>
      </c>
      <c r="G2" s="106" t="s">
        <v>34</v>
      </c>
    </row>
    <row r="3" s="95" customFormat="true" ht="11.25" hidden="false" customHeight="false" outlineLevel="0" collapsed="false">
      <c r="A3" s="108"/>
      <c r="B3" s="109"/>
      <c r="C3" s="19" t="s">
        <v>11</v>
      </c>
      <c r="D3" s="19"/>
      <c r="E3" s="19"/>
      <c r="F3" s="19" t="s">
        <v>11</v>
      </c>
      <c r="G3" s="24" t="s">
        <v>11</v>
      </c>
    </row>
    <row r="4" customFormat="false" ht="27" hidden="false" customHeight="true" outlineLevel="0" collapsed="false">
      <c r="A4" s="110" t="n">
        <v>70</v>
      </c>
      <c r="B4" s="111" t="s">
        <v>12</v>
      </c>
      <c r="C4" s="112" t="n">
        <v>3460</v>
      </c>
      <c r="D4" s="112" t="n">
        <v>3348</v>
      </c>
      <c r="E4" s="112" t="n">
        <v>6981</v>
      </c>
      <c r="F4" s="112" t="n">
        <v>6550</v>
      </c>
      <c r="G4" s="113" t="n">
        <v>6293</v>
      </c>
    </row>
    <row r="5" customFormat="false" ht="27" hidden="false" customHeight="true" outlineLevel="0" collapsed="false">
      <c r="A5" s="114" t="n">
        <v>100</v>
      </c>
      <c r="B5" s="115" t="s">
        <v>13</v>
      </c>
      <c r="C5" s="116" t="n">
        <v>6139</v>
      </c>
      <c r="D5" s="116" t="n">
        <v>5876</v>
      </c>
      <c r="E5" s="116" t="n">
        <v>11946</v>
      </c>
      <c r="F5" s="116" t="n">
        <v>11629</v>
      </c>
      <c r="G5" s="117" t="n">
        <v>10798</v>
      </c>
    </row>
    <row r="6" customFormat="false" ht="27" hidden="false" customHeight="true" outlineLevel="0" collapsed="false">
      <c r="A6" s="114" t="n">
        <v>150</v>
      </c>
      <c r="B6" s="115" t="s">
        <v>13</v>
      </c>
      <c r="C6" s="116" t="n">
        <v>18161</v>
      </c>
      <c r="D6" s="116" t="n">
        <v>19129</v>
      </c>
      <c r="E6" s="116" t="n">
        <v>27062</v>
      </c>
      <c r="F6" s="116" t="n">
        <v>26627</v>
      </c>
      <c r="G6" s="117" t="n">
        <v>24808</v>
      </c>
    </row>
    <row r="7" customFormat="false" ht="27" hidden="false" customHeight="true" outlineLevel="0" collapsed="false">
      <c r="A7" s="114" t="n">
        <v>200</v>
      </c>
      <c r="B7" s="115" t="s">
        <v>13</v>
      </c>
      <c r="C7" s="116" t="n">
        <v>21299</v>
      </c>
      <c r="D7" s="116" t="n">
        <v>27399</v>
      </c>
      <c r="E7" s="116" t="n">
        <v>30665</v>
      </c>
      <c r="F7" s="116" t="n">
        <v>30353</v>
      </c>
      <c r="G7" s="117" t="n">
        <v>28336</v>
      </c>
    </row>
    <row r="8" customFormat="false" ht="27" hidden="false" customHeight="true" outlineLevel="0" collapsed="false">
      <c r="A8" s="114" t="n">
        <v>250</v>
      </c>
      <c r="B8" s="115" t="s">
        <v>13</v>
      </c>
      <c r="C8" s="116" t="n">
        <v>21848</v>
      </c>
      <c r="D8" s="116" t="n">
        <v>24029</v>
      </c>
      <c r="E8" s="116" t="n">
        <v>27986</v>
      </c>
      <c r="F8" s="116" t="n">
        <v>27677</v>
      </c>
      <c r="G8" s="117" t="n">
        <v>25039</v>
      </c>
    </row>
    <row r="9" customFormat="false" ht="27" hidden="false" customHeight="true" outlineLevel="0" collapsed="false">
      <c r="A9" s="114" t="n">
        <v>300</v>
      </c>
      <c r="B9" s="115" t="s">
        <v>13</v>
      </c>
      <c r="C9" s="116" t="n">
        <v>18002</v>
      </c>
      <c r="D9" s="116" t="n">
        <v>17624</v>
      </c>
      <c r="E9" s="116" t="n">
        <v>19331</v>
      </c>
      <c r="F9" s="116" t="n">
        <v>19031</v>
      </c>
      <c r="G9" s="117" t="n">
        <v>17289</v>
      </c>
    </row>
    <row r="10" customFormat="false" ht="27" hidden="false" customHeight="true" outlineLevel="0" collapsed="false">
      <c r="A10" s="114" t="n">
        <v>400</v>
      </c>
      <c r="B10" s="115" t="s">
        <v>13</v>
      </c>
      <c r="C10" s="116" t="n">
        <v>26317</v>
      </c>
      <c r="D10" s="116" t="n">
        <v>24671</v>
      </c>
      <c r="E10" s="116" t="n">
        <v>25403</v>
      </c>
      <c r="F10" s="116" t="n">
        <v>25099</v>
      </c>
      <c r="G10" s="117" t="n">
        <v>22504</v>
      </c>
    </row>
    <row r="11" customFormat="false" ht="27" hidden="false" customHeight="true" outlineLevel="0" collapsed="false">
      <c r="A11" s="114" t="n">
        <v>500</v>
      </c>
      <c r="B11" s="115" t="s">
        <v>13</v>
      </c>
      <c r="C11" s="116" t="n">
        <v>17190</v>
      </c>
      <c r="D11" s="116" t="n">
        <v>15638</v>
      </c>
      <c r="E11" s="116" t="n">
        <v>16007</v>
      </c>
      <c r="F11" s="116" t="n">
        <v>15860</v>
      </c>
      <c r="G11" s="117" t="n">
        <v>14419</v>
      </c>
    </row>
    <row r="12" customFormat="false" ht="27" hidden="false" customHeight="true" outlineLevel="0" collapsed="false">
      <c r="A12" s="114" t="n">
        <v>600</v>
      </c>
      <c r="B12" s="115" t="s">
        <v>13</v>
      </c>
      <c r="C12" s="116" t="n">
        <v>11661</v>
      </c>
      <c r="D12" s="116" t="n">
        <v>10614</v>
      </c>
      <c r="E12" s="116" t="n">
        <v>10748</v>
      </c>
      <c r="F12" s="116" t="n">
        <v>10809</v>
      </c>
      <c r="G12" s="117" t="n">
        <v>9521</v>
      </c>
    </row>
    <row r="13" customFormat="false" ht="27" hidden="false" customHeight="true" outlineLevel="0" collapsed="false">
      <c r="A13" s="114" t="n">
        <v>700</v>
      </c>
      <c r="B13" s="115" t="s">
        <v>13</v>
      </c>
      <c r="C13" s="116" t="n">
        <v>8507</v>
      </c>
      <c r="D13" s="116" t="n">
        <v>7575</v>
      </c>
      <c r="E13" s="116" t="n">
        <v>7812</v>
      </c>
      <c r="F13" s="116" t="n">
        <v>7636</v>
      </c>
      <c r="G13" s="117" t="n">
        <v>7118</v>
      </c>
    </row>
    <row r="14" customFormat="false" ht="27" hidden="false" customHeight="true" outlineLevel="0" collapsed="false">
      <c r="A14" s="114" t="n">
        <v>800</v>
      </c>
      <c r="B14" s="115" t="s">
        <v>13</v>
      </c>
      <c r="C14" s="116" t="n">
        <v>6117</v>
      </c>
      <c r="D14" s="116" t="n">
        <v>5549</v>
      </c>
      <c r="E14" s="116" t="n">
        <v>5690</v>
      </c>
      <c r="F14" s="116" t="n">
        <v>5448</v>
      </c>
      <c r="G14" s="117" t="n">
        <v>5037</v>
      </c>
    </row>
    <row r="15" customFormat="false" ht="27" hidden="false" customHeight="true" outlineLevel="0" collapsed="false">
      <c r="A15" s="118" t="n">
        <v>1000</v>
      </c>
      <c r="B15" s="115" t="s">
        <v>13</v>
      </c>
      <c r="C15" s="116" t="n">
        <v>7027</v>
      </c>
      <c r="D15" s="116" t="n">
        <v>6693</v>
      </c>
      <c r="E15" s="116" t="n">
        <v>6942</v>
      </c>
      <c r="F15" s="116" t="n">
        <v>6721</v>
      </c>
      <c r="G15" s="117" t="n">
        <v>6390</v>
      </c>
    </row>
    <row r="16" customFormat="false" ht="27" hidden="false" customHeight="true" outlineLevel="0" collapsed="false">
      <c r="A16" s="118" t="n">
        <v>1200</v>
      </c>
      <c r="B16" s="115" t="s">
        <v>13</v>
      </c>
      <c r="C16" s="116" t="n">
        <v>4018</v>
      </c>
      <c r="D16" s="116" t="n">
        <v>3947</v>
      </c>
      <c r="E16" s="116" t="n">
        <v>4092</v>
      </c>
      <c r="F16" s="116" t="n">
        <v>4110</v>
      </c>
      <c r="G16" s="117" t="n">
        <v>3810</v>
      </c>
    </row>
    <row r="17" customFormat="false" ht="27" hidden="false" customHeight="true" outlineLevel="0" collapsed="false">
      <c r="A17" s="118" t="n">
        <v>1500</v>
      </c>
      <c r="B17" s="115" t="s">
        <v>13</v>
      </c>
      <c r="C17" s="116" t="n">
        <v>3803</v>
      </c>
      <c r="D17" s="116" t="n">
        <v>3726</v>
      </c>
      <c r="E17" s="116" t="n">
        <v>3827</v>
      </c>
      <c r="F17" s="116" t="n">
        <v>3815</v>
      </c>
      <c r="G17" s="117" t="n">
        <v>3739</v>
      </c>
    </row>
    <row r="18" customFormat="false" ht="27" hidden="false" customHeight="true" outlineLevel="0" collapsed="false">
      <c r="A18" s="118" t="n">
        <v>2000</v>
      </c>
      <c r="B18" s="115" t="s">
        <v>13</v>
      </c>
      <c r="C18" s="116" t="n">
        <v>3255</v>
      </c>
      <c r="D18" s="116" t="n">
        <v>3394</v>
      </c>
      <c r="E18" s="116" t="n">
        <v>3381</v>
      </c>
      <c r="F18" s="116" t="n">
        <v>3334</v>
      </c>
      <c r="G18" s="117" t="n">
        <v>3209</v>
      </c>
    </row>
    <row r="19" customFormat="false" ht="27" hidden="false" customHeight="true" outlineLevel="0" collapsed="false">
      <c r="A19" s="118" t="n">
        <v>3000</v>
      </c>
      <c r="B19" s="115" t="s">
        <v>13</v>
      </c>
      <c r="C19" s="116" t="n">
        <v>2373</v>
      </c>
      <c r="D19" s="116" t="n">
        <v>2437</v>
      </c>
      <c r="E19" s="116" t="n">
        <v>2517</v>
      </c>
      <c r="F19" s="116" t="n">
        <v>2493</v>
      </c>
      <c r="G19" s="117" t="n">
        <v>2456</v>
      </c>
    </row>
    <row r="20" customFormat="false" ht="27" hidden="false" customHeight="true" outlineLevel="0" collapsed="false">
      <c r="A20" s="118" t="n">
        <v>5000</v>
      </c>
      <c r="B20" s="115" t="s">
        <v>13</v>
      </c>
      <c r="C20" s="116" t="n">
        <v>1369</v>
      </c>
      <c r="D20" s="116" t="n">
        <v>1421</v>
      </c>
      <c r="E20" s="116" t="n">
        <v>1566</v>
      </c>
      <c r="F20" s="116" t="n">
        <v>1578</v>
      </c>
      <c r="G20" s="117" t="n">
        <v>1564</v>
      </c>
    </row>
    <row r="21" customFormat="false" ht="27" hidden="false" customHeight="true" outlineLevel="0" collapsed="false">
      <c r="A21" s="119" t="n">
        <v>5000</v>
      </c>
      <c r="B21" s="120" t="s">
        <v>15</v>
      </c>
      <c r="C21" s="121" t="n">
        <v>616</v>
      </c>
      <c r="D21" s="121" t="n">
        <v>631</v>
      </c>
      <c r="E21" s="121" t="n">
        <v>736</v>
      </c>
      <c r="F21" s="121" t="n">
        <v>776</v>
      </c>
      <c r="G21" s="122" t="n">
        <v>752</v>
      </c>
    </row>
    <row r="22" s="78" customFormat="true" ht="27" hidden="false" customHeight="true" outlineLevel="0" collapsed="false">
      <c r="A22" s="68" t="s">
        <v>16</v>
      </c>
      <c r="B22" s="68"/>
      <c r="C22" s="123" t="n">
        <v>181162</v>
      </c>
      <c r="D22" s="80" t="n">
        <v>183701</v>
      </c>
      <c r="E22" s="80" t="n">
        <v>212692</v>
      </c>
      <c r="F22" s="80" t="n">
        <v>209546</v>
      </c>
      <c r="G22" s="124" t="n">
        <v>193082</v>
      </c>
    </row>
    <row r="23" customFormat="false" ht="11.25" hidden="false" customHeight="false" outlineLevel="0" collapsed="false">
      <c r="A23" s="4"/>
      <c r="B23" s="4"/>
      <c r="C23" s="4"/>
      <c r="D23" s="4"/>
      <c r="E23" s="4"/>
      <c r="F23" s="4"/>
      <c r="G23" s="4"/>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申告所得税２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4" t="s">
        <v>35</v>
      </c>
      <c r="B1" s="4"/>
      <c r="C1" s="4"/>
      <c r="D1" s="4"/>
      <c r="E1" s="4"/>
      <c r="F1" s="4"/>
    </row>
    <row r="2" customFormat="false" ht="18" hidden="false" customHeight="true" outlineLevel="0" collapsed="false">
      <c r="A2" s="125" t="s">
        <v>36</v>
      </c>
      <c r="B2" s="125"/>
      <c r="C2" s="126" t="s">
        <v>6</v>
      </c>
      <c r="D2" s="105" t="s">
        <v>7</v>
      </c>
      <c r="E2" s="105" t="s">
        <v>8</v>
      </c>
      <c r="F2" s="127" t="s">
        <v>9</v>
      </c>
    </row>
    <row r="3" customFormat="false" ht="11.25" hidden="false" customHeight="true" outlineLevel="0" collapsed="false">
      <c r="A3" s="128"/>
      <c r="B3" s="129"/>
      <c r="C3" s="130" t="s">
        <v>11</v>
      </c>
      <c r="D3" s="19" t="s">
        <v>11</v>
      </c>
      <c r="E3" s="19" t="s">
        <v>11</v>
      </c>
      <c r="F3" s="24" t="s">
        <v>11</v>
      </c>
    </row>
    <row r="4" customFormat="false" ht="24" hidden="false" customHeight="true" outlineLevel="0" collapsed="false">
      <c r="A4" s="110" t="n">
        <v>70</v>
      </c>
      <c r="B4" s="111" t="s">
        <v>12</v>
      </c>
      <c r="C4" s="131" t="n">
        <v>541</v>
      </c>
      <c r="D4" s="112" t="n">
        <v>21</v>
      </c>
      <c r="E4" s="112" t="n">
        <v>263</v>
      </c>
      <c r="F4" s="113" t="n">
        <v>825</v>
      </c>
    </row>
    <row r="5" customFormat="false" ht="24" hidden="false" customHeight="true" outlineLevel="0" collapsed="false">
      <c r="A5" s="114" t="n">
        <v>100</v>
      </c>
      <c r="B5" s="115" t="s">
        <v>13</v>
      </c>
      <c r="C5" s="132" t="n">
        <v>1261</v>
      </c>
      <c r="D5" s="116" t="n">
        <v>45</v>
      </c>
      <c r="E5" s="116" t="n">
        <v>535</v>
      </c>
      <c r="F5" s="117" t="n">
        <v>1841</v>
      </c>
    </row>
    <row r="6" customFormat="false" ht="24" hidden="false" customHeight="true" outlineLevel="0" collapsed="false">
      <c r="A6" s="114" t="n">
        <v>150</v>
      </c>
      <c r="B6" s="115" t="s">
        <v>13</v>
      </c>
      <c r="C6" s="132" t="n">
        <v>2880</v>
      </c>
      <c r="D6" s="116" t="n">
        <v>101</v>
      </c>
      <c r="E6" s="116" t="n">
        <v>1350</v>
      </c>
      <c r="F6" s="117" t="n">
        <v>4331</v>
      </c>
    </row>
    <row r="7" customFormat="false" ht="24" hidden="false" customHeight="true" outlineLevel="0" collapsed="false">
      <c r="A7" s="114" t="n">
        <v>200</v>
      </c>
      <c r="B7" s="115" t="s">
        <v>13</v>
      </c>
      <c r="C7" s="132" t="n">
        <v>3249</v>
      </c>
      <c r="D7" s="116" t="n">
        <v>127</v>
      </c>
      <c r="E7" s="116" t="n">
        <v>1750</v>
      </c>
      <c r="F7" s="117" t="n">
        <v>5126</v>
      </c>
    </row>
    <row r="8" customFormat="false" ht="24" hidden="false" customHeight="true" outlineLevel="0" collapsed="false">
      <c r="A8" s="133" t="n">
        <v>250</v>
      </c>
      <c r="B8" s="134" t="s">
        <v>13</v>
      </c>
      <c r="C8" s="135" t="n">
        <v>3067</v>
      </c>
      <c r="D8" s="136" t="n">
        <v>138</v>
      </c>
      <c r="E8" s="136" t="n">
        <v>1820</v>
      </c>
      <c r="F8" s="137" t="n">
        <v>5025</v>
      </c>
    </row>
    <row r="9" customFormat="false" ht="24" hidden="false" customHeight="true" outlineLevel="0" collapsed="false">
      <c r="A9" s="138" t="n">
        <v>300</v>
      </c>
      <c r="B9" s="139" t="s">
        <v>13</v>
      </c>
      <c r="C9" s="140" t="n">
        <v>2809</v>
      </c>
      <c r="D9" s="141" t="n">
        <v>120</v>
      </c>
      <c r="E9" s="141" t="n">
        <v>1630</v>
      </c>
      <c r="F9" s="142" t="n">
        <v>4559</v>
      </c>
    </row>
    <row r="10" customFormat="false" ht="24" hidden="false" customHeight="true" outlineLevel="0" collapsed="false">
      <c r="A10" s="114" t="n">
        <v>400</v>
      </c>
      <c r="B10" s="115" t="s">
        <v>13</v>
      </c>
      <c r="C10" s="132" t="n">
        <v>4008</v>
      </c>
      <c r="D10" s="116" t="n">
        <v>195</v>
      </c>
      <c r="E10" s="116" t="n">
        <v>2939</v>
      </c>
      <c r="F10" s="117" t="n">
        <v>7142</v>
      </c>
    </row>
    <row r="11" customFormat="false" ht="24" hidden="false" customHeight="true" outlineLevel="0" collapsed="false">
      <c r="A11" s="114" t="n">
        <v>500</v>
      </c>
      <c r="B11" s="115" t="s">
        <v>13</v>
      </c>
      <c r="C11" s="132" t="n">
        <v>2581</v>
      </c>
      <c r="D11" s="116" t="n">
        <v>136</v>
      </c>
      <c r="E11" s="116" t="n">
        <v>2637</v>
      </c>
      <c r="F11" s="117" t="n">
        <v>5354</v>
      </c>
    </row>
    <row r="12" customFormat="false" ht="24" hidden="false" customHeight="true" outlineLevel="0" collapsed="false">
      <c r="A12" s="114" t="n">
        <v>600</v>
      </c>
      <c r="B12" s="115" t="s">
        <v>13</v>
      </c>
      <c r="C12" s="132" t="n">
        <v>1540</v>
      </c>
      <c r="D12" s="116" t="n">
        <v>87</v>
      </c>
      <c r="E12" s="116" t="n">
        <v>2049</v>
      </c>
      <c r="F12" s="117" t="n">
        <v>3676</v>
      </c>
    </row>
    <row r="13" customFormat="false" ht="24" hidden="false" customHeight="true" outlineLevel="0" collapsed="false">
      <c r="A13" s="143" t="n">
        <v>700</v>
      </c>
      <c r="B13" s="144" t="s">
        <v>13</v>
      </c>
      <c r="C13" s="145" t="n">
        <v>976</v>
      </c>
      <c r="D13" s="146" t="n">
        <v>35</v>
      </c>
      <c r="E13" s="146" t="n">
        <v>1717</v>
      </c>
      <c r="F13" s="147" t="n">
        <v>2728</v>
      </c>
    </row>
    <row r="14" customFormat="false" ht="24" hidden="false" customHeight="true" outlineLevel="0" collapsed="false">
      <c r="A14" s="138" t="n">
        <v>800</v>
      </c>
      <c r="B14" s="139" t="s">
        <v>13</v>
      </c>
      <c r="C14" s="140" t="n">
        <v>594</v>
      </c>
      <c r="D14" s="141" t="n">
        <v>31</v>
      </c>
      <c r="E14" s="141" t="n">
        <v>1276</v>
      </c>
      <c r="F14" s="142" t="n">
        <v>1901</v>
      </c>
    </row>
    <row r="15" customFormat="false" ht="24" hidden="false" customHeight="true" outlineLevel="0" collapsed="false">
      <c r="A15" s="118" t="n">
        <v>1000</v>
      </c>
      <c r="B15" s="115" t="s">
        <v>13</v>
      </c>
      <c r="C15" s="132" t="n">
        <v>658</v>
      </c>
      <c r="D15" s="116" t="n">
        <v>21</v>
      </c>
      <c r="E15" s="116" t="n">
        <v>1712</v>
      </c>
      <c r="F15" s="117" t="n">
        <v>2391</v>
      </c>
    </row>
    <row r="16" customFormat="false" ht="24" hidden="false" customHeight="true" outlineLevel="0" collapsed="false">
      <c r="A16" s="118" t="n">
        <v>1200</v>
      </c>
      <c r="B16" s="115" t="s">
        <v>13</v>
      </c>
      <c r="C16" s="132" t="n">
        <v>354</v>
      </c>
      <c r="D16" s="116" t="n">
        <v>15</v>
      </c>
      <c r="E16" s="116" t="n">
        <v>1067</v>
      </c>
      <c r="F16" s="117" t="n">
        <v>1436</v>
      </c>
    </row>
    <row r="17" customFormat="false" ht="24" hidden="false" customHeight="true" outlineLevel="0" collapsed="false">
      <c r="A17" s="118" t="n">
        <v>1500</v>
      </c>
      <c r="B17" s="115" t="s">
        <v>13</v>
      </c>
      <c r="C17" s="132" t="n">
        <v>342</v>
      </c>
      <c r="D17" s="116" t="n">
        <v>6</v>
      </c>
      <c r="E17" s="116" t="n">
        <v>997</v>
      </c>
      <c r="F17" s="117" t="n">
        <v>1345</v>
      </c>
    </row>
    <row r="18" customFormat="false" ht="24" hidden="false" customHeight="true" outlineLevel="0" collapsed="false">
      <c r="A18" s="148" t="n">
        <v>2000</v>
      </c>
      <c r="B18" s="144" t="s">
        <v>13</v>
      </c>
      <c r="C18" s="145" t="n">
        <v>340</v>
      </c>
      <c r="D18" s="146" t="n">
        <v>2</v>
      </c>
      <c r="E18" s="146" t="n">
        <v>826</v>
      </c>
      <c r="F18" s="147" t="n">
        <v>1168</v>
      </c>
    </row>
    <row r="19" customFormat="false" ht="24" hidden="false" customHeight="true" outlineLevel="0" collapsed="false">
      <c r="A19" s="149" t="n">
        <v>3000</v>
      </c>
      <c r="B19" s="111" t="s">
        <v>13</v>
      </c>
      <c r="C19" s="131" t="n">
        <v>333</v>
      </c>
      <c r="D19" s="112" t="n">
        <v>3</v>
      </c>
      <c r="E19" s="112" t="n">
        <v>740</v>
      </c>
      <c r="F19" s="113" t="n">
        <v>1076</v>
      </c>
    </row>
    <row r="20" customFormat="false" ht="24" hidden="false" customHeight="true" outlineLevel="0" collapsed="false">
      <c r="A20" s="118" t="n">
        <v>5000</v>
      </c>
      <c r="B20" s="115" t="s">
        <v>13</v>
      </c>
      <c r="C20" s="132" t="n">
        <v>280</v>
      </c>
      <c r="D20" s="116" t="s">
        <v>14</v>
      </c>
      <c r="E20" s="116" t="n">
        <v>495</v>
      </c>
      <c r="F20" s="117" t="n">
        <v>775</v>
      </c>
    </row>
    <row r="21" customFormat="false" ht="24" hidden="false" customHeight="true" outlineLevel="0" collapsed="false">
      <c r="A21" s="119" t="n">
        <v>5000</v>
      </c>
      <c r="B21" s="120" t="s">
        <v>15</v>
      </c>
      <c r="C21" s="150" t="n">
        <v>114</v>
      </c>
      <c r="D21" s="121" t="s">
        <v>14</v>
      </c>
      <c r="E21" s="121" t="n">
        <v>262</v>
      </c>
      <c r="F21" s="122" t="n">
        <v>376</v>
      </c>
    </row>
    <row r="22" s="78" customFormat="true" ht="24" hidden="false" customHeight="true" outlineLevel="0" collapsed="false">
      <c r="A22" s="151" t="s">
        <v>16</v>
      </c>
      <c r="B22" s="151"/>
      <c r="C22" s="152" t="n">
        <v>25927</v>
      </c>
      <c r="D22" s="80" t="n">
        <v>1083</v>
      </c>
      <c r="E22" s="80" t="n">
        <v>24065</v>
      </c>
      <c r="F22" s="124" t="n">
        <v>51075</v>
      </c>
    </row>
    <row r="23" customFormat="false" ht="11.25" hidden="false" customHeight="true" outlineLevel="0" collapsed="false">
      <c r="A23" s="153" t="s">
        <v>19</v>
      </c>
      <c r="B23" s="94" t="s">
        <v>37</v>
      </c>
      <c r="C23" s="94"/>
      <c r="D23" s="94"/>
      <c r="E23" s="94"/>
      <c r="F23" s="94"/>
      <c r="G23" s="94"/>
      <c r="H23" s="4"/>
    </row>
    <row r="24" customFormat="false" ht="11.25" hidden="false" customHeight="true" outlineLevel="0" collapsed="false">
      <c r="A24" s="4"/>
      <c r="B24" s="94"/>
      <c r="C24" s="94"/>
      <c r="D24" s="94"/>
      <c r="E24" s="94"/>
      <c r="F24" s="94"/>
      <c r="G24" s="94"/>
      <c r="H24" s="4"/>
    </row>
    <row r="25" customFormat="false" ht="11.25" hidden="false" customHeight="true" outlineLevel="0" collapsed="false">
      <c r="A25" s="4"/>
      <c r="B25" s="94"/>
      <c r="C25" s="94"/>
      <c r="D25" s="94"/>
      <c r="E25" s="94"/>
      <c r="F25" s="94"/>
      <c r="G25" s="94"/>
      <c r="H25" s="4"/>
    </row>
    <row r="26" customFormat="false" ht="11.25" hidden="false" customHeight="true" outlineLevel="0" collapsed="false">
      <c r="A26" s="4"/>
      <c r="B26" s="94"/>
      <c r="C26" s="94"/>
      <c r="D26" s="94"/>
      <c r="E26" s="94"/>
      <c r="F26" s="94"/>
      <c r="G26" s="94"/>
      <c r="H26" s="4"/>
    </row>
    <row r="27" customFormat="false" ht="19.5" hidden="false" customHeight="true" outlineLevel="0" collapsed="false">
      <c r="A27" s="154" t="s">
        <v>38</v>
      </c>
      <c r="B27" s="98" t="s">
        <v>39</v>
      </c>
      <c r="C27" s="98"/>
      <c r="D27" s="98"/>
      <c r="E27" s="98"/>
      <c r="F27" s="98"/>
      <c r="G27" s="98"/>
      <c r="H27" s="155"/>
    </row>
    <row r="28" customFormat="false" ht="19.5" hidden="false" customHeight="true" outlineLevel="0" collapsed="false">
      <c r="B28" s="98"/>
      <c r="C28" s="98"/>
      <c r="D28" s="98"/>
      <c r="E28" s="98"/>
      <c r="F28" s="98"/>
      <c r="G28" s="98"/>
      <c r="H28" s="155"/>
    </row>
    <row r="29" customFormat="false" ht="11.25" hidden="false" customHeight="false" outlineLevel="0" collapsed="false">
      <c r="B29" s="98"/>
      <c r="C29" s="98"/>
      <c r="D29" s="98"/>
      <c r="E29" s="98"/>
      <c r="F29" s="98"/>
      <c r="G29" s="98"/>
    </row>
    <row r="30" customFormat="false" ht="11.25" hidden="false" customHeight="false" outlineLevel="0" collapsed="false">
      <c r="B30" s="98"/>
      <c r="C30" s="98"/>
      <c r="D30" s="98"/>
      <c r="E30" s="98"/>
      <c r="F30" s="98"/>
      <c r="G30" s="98"/>
    </row>
    <row r="31" customFormat="false" ht="11.25" hidden="false" customHeight="false" outlineLevel="0" collapsed="false">
      <c r="B31" s="98"/>
      <c r="C31" s="98"/>
      <c r="D31" s="98"/>
      <c r="E31" s="98"/>
      <c r="F31" s="98"/>
      <c r="G31" s="98"/>
    </row>
  </sheetData>
  <mergeCells count="4">
    <mergeCell ref="A2:B2"/>
    <mergeCell ref="A22:B22"/>
    <mergeCell ref="B23:G26"/>
    <mergeCell ref="B27:G3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申告所得税２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29" activeCellId="0" sqref="A29"/>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19" min="11" style="0" width="9.12"/>
    <col collapsed="false" customWidth="true" hidden="false" outlineLevel="0" max="20" min="20" style="0" width="9.49"/>
    <col collapsed="false" customWidth="true" hidden="false" outlineLevel="0" max="21" min="21" style="156" width="9.75"/>
  </cols>
  <sheetData>
    <row r="1" customFormat="false" ht="27.75" hidden="false" customHeight="true" outlineLevel="0" collapsed="false">
      <c r="A1" s="157" t="s">
        <v>40</v>
      </c>
      <c r="B1" s="157"/>
      <c r="C1" s="157"/>
      <c r="D1" s="157"/>
      <c r="E1" s="157"/>
      <c r="F1" s="157"/>
      <c r="K1" s="158"/>
    </row>
    <row r="2" customFormat="false" ht="21.75" hidden="false" customHeight="true" outlineLevel="0" collapsed="false">
      <c r="A2" s="159" t="s">
        <v>41</v>
      </c>
      <c r="B2" s="160" t="s">
        <v>6</v>
      </c>
      <c r="C2" s="160"/>
      <c r="D2" s="160"/>
      <c r="E2" s="160"/>
      <c r="F2" s="160"/>
      <c r="G2" s="160"/>
      <c r="H2" s="160"/>
      <c r="I2" s="160"/>
      <c r="J2" s="160"/>
      <c r="K2" s="160"/>
      <c r="L2" s="160"/>
      <c r="M2" s="160"/>
      <c r="N2" s="160"/>
      <c r="O2" s="160"/>
      <c r="P2" s="160"/>
      <c r="Q2" s="160"/>
      <c r="R2" s="160"/>
      <c r="S2" s="160"/>
      <c r="T2" s="160"/>
      <c r="U2" s="161" t="s">
        <v>41</v>
      </c>
    </row>
    <row r="3" customFormat="false" ht="13.5" hidden="false" customHeight="true" outlineLevel="0" collapsed="false">
      <c r="A3" s="159"/>
      <c r="B3" s="162" t="s">
        <v>42</v>
      </c>
      <c r="C3" s="162" t="s">
        <v>43</v>
      </c>
      <c r="D3" s="162" t="s">
        <v>44</v>
      </c>
      <c r="E3" s="162" t="s">
        <v>45</v>
      </c>
      <c r="F3" s="162" t="s">
        <v>46</v>
      </c>
      <c r="G3" s="162" t="s">
        <v>47</v>
      </c>
      <c r="H3" s="162" t="s">
        <v>48</v>
      </c>
      <c r="I3" s="162" t="s">
        <v>49</v>
      </c>
      <c r="J3" s="162" t="s">
        <v>50</v>
      </c>
      <c r="K3" s="162" t="s">
        <v>51</v>
      </c>
      <c r="L3" s="162" t="s">
        <v>52</v>
      </c>
      <c r="M3" s="162" t="s">
        <v>53</v>
      </c>
      <c r="N3" s="162" t="s">
        <v>54</v>
      </c>
      <c r="O3" s="162" t="s">
        <v>55</v>
      </c>
      <c r="P3" s="162" t="s">
        <v>56</v>
      </c>
      <c r="Q3" s="162" t="s">
        <v>57</v>
      </c>
      <c r="R3" s="162" t="s">
        <v>58</v>
      </c>
      <c r="S3" s="163" t="s">
        <v>59</v>
      </c>
      <c r="T3" s="164" t="s">
        <v>60</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13.5"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7" t="s">
        <v>11</v>
      </c>
      <c r="P6" s="167" t="s">
        <v>11</v>
      </c>
      <c r="Q6" s="167" t="s">
        <v>11</v>
      </c>
      <c r="R6" s="167" t="s">
        <v>11</v>
      </c>
      <c r="S6" s="167" t="s">
        <v>11</v>
      </c>
      <c r="T6" s="168" t="s">
        <v>11</v>
      </c>
      <c r="U6" s="169"/>
    </row>
    <row r="7" s="175" customFormat="true" ht="13.5" hidden="false" customHeight="false" outlineLevel="0" collapsed="false">
      <c r="A7" s="170" t="s">
        <v>61</v>
      </c>
      <c r="B7" s="171" t="n">
        <v>215</v>
      </c>
      <c r="C7" s="172" t="n">
        <v>342</v>
      </c>
      <c r="D7" s="172" t="n">
        <v>721</v>
      </c>
      <c r="E7" s="172" t="n">
        <v>774</v>
      </c>
      <c r="F7" s="172" t="n">
        <v>741</v>
      </c>
      <c r="G7" s="172" t="n">
        <v>685</v>
      </c>
      <c r="H7" s="172" t="n">
        <v>903</v>
      </c>
      <c r="I7" s="172" t="n">
        <v>550</v>
      </c>
      <c r="J7" s="172" t="n">
        <v>307</v>
      </c>
      <c r="K7" s="172" t="n">
        <v>184</v>
      </c>
      <c r="L7" s="172" t="n">
        <v>115</v>
      </c>
      <c r="M7" s="172" t="n">
        <v>103</v>
      </c>
      <c r="N7" s="172" t="n">
        <v>48</v>
      </c>
      <c r="O7" s="172" t="n">
        <v>58</v>
      </c>
      <c r="P7" s="172" t="n">
        <v>65</v>
      </c>
      <c r="Q7" s="172" t="n">
        <v>67</v>
      </c>
      <c r="R7" s="172" t="n">
        <v>69</v>
      </c>
      <c r="S7" s="172" t="n">
        <v>25</v>
      </c>
      <c r="T7" s="173" t="n">
        <f aca="false">SUM(B7:S7)</f>
        <v>5972</v>
      </c>
      <c r="U7" s="174" t="str">
        <f aca="false">IF(A7="","",A7)</f>
        <v>富山</v>
      </c>
    </row>
    <row r="8" s="175" customFormat="true" ht="13.5" hidden="false" customHeight="false" outlineLevel="0" collapsed="false">
      <c r="A8" s="176" t="s">
        <v>62</v>
      </c>
      <c r="B8" s="177" t="n">
        <v>196</v>
      </c>
      <c r="C8" s="178" t="n">
        <v>320</v>
      </c>
      <c r="D8" s="178" t="n">
        <v>682</v>
      </c>
      <c r="E8" s="178" t="n">
        <v>652</v>
      </c>
      <c r="F8" s="178" t="n">
        <v>608</v>
      </c>
      <c r="G8" s="178" t="n">
        <v>534</v>
      </c>
      <c r="H8" s="178" t="n">
        <v>704</v>
      </c>
      <c r="I8" s="178" t="n">
        <v>415</v>
      </c>
      <c r="J8" s="178" t="n">
        <v>225</v>
      </c>
      <c r="K8" s="178" t="n">
        <v>131</v>
      </c>
      <c r="L8" s="178" t="n">
        <v>79</v>
      </c>
      <c r="M8" s="178" t="n">
        <v>98</v>
      </c>
      <c r="N8" s="178" t="n">
        <v>60</v>
      </c>
      <c r="O8" s="178" t="n">
        <v>29</v>
      </c>
      <c r="P8" s="178" t="n">
        <v>47</v>
      </c>
      <c r="Q8" s="178" t="n">
        <v>49</v>
      </c>
      <c r="R8" s="178" t="n">
        <v>30</v>
      </c>
      <c r="S8" s="178" t="n">
        <v>18</v>
      </c>
      <c r="T8" s="179" t="n">
        <f aca="false">SUM(B8:S8)</f>
        <v>4877</v>
      </c>
      <c r="U8" s="180" t="str">
        <f aca="false">IF(A8="","",A8)</f>
        <v>高岡</v>
      </c>
    </row>
    <row r="9" s="175" customFormat="true" ht="13.5" hidden="false" customHeight="false" outlineLevel="0" collapsed="false">
      <c r="A9" s="176" t="s">
        <v>63</v>
      </c>
      <c r="B9" s="177" t="n">
        <v>111</v>
      </c>
      <c r="C9" s="178" t="n">
        <v>193</v>
      </c>
      <c r="D9" s="178" t="n">
        <v>352</v>
      </c>
      <c r="E9" s="178" t="n">
        <v>434</v>
      </c>
      <c r="F9" s="178" t="n">
        <v>385</v>
      </c>
      <c r="G9" s="178" t="n">
        <v>375</v>
      </c>
      <c r="H9" s="178" t="n">
        <v>501</v>
      </c>
      <c r="I9" s="178" t="n">
        <v>338</v>
      </c>
      <c r="J9" s="178" t="n">
        <v>173</v>
      </c>
      <c r="K9" s="178" t="n">
        <v>103</v>
      </c>
      <c r="L9" s="178" t="n">
        <v>53</v>
      </c>
      <c r="M9" s="178" t="n">
        <v>61</v>
      </c>
      <c r="N9" s="178" t="n">
        <v>36</v>
      </c>
      <c r="O9" s="178" t="n">
        <v>26</v>
      </c>
      <c r="P9" s="178" t="n">
        <v>19</v>
      </c>
      <c r="Q9" s="178" t="n">
        <v>19</v>
      </c>
      <c r="R9" s="178" t="n">
        <v>22</v>
      </c>
      <c r="S9" s="178" t="n">
        <v>8</v>
      </c>
      <c r="T9" s="179" t="n">
        <f aca="false">SUM(B9:S9)</f>
        <v>3209</v>
      </c>
      <c r="U9" s="180" t="str">
        <f aca="false">IF(A9="","",A9)</f>
        <v>魚津</v>
      </c>
    </row>
    <row r="10" s="175" customFormat="true" ht="13.5" hidden="false" customHeight="false" outlineLevel="0" collapsed="false">
      <c r="A10" s="181" t="s">
        <v>64</v>
      </c>
      <c r="B10" s="182" t="n">
        <v>70</v>
      </c>
      <c r="C10" s="183" t="n">
        <v>153</v>
      </c>
      <c r="D10" s="183" t="n">
        <v>270</v>
      </c>
      <c r="E10" s="183" t="n">
        <v>247</v>
      </c>
      <c r="F10" s="183" t="n">
        <v>272</v>
      </c>
      <c r="G10" s="183" t="n">
        <v>236</v>
      </c>
      <c r="H10" s="183" t="n">
        <v>337</v>
      </c>
      <c r="I10" s="183" t="n">
        <v>160</v>
      </c>
      <c r="J10" s="183" t="n">
        <v>93</v>
      </c>
      <c r="K10" s="183" t="n">
        <v>61</v>
      </c>
      <c r="L10" s="183" t="n">
        <v>33</v>
      </c>
      <c r="M10" s="183" t="n">
        <v>38</v>
      </c>
      <c r="N10" s="183" t="n">
        <v>13</v>
      </c>
      <c r="O10" s="183" t="n">
        <v>14</v>
      </c>
      <c r="P10" s="183" t="n">
        <v>10</v>
      </c>
      <c r="Q10" s="183" t="n">
        <v>17</v>
      </c>
      <c r="R10" s="183" t="n">
        <v>12</v>
      </c>
      <c r="S10" s="183" t="n">
        <v>4</v>
      </c>
      <c r="T10" s="184" t="n">
        <f aca="false">SUM(B10:S10)</f>
        <v>2040</v>
      </c>
      <c r="U10" s="185" t="str">
        <f aca="false">IF(A10="","",A10)</f>
        <v>砺波</v>
      </c>
    </row>
    <row r="11" s="175" customFormat="true" ht="13.5" hidden="false" customHeight="false" outlineLevel="0" collapsed="false">
      <c r="A11" s="186" t="s">
        <v>65</v>
      </c>
      <c r="B11" s="187" t="n">
        <f aca="false">SUM(B7:B10)</f>
        <v>592</v>
      </c>
      <c r="C11" s="188" t="n">
        <f aca="false">SUM(C7:C10)</f>
        <v>1008</v>
      </c>
      <c r="D11" s="188" t="n">
        <f aca="false">SUM(D7:D10)</f>
        <v>2025</v>
      </c>
      <c r="E11" s="188" t="n">
        <f aca="false">SUM(E7:E10)</f>
        <v>2107</v>
      </c>
      <c r="F11" s="188" t="n">
        <f aca="false">SUM(F7:F10)</f>
        <v>2006</v>
      </c>
      <c r="G11" s="188" t="n">
        <f aca="false">SUM(G7:G10)</f>
        <v>1830</v>
      </c>
      <c r="H11" s="188" t="n">
        <f aca="false">SUM(H7:H10)</f>
        <v>2445</v>
      </c>
      <c r="I11" s="188" t="n">
        <f aca="false">SUM(I7:I10)</f>
        <v>1463</v>
      </c>
      <c r="J11" s="188" t="n">
        <f aca="false">SUM(J7:J10)</f>
        <v>798</v>
      </c>
      <c r="K11" s="188" t="n">
        <f aca="false">SUM(K7:K10)</f>
        <v>479</v>
      </c>
      <c r="L11" s="188" t="n">
        <f aca="false">SUM(L7:L10)</f>
        <v>280</v>
      </c>
      <c r="M11" s="188" t="n">
        <f aca="false">SUM(M7:M10)</f>
        <v>300</v>
      </c>
      <c r="N11" s="188" t="n">
        <f aca="false">SUM(N7:N10)</f>
        <v>157</v>
      </c>
      <c r="O11" s="188" t="n">
        <f aca="false">SUM(O7:O10)</f>
        <v>127</v>
      </c>
      <c r="P11" s="188" t="n">
        <f aca="false">SUM(P7:P10)</f>
        <v>141</v>
      </c>
      <c r="Q11" s="188" t="n">
        <f aca="false">SUM(Q7:Q10)</f>
        <v>152</v>
      </c>
      <c r="R11" s="188" t="n">
        <f aca="false">SUM(R7:R10)</f>
        <v>133</v>
      </c>
      <c r="S11" s="188" t="n">
        <f aca="false">SUM(S7:S10)</f>
        <v>55</v>
      </c>
      <c r="T11" s="189" t="n">
        <f aca="false">SUM(T7:T10)</f>
        <v>16098</v>
      </c>
      <c r="U11" s="190" t="str">
        <f aca="false">IF(A11="","",A11)</f>
        <v>富山県計</v>
      </c>
    </row>
    <row r="12" s="175" customFormat="true" ht="13.5" hidden="false" customHeight="false" outlineLevel="0" collapsed="false">
      <c r="A12" s="191"/>
      <c r="B12" s="192"/>
      <c r="C12" s="193"/>
      <c r="D12" s="193"/>
      <c r="E12" s="193"/>
      <c r="F12" s="193"/>
      <c r="G12" s="193"/>
      <c r="H12" s="193"/>
      <c r="I12" s="193"/>
      <c r="J12" s="193"/>
      <c r="K12" s="193"/>
      <c r="L12" s="193"/>
      <c r="M12" s="193"/>
      <c r="N12" s="193"/>
      <c r="O12" s="193"/>
      <c r="P12" s="193"/>
      <c r="Q12" s="193"/>
      <c r="R12" s="193"/>
      <c r="S12" s="193"/>
      <c r="T12" s="194"/>
      <c r="U12" s="195"/>
    </row>
    <row r="13" s="175" customFormat="true" ht="13.5" hidden="false" customHeight="false" outlineLevel="0" collapsed="false">
      <c r="A13" s="170" t="s">
        <v>66</v>
      </c>
      <c r="B13" s="171" t="n">
        <v>299</v>
      </c>
      <c r="C13" s="172" t="n">
        <v>523</v>
      </c>
      <c r="D13" s="172" t="n">
        <v>1042</v>
      </c>
      <c r="E13" s="172" t="n">
        <v>1181</v>
      </c>
      <c r="F13" s="172" t="n">
        <v>1056</v>
      </c>
      <c r="G13" s="172" t="n">
        <v>905</v>
      </c>
      <c r="H13" s="172" t="n">
        <v>1230</v>
      </c>
      <c r="I13" s="172" t="n">
        <v>639</v>
      </c>
      <c r="J13" s="172" t="n">
        <v>349</v>
      </c>
      <c r="K13" s="172" t="n">
        <v>217</v>
      </c>
      <c r="L13" s="172" t="n">
        <v>123</v>
      </c>
      <c r="M13" s="172" t="n">
        <v>151</v>
      </c>
      <c r="N13" s="172" t="n">
        <v>76</v>
      </c>
      <c r="O13" s="172" t="n">
        <v>89</v>
      </c>
      <c r="P13" s="172" t="n">
        <v>95</v>
      </c>
      <c r="Q13" s="172" t="n">
        <v>68</v>
      </c>
      <c r="R13" s="172" t="n">
        <v>63</v>
      </c>
      <c r="S13" s="172" t="n">
        <v>18</v>
      </c>
      <c r="T13" s="173" t="n">
        <f aca="false">SUM(B13:S13)</f>
        <v>8124</v>
      </c>
      <c r="U13" s="174" t="str">
        <f aca="false">IF(A13="","",A13)</f>
        <v>金沢</v>
      </c>
    </row>
    <row r="14" s="175" customFormat="true" ht="13.5" hidden="false" customHeight="false" outlineLevel="0" collapsed="false">
      <c r="A14" s="176" t="s">
        <v>67</v>
      </c>
      <c r="B14" s="177" t="n">
        <v>85</v>
      </c>
      <c r="C14" s="178" t="n">
        <v>131</v>
      </c>
      <c r="D14" s="178" t="n">
        <v>321</v>
      </c>
      <c r="E14" s="178" t="n">
        <v>326</v>
      </c>
      <c r="F14" s="178" t="n">
        <v>287</v>
      </c>
      <c r="G14" s="178" t="n">
        <v>230</v>
      </c>
      <c r="H14" s="178" t="n">
        <v>310</v>
      </c>
      <c r="I14" s="178" t="n">
        <v>164</v>
      </c>
      <c r="J14" s="178" t="n">
        <v>73</v>
      </c>
      <c r="K14" s="178" t="n">
        <v>54</v>
      </c>
      <c r="L14" s="178" t="n">
        <v>25</v>
      </c>
      <c r="M14" s="178" t="n">
        <v>28</v>
      </c>
      <c r="N14" s="178" t="n">
        <v>21</v>
      </c>
      <c r="O14" s="178" t="n">
        <v>14</v>
      </c>
      <c r="P14" s="178" t="n">
        <v>13</v>
      </c>
      <c r="Q14" s="178" t="n">
        <v>10</v>
      </c>
      <c r="R14" s="178" t="n">
        <v>7</v>
      </c>
      <c r="S14" s="178" t="n">
        <v>1</v>
      </c>
      <c r="T14" s="179" t="n">
        <f aca="false">SUM(B14:S14)</f>
        <v>2100</v>
      </c>
      <c r="U14" s="180" t="str">
        <f aca="false">IF(A14="","",A14)</f>
        <v>七尾</v>
      </c>
    </row>
    <row r="15" s="175" customFormat="true" ht="13.5" hidden="false" customHeight="false" outlineLevel="0" collapsed="false">
      <c r="A15" s="176" t="s">
        <v>68</v>
      </c>
      <c r="B15" s="177" t="n">
        <v>134</v>
      </c>
      <c r="C15" s="178" t="n">
        <v>275</v>
      </c>
      <c r="D15" s="178" t="n">
        <v>549</v>
      </c>
      <c r="E15" s="178" t="n">
        <v>560</v>
      </c>
      <c r="F15" s="178" t="n">
        <v>541</v>
      </c>
      <c r="G15" s="178" t="n">
        <v>435</v>
      </c>
      <c r="H15" s="178" t="n">
        <v>612</v>
      </c>
      <c r="I15" s="178" t="n">
        <v>348</v>
      </c>
      <c r="J15" s="178" t="n">
        <v>201</v>
      </c>
      <c r="K15" s="178" t="n">
        <v>111</v>
      </c>
      <c r="L15" s="178" t="n">
        <v>58</v>
      </c>
      <c r="M15" s="178" t="n">
        <v>54</v>
      </c>
      <c r="N15" s="178" t="n">
        <v>35</v>
      </c>
      <c r="O15" s="178" t="n">
        <v>28</v>
      </c>
      <c r="P15" s="178" t="n">
        <v>26</v>
      </c>
      <c r="Q15" s="178" t="n">
        <v>28</v>
      </c>
      <c r="R15" s="178" t="n">
        <v>21</v>
      </c>
      <c r="S15" s="178" t="n">
        <v>11</v>
      </c>
      <c r="T15" s="179" t="n">
        <f aca="false">SUM(B15:S15)</f>
        <v>4027</v>
      </c>
      <c r="U15" s="180" t="str">
        <f aca="false">IF(A15="","",A15)</f>
        <v>小松</v>
      </c>
    </row>
    <row r="16" s="175" customFormat="true" ht="13.5" hidden="false" customHeight="false" outlineLevel="0" collapsed="false">
      <c r="A16" s="176" t="s">
        <v>69</v>
      </c>
      <c r="B16" s="177" t="n">
        <v>61</v>
      </c>
      <c r="C16" s="178" t="n">
        <v>100</v>
      </c>
      <c r="D16" s="178" t="n">
        <v>186</v>
      </c>
      <c r="E16" s="178" t="n">
        <v>202</v>
      </c>
      <c r="F16" s="178" t="n">
        <v>171</v>
      </c>
      <c r="G16" s="178" t="n">
        <v>134</v>
      </c>
      <c r="H16" s="178" t="n">
        <v>172</v>
      </c>
      <c r="I16" s="178" t="n">
        <v>118</v>
      </c>
      <c r="J16" s="178" t="n">
        <v>67</v>
      </c>
      <c r="K16" s="178" t="n">
        <v>26</v>
      </c>
      <c r="L16" s="178" t="n">
        <v>18</v>
      </c>
      <c r="M16" s="178" t="n">
        <v>17</v>
      </c>
      <c r="N16" s="178" t="n">
        <v>12</v>
      </c>
      <c r="O16" s="178" t="n">
        <v>9</v>
      </c>
      <c r="P16" s="178" t="n">
        <v>4</v>
      </c>
      <c r="Q16" s="178" t="n">
        <v>7</v>
      </c>
      <c r="R16" s="178" t="n">
        <v>4</v>
      </c>
      <c r="S16" s="178" t="n">
        <v>1</v>
      </c>
      <c r="T16" s="179" t="n">
        <f aca="false">SUM(B16:S16)</f>
        <v>1309</v>
      </c>
      <c r="U16" s="180" t="str">
        <f aca="false">IF(A16="","",A16)</f>
        <v>輪島</v>
      </c>
    </row>
    <row r="17" s="175" customFormat="true" ht="13.5" hidden="false" customHeight="false" outlineLevel="0" collapsed="false">
      <c r="A17" s="181" t="s">
        <v>70</v>
      </c>
      <c r="B17" s="182" t="n">
        <v>80</v>
      </c>
      <c r="C17" s="183" t="n">
        <v>113</v>
      </c>
      <c r="D17" s="183" t="n">
        <v>315</v>
      </c>
      <c r="E17" s="183" t="n">
        <v>315</v>
      </c>
      <c r="F17" s="183" t="n">
        <v>350</v>
      </c>
      <c r="G17" s="183" t="n">
        <v>334</v>
      </c>
      <c r="H17" s="183" t="n">
        <v>422</v>
      </c>
      <c r="I17" s="183" t="n">
        <v>233</v>
      </c>
      <c r="J17" s="183" t="n">
        <v>110</v>
      </c>
      <c r="K17" s="183" t="n">
        <v>60</v>
      </c>
      <c r="L17" s="183" t="n">
        <v>28</v>
      </c>
      <c r="M17" s="183" t="n">
        <v>37</v>
      </c>
      <c r="N17" s="183" t="n">
        <v>13</v>
      </c>
      <c r="O17" s="183" t="n">
        <v>19</v>
      </c>
      <c r="P17" s="183" t="n">
        <v>15</v>
      </c>
      <c r="Q17" s="183" t="n">
        <v>13</v>
      </c>
      <c r="R17" s="183" t="n">
        <v>9</v>
      </c>
      <c r="S17" s="183" t="n">
        <v>4</v>
      </c>
      <c r="T17" s="184" t="n">
        <f aca="false">SUM(B17:S17)</f>
        <v>2470</v>
      </c>
      <c r="U17" s="185" t="str">
        <f aca="false">IF(A17="","",A17)</f>
        <v>松任</v>
      </c>
    </row>
    <row r="18" s="175" customFormat="true" ht="13.5" hidden="false" customHeight="false" outlineLevel="0" collapsed="false">
      <c r="A18" s="186" t="s">
        <v>71</v>
      </c>
      <c r="B18" s="187" t="n">
        <f aca="false">SUM(B13:B17)</f>
        <v>659</v>
      </c>
      <c r="C18" s="188" t="n">
        <f aca="false">SUM(C13:C17)</f>
        <v>1142</v>
      </c>
      <c r="D18" s="188" t="n">
        <f aca="false">SUM(D13:D17)</f>
        <v>2413</v>
      </c>
      <c r="E18" s="188" t="n">
        <f aca="false">SUM(E13:E17)</f>
        <v>2584</v>
      </c>
      <c r="F18" s="188" t="n">
        <f aca="false">SUM(F13:F17)</f>
        <v>2405</v>
      </c>
      <c r="G18" s="188" t="n">
        <f aca="false">SUM(G13:G17)</f>
        <v>2038</v>
      </c>
      <c r="H18" s="188" t="n">
        <f aca="false">SUM(H13:H17)</f>
        <v>2746</v>
      </c>
      <c r="I18" s="188" t="n">
        <f aca="false">SUM(I13:I17)</f>
        <v>1502</v>
      </c>
      <c r="J18" s="188" t="n">
        <f aca="false">SUM(J13:J17)</f>
        <v>800</v>
      </c>
      <c r="K18" s="188" t="n">
        <f aca="false">SUM(K13:K17)</f>
        <v>468</v>
      </c>
      <c r="L18" s="188" t="n">
        <f aca="false">SUM(L13:L17)</f>
        <v>252</v>
      </c>
      <c r="M18" s="188" t="n">
        <f aca="false">SUM(M13:M17)</f>
        <v>287</v>
      </c>
      <c r="N18" s="188" t="n">
        <f aca="false">SUM(N13:N17)</f>
        <v>157</v>
      </c>
      <c r="O18" s="188" t="n">
        <f aca="false">SUM(O13:O17)</f>
        <v>159</v>
      </c>
      <c r="P18" s="188" t="n">
        <f aca="false">SUM(P13:P17)</f>
        <v>153</v>
      </c>
      <c r="Q18" s="188" t="n">
        <f aca="false">SUM(Q13:Q17)</f>
        <v>126</v>
      </c>
      <c r="R18" s="188" t="n">
        <f aca="false">SUM(R13:R17)</f>
        <v>104</v>
      </c>
      <c r="S18" s="188" t="n">
        <f aca="false">SUM(S13:S17)</f>
        <v>35</v>
      </c>
      <c r="T18" s="189" t="n">
        <f aca="false">SUM(T13:T17)</f>
        <v>18030</v>
      </c>
      <c r="U18" s="190" t="str">
        <f aca="false">IF(A18="","",A18)</f>
        <v>石川県計</v>
      </c>
    </row>
    <row r="19" s="175" customFormat="true" ht="13.5" hidden="false" customHeight="false" outlineLevel="0" collapsed="false">
      <c r="A19" s="191"/>
      <c r="B19" s="192"/>
      <c r="C19" s="193"/>
      <c r="D19" s="193"/>
      <c r="E19" s="193"/>
      <c r="F19" s="193"/>
      <c r="G19" s="193"/>
      <c r="H19" s="193"/>
      <c r="I19" s="193"/>
      <c r="J19" s="193"/>
      <c r="K19" s="193"/>
      <c r="L19" s="193"/>
      <c r="M19" s="193"/>
      <c r="N19" s="193"/>
      <c r="O19" s="193"/>
      <c r="P19" s="193"/>
      <c r="Q19" s="193"/>
      <c r="R19" s="193"/>
      <c r="S19" s="193"/>
      <c r="T19" s="194"/>
      <c r="U19" s="195"/>
    </row>
    <row r="20" s="175" customFormat="true" ht="13.5" hidden="false" customHeight="false" outlineLevel="0" collapsed="false">
      <c r="A20" s="176" t="s">
        <v>72</v>
      </c>
      <c r="B20" s="177" t="n">
        <v>186</v>
      </c>
      <c r="C20" s="178" t="n">
        <v>310</v>
      </c>
      <c r="D20" s="178" t="n">
        <v>629</v>
      </c>
      <c r="E20" s="178" t="n">
        <v>638</v>
      </c>
      <c r="F20" s="178" t="n">
        <v>570</v>
      </c>
      <c r="G20" s="178" t="n">
        <v>466</v>
      </c>
      <c r="H20" s="178" t="n">
        <v>701</v>
      </c>
      <c r="I20" s="178" t="n">
        <v>382</v>
      </c>
      <c r="J20" s="178" t="n">
        <v>179</v>
      </c>
      <c r="K20" s="178" t="n">
        <v>123</v>
      </c>
      <c r="L20" s="178" t="n">
        <v>61</v>
      </c>
      <c r="M20" s="178" t="n">
        <v>72</v>
      </c>
      <c r="N20" s="178" t="n">
        <v>44</v>
      </c>
      <c r="O20" s="178" t="n">
        <v>39</v>
      </c>
      <c r="P20" s="178" t="n">
        <v>41</v>
      </c>
      <c r="Q20" s="178" t="n">
        <v>37</v>
      </c>
      <c r="R20" s="178" t="n">
        <v>24</v>
      </c>
      <c r="S20" s="178" t="n">
        <v>14</v>
      </c>
      <c r="T20" s="179" t="n">
        <f aca="false">SUM(B20:S20)</f>
        <v>4516</v>
      </c>
      <c r="U20" s="180" t="str">
        <f aca="false">IF(A20="","",A20)</f>
        <v>福井</v>
      </c>
    </row>
    <row r="21" s="175" customFormat="true" ht="13.5" hidden="false" customHeight="false" outlineLevel="0" collapsed="false">
      <c r="A21" s="176" t="s">
        <v>73</v>
      </c>
      <c r="B21" s="177" t="n">
        <v>78</v>
      </c>
      <c r="C21" s="178" t="n">
        <v>115</v>
      </c>
      <c r="D21" s="178" t="n">
        <v>192</v>
      </c>
      <c r="E21" s="178" t="n">
        <v>221</v>
      </c>
      <c r="F21" s="178" t="n">
        <v>224</v>
      </c>
      <c r="G21" s="178" t="n">
        <v>176</v>
      </c>
      <c r="H21" s="178" t="n">
        <v>283</v>
      </c>
      <c r="I21" s="178" t="n">
        <v>126</v>
      </c>
      <c r="J21" s="178" t="n">
        <v>65</v>
      </c>
      <c r="K21" s="178" t="n">
        <v>43</v>
      </c>
      <c r="L21" s="178" t="n">
        <v>33</v>
      </c>
      <c r="M21" s="178" t="n">
        <v>23</v>
      </c>
      <c r="N21" s="178" t="n">
        <v>13</v>
      </c>
      <c r="O21" s="178" t="n">
        <v>9</v>
      </c>
      <c r="P21" s="178" t="n">
        <v>7</v>
      </c>
      <c r="Q21" s="178" t="n">
        <v>6</v>
      </c>
      <c r="R21" s="178" t="n">
        <v>4</v>
      </c>
      <c r="S21" s="178" t="n">
        <v>3</v>
      </c>
      <c r="T21" s="179" t="n">
        <f aca="false">SUM(B21:S21)</f>
        <v>1621</v>
      </c>
      <c r="U21" s="180" t="str">
        <f aca="false">IF(A21="","",A21)</f>
        <v>敦賀</v>
      </c>
    </row>
    <row r="22" s="175" customFormat="true" ht="13.5" hidden="false" customHeight="false" outlineLevel="0" collapsed="false">
      <c r="A22" s="176" t="s">
        <v>74</v>
      </c>
      <c r="B22" s="177" t="n">
        <v>118</v>
      </c>
      <c r="C22" s="178" t="n">
        <v>222</v>
      </c>
      <c r="D22" s="178" t="n">
        <v>446</v>
      </c>
      <c r="E22" s="178" t="n">
        <v>469</v>
      </c>
      <c r="F22" s="178" t="n">
        <v>471</v>
      </c>
      <c r="G22" s="178" t="n">
        <v>394</v>
      </c>
      <c r="H22" s="178" t="n">
        <v>466</v>
      </c>
      <c r="I22" s="178" t="n">
        <v>253</v>
      </c>
      <c r="J22" s="178" t="n">
        <v>137</v>
      </c>
      <c r="K22" s="178" t="n">
        <v>85</v>
      </c>
      <c r="L22" s="178" t="n">
        <v>39</v>
      </c>
      <c r="M22" s="178" t="n">
        <v>62</v>
      </c>
      <c r="N22" s="178" t="n">
        <v>23</v>
      </c>
      <c r="O22" s="178" t="n">
        <v>23</v>
      </c>
      <c r="P22" s="178" t="n">
        <v>18</v>
      </c>
      <c r="Q22" s="178" t="n">
        <v>17</v>
      </c>
      <c r="R22" s="178" t="n">
        <v>7</v>
      </c>
      <c r="S22" s="178" t="n">
        <v>2</v>
      </c>
      <c r="T22" s="179" t="n">
        <f aca="false">SUM(B22:S22)</f>
        <v>3252</v>
      </c>
      <c r="U22" s="180" t="str">
        <f aca="false">IF(A22="","",A22)</f>
        <v>武生</v>
      </c>
    </row>
    <row r="23" s="175" customFormat="true" ht="13.5" hidden="false" customHeight="false" outlineLevel="0" collapsed="false">
      <c r="A23" s="176" t="s">
        <v>75</v>
      </c>
      <c r="B23" s="177" t="n">
        <v>32</v>
      </c>
      <c r="C23" s="178" t="n">
        <v>63</v>
      </c>
      <c r="D23" s="178" t="n">
        <v>113</v>
      </c>
      <c r="E23" s="178" t="n">
        <v>126</v>
      </c>
      <c r="F23" s="178" t="n">
        <v>122</v>
      </c>
      <c r="G23" s="178" t="n">
        <v>126</v>
      </c>
      <c r="H23" s="178" t="n">
        <v>141</v>
      </c>
      <c r="I23" s="178" t="n">
        <v>85</v>
      </c>
      <c r="J23" s="178" t="n">
        <v>37</v>
      </c>
      <c r="K23" s="178" t="n">
        <v>22</v>
      </c>
      <c r="L23" s="178" t="n">
        <v>15</v>
      </c>
      <c r="M23" s="178" t="n">
        <v>10</v>
      </c>
      <c r="N23" s="178" t="n">
        <v>7</v>
      </c>
      <c r="O23" s="178" t="n">
        <v>3</v>
      </c>
      <c r="P23" s="178" t="n">
        <v>3</v>
      </c>
      <c r="Q23" s="178" t="n">
        <v>3</v>
      </c>
      <c r="R23" s="178" t="n">
        <v>5</v>
      </c>
      <c r="S23" s="178" t="n">
        <v>5</v>
      </c>
      <c r="T23" s="179" t="n">
        <f aca="false">SUM(B23:S23)</f>
        <v>918</v>
      </c>
      <c r="U23" s="180" t="str">
        <f aca="false">IF(A23="","",A23)</f>
        <v>小浜</v>
      </c>
    </row>
    <row r="24" s="175" customFormat="true" ht="13.5" hidden="false" customHeight="false" outlineLevel="0" collapsed="false">
      <c r="A24" s="176" t="s">
        <v>76</v>
      </c>
      <c r="B24" s="177" t="n">
        <v>41</v>
      </c>
      <c r="C24" s="178" t="n">
        <v>56</v>
      </c>
      <c r="D24" s="178" t="n">
        <v>126</v>
      </c>
      <c r="E24" s="178" t="n">
        <v>136</v>
      </c>
      <c r="F24" s="178" t="n">
        <v>146</v>
      </c>
      <c r="G24" s="178" t="n">
        <v>145</v>
      </c>
      <c r="H24" s="178" t="n">
        <v>156</v>
      </c>
      <c r="I24" s="178" t="n">
        <v>91</v>
      </c>
      <c r="J24" s="178" t="n">
        <v>38</v>
      </c>
      <c r="K24" s="178" t="n">
        <v>28</v>
      </c>
      <c r="L24" s="178" t="n">
        <v>12</v>
      </c>
      <c r="M24" s="178" t="n">
        <v>14</v>
      </c>
      <c r="N24" s="178" t="n">
        <v>5</v>
      </c>
      <c r="O24" s="178" t="n">
        <v>3</v>
      </c>
      <c r="P24" s="178" t="n">
        <v>6</v>
      </c>
      <c r="Q24" s="178" t="n">
        <v>3</v>
      </c>
      <c r="R24" s="178" t="n">
        <v>3</v>
      </c>
      <c r="S24" s="178" t="n">
        <v>2</v>
      </c>
      <c r="T24" s="179" t="n">
        <f aca="false">SUM(B24:S24)</f>
        <v>1011</v>
      </c>
      <c r="U24" s="180" t="str">
        <f aca="false">IF(A24="","",A24)</f>
        <v>大野</v>
      </c>
    </row>
    <row r="25" s="175" customFormat="true" ht="13.5" hidden="false" customHeight="false" outlineLevel="0" collapsed="false">
      <c r="A25" s="181" t="s">
        <v>77</v>
      </c>
      <c r="B25" s="182" t="n">
        <v>78</v>
      </c>
      <c r="C25" s="183" t="n">
        <v>160</v>
      </c>
      <c r="D25" s="183" t="n">
        <v>242</v>
      </c>
      <c r="E25" s="183" t="n">
        <v>285</v>
      </c>
      <c r="F25" s="183" t="n">
        <v>276</v>
      </c>
      <c r="G25" s="183" t="n">
        <v>223</v>
      </c>
      <c r="H25" s="183" t="n">
        <v>304</v>
      </c>
      <c r="I25" s="183" t="n">
        <v>160</v>
      </c>
      <c r="J25" s="183" t="n">
        <v>70</v>
      </c>
      <c r="K25" s="183" t="n">
        <v>34</v>
      </c>
      <c r="L25" s="183" t="n">
        <v>27</v>
      </c>
      <c r="M25" s="183" t="n">
        <v>24</v>
      </c>
      <c r="N25" s="183" t="n">
        <v>8</v>
      </c>
      <c r="O25" s="183" t="n">
        <v>14</v>
      </c>
      <c r="P25" s="183" t="n">
        <v>7</v>
      </c>
      <c r="Q25" s="183" t="n">
        <v>8</v>
      </c>
      <c r="R25" s="183" t="n">
        <v>8</v>
      </c>
      <c r="S25" s="183" t="n">
        <v>3</v>
      </c>
      <c r="T25" s="184" t="n">
        <f aca="false">SUM(B25:S25)</f>
        <v>1931</v>
      </c>
      <c r="U25" s="185" t="str">
        <f aca="false">IF(A25="","",A25)</f>
        <v>三国</v>
      </c>
    </row>
    <row r="26" s="175" customFormat="true" ht="14.25" hidden="false" customHeight="false" outlineLevel="0" collapsed="false">
      <c r="A26" s="196" t="s">
        <v>78</v>
      </c>
      <c r="B26" s="197" t="n">
        <f aca="false">SUM(B20:B25)</f>
        <v>533</v>
      </c>
      <c r="C26" s="198" t="n">
        <f aca="false">SUM(C20:C25)</f>
        <v>926</v>
      </c>
      <c r="D26" s="198" t="n">
        <f aca="false">SUM(D20:D25)</f>
        <v>1748</v>
      </c>
      <c r="E26" s="198" t="n">
        <f aca="false">SUM(E20:E25)</f>
        <v>1875</v>
      </c>
      <c r="F26" s="198" t="n">
        <f aca="false">SUM(F20:F25)</f>
        <v>1809</v>
      </c>
      <c r="G26" s="198" t="n">
        <f aca="false">SUM(G20:G25)</f>
        <v>1530</v>
      </c>
      <c r="H26" s="198" t="n">
        <f aca="false">SUM(H20:H25)</f>
        <v>2051</v>
      </c>
      <c r="I26" s="198" t="n">
        <f aca="false">SUM(I20:I25)</f>
        <v>1097</v>
      </c>
      <c r="J26" s="198" t="n">
        <f aca="false">SUM(J20:J25)</f>
        <v>526</v>
      </c>
      <c r="K26" s="198" t="n">
        <f aca="false">SUM(K20:K25)</f>
        <v>335</v>
      </c>
      <c r="L26" s="198" t="n">
        <f aca="false">SUM(L20:L25)</f>
        <v>187</v>
      </c>
      <c r="M26" s="198" t="n">
        <f aca="false">SUM(M20:M25)</f>
        <v>205</v>
      </c>
      <c r="N26" s="198" t="n">
        <f aca="false">SUM(N20:N25)</f>
        <v>100</v>
      </c>
      <c r="O26" s="198" t="n">
        <f aca="false">SUM(O20:O25)</f>
        <v>91</v>
      </c>
      <c r="P26" s="198" t="n">
        <f aca="false">SUM(P20:P25)</f>
        <v>82</v>
      </c>
      <c r="Q26" s="198" t="n">
        <f aca="false">SUM(Q20:Q25)</f>
        <v>74</v>
      </c>
      <c r="R26" s="198" t="n">
        <f aca="false">SUM(R20:R25)</f>
        <v>51</v>
      </c>
      <c r="S26" s="198" t="n">
        <f aca="false">SUM(S20:S25)</f>
        <v>29</v>
      </c>
      <c r="T26" s="199" t="n">
        <f aca="false">SUM(T20:T25)</f>
        <v>13249</v>
      </c>
      <c r="U26" s="200" t="str">
        <f aca="false">IF(A26="","",A26)</f>
        <v>福井県計</v>
      </c>
    </row>
    <row r="27" s="175" customFormat="true" ht="15" hidden="false" customHeight="false" outlineLevel="0" collapsed="false">
      <c r="A27" s="201" t="s">
        <v>79</v>
      </c>
      <c r="B27" s="202" t="n">
        <f aca="false">B11+B18+B26</f>
        <v>1784</v>
      </c>
      <c r="C27" s="203" t="n">
        <f aca="false">C11+C18+C26</f>
        <v>3076</v>
      </c>
      <c r="D27" s="203" t="n">
        <f aca="false">D11+D18+D26</f>
        <v>6186</v>
      </c>
      <c r="E27" s="203" t="n">
        <f aca="false">E11+E18+E26</f>
        <v>6566</v>
      </c>
      <c r="F27" s="203" t="n">
        <f aca="false">F11+F18+F26</f>
        <v>6220</v>
      </c>
      <c r="G27" s="203" t="n">
        <f aca="false">G11+G18+G26</f>
        <v>5398</v>
      </c>
      <c r="H27" s="203" t="n">
        <f aca="false">H11+H18+H26</f>
        <v>7242</v>
      </c>
      <c r="I27" s="203" t="n">
        <f aca="false">I11+I18+I26</f>
        <v>4062</v>
      </c>
      <c r="J27" s="203" t="n">
        <f aca="false">J11+J18+J26</f>
        <v>2124</v>
      </c>
      <c r="K27" s="203" t="n">
        <f aca="false">K11+K18+K26</f>
        <v>1282</v>
      </c>
      <c r="L27" s="203" t="n">
        <f aca="false">L11+L18+L26</f>
        <v>719</v>
      </c>
      <c r="M27" s="203" t="n">
        <f aca="false">M11+M18+M26</f>
        <v>792</v>
      </c>
      <c r="N27" s="203" t="n">
        <f aca="false">N11+N18+N26</f>
        <v>414</v>
      </c>
      <c r="O27" s="203" t="n">
        <f aca="false">O11+O18+O26</f>
        <v>377</v>
      </c>
      <c r="P27" s="203" t="n">
        <f aca="false">P11+P18+P26</f>
        <v>376</v>
      </c>
      <c r="Q27" s="203" t="n">
        <f aca="false">Q11+Q18+Q26</f>
        <v>352</v>
      </c>
      <c r="R27" s="203" t="n">
        <f aca="false">R11+R18+R26</f>
        <v>288</v>
      </c>
      <c r="S27" s="203" t="n">
        <f aca="false">S11+S18+S26</f>
        <v>119</v>
      </c>
      <c r="T27" s="204" t="n">
        <f aca="false">T11+T18+T26</f>
        <v>47377</v>
      </c>
      <c r="U27" s="205" t="s">
        <v>79</v>
      </c>
    </row>
    <row r="28" customFormat="false" ht="13.5" hidden="false" customHeight="false" outlineLevel="0" collapsed="false">
      <c r="A28" s="206" t="s">
        <v>80</v>
      </c>
      <c r="B28" s="206"/>
      <c r="C28" s="206"/>
      <c r="D28" s="206"/>
      <c r="E28" s="206"/>
      <c r="F28" s="206"/>
      <c r="G28" s="206"/>
      <c r="H28" s="206"/>
      <c r="I28" s="206"/>
      <c r="J28" s="206"/>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28:J2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金沢国税局
申告所得税２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21" min="21" style="156" width="9.62"/>
  </cols>
  <sheetData>
    <row r="1" customFormat="false" ht="27.75" hidden="false" customHeight="true" outlineLevel="0" collapsed="false">
      <c r="A1" s="157" t="s">
        <v>81</v>
      </c>
      <c r="B1" s="157"/>
      <c r="C1" s="157"/>
      <c r="D1" s="157"/>
      <c r="E1" s="157"/>
      <c r="F1" s="157"/>
      <c r="K1" s="158"/>
    </row>
    <row r="2" customFormat="false" ht="21.75" hidden="false" customHeight="true" outlineLevel="0" collapsed="false">
      <c r="A2" s="159" t="s">
        <v>41</v>
      </c>
      <c r="B2" s="160" t="s">
        <v>7</v>
      </c>
      <c r="C2" s="160"/>
      <c r="D2" s="160"/>
      <c r="E2" s="160"/>
      <c r="F2" s="160"/>
      <c r="G2" s="160"/>
      <c r="H2" s="160"/>
      <c r="I2" s="160"/>
      <c r="J2" s="160"/>
      <c r="K2" s="160"/>
      <c r="L2" s="160"/>
      <c r="M2" s="160"/>
      <c r="N2" s="160"/>
      <c r="O2" s="160"/>
      <c r="P2" s="160"/>
      <c r="Q2" s="160"/>
      <c r="R2" s="160"/>
      <c r="S2" s="160"/>
      <c r="T2" s="160"/>
      <c r="U2" s="161" t="s">
        <v>41</v>
      </c>
    </row>
    <row r="3" customFormat="false" ht="13.5" hidden="false" customHeight="true" outlineLevel="0" collapsed="false">
      <c r="A3" s="159"/>
      <c r="B3" s="162" t="s">
        <v>42</v>
      </c>
      <c r="C3" s="162" t="s">
        <v>43</v>
      </c>
      <c r="D3" s="162" t="s">
        <v>44</v>
      </c>
      <c r="E3" s="162" t="s">
        <v>45</v>
      </c>
      <c r="F3" s="162" t="s">
        <v>46</v>
      </c>
      <c r="G3" s="162" t="s">
        <v>47</v>
      </c>
      <c r="H3" s="162" t="s">
        <v>48</v>
      </c>
      <c r="I3" s="162" t="s">
        <v>49</v>
      </c>
      <c r="J3" s="162" t="s">
        <v>50</v>
      </c>
      <c r="K3" s="162" t="s">
        <v>51</v>
      </c>
      <c r="L3" s="162" t="s">
        <v>52</v>
      </c>
      <c r="M3" s="162" t="s">
        <v>53</v>
      </c>
      <c r="N3" s="162" t="s">
        <v>54</v>
      </c>
      <c r="O3" s="162" t="s">
        <v>55</v>
      </c>
      <c r="P3" s="162" t="s">
        <v>56</v>
      </c>
      <c r="Q3" s="162" t="s">
        <v>57</v>
      </c>
      <c r="R3" s="162" t="s">
        <v>58</v>
      </c>
      <c r="S3" s="163" t="s">
        <v>59</v>
      </c>
      <c r="T3" s="164" t="s">
        <v>60</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13.5"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7" t="s">
        <v>11</v>
      </c>
      <c r="P6" s="167" t="s">
        <v>11</v>
      </c>
      <c r="Q6" s="167" t="s">
        <v>11</v>
      </c>
      <c r="R6" s="167" t="s">
        <v>11</v>
      </c>
      <c r="S6" s="167" t="s">
        <v>11</v>
      </c>
      <c r="T6" s="168" t="s">
        <v>11</v>
      </c>
      <c r="U6" s="169"/>
    </row>
    <row r="7" customFormat="false" ht="13.5" hidden="false" customHeight="false" outlineLevel="0" collapsed="false">
      <c r="A7" s="170" t="s">
        <v>61</v>
      </c>
      <c r="B7" s="171" t="n">
        <v>7</v>
      </c>
      <c r="C7" s="172" t="n">
        <v>11</v>
      </c>
      <c r="D7" s="172" t="n">
        <v>36</v>
      </c>
      <c r="E7" s="172" t="n">
        <v>40</v>
      </c>
      <c r="F7" s="172" t="n">
        <v>33</v>
      </c>
      <c r="G7" s="172" t="n">
        <v>15</v>
      </c>
      <c r="H7" s="172" t="n">
        <v>29</v>
      </c>
      <c r="I7" s="172" t="n">
        <v>14</v>
      </c>
      <c r="J7" s="172" t="n">
        <v>4</v>
      </c>
      <c r="K7" s="172" t="n">
        <v>3</v>
      </c>
      <c r="L7" s="172" t="n">
        <v>4</v>
      </c>
      <c r="M7" s="172" t="n">
        <v>2</v>
      </c>
      <c r="N7" s="172" t="n">
        <v>1</v>
      </c>
      <c r="O7" s="172" t="s">
        <v>14</v>
      </c>
      <c r="P7" s="172" t="s">
        <v>14</v>
      </c>
      <c r="Q7" s="172" t="s">
        <v>14</v>
      </c>
      <c r="R7" s="172" t="s">
        <v>14</v>
      </c>
      <c r="S7" s="172" t="s">
        <v>14</v>
      </c>
      <c r="T7" s="173" t="n">
        <v>199</v>
      </c>
      <c r="U7" s="174" t="str">
        <f aca="false">IF(A7="","",A7)</f>
        <v>富山</v>
      </c>
    </row>
    <row r="8" customFormat="false" ht="13.5" hidden="false" customHeight="false" outlineLevel="0" collapsed="false">
      <c r="A8" s="176" t="s">
        <v>62</v>
      </c>
      <c r="B8" s="177" t="n">
        <v>22</v>
      </c>
      <c r="C8" s="178" t="n">
        <v>21</v>
      </c>
      <c r="D8" s="178" t="n">
        <v>46</v>
      </c>
      <c r="E8" s="178" t="n">
        <v>14</v>
      </c>
      <c r="F8" s="178" t="n">
        <v>26</v>
      </c>
      <c r="G8" s="178" t="n">
        <v>20</v>
      </c>
      <c r="H8" s="178" t="n">
        <v>20</v>
      </c>
      <c r="I8" s="178" t="n">
        <v>6</v>
      </c>
      <c r="J8" s="178" t="n">
        <v>6</v>
      </c>
      <c r="K8" s="178" t="n">
        <v>3</v>
      </c>
      <c r="L8" s="178" t="n">
        <v>2</v>
      </c>
      <c r="M8" s="178" t="n">
        <v>3</v>
      </c>
      <c r="N8" s="178" t="s">
        <v>14</v>
      </c>
      <c r="O8" s="178" t="s">
        <v>14</v>
      </c>
      <c r="P8" s="178" t="n">
        <v>1</v>
      </c>
      <c r="Q8" s="178" t="s">
        <v>14</v>
      </c>
      <c r="R8" s="178" t="s">
        <v>14</v>
      </c>
      <c r="S8" s="178" t="s">
        <v>14</v>
      </c>
      <c r="T8" s="179" t="n">
        <v>190</v>
      </c>
      <c r="U8" s="180" t="str">
        <f aca="false">IF(A8="","",A8)</f>
        <v>高岡</v>
      </c>
    </row>
    <row r="9" customFormat="false" ht="13.5" hidden="false" customHeight="false" outlineLevel="0" collapsed="false">
      <c r="A9" s="176" t="s">
        <v>63</v>
      </c>
      <c r="B9" s="177" t="n">
        <v>20</v>
      </c>
      <c r="C9" s="178" t="n">
        <v>43</v>
      </c>
      <c r="D9" s="178" t="n">
        <v>48</v>
      </c>
      <c r="E9" s="178" t="n">
        <v>54</v>
      </c>
      <c r="F9" s="178" t="n">
        <v>32</v>
      </c>
      <c r="G9" s="178" t="n">
        <v>24</v>
      </c>
      <c r="H9" s="178" t="n">
        <v>45</v>
      </c>
      <c r="I9" s="178" t="n">
        <v>27</v>
      </c>
      <c r="J9" s="178" t="n">
        <v>17</v>
      </c>
      <c r="K9" s="178" t="n">
        <v>5</v>
      </c>
      <c r="L9" s="178" t="n">
        <v>6</v>
      </c>
      <c r="M9" s="178" t="n">
        <v>4</v>
      </c>
      <c r="N9" s="178" t="n">
        <v>2</v>
      </c>
      <c r="O9" s="178" t="s">
        <v>14</v>
      </c>
      <c r="P9" s="178" t="s">
        <v>14</v>
      </c>
      <c r="Q9" s="178" t="s">
        <v>14</v>
      </c>
      <c r="R9" s="178" t="s">
        <v>14</v>
      </c>
      <c r="S9" s="178" t="s">
        <v>14</v>
      </c>
      <c r="T9" s="179" t="n">
        <v>327</v>
      </c>
      <c r="U9" s="180" t="str">
        <f aca="false">IF(A9="","",A9)</f>
        <v>魚津</v>
      </c>
    </row>
    <row r="10" customFormat="false" ht="13.5" hidden="false" customHeight="false" outlineLevel="0" collapsed="false">
      <c r="A10" s="181" t="s">
        <v>64</v>
      </c>
      <c r="B10" s="182" t="n">
        <v>21</v>
      </c>
      <c r="C10" s="183" t="n">
        <v>45</v>
      </c>
      <c r="D10" s="183" t="n">
        <v>54</v>
      </c>
      <c r="E10" s="183" t="n">
        <v>44</v>
      </c>
      <c r="F10" s="183" t="n">
        <v>35</v>
      </c>
      <c r="G10" s="183" t="n">
        <v>24</v>
      </c>
      <c r="H10" s="183" t="n">
        <v>21</v>
      </c>
      <c r="I10" s="183" t="n">
        <v>17</v>
      </c>
      <c r="J10" s="183" t="n">
        <v>9</v>
      </c>
      <c r="K10" s="183" t="n">
        <v>2</v>
      </c>
      <c r="L10" s="183" t="n">
        <v>2</v>
      </c>
      <c r="M10" s="183" t="n">
        <v>1</v>
      </c>
      <c r="N10" s="183" t="s">
        <v>14</v>
      </c>
      <c r="O10" s="183" t="s">
        <v>14</v>
      </c>
      <c r="P10" s="183" t="s">
        <v>14</v>
      </c>
      <c r="Q10" s="183" t="n">
        <v>1</v>
      </c>
      <c r="R10" s="183" t="s">
        <v>14</v>
      </c>
      <c r="S10" s="183" t="s">
        <v>14</v>
      </c>
      <c r="T10" s="184" t="n">
        <v>276</v>
      </c>
      <c r="U10" s="185" t="str">
        <f aca="false">IF(A10="","",A10)</f>
        <v>砺波</v>
      </c>
    </row>
    <row r="11" customFormat="false" ht="13.5" hidden="false" customHeight="false" outlineLevel="0" collapsed="false">
      <c r="A11" s="186" t="s">
        <v>65</v>
      </c>
      <c r="B11" s="187" t="n">
        <v>70</v>
      </c>
      <c r="C11" s="188" t="n">
        <v>120</v>
      </c>
      <c r="D11" s="188" t="n">
        <v>184</v>
      </c>
      <c r="E11" s="188" t="n">
        <v>152</v>
      </c>
      <c r="F11" s="188" t="n">
        <v>126</v>
      </c>
      <c r="G11" s="188" t="n">
        <v>83</v>
      </c>
      <c r="H11" s="188" t="n">
        <v>115</v>
      </c>
      <c r="I11" s="188" t="n">
        <v>64</v>
      </c>
      <c r="J11" s="188" t="n">
        <v>36</v>
      </c>
      <c r="K11" s="188" t="n">
        <v>13</v>
      </c>
      <c r="L11" s="188" t="n">
        <v>14</v>
      </c>
      <c r="M11" s="188" t="n">
        <v>10</v>
      </c>
      <c r="N11" s="188" t="n">
        <v>3</v>
      </c>
      <c r="O11" s="188" t="s">
        <v>14</v>
      </c>
      <c r="P11" s="188" t="n">
        <v>1</v>
      </c>
      <c r="Q11" s="188" t="n">
        <v>1</v>
      </c>
      <c r="R11" s="188" t="s">
        <v>14</v>
      </c>
      <c r="S11" s="188" t="s">
        <v>14</v>
      </c>
      <c r="T11" s="189" t="n">
        <v>992</v>
      </c>
      <c r="U11" s="190" t="str">
        <f aca="false">IF(A11="","",A11)</f>
        <v>富山県計</v>
      </c>
    </row>
    <row r="12" customFormat="false" ht="13.5" hidden="false" customHeight="false" outlineLevel="0" collapsed="false">
      <c r="A12" s="191"/>
      <c r="B12" s="192"/>
      <c r="C12" s="193"/>
      <c r="D12" s="193"/>
      <c r="E12" s="193"/>
      <c r="F12" s="193"/>
      <c r="G12" s="193"/>
      <c r="H12" s="193"/>
      <c r="I12" s="193"/>
      <c r="J12" s="193"/>
      <c r="K12" s="193"/>
      <c r="L12" s="193"/>
      <c r="M12" s="193"/>
      <c r="N12" s="193"/>
      <c r="O12" s="193"/>
      <c r="P12" s="193"/>
      <c r="Q12" s="193"/>
      <c r="R12" s="193"/>
      <c r="S12" s="193"/>
      <c r="T12" s="194"/>
      <c r="U12" s="195"/>
    </row>
    <row r="13" customFormat="false" ht="13.5" hidden="false" customHeight="false" outlineLevel="0" collapsed="false">
      <c r="A13" s="170" t="s">
        <v>66</v>
      </c>
      <c r="B13" s="171" t="n">
        <v>3</v>
      </c>
      <c r="C13" s="172" t="n">
        <v>9</v>
      </c>
      <c r="D13" s="172" t="n">
        <v>32</v>
      </c>
      <c r="E13" s="172" t="n">
        <v>21</v>
      </c>
      <c r="F13" s="172" t="n">
        <v>21</v>
      </c>
      <c r="G13" s="172" t="n">
        <v>16</v>
      </c>
      <c r="H13" s="172" t="n">
        <v>38</v>
      </c>
      <c r="I13" s="172" t="n">
        <v>29</v>
      </c>
      <c r="J13" s="172" t="n">
        <v>26</v>
      </c>
      <c r="K13" s="172" t="n">
        <v>10</v>
      </c>
      <c r="L13" s="172" t="n">
        <v>6</v>
      </c>
      <c r="M13" s="172" t="n">
        <v>1</v>
      </c>
      <c r="N13" s="172" t="s">
        <v>14</v>
      </c>
      <c r="O13" s="172" t="n">
        <v>3</v>
      </c>
      <c r="P13" s="172" t="n">
        <v>1</v>
      </c>
      <c r="Q13" s="172" t="n">
        <v>1</v>
      </c>
      <c r="R13" s="172" t="s">
        <v>14</v>
      </c>
      <c r="S13" s="172" t="s">
        <v>14</v>
      </c>
      <c r="T13" s="173" t="n">
        <v>217</v>
      </c>
      <c r="U13" s="174" t="str">
        <f aca="false">IF(A13="","",A13)</f>
        <v>金沢</v>
      </c>
    </row>
    <row r="14" customFormat="false" ht="13.5" hidden="false" customHeight="false" outlineLevel="0" collapsed="false">
      <c r="A14" s="176" t="s">
        <v>67</v>
      </c>
      <c r="B14" s="177" t="n">
        <v>6</v>
      </c>
      <c r="C14" s="178" t="n">
        <v>14</v>
      </c>
      <c r="D14" s="178" t="n">
        <v>29</v>
      </c>
      <c r="E14" s="178" t="n">
        <v>36</v>
      </c>
      <c r="F14" s="178" t="n">
        <v>22</v>
      </c>
      <c r="G14" s="178" t="n">
        <v>16</v>
      </c>
      <c r="H14" s="178" t="n">
        <v>25</v>
      </c>
      <c r="I14" s="178" t="n">
        <v>8</v>
      </c>
      <c r="J14" s="178" t="n">
        <v>1</v>
      </c>
      <c r="K14" s="178" t="n">
        <v>3</v>
      </c>
      <c r="L14" s="178" t="n">
        <v>3</v>
      </c>
      <c r="M14" s="178" t="n">
        <v>1</v>
      </c>
      <c r="N14" s="178" t="n">
        <v>3</v>
      </c>
      <c r="O14" s="178" t="n">
        <v>2</v>
      </c>
      <c r="P14" s="178" t="s">
        <v>14</v>
      </c>
      <c r="Q14" s="178" t="s">
        <v>14</v>
      </c>
      <c r="R14" s="178" t="s">
        <v>14</v>
      </c>
      <c r="S14" s="178" t="s">
        <v>14</v>
      </c>
      <c r="T14" s="179" t="n">
        <v>169</v>
      </c>
      <c r="U14" s="180" t="str">
        <f aca="false">IF(A14="","",A14)</f>
        <v>七尾</v>
      </c>
    </row>
    <row r="15" customFormat="false" ht="13.5" hidden="false" customHeight="false" outlineLevel="0" collapsed="false">
      <c r="A15" s="176" t="s">
        <v>68</v>
      </c>
      <c r="B15" s="177" t="n">
        <v>13</v>
      </c>
      <c r="C15" s="178" t="n">
        <v>8</v>
      </c>
      <c r="D15" s="178" t="n">
        <v>32</v>
      </c>
      <c r="E15" s="178" t="n">
        <v>31</v>
      </c>
      <c r="F15" s="178" t="n">
        <v>30</v>
      </c>
      <c r="G15" s="178" t="n">
        <v>26</v>
      </c>
      <c r="H15" s="178" t="n">
        <v>49</v>
      </c>
      <c r="I15" s="178" t="n">
        <v>16</v>
      </c>
      <c r="J15" s="178" t="n">
        <v>8</v>
      </c>
      <c r="K15" s="178" t="n">
        <v>1</v>
      </c>
      <c r="L15" s="178" t="n">
        <v>3</v>
      </c>
      <c r="M15" s="178" t="s">
        <v>14</v>
      </c>
      <c r="N15" s="178" t="n">
        <v>4</v>
      </c>
      <c r="O15" s="178" t="s">
        <v>14</v>
      </c>
      <c r="P15" s="178" t="s">
        <v>14</v>
      </c>
      <c r="Q15" s="178" t="s">
        <v>14</v>
      </c>
      <c r="R15" s="178" t="s">
        <v>14</v>
      </c>
      <c r="S15" s="178" t="s">
        <v>14</v>
      </c>
      <c r="T15" s="179" t="n">
        <v>221</v>
      </c>
      <c r="U15" s="180" t="str">
        <f aca="false">IF(A15="","",A15)</f>
        <v>小松</v>
      </c>
    </row>
    <row r="16" customFormat="false" ht="13.5" hidden="false" customHeight="false" outlineLevel="0" collapsed="false">
      <c r="A16" s="176" t="s">
        <v>69</v>
      </c>
      <c r="B16" s="177" t="n">
        <v>2</v>
      </c>
      <c r="C16" s="178" t="n">
        <v>4</v>
      </c>
      <c r="D16" s="178" t="n">
        <v>23</v>
      </c>
      <c r="E16" s="178" t="n">
        <v>7</v>
      </c>
      <c r="F16" s="178" t="n">
        <v>9</v>
      </c>
      <c r="G16" s="178" t="n">
        <v>5</v>
      </c>
      <c r="H16" s="178" t="n">
        <v>11</v>
      </c>
      <c r="I16" s="178" t="n">
        <v>3</v>
      </c>
      <c r="J16" s="178" t="n">
        <v>2</v>
      </c>
      <c r="K16" s="178" t="n">
        <v>1</v>
      </c>
      <c r="L16" s="178" t="s">
        <v>14</v>
      </c>
      <c r="M16" s="178" t="s">
        <v>14</v>
      </c>
      <c r="N16" s="178" t="s">
        <v>14</v>
      </c>
      <c r="O16" s="178" t="n">
        <v>1</v>
      </c>
      <c r="P16" s="178" t="s">
        <v>14</v>
      </c>
      <c r="Q16" s="178" t="n">
        <v>1</v>
      </c>
      <c r="R16" s="178" t="s">
        <v>14</v>
      </c>
      <c r="S16" s="178" t="s">
        <v>14</v>
      </c>
      <c r="T16" s="179" t="n">
        <v>69</v>
      </c>
      <c r="U16" s="180" t="str">
        <f aca="false">IF(A16="","",A16)</f>
        <v>輪島</v>
      </c>
    </row>
    <row r="17" customFormat="false" ht="13.5" hidden="false" customHeight="false" outlineLevel="0" collapsed="false">
      <c r="A17" s="181" t="s">
        <v>70</v>
      </c>
      <c r="B17" s="182" t="n">
        <v>7</v>
      </c>
      <c r="C17" s="183" t="n">
        <v>9</v>
      </c>
      <c r="D17" s="183" t="n">
        <v>17</v>
      </c>
      <c r="E17" s="183" t="n">
        <v>14</v>
      </c>
      <c r="F17" s="183" t="n">
        <v>14</v>
      </c>
      <c r="G17" s="183" t="n">
        <v>11</v>
      </c>
      <c r="H17" s="183" t="n">
        <v>14</v>
      </c>
      <c r="I17" s="183" t="n">
        <v>11</v>
      </c>
      <c r="J17" s="183" t="n">
        <v>6</v>
      </c>
      <c r="K17" s="183" t="n">
        <v>1</v>
      </c>
      <c r="L17" s="183" t="s">
        <v>14</v>
      </c>
      <c r="M17" s="183" t="n">
        <v>3</v>
      </c>
      <c r="N17" s="183" t="n">
        <v>1</v>
      </c>
      <c r="O17" s="183" t="s">
        <v>14</v>
      </c>
      <c r="P17" s="183" t="s">
        <v>14</v>
      </c>
      <c r="Q17" s="183" t="s">
        <v>14</v>
      </c>
      <c r="R17" s="183" t="s">
        <v>14</v>
      </c>
      <c r="S17" s="183" t="s">
        <v>14</v>
      </c>
      <c r="T17" s="184" t="n">
        <v>108</v>
      </c>
      <c r="U17" s="185" t="str">
        <f aca="false">IF(A17="","",A17)</f>
        <v>松任</v>
      </c>
    </row>
    <row r="18" customFormat="false" ht="13.5" hidden="false" customHeight="false" outlineLevel="0" collapsed="false">
      <c r="A18" s="186" t="s">
        <v>71</v>
      </c>
      <c r="B18" s="187" t="n">
        <v>31</v>
      </c>
      <c r="C18" s="188" t="n">
        <v>44</v>
      </c>
      <c r="D18" s="188" t="n">
        <v>133</v>
      </c>
      <c r="E18" s="188" t="n">
        <v>109</v>
      </c>
      <c r="F18" s="188" t="n">
        <v>96</v>
      </c>
      <c r="G18" s="188" t="n">
        <v>74</v>
      </c>
      <c r="H18" s="188" t="n">
        <v>137</v>
      </c>
      <c r="I18" s="188" t="n">
        <v>67</v>
      </c>
      <c r="J18" s="188" t="n">
        <v>43</v>
      </c>
      <c r="K18" s="188" t="n">
        <v>16</v>
      </c>
      <c r="L18" s="188" t="n">
        <v>12</v>
      </c>
      <c r="M18" s="188" t="n">
        <v>5</v>
      </c>
      <c r="N18" s="188" t="n">
        <v>8</v>
      </c>
      <c r="O18" s="188" t="n">
        <v>6</v>
      </c>
      <c r="P18" s="188" t="n">
        <v>1</v>
      </c>
      <c r="Q18" s="188" t="n">
        <v>2</v>
      </c>
      <c r="R18" s="188" t="s">
        <v>14</v>
      </c>
      <c r="S18" s="188" t="s">
        <v>14</v>
      </c>
      <c r="T18" s="189" t="n">
        <v>784</v>
      </c>
      <c r="U18" s="190" t="str">
        <f aca="false">IF(A18="","",A18)</f>
        <v>石川県計</v>
      </c>
    </row>
    <row r="19" customFormat="false" ht="13.5" hidden="false" customHeight="false" outlineLevel="0" collapsed="false">
      <c r="A19" s="191"/>
      <c r="B19" s="192"/>
      <c r="C19" s="193"/>
      <c r="D19" s="193"/>
      <c r="E19" s="193"/>
      <c r="F19" s="193"/>
      <c r="G19" s="193"/>
      <c r="H19" s="193"/>
      <c r="I19" s="193"/>
      <c r="J19" s="193"/>
      <c r="K19" s="193"/>
      <c r="L19" s="193"/>
      <c r="M19" s="193"/>
      <c r="N19" s="193"/>
      <c r="O19" s="193"/>
      <c r="P19" s="193"/>
      <c r="Q19" s="193"/>
      <c r="R19" s="193"/>
      <c r="S19" s="193"/>
      <c r="T19" s="194"/>
      <c r="U19" s="195"/>
    </row>
    <row r="20" customFormat="false" ht="13.5" hidden="false" customHeight="false" outlineLevel="0" collapsed="false">
      <c r="A20" s="176" t="s">
        <v>72</v>
      </c>
      <c r="B20" s="177" t="n">
        <v>20</v>
      </c>
      <c r="C20" s="178" t="n">
        <v>26</v>
      </c>
      <c r="D20" s="178" t="n">
        <v>27</v>
      </c>
      <c r="E20" s="178" t="n">
        <v>13</v>
      </c>
      <c r="F20" s="178" t="n">
        <v>15</v>
      </c>
      <c r="G20" s="178" t="n">
        <v>9</v>
      </c>
      <c r="H20" s="178" t="n">
        <v>13</v>
      </c>
      <c r="I20" s="178" t="n">
        <v>12</v>
      </c>
      <c r="J20" s="178" t="n">
        <v>6</v>
      </c>
      <c r="K20" s="178" t="n">
        <v>3</v>
      </c>
      <c r="L20" s="178" t="n">
        <v>2</v>
      </c>
      <c r="M20" s="178" t="s">
        <v>14</v>
      </c>
      <c r="N20" s="178" t="n">
        <v>1</v>
      </c>
      <c r="O20" s="178" t="s">
        <v>14</v>
      </c>
      <c r="P20" s="178" t="s">
        <v>14</v>
      </c>
      <c r="Q20" s="178" t="s">
        <v>14</v>
      </c>
      <c r="R20" s="178" t="s">
        <v>14</v>
      </c>
      <c r="S20" s="178" t="s">
        <v>14</v>
      </c>
      <c r="T20" s="179" t="n">
        <v>147</v>
      </c>
      <c r="U20" s="180" t="str">
        <f aca="false">IF(A20="","",A20)</f>
        <v>福井</v>
      </c>
    </row>
    <row r="21" customFormat="false" ht="13.5" hidden="false" customHeight="false" outlineLevel="0" collapsed="false">
      <c r="A21" s="176" t="s">
        <v>73</v>
      </c>
      <c r="B21" s="177" t="n">
        <v>8</v>
      </c>
      <c r="C21" s="178" t="n">
        <v>2</v>
      </c>
      <c r="D21" s="178" t="n">
        <v>8</v>
      </c>
      <c r="E21" s="178" t="n">
        <v>8</v>
      </c>
      <c r="F21" s="178" t="n">
        <v>2</v>
      </c>
      <c r="G21" s="178" t="n">
        <v>6</v>
      </c>
      <c r="H21" s="178" t="n">
        <v>7</v>
      </c>
      <c r="I21" s="178" t="n">
        <v>1</v>
      </c>
      <c r="J21" s="178" t="n">
        <v>3</v>
      </c>
      <c r="K21" s="178" t="n">
        <v>1</v>
      </c>
      <c r="L21" s="178" t="n">
        <v>1</v>
      </c>
      <c r="M21" s="178" t="n">
        <v>2</v>
      </c>
      <c r="N21" s="178" t="s">
        <v>14</v>
      </c>
      <c r="O21" s="178" t="s">
        <v>14</v>
      </c>
      <c r="P21" s="178" t="s">
        <v>14</v>
      </c>
      <c r="Q21" s="178" t="s">
        <v>14</v>
      </c>
      <c r="R21" s="178" t="s">
        <v>14</v>
      </c>
      <c r="S21" s="178" t="s">
        <v>14</v>
      </c>
      <c r="T21" s="179" t="n">
        <v>49</v>
      </c>
      <c r="U21" s="180" t="str">
        <f aca="false">IF(A21="","",A21)</f>
        <v>敦賀</v>
      </c>
    </row>
    <row r="22" customFormat="false" ht="13.5" hidden="false" customHeight="false" outlineLevel="0" collapsed="false">
      <c r="A22" s="176" t="s">
        <v>74</v>
      </c>
      <c r="B22" s="177" t="n">
        <v>11</v>
      </c>
      <c r="C22" s="178" t="n">
        <v>19</v>
      </c>
      <c r="D22" s="178" t="n">
        <v>25</v>
      </c>
      <c r="E22" s="178" t="n">
        <v>23</v>
      </c>
      <c r="F22" s="178" t="n">
        <v>19</v>
      </c>
      <c r="G22" s="178" t="n">
        <v>8</v>
      </c>
      <c r="H22" s="178" t="n">
        <v>20</v>
      </c>
      <c r="I22" s="178" t="n">
        <v>15</v>
      </c>
      <c r="J22" s="178" t="n">
        <v>3</v>
      </c>
      <c r="K22" s="178" t="n">
        <v>3</v>
      </c>
      <c r="L22" s="178" t="n">
        <v>1</v>
      </c>
      <c r="M22" s="178" t="s">
        <v>14</v>
      </c>
      <c r="N22" s="178" t="n">
        <v>1</v>
      </c>
      <c r="O22" s="178" t="s">
        <v>14</v>
      </c>
      <c r="P22" s="178" t="s">
        <v>14</v>
      </c>
      <c r="Q22" s="178" t="s">
        <v>14</v>
      </c>
      <c r="R22" s="178" t="s">
        <v>14</v>
      </c>
      <c r="S22" s="178" t="s">
        <v>14</v>
      </c>
      <c r="T22" s="179" t="n">
        <v>148</v>
      </c>
      <c r="U22" s="180" t="str">
        <f aca="false">IF(A22="","",A22)</f>
        <v>武生</v>
      </c>
    </row>
    <row r="23" customFormat="false" ht="13.5" hidden="false" customHeight="false" outlineLevel="0" collapsed="false">
      <c r="A23" s="176" t="s">
        <v>75</v>
      </c>
      <c r="B23" s="177" t="n">
        <v>1</v>
      </c>
      <c r="C23" s="178" t="n">
        <v>4</v>
      </c>
      <c r="D23" s="178" t="n">
        <v>3</v>
      </c>
      <c r="E23" s="178" t="n">
        <v>3</v>
      </c>
      <c r="F23" s="178" t="n">
        <v>2</v>
      </c>
      <c r="G23" s="178" t="n">
        <v>2</v>
      </c>
      <c r="H23" s="178" t="n">
        <v>4</v>
      </c>
      <c r="I23" s="178" t="n">
        <v>3</v>
      </c>
      <c r="J23" s="178" t="n">
        <v>1</v>
      </c>
      <c r="K23" s="178" t="s">
        <v>14</v>
      </c>
      <c r="L23" s="178" t="n">
        <v>1</v>
      </c>
      <c r="M23" s="178" t="s">
        <v>14</v>
      </c>
      <c r="N23" s="178" t="s">
        <v>14</v>
      </c>
      <c r="O23" s="178" t="s">
        <v>14</v>
      </c>
      <c r="P23" s="178" t="s">
        <v>14</v>
      </c>
      <c r="Q23" s="178" t="s">
        <v>14</v>
      </c>
      <c r="R23" s="178" t="s">
        <v>14</v>
      </c>
      <c r="S23" s="178" t="s">
        <v>14</v>
      </c>
      <c r="T23" s="179" t="n">
        <v>24</v>
      </c>
      <c r="U23" s="180" t="str">
        <f aca="false">IF(A23="","",A23)</f>
        <v>小浜</v>
      </c>
    </row>
    <row r="24" customFormat="false" ht="13.5" hidden="false" customHeight="false" outlineLevel="0" collapsed="false">
      <c r="A24" s="176" t="s">
        <v>76</v>
      </c>
      <c r="B24" s="177" t="n">
        <v>13</v>
      </c>
      <c r="C24" s="178" t="n">
        <v>18</v>
      </c>
      <c r="D24" s="178" t="n">
        <v>26</v>
      </c>
      <c r="E24" s="178" t="n">
        <v>14</v>
      </c>
      <c r="F24" s="178" t="n">
        <v>7</v>
      </c>
      <c r="G24" s="178" t="n">
        <v>12</v>
      </c>
      <c r="H24" s="178" t="n">
        <v>6</v>
      </c>
      <c r="I24" s="178" t="n">
        <v>6</v>
      </c>
      <c r="J24" s="178" t="n">
        <v>3</v>
      </c>
      <c r="K24" s="178" t="n">
        <v>3</v>
      </c>
      <c r="L24" s="178" t="n">
        <v>1</v>
      </c>
      <c r="M24" s="178" t="s">
        <v>14</v>
      </c>
      <c r="N24" s="178" t="n">
        <v>1</v>
      </c>
      <c r="O24" s="178" t="s">
        <v>14</v>
      </c>
      <c r="P24" s="178" t="s">
        <v>14</v>
      </c>
      <c r="Q24" s="178" t="s">
        <v>14</v>
      </c>
      <c r="R24" s="178" t="s">
        <v>14</v>
      </c>
      <c r="S24" s="178" t="s">
        <v>14</v>
      </c>
      <c r="T24" s="179" t="n">
        <v>110</v>
      </c>
      <c r="U24" s="180" t="str">
        <f aca="false">IF(A24="","",A24)</f>
        <v>大野</v>
      </c>
    </row>
    <row r="25" customFormat="false" ht="13.5" hidden="false" customHeight="false" outlineLevel="0" collapsed="false">
      <c r="A25" s="181" t="s">
        <v>77</v>
      </c>
      <c r="B25" s="182" t="n">
        <v>15</v>
      </c>
      <c r="C25" s="183" t="n">
        <v>29</v>
      </c>
      <c r="D25" s="183" t="n">
        <v>48</v>
      </c>
      <c r="E25" s="183" t="n">
        <v>28</v>
      </c>
      <c r="F25" s="183" t="n">
        <v>25</v>
      </c>
      <c r="G25" s="183" t="n">
        <v>17</v>
      </c>
      <c r="H25" s="183" t="n">
        <v>30</v>
      </c>
      <c r="I25" s="183" t="n">
        <v>16</v>
      </c>
      <c r="J25" s="183" t="n">
        <v>7</v>
      </c>
      <c r="K25" s="183" t="n">
        <v>5</v>
      </c>
      <c r="L25" s="183" t="n">
        <v>5</v>
      </c>
      <c r="M25" s="183" t="n">
        <v>8</v>
      </c>
      <c r="N25" s="183" t="n">
        <v>1</v>
      </c>
      <c r="O25" s="183" t="n">
        <v>1</v>
      </c>
      <c r="P25" s="183" t="s">
        <v>14</v>
      </c>
      <c r="Q25" s="183" t="s">
        <v>14</v>
      </c>
      <c r="R25" s="183" t="s">
        <v>14</v>
      </c>
      <c r="S25" s="183" t="s">
        <v>14</v>
      </c>
      <c r="T25" s="184" t="n">
        <v>235</v>
      </c>
      <c r="U25" s="185" t="str">
        <f aca="false">IF(A25="","",A25)</f>
        <v>三国</v>
      </c>
    </row>
    <row r="26" customFormat="false" ht="14.25" hidden="false" customHeight="false" outlineLevel="0" collapsed="false">
      <c r="A26" s="196" t="s">
        <v>78</v>
      </c>
      <c r="B26" s="197" t="n">
        <v>68</v>
      </c>
      <c r="C26" s="198" t="n">
        <v>98</v>
      </c>
      <c r="D26" s="198" t="n">
        <v>137</v>
      </c>
      <c r="E26" s="198" t="n">
        <v>89</v>
      </c>
      <c r="F26" s="198" t="n">
        <v>70</v>
      </c>
      <c r="G26" s="198" t="n">
        <v>54</v>
      </c>
      <c r="H26" s="198" t="n">
        <v>80</v>
      </c>
      <c r="I26" s="198" t="n">
        <v>53</v>
      </c>
      <c r="J26" s="198" t="n">
        <v>23</v>
      </c>
      <c r="K26" s="198" t="n">
        <v>15</v>
      </c>
      <c r="L26" s="198" t="n">
        <v>11</v>
      </c>
      <c r="M26" s="198" t="n">
        <v>10</v>
      </c>
      <c r="N26" s="198" t="n">
        <v>4</v>
      </c>
      <c r="O26" s="198" t="n">
        <v>1</v>
      </c>
      <c r="P26" s="198" t="s">
        <v>14</v>
      </c>
      <c r="Q26" s="198" t="s">
        <v>14</v>
      </c>
      <c r="R26" s="198" t="s">
        <v>14</v>
      </c>
      <c r="S26" s="198" t="s">
        <v>14</v>
      </c>
      <c r="T26" s="199" t="n">
        <v>713</v>
      </c>
      <c r="U26" s="200" t="str">
        <f aca="false">IF(A26="","",A26)</f>
        <v>福井県計</v>
      </c>
    </row>
    <row r="27" customFormat="false" ht="15" hidden="false" customHeight="false" outlineLevel="0" collapsed="false">
      <c r="A27" s="201" t="s">
        <v>79</v>
      </c>
      <c r="B27" s="202" t="n">
        <v>169</v>
      </c>
      <c r="C27" s="203" t="n">
        <v>262</v>
      </c>
      <c r="D27" s="203" t="n">
        <v>454</v>
      </c>
      <c r="E27" s="203" t="n">
        <v>350</v>
      </c>
      <c r="F27" s="203" t="n">
        <v>292</v>
      </c>
      <c r="G27" s="203" t="n">
        <v>211</v>
      </c>
      <c r="H27" s="203" t="n">
        <v>332</v>
      </c>
      <c r="I27" s="203" t="n">
        <v>184</v>
      </c>
      <c r="J27" s="203" t="n">
        <v>102</v>
      </c>
      <c r="K27" s="203" t="n">
        <v>44</v>
      </c>
      <c r="L27" s="203" t="n">
        <v>37</v>
      </c>
      <c r="M27" s="203" t="n">
        <v>25</v>
      </c>
      <c r="N27" s="203" t="n">
        <v>15</v>
      </c>
      <c r="O27" s="203" t="n">
        <v>7</v>
      </c>
      <c r="P27" s="203" t="n">
        <v>2</v>
      </c>
      <c r="Q27" s="203" t="n">
        <v>3</v>
      </c>
      <c r="R27" s="203" t="s">
        <v>14</v>
      </c>
      <c r="S27" s="203" t="s">
        <v>14</v>
      </c>
      <c r="T27" s="204" t="n">
        <v>2489</v>
      </c>
      <c r="U27" s="205" t="s">
        <v>79</v>
      </c>
    </row>
    <row r="28" customFormat="false" ht="13.5" hidden="false" customHeight="false" outlineLevel="0" collapsed="false">
      <c r="A28" s="206" t="s">
        <v>82</v>
      </c>
      <c r="B28" s="206"/>
      <c r="C28" s="206"/>
      <c r="D28" s="206"/>
      <c r="E28" s="206"/>
      <c r="F28" s="206"/>
      <c r="G28" s="206"/>
      <c r="H28" s="206"/>
      <c r="I28" s="206"/>
      <c r="J28" s="206"/>
    </row>
    <row r="30" customFormat="false" ht="13.5" hidden="false" customHeight="false" outlineLevel="0" collapsed="false">
      <c r="L30" s="207"/>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28:J2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金沢国税局
申告所得税２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21" min="21" style="156" width="9.75"/>
  </cols>
  <sheetData>
    <row r="1" customFormat="false" ht="27.75" hidden="false" customHeight="true" outlineLevel="0" collapsed="false">
      <c r="A1" s="157" t="s">
        <v>83</v>
      </c>
      <c r="B1" s="157"/>
      <c r="C1" s="157"/>
      <c r="D1" s="157"/>
      <c r="E1" s="157"/>
      <c r="F1" s="157"/>
      <c r="K1" s="158"/>
    </row>
    <row r="2" customFormat="false" ht="21.75" hidden="false" customHeight="true" outlineLevel="0" collapsed="false">
      <c r="A2" s="159" t="s">
        <v>41</v>
      </c>
      <c r="B2" s="160" t="s">
        <v>8</v>
      </c>
      <c r="C2" s="160"/>
      <c r="D2" s="160"/>
      <c r="E2" s="160"/>
      <c r="F2" s="160"/>
      <c r="G2" s="160"/>
      <c r="H2" s="160"/>
      <c r="I2" s="160"/>
      <c r="J2" s="160"/>
      <c r="K2" s="160"/>
      <c r="L2" s="160"/>
      <c r="M2" s="160"/>
      <c r="N2" s="160"/>
      <c r="O2" s="160"/>
      <c r="P2" s="160"/>
      <c r="Q2" s="160"/>
      <c r="R2" s="160"/>
      <c r="S2" s="160"/>
      <c r="T2" s="160"/>
      <c r="U2" s="161" t="s">
        <v>41</v>
      </c>
    </row>
    <row r="3" customFormat="false" ht="13.5" hidden="false" customHeight="true" outlineLevel="0" collapsed="false">
      <c r="A3" s="159"/>
      <c r="B3" s="162" t="s">
        <v>42</v>
      </c>
      <c r="C3" s="162" t="s">
        <v>43</v>
      </c>
      <c r="D3" s="162" t="s">
        <v>44</v>
      </c>
      <c r="E3" s="162" t="s">
        <v>45</v>
      </c>
      <c r="F3" s="162" t="s">
        <v>46</v>
      </c>
      <c r="G3" s="162" t="s">
        <v>47</v>
      </c>
      <c r="H3" s="162" t="s">
        <v>48</v>
      </c>
      <c r="I3" s="162" t="s">
        <v>49</v>
      </c>
      <c r="J3" s="162" t="s">
        <v>50</v>
      </c>
      <c r="K3" s="162" t="s">
        <v>51</v>
      </c>
      <c r="L3" s="162" t="s">
        <v>52</v>
      </c>
      <c r="M3" s="162" t="s">
        <v>53</v>
      </c>
      <c r="N3" s="162" t="s">
        <v>54</v>
      </c>
      <c r="O3" s="162" t="s">
        <v>55</v>
      </c>
      <c r="P3" s="162" t="s">
        <v>56</v>
      </c>
      <c r="Q3" s="162" t="s">
        <v>57</v>
      </c>
      <c r="R3" s="162" t="s">
        <v>58</v>
      </c>
      <c r="S3" s="163" t="s">
        <v>59</v>
      </c>
      <c r="T3" s="164" t="s">
        <v>60</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13.5"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7" t="s">
        <v>11</v>
      </c>
      <c r="P6" s="167" t="s">
        <v>11</v>
      </c>
      <c r="Q6" s="167" t="s">
        <v>11</v>
      </c>
      <c r="R6" s="167" t="s">
        <v>11</v>
      </c>
      <c r="S6" s="167" t="s">
        <v>11</v>
      </c>
      <c r="T6" s="168" t="s">
        <v>11</v>
      </c>
      <c r="U6" s="169"/>
    </row>
    <row r="7" customFormat="false" ht="13.5" hidden="false" customHeight="false" outlineLevel="0" collapsed="false">
      <c r="A7" s="170" t="s">
        <v>61</v>
      </c>
      <c r="B7" s="171" t="n">
        <v>581</v>
      </c>
      <c r="C7" s="172" t="n">
        <v>984</v>
      </c>
      <c r="D7" s="172" t="n">
        <v>2481</v>
      </c>
      <c r="E7" s="172" t="n">
        <v>2917</v>
      </c>
      <c r="F7" s="172" t="n">
        <v>2617</v>
      </c>
      <c r="G7" s="172" t="n">
        <v>1528</v>
      </c>
      <c r="H7" s="172" t="n">
        <v>2059</v>
      </c>
      <c r="I7" s="172" t="n">
        <v>1335</v>
      </c>
      <c r="J7" s="172" t="n">
        <v>1002</v>
      </c>
      <c r="K7" s="172" t="n">
        <v>803</v>
      </c>
      <c r="L7" s="172" t="n">
        <v>598</v>
      </c>
      <c r="M7" s="172" t="n">
        <v>802</v>
      </c>
      <c r="N7" s="172" t="n">
        <v>521</v>
      </c>
      <c r="O7" s="172" t="n">
        <v>541</v>
      </c>
      <c r="P7" s="172" t="n">
        <v>446</v>
      </c>
      <c r="Q7" s="172" t="n">
        <v>292</v>
      </c>
      <c r="R7" s="172" t="n">
        <v>200</v>
      </c>
      <c r="S7" s="172" t="n">
        <v>106</v>
      </c>
      <c r="T7" s="173" t="n">
        <f aca="false">SUM(B7:S7)</f>
        <v>19813</v>
      </c>
      <c r="U7" s="174" t="str">
        <f aca="false">IF(A7="","",A7)</f>
        <v>富山</v>
      </c>
    </row>
    <row r="8" customFormat="false" ht="13.5" hidden="false" customHeight="false" outlineLevel="0" collapsed="false">
      <c r="A8" s="176" t="s">
        <v>62</v>
      </c>
      <c r="B8" s="177" t="n">
        <v>457</v>
      </c>
      <c r="C8" s="178" t="n">
        <v>741</v>
      </c>
      <c r="D8" s="178" t="n">
        <v>1945</v>
      </c>
      <c r="E8" s="178" t="n">
        <v>2364</v>
      </c>
      <c r="F8" s="178" t="n">
        <v>2026</v>
      </c>
      <c r="G8" s="178" t="n">
        <v>1234</v>
      </c>
      <c r="H8" s="178" t="n">
        <v>1579</v>
      </c>
      <c r="I8" s="178" t="n">
        <v>1038</v>
      </c>
      <c r="J8" s="178" t="n">
        <v>722</v>
      </c>
      <c r="K8" s="178" t="n">
        <v>554</v>
      </c>
      <c r="L8" s="178" t="n">
        <v>419</v>
      </c>
      <c r="M8" s="178" t="n">
        <v>479</v>
      </c>
      <c r="N8" s="178" t="n">
        <v>317</v>
      </c>
      <c r="O8" s="178" t="n">
        <v>283</v>
      </c>
      <c r="P8" s="178" t="n">
        <v>245</v>
      </c>
      <c r="Q8" s="178" t="n">
        <v>183</v>
      </c>
      <c r="R8" s="178" t="n">
        <v>125</v>
      </c>
      <c r="S8" s="178" t="n">
        <v>57</v>
      </c>
      <c r="T8" s="179" t="n">
        <f aca="false">SUM(B8:S8)</f>
        <v>14768</v>
      </c>
      <c r="U8" s="180" t="str">
        <f aca="false">IF(A8="","",A8)</f>
        <v>高岡</v>
      </c>
    </row>
    <row r="9" customFormat="false" ht="13.5" hidden="false" customHeight="false" outlineLevel="0" collapsed="false">
      <c r="A9" s="176" t="s">
        <v>63</v>
      </c>
      <c r="B9" s="177" t="n">
        <v>386</v>
      </c>
      <c r="C9" s="178" t="n">
        <v>631</v>
      </c>
      <c r="D9" s="178" t="n">
        <v>1513</v>
      </c>
      <c r="E9" s="178" t="n">
        <v>1662</v>
      </c>
      <c r="F9" s="178" t="n">
        <v>1419</v>
      </c>
      <c r="G9" s="178" t="n">
        <v>902</v>
      </c>
      <c r="H9" s="178" t="n">
        <v>1136</v>
      </c>
      <c r="I9" s="178" t="n">
        <v>758</v>
      </c>
      <c r="J9" s="178" t="n">
        <v>500</v>
      </c>
      <c r="K9" s="178" t="n">
        <v>369</v>
      </c>
      <c r="L9" s="178" t="n">
        <v>231</v>
      </c>
      <c r="M9" s="178" t="n">
        <v>284</v>
      </c>
      <c r="N9" s="178" t="n">
        <v>130</v>
      </c>
      <c r="O9" s="178" t="n">
        <v>145</v>
      </c>
      <c r="P9" s="178" t="n">
        <v>123</v>
      </c>
      <c r="Q9" s="178" t="n">
        <v>88</v>
      </c>
      <c r="R9" s="178" t="n">
        <v>56</v>
      </c>
      <c r="S9" s="178" t="n">
        <v>28</v>
      </c>
      <c r="T9" s="179" t="n">
        <f aca="false">SUM(B9:S9)</f>
        <v>10361</v>
      </c>
      <c r="U9" s="180" t="str">
        <f aca="false">IF(A9="","",A9)</f>
        <v>魚津</v>
      </c>
    </row>
    <row r="10" customFormat="false" ht="13.5" hidden="false" customHeight="false" outlineLevel="0" collapsed="false">
      <c r="A10" s="181" t="s">
        <v>64</v>
      </c>
      <c r="B10" s="182" t="n">
        <v>319</v>
      </c>
      <c r="C10" s="183" t="n">
        <v>524</v>
      </c>
      <c r="D10" s="183" t="n">
        <v>1135</v>
      </c>
      <c r="E10" s="183" t="n">
        <v>1176</v>
      </c>
      <c r="F10" s="183" t="n">
        <v>1006</v>
      </c>
      <c r="G10" s="183" t="n">
        <v>667</v>
      </c>
      <c r="H10" s="183" t="n">
        <v>824</v>
      </c>
      <c r="I10" s="183" t="n">
        <v>510</v>
      </c>
      <c r="J10" s="183" t="n">
        <v>358</v>
      </c>
      <c r="K10" s="183" t="n">
        <v>249</v>
      </c>
      <c r="L10" s="183" t="n">
        <v>161</v>
      </c>
      <c r="M10" s="183" t="n">
        <v>190</v>
      </c>
      <c r="N10" s="183" t="n">
        <v>121</v>
      </c>
      <c r="O10" s="183" t="n">
        <v>109</v>
      </c>
      <c r="P10" s="183" t="n">
        <v>72</v>
      </c>
      <c r="Q10" s="183" t="n">
        <v>58</v>
      </c>
      <c r="R10" s="183" t="n">
        <v>27</v>
      </c>
      <c r="S10" s="183" t="n">
        <v>10</v>
      </c>
      <c r="T10" s="184" t="n">
        <f aca="false">SUM(B10:S10)</f>
        <v>7516</v>
      </c>
      <c r="U10" s="185" t="str">
        <f aca="false">IF(A10="","",A10)</f>
        <v>砺波</v>
      </c>
    </row>
    <row r="11" customFormat="false" ht="13.5" hidden="false" customHeight="false" outlineLevel="0" collapsed="false">
      <c r="A11" s="186" t="s">
        <v>65</v>
      </c>
      <c r="B11" s="187" t="n">
        <f aca="false">SUM(B7:B10)</f>
        <v>1743</v>
      </c>
      <c r="C11" s="188" t="n">
        <f aca="false">SUM(C7:C10)</f>
        <v>2880</v>
      </c>
      <c r="D11" s="188" t="n">
        <f aca="false">SUM(D7:D10)</f>
        <v>7074</v>
      </c>
      <c r="E11" s="188" t="n">
        <f aca="false">SUM(E7:E10)</f>
        <v>8119</v>
      </c>
      <c r="F11" s="188" t="n">
        <f aca="false">SUM(F7:F10)</f>
        <v>7068</v>
      </c>
      <c r="G11" s="188" t="n">
        <f aca="false">SUM(G7:G10)</f>
        <v>4331</v>
      </c>
      <c r="H11" s="188" t="n">
        <f aca="false">SUM(H7:H10)</f>
        <v>5598</v>
      </c>
      <c r="I11" s="188" t="n">
        <f aca="false">SUM(I7:I10)</f>
        <v>3641</v>
      </c>
      <c r="J11" s="188" t="n">
        <f aca="false">SUM(J7:J10)</f>
        <v>2582</v>
      </c>
      <c r="K11" s="188" t="n">
        <f aca="false">SUM(K7:K10)</f>
        <v>1975</v>
      </c>
      <c r="L11" s="188" t="n">
        <f aca="false">SUM(L7:L10)</f>
        <v>1409</v>
      </c>
      <c r="M11" s="188" t="n">
        <f aca="false">SUM(M7:M10)</f>
        <v>1755</v>
      </c>
      <c r="N11" s="188" t="n">
        <f aca="false">SUM(N7:N10)</f>
        <v>1089</v>
      </c>
      <c r="O11" s="188" t="n">
        <f aca="false">SUM(O7:O10)</f>
        <v>1078</v>
      </c>
      <c r="P11" s="188" t="n">
        <f aca="false">SUM(P7:P10)</f>
        <v>886</v>
      </c>
      <c r="Q11" s="188" t="n">
        <f aca="false">SUM(Q7:Q10)</f>
        <v>621</v>
      </c>
      <c r="R11" s="188" t="n">
        <f aca="false">SUM(R7:R10)</f>
        <v>408</v>
      </c>
      <c r="S11" s="188" t="n">
        <f aca="false">SUM(S7:S10)</f>
        <v>201</v>
      </c>
      <c r="T11" s="189" t="n">
        <f aca="false">SUM(T7:T10)</f>
        <v>52458</v>
      </c>
      <c r="U11" s="190" t="str">
        <f aca="false">IF(A11="","",A11)</f>
        <v>富山県計</v>
      </c>
    </row>
    <row r="12" customFormat="false" ht="13.5" hidden="false" customHeight="false" outlineLevel="0" collapsed="false">
      <c r="A12" s="191"/>
      <c r="B12" s="192"/>
      <c r="C12" s="193"/>
      <c r="D12" s="193"/>
      <c r="E12" s="193"/>
      <c r="F12" s="193"/>
      <c r="G12" s="193"/>
      <c r="H12" s="193"/>
      <c r="I12" s="193"/>
      <c r="J12" s="193"/>
      <c r="K12" s="193"/>
      <c r="L12" s="193"/>
      <c r="M12" s="193"/>
      <c r="N12" s="193"/>
      <c r="O12" s="193"/>
      <c r="P12" s="193"/>
      <c r="Q12" s="193"/>
      <c r="R12" s="193"/>
      <c r="S12" s="193"/>
      <c r="T12" s="194"/>
      <c r="U12" s="195"/>
    </row>
    <row r="13" customFormat="false" ht="13.5" hidden="false" customHeight="false" outlineLevel="0" collapsed="false">
      <c r="A13" s="170" t="s">
        <v>66</v>
      </c>
      <c r="B13" s="171" t="n">
        <v>606</v>
      </c>
      <c r="C13" s="172" t="n">
        <v>1110</v>
      </c>
      <c r="D13" s="172" t="n">
        <v>2912</v>
      </c>
      <c r="E13" s="172" t="n">
        <v>3748</v>
      </c>
      <c r="F13" s="172" t="n">
        <v>3335</v>
      </c>
      <c r="G13" s="172" t="n">
        <v>2092</v>
      </c>
      <c r="H13" s="172" t="n">
        <v>2777</v>
      </c>
      <c r="I13" s="172" t="n">
        <v>2014</v>
      </c>
      <c r="J13" s="172" t="n">
        <v>1431</v>
      </c>
      <c r="K13" s="172" t="n">
        <v>1259</v>
      </c>
      <c r="L13" s="172" t="n">
        <v>956</v>
      </c>
      <c r="M13" s="172" t="n">
        <v>1420</v>
      </c>
      <c r="N13" s="172" t="n">
        <v>886</v>
      </c>
      <c r="O13" s="172" t="n">
        <v>939</v>
      </c>
      <c r="P13" s="172" t="n">
        <v>758</v>
      </c>
      <c r="Q13" s="172" t="n">
        <v>564</v>
      </c>
      <c r="R13" s="172" t="n">
        <v>308</v>
      </c>
      <c r="S13" s="172" t="n">
        <v>157</v>
      </c>
      <c r="T13" s="173" t="n">
        <f aca="false">SUM(B13:S13)</f>
        <v>27272</v>
      </c>
      <c r="U13" s="174" t="str">
        <f aca="false">IF(A13="","",A13)</f>
        <v>金沢</v>
      </c>
    </row>
    <row r="14" customFormat="false" ht="13.5" hidden="false" customHeight="false" outlineLevel="0" collapsed="false">
      <c r="A14" s="176" t="s">
        <v>67</v>
      </c>
      <c r="B14" s="177" t="n">
        <v>255</v>
      </c>
      <c r="C14" s="178" t="n">
        <v>389</v>
      </c>
      <c r="D14" s="178" t="n">
        <v>967</v>
      </c>
      <c r="E14" s="178" t="n">
        <v>992</v>
      </c>
      <c r="F14" s="178" t="n">
        <v>772</v>
      </c>
      <c r="G14" s="178" t="n">
        <v>506</v>
      </c>
      <c r="H14" s="178" t="n">
        <v>535</v>
      </c>
      <c r="I14" s="178" t="n">
        <v>365</v>
      </c>
      <c r="J14" s="178" t="n">
        <v>250</v>
      </c>
      <c r="K14" s="178" t="n">
        <v>167</v>
      </c>
      <c r="L14" s="178" t="n">
        <v>107</v>
      </c>
      <c r="M14" s="178" t="n">
        <v>118</v>
      </c>
      <c r="N14" s="178" t="n">
        <v>83</v>
      </c>
      <c r="O14" s="178" t="n">
        <v>59</v>
      </c>
      <c r="P14" s="178" t="n">
        <v>56</v>
      </c>
      <c r="Q14" s="178" t="n">
        <v>49</v>
      </c>
      <c r="R14" s="178" t="n">
        <v>32</v>
      </c>
      <c r="S14" s="178" t="n">
        <v>9</v>
      </c>
      <c r="T14" s="179" t="n">
        <f aca="false">SUM(B14:S14)</f>
        <v>5711</v>
      </c>
      <c r="U14" s="180" t="str">
        <f aca="false">IF(A14="","",A14)</f>
        <v>七尾</v>
      </c>
    </row>
    <row r="15" customFormat="false" ht="13.5" hidden="false" customHeight="false" outlineLevel="0" collapsed="false">
      <c r="A15" s="176" t="s">
        <v>68</v>
      </c>
      <c r="B15" s="177" t="n">
        <v>287</v>
      </c>
      <c r="C15" s="178" t="n">
        <v>485</v>
      </c>
      <c r="D15" s="178" t="n">
        <v>1181</v>
      </c>
      <c r="E15" s="178" t="n">
        <v>1427</v>
      </c>
      <c r="F15" s="178" t="n">
        <v>1258</v>
      </c>
      <c r="G15" s="178" t="n">
        <v>809</v>
      </c>
      <c r="H15" s="178" t="n">
        <v>1020</v>
      </c>
      <c r="I15" s="178" t="n">
        <v>712</v>
      </c>
      <c r="J15" s="178" t="n">
        <v>525</v>
      </c>
      <c r="K15" s="178" t="n">
        <v>417</v>
      </c>
      <c r="L15" s="178" t="n">
        <v>311</v>
      </c>
      <c r="M15" s="178" t="n">
        <v>420</v>
      </c>
      <c r="N15" s="178" t="n">
        <v>216</v>
      </c>
      <c r="O15" s="178" t="n">
        <v>194</v>
      </c>
      <c r="P15" s="178" t="n">
        <v>201</v>
      </c>
      <c r="Q15" s="178" t="n">
        <v>149</v>
      </c>
      <c r="R15" s="178" t="n">
        <v>90</v>
      </c>
      <c r="S15" s="178" t="n">
        <v>54</v>
      </c>
      <c r="T15" s="179" t="n">
        <f aca="false">SUM(B15:S15)</f>
        <v>9756</v>
      </c>
      <c r="U15" s="180" t="str">
        <f aca="false">IF(A15="","",A15)</f>
        <v>小松</v>
      </c>
    </row>
    <row r="16" customFormat="false" ht="13.5" hidden="false" customHeight="false" outlineLevel="0" collapsed="false">
      <c r="A16" s="176" t="s">
        <v>69</v>
      </c>
      <c r="B16" s="177" t="n">
        <v>134</v>
      </c>
      <c r="C16" s="178" t="n">
        <v>190</v>
      </c>
      <c r="D16" s="178" t="n">
        <v>465</v>
      </c>
      <c r="E16" s="178" t="n">
        <v>517</v>
      </c>
      <c r="F16" s="178" t="n">
        <v>433</v>
      </c>
      <c r="G16" s="178" t="n">
        <v>255</v>
      </c>
      <c r="H16" s="178" t="n">
        <v>313</v>
      </c>
      <c r="I16" s="178" t="n">
        <v>165</v>
      </c>
      <c r="J16" s="178" t="n">
        <v>107</v>
      </c>
      <c r="K16" s="178" t="n">
        <v>80</v>
      </c>
      <c r="L16" s="178" t="n">
        <v>55</v>
      </c>
      <c r="M16" s="178" t="n">
        <v>62</v>
      </c>
      <c r="N16" s="178" t="n">
        <v>34</v>
      </c>
      <c r="O16" s="178" t="n">
        <v>35</v>
      </c>
      <c r="P16" s="178" t="n">
        <v>28</v>
      </c>
      <c r="Q16" s="178" t="n">
        <v>23</v>
      </c>
      <c r="R16" s="178" t="n">
        <v>11</v>
      </c>
      <c r="S16" s="178" t="n">
        <v>1</v>
      </c>
      <c r="T16" s="179" t="n">
        <f aca="false">SUM(B16:S16)</f>
        <v>2908</v>
      </c>
      <c r="U16" s="180" t="str">
        <f aca="false">IF(A16="","",A16)</f>
        <v>輪島</v>
      </c>
    </row>
    <row r="17" customFormat="false" ht="13.5" hidden="false" customHeight="false" outlineLevel="0" collapsed="false">
      <c r="A17" s="181" t="s">
        <v>70</v>
      </c>
      <c r="B17" s="182" t="n">
        <v>216</v>
      </c>
      <c r="C17" s="183" t="n">
        <v>345</v>
      </c>
      <c r="D17" s="183" t="n">
        <v>905</v>
      </c>
      <c r="E17" s="183" t="n">
        <v>1081</v>
      </c>
      <c r="F17" s="183" t="n">
        <v>962</v>
      </c>
      <c r="G17" s="183" t="n">
        <v>590</v>
      </c>
      <c r="H17" s="183" t="n">
        <v>690</v>
      </c>
      <c r="I17" s="183" t="n">
        <v>522</v>
      </c>
      <c r="J17" s="183" t="n">
        <v>393</v>
      </c>
      <c r="K17" s="183" t="n">
        <v>306</v>
      </c>
      <c r="L17" s="183" t="n">
        <v>221</v>
      </c>
      <c r="M17" s="183" t="n">
        <v>283</v>
      </c>
      <c r="N17" s="183" t="n">
        <v>194</v>
      </c>
      <c r="O17" s="183" t="n">
        <v>181</v>
      </c>
      <c r="P17" s="183" t="n">
        <v>120</v>
      </c>
      <c r="Q17" s="183" t="n">
        <v>107</v>
      </c>
      <c r="R17" s="183" t="n">
        <v>58</v>
      </c>
      <c r="S17" s="183" t="n">
        <v>31</v>
      </c>
      <c r="T17" s="184" t="n">
        <f aca="false">SUM(B17:S17)</f>
        <v>7205</v>
      </c>
      <c r="U17" s="185" t="str">
        <f aca="false">IF(A17="","",A17)</f>
        <v>松任</v>
      </c>
    </row>
    <row r="18" customFormat="false" ht="13.5" hidden="false" customHeight="false" outlineLevel="0" collapsed="false">
      <c r="A18" s="186" t="s">
        <v>71</v>
      </c>
      <c r="B18" s="187" t="n">
        <f aca="false">SUM(B13:B17)</f>
        <v>1498</v>
      </c>
      <c r="C18" s="188" t="n">
        <f aca="false">SUM(C13:C17)</f>
        <v>2519</v>
      </c>
      <c r="D18" s="188" t="n">
        <f aca="false">SUM(D13:D17)</f>
        <v>6430</v>
      </c>
      <c r="E18" s="188" t="n">
        <f aca="false">SUM(E13:E17)</f>
        <v>7765</v>
      </c>
      <c r="F18" s="188" t="n">
        <f aca="false">SUM(F13:F17)</f>
        <v>6760</v>
      </c>
      <c r="G18" s="188" t="n">
        <f aca="false">SUM(G13:G17)</f>
        <v>4252</v>
      </c>
      <c r="H18" s="188" t="n">
        <f aca="false">SUM(H13:H17)</f>
        <v>5335</v>
      </c>
      <c r="I18" s="188" t="n">
        <f aca="false">SUM(I13:I17)</f>
        <v>3778</v>
      </c>
      <c r="J18" s="188" t="n">
        <f aca="false">SUM(J13:J17)</f>
        <v>2706</v>
      </c>
      <c r="K18" s="188" t="n">
        <f aca="false">SUM(K13:K17)</f>
        <v>2229</v>
      </c>
      <c r="L18" s="188" t="n">
        <f aca="false">SUM(L13:L17)</f>
        <v>1650</v>
      </c>
      <c r="M18" s="188" t="n">
        <f aca="false">SUM(M13:M17)</f>
        <v>2303</v>
      </c>
      <c r="N18" s="188" t="n">
        <f aca="false">SUM(N13:N17)</f>
        <v>1413</v>
      </c>
      <c r="O18" s="188" t="n">
        <f aca="false">SUM(O13:O17)</f>
        <v>1408</v>
      </c>
      <c r="P18" s="188" t="n">
        <f aca="false">SUM(P13:P17)</f>
        <v>1163</v>
      </c>
      <c r="Q18" s="188" t="n">
        <f aca="false">SUM(Q13:Q17)</f>
        <v>892</v>
      </c>
      <c r="R18" s="188" t="n">
        <f aca="false">SUM(R13:R17)</f>
        <v>499</v>
      </c>
      <c r="S18" s="188" t="n">
        <f aca="false">SUM(S13:S17)</f>
        <v>252</v>
      </c>
      <c r="T18" s="189" t="n">
        <f aca="false">SUM(T13:T17)</f>
        <v>52852</v>
      </c>
      <c r="U18" s="190" t="str">
        <f aca="false">IF(A18="","",A18)</f>
        <v>石川県計</v>
      </c>
    </row>
    <row r="19" customFormat="false" ht="13.5" hidden="false" customHeight="false" outlineLevel="0" collapsed="false">
      <c r="A19" s="191"/>
      <c r="B19" s="192"/>
      <c r="C19" s="193"/>
      <c r="D19" s="193"/>
      <c r="E19" s="193"/>
      <c r="F19" s="193"/>
      <c r="G19" s="193"/>
      <c r="H19" s="193"/>
      <c r="I19" s="193"/>
      <c r="J19" s="193"/>
      <c r="K19" s="193"/>
      <c r="L19" s="193"/>
      <c r="M19" s="193"/>
      <c r="N19" s="193"/>
      <c r="O19" s="193"/>
      <c r="P19" s="193"/>
      <c r="Q19" s="193"/>
      <c r="R19" s="193"/>
      <c r="S19" s="193"/>
      <c r="T19" s="194"/>
      <c r="U19" s="195"/>
    </row>
    <row r="20" customFormat="false" ht="13.5" hidden="false" customHeight="false" outlineLevel="0" collapsed="false">
      <c r="A20" s="176" t="s">
        <v>72</v>
      </c>
      <c r="B20" s="177" t="n">
        <v>364</v>
      </c>
      <c r="C20" s="178" t="n">
        <v>705</v>
      </c>
      <c r="D20" s="178" t="n">
        <v>1606</v>
      </c>
      <c r="E20" s="178" t="n">
        <v>2006</v>
      </c>
      <c r="F20" s="178" t="n">
        <v>1812</v>
      </c>
      <c r="G20" s="178" t="n">
        <v>1215</v>
      </c>
      <c r="H20" s="178" t="n">
        <v>1591</v>
      </c>
      <c r="I20" s="178" t="n">
        <v>1206</v>
      </c>
      <c r="J20" s="178" t="n">
        <v>855</v>
      </c>
      <c r="K20" s="178" t="n">
        <v>643</v>
      </c>
      <c r="L20" s="178" t="n">
        <v>555</v>
      </c>
      <c r="M20" s="178" t="n">
        <v>754</v>
      </c>
      <c r="N20" s="178" t="n">
        <v>448</v>
      </c>
      <c r="O20" s="178" t="n">
        <v>451</v>
      </c>
      <c r="P20" s="178" t="n">
        <v>429</v>
      </c>
      <c r="Q20" s="178" t="n">
        <v>322</v>
      </c>
      <c r="R20" s="178" t="n">
        <v>194</v>
      </c>
      <c r="S20" s="178" t="n">
        <v>104</v>
      </c>
      <c r="T20" s="179" t="n">
        <f aca="false">SUM(B20:S20)</f>
        <v>15260</v>
      </c>
      <c r="U20" s="180" t="str">
        <f aca="false">IF(A20="","",A20)</f>
        <v>福井</v>
      </c>
    </row>
    <row r="21" customFormat="false" ht="13.5" hidden="false" customHeight="false" outlineLevel="0" collapsed="false">
      <c r="A21" s="176" t="s">
        <v>73</v>
      </c>
      <c r="B21" s="177" t="n">
        <v>94</v>
      </c>
      <c r="C21" s="178" t="n">
        <v>190</v>
      </c>
      <c r="D21" s="178" t="n">
        <v>531</v>
      </c>
      <c r="E21" s="178" t="n">
        <v>661</v>
      </c>
      <c r="F21" s="178" t="n">
        <v>539</v>
      </c>
      <c r="G21" s="178" t="n">
        <v>330</v>
      </c>
      <c r="H21" s="178" t="n">
        <v>390</v>
      </c>
      <c r="I21" s="178" t="n">
        <v>259</v>
      </c>
      <c r="J21" s="178" t="n">
        <v>227</v>
      </c>
      <c r="K21" s="178" t="n">
        <v>187</v>
      </c>
      <c r="L21" s="178" t="n">
        <v>122</v>
      </c>
      <c r="M21" s="178" t="n">
        <v>127</v>
      </c>
      <c r="N21" s="178" t="n">
        <v>99</v>
      </c>
      <c r="O21" s="178" t="n">
        <v>63</v>
      </c>
      <c r="P21" s="178" t="n">
        <v>63</v>
      </c>
      <c r="Q21" s="178" t="n">
        <v>53</v>
      </c>
      <c r="R21" s="178" t="n">
        <v>37</v>
      </c>
      <c r="S21" s="178" t="n">
        <v>26</v>
      </c>
      <c r="T21" s="179" t="n">
        <f aca="false">SUM(B21:S21)</f>
        <v>3998</v>
      </c>
      <c r="U21" s="180" t="str">
        <f aca="false">IF(A21="","",A21)</f>
        <v>敦賀</v>
      </c>
    </row>
    <row r="22" customFormat="false" ht="13.5" hidden="false" customHeight="false" outlineLevel="0" collapsed="false">
      <c r="A22" s="176" t="s">
        <v>74</v>
      </c>
      <c r="B22" s="177" t="n">
        <v>242</v>
      </c>
      <c r="C22" s="178" t="n">
        <v>482</v>
      </c>
      <c r="D22" s="178" t="n">
        <v>1040</v>
      </c>
      <c r="E22" s="178" t="n">
        <v>1147</v>
      </c>
      <c r="F22" s="178" t="n">
        <v>964</v>
      </c>
      <c r="G22" s="178" t="n">
        <v>652</v>
      </c>
      <c r="H22" s="178" t="n">
        <v>840</v>
      </c>
      <c r="I22" s="178" t="n">
        <v>543</v>
      </c>
      <c r="J22" s="178" t="n">
        <v>367</v>
      </c>
      <c r="K22" s="178" t="n">
        <v>309</v>
      </c>
      <c r="L22" s="178" t="n">
        <v>235</v>
      </c>
      <c r="M22" s="178" t="n">
        <v>279</v>
      </c>
      <c r="N22" s="178" t="n">
        <v>145</v>
      </c>
      <c r="O22" s="178" t="n">
        <v>181</v>
      </c>
      <c r="P22" s="178" t="n">
        <v>147</v>
      </c>
      <c r="Q22" s="178" t="n">
        <v>125</v>
      </c>
      <c r="R22" s="178" t="n">
        <v>79</v>
      </c>
      <c r="S22" s="178" t="n">
        <v>27</v>
      </c>
      <c r="T22" s="179" t="n">
        <f aca="false">SUM(B22:S22)</f>
        <v>7804</v>
      </c>
      <c r="U22" s="180" t="str">
        <f aca="false">IF(A22="","",A22)</f>
        <v>武生</v>
      </c>
    </row>
    <row r="23" customFormat="false" ht="13.5" hidden="false" customHeight="false" outlineLevel="0" collapsed="false">
      <c r="A23" s="176" t="s">
        <v>75</v>
      </c>
      <c r="B23" s="177" t="n">
        <v>63</v>
      </c>
      <c r="C23" s="178" t="n">
        <v>123</v>
      </c>
      <c r="D23" s="178" t="n">
        <v>292</v>
      </c>
      <c r="E23" s="178" t="n">
        <v>339</v>
      </c>
      <c r="F23" s="178" t="n">
        <v>272</v>
      </c>
      <c r="G23" s="178" t="n">
        <v>175</v>
      </c>
      <c r="H23" s="178" t="n">
        <v>213</v>
      </c>
      <c r="I23" s="178" t="n">
        <v>116</v>
      </c>
      <c r="J23" s="178" t="n">
        <v>85</v>
      </c>
      <c r="K23" s="178" t="n">
        <v>75</v>
      </c>
      <c r="L23" s="178" t="n">
        <v>61</v>
      </c>
      <c r="M23" s="178" t="n">
        <v>66</v>
      </c>
      <c r="N23" s="178" t="n">
        <v>38</v>
      </c>
      <c r="O23" s="178" t="n">
        <v>30</v>
      </c>
      <c r="P23" s="178" t="n">
        <v>31</v>
      </c>
      <c r="Q23" s="178" t="n">
        <v>13</v>
      </c>
      <c r="R23" s="178" t="n">
        <v>13</v>
      </c>
      <c r="S23" s="178" t="n">
        <v>1</v>
      </c>
      <c r="T23" s="179" t="n">
        <f aca="false">SUM(B23:S23)</f>
        <v>2006</v>
      </c>
      <c r="U23" s="180" t="str">
        <f aca="false">IF(A23="","",A23)</f>
        <v>小浜</v>
      </c>
    </row>
    <row r="24" customFormat="false" ht="13.5" hidden="false" customHeight="false" outlineLevel="0" collapsed="false">
      <c r="A24" s="176" t="s">
        <v>76</v>
      </c>
      <c r="B24" s="177" t="n">
        <v>165</v>
      </c>
      <c r="C24" s="178" t="n">
        <v>240</v>
      </c>
      <c r="D24" s="178" t="n">
        <v>470</v>
      </c>
      <c r="E24" s="178" t="n">
        <v>512</v>
      </c>
      <c r="F24" s="178" t="n">
        <v>355</v>
      </c>
      <c r="G24" s="178" t="n">
        <v>268</v>
      </c>
      <c r="H24" s="178" t="n">
        <v>335</v>
      </c>
      <c r="I24" s="178" t="n">
        <v>226</v>
      </c>
      <c r="J24" s="178" t="n">
        <v>116</v>
      </c>
      <c r="K24" s="178" t="n">
        <v>102</v>
      </c>
      <c r="L24" s="178" t="n">
        <v>70</v>
      </c>
      <c r="M24" s="178" t="n">
        <v>83</v>
      </c>
      <c r="N24" s="178" t="n">
        <v>39</v>
      </c>
      <c r="O24" s="178" t="n">
        <v>48</v>
      </c>
      <c r="P24" s="178" t="n">
        <v>35</v>
      </c>
      <c r="Q24" s="178" t="n">
        <v>16</v>
      </c>
      <c r="R24" s="178" t="n">
        <v>11</v>
      </c>
      <c r="S24" s="178" t="n">
        <v>6</v>
      </c>
      <c r="T24" s="179" t="n">
        <f aca="false">SUM(B24:S24)</f>
        <v>3097</v>
      </c>
      <c r="U24" s="180" t="str">
        <f aca="false">IF(A24="","",A24)</f>
        <v>大野</v>
      </c>
    </row>
    <row r="25" customFormat="false" ht="13.5" hidden="false" customHeight="false" outlineLevel="0" collapsed="false">
      <c r="A25" s="181" t="s">
        <v>77</v>
      </c>
      <c r="B25" s="182" t="n">
        <v>171</v>
      </c>
      <c r="C25" s="183" t="n">
        <v>321</v>
      </c>
      <c r="D25" s="183" t="n">
        <v>725</v>
      </c>
      <c r="E25" s="183" t="n">
        <v>871</v>
      </c>
      <c r="F25" s="183" t="n">
        <v>757</v>
      </c>
      <c r="G25" s="183" t="n">
        <v>457</v>
      </c>
      <c r="H25" s="183" t="n">
        <v>628</v>
      </c>
      <c r="I25" s="183" t="n">
        <v>404</v>
      </c>
      <c r="J25" s="183" t="n">
        <v>357</v>
      </c>
      <c r="K25" s="183" t="n">
        <v>272</v>
      </c>
      <c r="L25" s="183" t="n">
        <v>179</v>
      </c>
      <c r="M25" s="183" t="n">
        <v>206</v>
      </c>
      <c r="N25" s="183" t="n">
        <v>110</v>
      </c>
      <c r="O25" s="183" t="n">
        <v>96</v>
      </c>
      <c r="P25" s="183" t="n">
        <v>77</v>
      </c>
      <c r="Q25" s="183" t="n">
        <v>59</v>
      </c>
      <c r="R25" s="183" t="n">
        <v>35</v>
      </c>
      <c r="S25" s="183" t="n">
        <v>16</v>
      </c>
      <c r="T25" s="184" t="n">
        <f aca="false">SUM(B25:S25)</f>
        <v>5741</v>
      </c>
      <c r="U25" s="185" t="str">
        <f aca="false">IF(A25="","",A25)</f>
        <v>三国</v>
      </c>
    </row>
    <row r="26" customFormat="false" ht="14.25" hidden="false" customHeight="false" outlineLevel="0" collapsed="false">
      <c r="A26" s="196" t="s">
        <v>78</v>
      </c>
      <c r="B26" s="197" t="n">
        <f aca="false">SUM(B20:B25)</f>
        <v>1099</v>
      </c>
      <c r="C26" s="198" t="n">
        <f aca="false">SUM(C20:C25)</f>
        <v>2061</v>
      </c>
      <c r="D26" s="198" t="n">
        <f aca="false">SUM(D20:D25)</f>
        <v>4664</v>
      </c>
      <c r="E26" s="198" t="n">
        <f aca="false">SUM(E20:E25)</f>
        <v>5536</v>
      </c>
      <c r="F26" s="198" t="n">
        <f aca="false">SUM(F20:F25)</f>
        <v>4699</v>
      </c>
      <c r="G26" s="198" t="n">
        <f aca="false">SUM(G20:G25)</f>
        <v>3097</v>
      </c>
      <c r="H26" s="198" t="n">
        <f aca="false">SUM(H20:H25)</f>
        <v>3997</v>
      </c>
      <c r="I26" s="198" t="n">
        <f aca="false">SUM(I20:I25)</f>
        <v>2754</v>
      </c>
      <c r="J26" s="198" t="n">
        <f aca="false">SUM(J20:J25)</f>
        <v>2007</v>
      </c>
      <c r="K26" s="198" t="n">
        <f aca="false">SUM(K20:K25)</f>
        <v>1588</v>
      </c>
      <c r="L26" s="198" t="n">
        <f aca="false">SUM(L20:L25)</f>
        <v>1222</v>
      </c>
      <c r="M26" s="198" t="n">
        <f aca="false">SUM(M20:M25)</f>
        <v>1515</v>
      </c>
      <c r="N26" s="198" t="n">
        <f aca="false">SUM(N20:N25)</f>
        <v>879</v>
      </c>
      <c r="O26" s="198" t="n">
        <f aca="false">SUM(O20:O25)</f>
        <v>869</v>
      </c>
      <c r="P26" s="198" t="n">
        <f aca="false">SUM(P20:P25)</f>
        <v>782</v>
      </c>
      <c r="Q26" s="198" t="n">
        <f aca="false">SUM(Q20:Q25)</f>
        <v>588</v>
      </c>
      <c r="R26" s="198" t="n">
        <f aca="false">SUM(R20:R25)</f>
        <v>369</v>
      </c>
      <c r="S26" s="198" t="n">
        <f aca="false">SUM(S20:S25)</f>
        <v>180</v>
      </c>
      <c r="T26" s="199" t="n">
        <f aca="false">SUM(T20:T25)</f>
        <v>37906</v>
      </c>
      <c r="U26" s="200" t="str">
        <f aca="false">IF(A26="","",A26)</f>
        <v>福井県計</v>
      </c>
    </row>
    <row r="27" customFormat="false" ht="15" hidden="false" customHeight="false" outlineLevel="0" collapsed="false">
      <c r="A27" s="201" t="s">
        <v>79</v>
      </c>
      <c r="B27" s="202" t="n">
        <f aca="false">B11+B18+B26</f>
        <v>4340</v>
      </c>
      <c r="C27" s="203" t="n">
        <f aca="false">C11+C18+C26</f>
        <v>7460</v>
      </c>
      <c r="D27" s="203" t="n">
        <f aca="false">D11+D18+D26</f>
        <v>18168</v>
      </c>
      <c r="E27" s="203" t="n">
        <f aca="false">E11+E18+E26</f>
        <v>21420</v>
      </c>
      <c r="F27" s="203" t="n">
        <f aca="false">F11+F18+F26</f>
        <v>18527</v>
      </c>
      <c r="G27" s="203" t="n">
        <f aca="false">G11+G18+G26</f>
        <v>11680</v>
      </c>
      <c r="H27" s="203" t="n">
        <f aca="false">H11+H18+H26</f>
        <v>14930</v>
      </c>
      <c r="I27" s="203" t="n">
        <f aca="false">I11+I18+I26</f>
        <v>10173</v>
      </c>
      <c r="J27" s="203" t="n">
        <f aca="false">J11+J18+J26</f>
        <v>7295</v>
      </c>
      <c r="K27" s="203" t="n">
        <f aca="false">K11+K18+K26</f>
        <v>5792</v>
      </c>
      <c r="L27" s="203" t="n">
        <f aca="false">L11+L18+L26</f>
        <v>4281</v>
      </c>
      <c r="M27" s="203" t="n">
        <f aca="false">M11+M18+M26</f>
        <v>5573</v>
      </c>
      <c r="N27" s="203" t="n">
        <f aca="false">N11+N18+N26</f>
        <v>3381</v>
      </c>
      <c r="O27" s="203" t="n">
        <f aca="false">O11+O18+O26</f>
        <v>3355</v>
      </c>
      <c r="P27" s="203" t="n">
        <f aca="false">P11+P18+P26</f>
        <v>2831</v>
      </c>
      <c r="Q27" s="203" t="n">
        <f aca="false">Q11+Q18+Q26</f>
        <v>2101</v>
      </c>
      <c r="R27" s="203" t="n">
        <f aca="false">R11+R18+R26</f>
        <v>1276</v>
      </c>
      <c r="S27" s="203" t="n">
        <f aca="false">S11+S18+S26</f>
        <v>633</v>
      </c>
      <c r="T27" s="204" t="n">
        <f aca="false">T11+T18+T26</f>
        <v>143216</v>
      </c>
      <c r="U27" s="205" t="s">
        <v>79</v>
      </c>
    </row>
    <row r="28" customFormat="false" ht="13.5" hidden="false" customHeight="false" outlineLevel="0" collapsed="false">
      <c r="A28" s="206" t="s">
        <v>82</v>
      </c>
      <c r="B28" s="206"/>
      <c r="C28" s="206"/>
      <c r="D28" s="206"/>
      <c r="E28" s="206"/>
      <c r="F28" s="206"/>
      <c r="G28" s="206"/>
      <c r="H28" s="206"/>
      <c r="I28" s="206"/>
      <c r="J28" s="206"/>
    </row>
    <row r="30" customFormat="false" ht="13.5" hidden="false" customHeight="false" outlineLevel="0" collapsed="false">
      <c r="L30" s="207"/>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28:J2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金沢国税局
申告所得税２
（Ｈ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156" width="9.62"/>
    <col collapsed="false" customWidth="true" hidden="false" outlineLevel="0" max="21" min="21" style="156" width="10.37"/>
  </cols>
  <sheetData>
    <row r="1" customFormat="false" ht="27.75" hidden="false" customHeight="true" outlineLevel="0" collapsed="false">
      <c r="A1" s="157" t="s">
        <v>84</v>
      </c>
      <c r="B1" s="157"/>
      <c r="C1" s="157"/>
      <c r="D1" s="157"/>
      <c r="E1" s="157"/>
      <c r="F1" s="157"/>
      <c r="K1" s="158"/>
    </row>
    <row r="2" customFormat="false" ht="21.75" hidden="false" customHeight="true" outlineLevel="0" collapsed="false">
      <c r="A2" s="159" t="s">
        <v>41</v>
      </c>
      <c r="B2" s="160" t="s">
        <v>60</v>
      </c>
      <c r="C2" s="160"/>
      <c r="D2" s="160"/>
      <c r="E2" s="160"/>
      <c r="F2" s="160"/>
      <c r="G2" s="160"/>
      <c r="H2" s="160"/>
      <c r="I2" s="160"/>
      <c r="J2" s="160"/>
      <c r="K2" s="160"/>
      <c r="L2" s="160"/>
      <c r="M2" s="160"/>
      <c r="N2" s="160"/>
      <c r="O2" s="160"/>
      <c r="P2" s="160"/>
      <c r="Q2" s="160"/>
      <c r="R2" s="160"/>
      <c r="S2" s="160"/>
      <c r="T2" s="160"/>
      <c r="U2" s="161" t="s">
        <v>41</v>
      </c>
    </row>
    <row r="3" customFormat="false" ht="13.5" hidden="false" customHeight="true" outlineLevel="0" collapsed="false">
      <c r="A3" s="159"/>
      <c r="B3" s="162" t="s">
        <v>42</v>
      </c>
      <c r="C3" s="162" t="s">
        <v>43</v>
      </c>
      <c r="D3" s="162" t="s">
        <v>44</v>
      </c>
      <c r="E3" s="162" t="s">
        <v>45</v>
      </c>
      <c r="F3" s="162" t="s">
        <v>46</v>
      </c>
      <c r="G3" s="162" t="s">
        <v>47</v>
      </c>
      <c r="H3" s="162" t="s">
        <v>48</v>
      </c>
      <c r="I3" s="162" t="s">
        <v>49</v>
      </c>
      <c r="J3" s="162" t="s">
        <v>50</v>
      </c>
      <c r="K3" s="162" t="s">
        <v>51</v>
      </c>
      <c r="L3" s="162" t="s">
        <v>52</v>
      </c>
      <c r="M3" s="162" t="s">
        <v>53</v>
      </c>
      <c r="N3" s="162" t="s">
        <v>54</v>
      </c>
      <c r="O3" s="162" t="s">
        <v>55</v>
      </c>
      <c r="P3" s="162" t="s">
        <v>56</v>
      </c>
      <c r="Q3" s="162" t="s">
        <v>57</v>
      </c>
      <c r="R3" s="162" t="s">
        <v>58</v>
      </c>
      <c r="S3" s="163" t="s">
        <v>59</v>
      </c>
      <c r="T3" s="164" t="s">
        <v>60</v>
      </c>
      <c r="U3" s="161"/>
    </row>
    <row r="4" customFormat="false" ht="13.5" hidden="false" customHeight="true" outlineLevel="0" collapsed="false">
      <c r="A4" s="159"/>
      <c r="B4" s="162"/>
      <c r="C4" s="162"/>
      <c r="D4" s="162"/>
      <c r="E4" s="162"/>
      <c r="F4" s="162"/>
      <c r="G4" s="162"/>
      <c r="H4" s="162"/>
      <c r="I4" s="162"/>
      <c r="J4" s="162"/>
      <c r="K4" s="162"/>
      <c r="L4" s="162"/>
      <c r="M4" s="162"/>
      <c r="N4" s="162"/>
      <c r="O4" s="162"/>
      <c r="P4" s="162"/>
      <c r="Q4" s="162"/>
      <c r="R4" s="162"/>
      <c r="S4" s="163"/>
      <c r="T4" s="164"/>
      <c r="U4" s="161"/>
    </row>
    <row r="5" customFormat="false" ht="13.5" hidden="false" customHeight="true" outlineLevel="0" collapsed="false">
      <c r="A5" s="159"/>
      <c r="B5" s="162"/>
      <c r="C5" s="162"/>
      <c r="D5" s="162"/>
      <c r="E5" s="162"/>
      <c r="F5" s="162"/>
      <c r="G5" s="162"/>
      <c r="H5" s="162"/>
      <c r="I5" s="162"/>
      <c r="J5" s="162"/>
      <c r="K5" s="162"/>
      <c r="L5" s="162"/>
      <c r="M5" s="162"/>
      <c r="N5" s="162"/>
      <c r="O5" s="162"/>
      <c r="P5" s="162"/>
      <c r="Q5" s="162"/>
      <c r="R5" s="162"/>
      <c r="S5" s="163"/>
      <c r="T5" s="164"/>
      <c r="U5" s="161"/>
    </row>
    <row r="6" customFormat="false" ht="13.5" hidden="false" customHeight="true" outlineLevel="0" collapsed="false">
      <c r="A6" s="165"/>
      <c r="B6" s="166" t="s">
        <v>11</v>
      </c>
      <c r="C6" s="167" t="s">
        <v>11</v>
      </c>
      <c r="D6" s="167" t="s">
        <v>11</v>
      </c>
      <c r="E6" s="167" t="s">
        <v>11</v>
      </c>
      <c r="F6" s="167" t="s">
        <v>11</v>
      </c>
      <c r="G6" s="167" t="s">
        <v>11</v>
      </c>
      <c r="H6" s="167" t="s">
        <v>11</v>
      </c>
      <c r="I6" s="167" t="s">
        <v>11</v>
      </c>
      <c r="J6" s="167" t="s">
        <v>11</v>
      </c>
      <c r="K6" s="167" t="s">
        <v>11</v>
      </c>
      <c r="L6" s="167" t="s">
        <v>11</v>
      </c>
      <c r="M6" s="167" t="s">
        <v>11</v>
      </c>
      <c r="N6" s="167" t="s">
        <v>11</v>
      </c>
      <c r="O6" s="167" t="s">
        <v>11</v>
      </c>
      <c r="P6" s="167" t="s">
        <v>11</v>
      </c>
      <c r="Q6" s="167" t="s">
        <v>11</v>
      </c>
      <c r="R6" s="167" t="s">
        <v>11</v>
      </c>
      <c r="S6" s="167" t="s">
        <v>11</v>
      </c>
      <c r="T6" s="168" t="s">
        <v>11</v>
      </c>
      <c r="U6" s="169"/>
    </row>
    <row r="7" customFormat="false" ht="13.5" hidden="false" customHeight="false" outlineLevel="0" collapsed="false">
      <c r="A7" s="170" t="s">
        <v>61</v>
      </c>
      <c r="B7" s="171" t="n">
        <f aca="false">SUM('(4)税務署別（営）':'(4)税務署別（他）'!B7:B7)</f>
        <v>803</v>
      </c>
      <c r="C7" s="172" t="n">
        <f aca="false">SUM('(4)税務署別（営）':'(4)税務署別（他）'!C7:C7)</f>
        <v>1337</v>
      </c>
      <c r="D7" s="172" t="n">
        <f aca="false">SUM('(4)税務署別（営）':'(4)税務署別（他）'!D7:D7)</f>
        <v>3238</v>
      </c>
      <c r="E7" s="172" t="n">
        <f aca="false">SUM('(4)税務署別（営）':'(4)税務署別（他）'!E7:E7)</f>
        <v>3731</v>
      </c>
      <c r="F7" s="172" t="n">
        <f aca="false">SUM('(4)税務署別（営）':'(4)税務署別（他）'!F7:F7)</f>
        <v>3391</v>
      </c>
      <c r="G7" s="172" t="n">
        <f aca="false">SUM('(4)税務署別（営）':'(4)税務署別（他）'!G7:G7)</f>
        <v>2228</v>
      </c>
      <c r="H7" s="172" t="n">
        <f aca="false">SUM('(4)税務署別（営）':'(4)税務署別（他）'!H7:H7)</f>
        <v>2991</v>
      </c>
      <c r="I7" s="172" t="n">
        <f aca="false">SUM('(4)税務署別（営）':'(4)税務署別（他）'!I7:I7)</f>
        <v>1899</v>
      </c>
      <c r="J7" s="172" t="n">
        <f aca="false">SUM('(4)税務署別（営）':'(4)税務署別（他）'!J7:J7)</f>
        <v>1313</v>
      </c>
      <c r="K7" s="172" t="n">
        <f aca="false">SUM('(4)税務署別（営）':'(4)税務署別（他）'!K7:K7)</f>
        <v>990</v>
      </c>
      <c r="L7" s="172" t="n">
        <f aca="false">SUM('(4)税務署別（営）':'(4)税務署別（他）'!L7:L7)</f>
        <v>717</v>
      </c>
      <c r="M7" s="172" t="n">
        <f aca="false">SUM('(4)税務署別（営）':'(4)税務署別（他）'!M7:M7)</f>
        <v>907</v>
      </c>
      <c r="N7" s="172" t="n">
        <f aca="false">SUM('(4)税務署別（営）':'(4)税務署別（他）'!N7:N7)</f>
        <v>570</v>
      </c>
      <c r="O7" s="172" t="n">
        <f aca="false">SUM('(4)税務署別（営）':'(4)税務署別（他）'!O7:O7)</f>
        <v>599</v>
      </c>
      <c r="P7" s="172" t="n">
        <f aca="false">SUM('(4)税務署別（営）':'(4)税務署別（他）'!P7:P7)</f>
        <v>511</v>
      </c>
      <c r="Q7" s="172" t="n">
        <f aca="false">SUM('(4)税務署別（営）':'(4)税務署別（他）'!Q7:Q7)</f>
        <v>359</v>
      </c>
      <c r="R7" s="172" t="n">
        <f aca="false">SUM('(4)税務署別（営）':'(4)税務署別（他）'!R7:R7)</f>
        <v>269</v>
      </c>
      <c r="S7" s="172" t="n">
        <f aca="false">SUM('(4)税務署別（営）':'(4)税務署別（他）'!S7:S7)</f>
        <v>131</v>
      </c>
      <c r="T7" s="173" t="n">
        <f aca="false">SUM('(4)税務署別（営）':'(4)税務署別（他）'!T7:T7)</f>
        <v>25984</v>
      </c>
      <c r="U7" s="174" t="str">
        <f aca="false">IF(A7="","",A7)</f>
        <v>富山</v>
      </c>
    </row>
    <row r="8" customFormat="false" ht="13.5" hidden="false" customHeight="false" outlineLevel="0" collapsed="false">
      <c r="A8" s="176" t="s">
        <v>62</v>
      </c>
      <c r="B8" s="177" t="n">
        <f aca="false">SUM('(4)税務署別（営）':'(4)税務署別（他）'!B8:B8)</f>
        <v>675</v>
      </c>
      <c r="C8" s="178" t="n">
        <f aca="false">SUM('(4)税務署別（営）':'(4)税務署別（他）'!C8:C8)</f>
        <v>1082</v>
      </c>
      <c r="D8" s="178" t="n">
        <f aca="false">SUM('(4)税務署別（営）':'(4)税務署別（他）'!D8:D8)</f>
        <v>2673</v>
      </c>
      <c r="E8" s="178" t="n">
        <f aca="false">SUM('(4)税務署別（営）':'(4)税務署別（他）'!E8:E8)</f>
        <v>3030</v>
      </c>
      <c r="F8" s="178" t="n">
        <f aca="false">SUM('(4)税務署別（営）':'(4)税務署別（他）'!F8:F8)</f>
        <v>2660</v>
      </c>
      <c r="G8" s="178" t="n">
        <f aca="false">SUM('(4)税務署別（営）':'(4)税務署別（他）'!G8:G8)</f>
        <v>1788</v>
      </c>
      <c r="H8" s="178" t="n">
        <f aca="false">SUM('(4)税務署別（営）':'(4)税務署別（他）'!H8:H8)</f>
        <v>2303</v>
      </c>
      <c r="I8" s="178" t="n">
        <f aca="false">SUM('(4)税務署別（営）':'(4)税務署別（他）'!I8:I8)</f>
        <v>1459</v>
      </c>
      <c r="J8" s="178" t="n">
        <f aca="false">SUM('(4)税務署別（営）':'(4)税務署別（他）'!J8:J8)</f>
        <v>953</v>
      </c>
      <c r="K8" s="178" t="n">
        <f aca="false">SUM('(4)税務署別（営）':'(4)税務署別（他）'!K8:K8)</f>
        <v>688</v>
      </c>
      <c r="L8" s="178" t="n">
        <f aca="false">SUM('(4)税務署別（営）':'(4)税務署別（他）'!L8:L8)</f>
        <v>500</v>
      </c>
      <c r="M8" s="178" t="n">
        <f aca="false">SUM('(4)税務署別（営）':'(4)税務署別（他）'!M8:M8)</f>
        <v>580</v>
      </c>
      <c r="N8" s="178" t="n">
        <f aca="false">SUM('(4)税務署別（営）':'(4)税務署別（他）'!N8:N8)</f>
        <v>377</v>
      </c>
      <c r="O8" s="178" t="n">
        <f aca="false">SUM('(4)税務署別（営）':'(4)税務署別（他）'!O8:O8)</f>
        <v>312</v>
      </c>
      <c r="P8" s="178" t="n">
        <f aca="false">SUM('(4)税務署別（営）':'(4)税務署別（他）'!P8:P8)</f>
        <v>293</v>
      </c>
      <c r="Q8" s="178" t="n">
        <f aca="false">SUM('(4)税務署別（営）':'(4)税務署別（他）'!Q8:Q8)</f>
        <v>232</v>
      </c>
      <c r="R8" s="178" t="n">
        <f aca="false">SUM('(4)税務署別（営）':'(4)税務署別（他）'!R8:R8)</f>
        <v>155</v>
      </c>
      <c r="S8" s="178" t="n">
        <f aca="false">SUM('(4)税務署別（営）':'(4)税務署別（他）'!S8:S8)</f>
        <v>75</v>
      </c>
      <c r="T8" s="179" t="n">
        <f aca="false">SUM('(4)税務署別（営）':'(4)税務署別（他）'!T8:T8)</f>
        <v>19835</v>
      </c>
      <c r="U8" s="180" t="str">
        <f aca="false">IF(A8="","",A8)</f>
        <v>高岡</v>
      </c>
    </row>
    <row r="9" customFormat="false" ht="13.5" hidden="false" customHeight="false" outlineLevel="0" collapsed="false">
      <c r="A9" s="176" t="s">
        <v>63</v>
      </c>
      <c r="B9" s="177" t="n">
        <f aca="false">SUM('(4)税務署別（営）':'(4)税務署別（他）'!B9:B9)</f>
        <v>517</v>
      </c>
      <c r="C9" s="178" t="n">
        <f aca="false">SUM('(4)税務署別（営）':'(4)税務署別（他）'!C9:C9)</f>
        <v>867</v>
      </c>
      <c r="D9" s="178" t="n">
        <f aca="false">SUM('(4)税務署別（営）':'(4)税務署別（他）'!D9:D9)</f>
        <v>1913</v>
      </c>
      <c r="E9" s="178" t="n">
        <f aca="false">SUM('(4)税務署別（営）':'(4)税務署別（他）'!E9:E9)</f>
        <v>2150</v>
      </c>
      <c r="F9" s="178" t="n">
        <f aca="false">SUM('(4)税務署別（営）':'(4)税務署別（他）'!F9:F9)</f>
        <v>1836</v>
      </c>
      <c r="G9" s="178" t="n">
        <f aca="false">SUM('(4)税務署別（営）':'(4)税務署別（他）'!G9:G9)</f>
        <v>1301</v>
      </c>
      <c r="H9" s="178" t="n">
        <f aca="false">SUM('(4)税務署別（営）':'(4)税務署別（他）'!H9:H9)</f>
        <v>1682</v>
      </c>
      <c r="I9" s="178" t="n">
        <f aca="false">SUM('(4)税務署別（営）':'(4)税務署別（他）'!I9:I9)</f>
        <v>1123</v>
      </c>
      <c r="J9" s="178" t="n">
        <f aca="false">SUM('(4)税務署別（営）':'(4)税務署別（他）'!J9:J9)</f>
        <v>690</v>
      </c>
      <c r="K9" s="178" t="n">
        <f aca="false">SUM('(4)税務署別（営）':'(4)税務署別（他）'!K9:K9)</f>
        <v>477</v>
      </c>
      <c r="L9" s="178" t="n">
        <f aca="false">SUM('(4)税務署別（営）':'(4)税務署別（他）'!L9:L9)</f>
        <v>290</v>
      </c>
      <c r="M9" s="178" t="n">
        <f aca="false">SUM('(4)税務署別（営）':'(4)税務署別（他）'!M9:M9)</f>
        <v>349</v>
      </c>
      <c r="N9" s="178" t="n">
        <f aca="false">SUM('(4)税務署別（営）':'(4)税務署別（他）'!N9:N9)</f>
        <v>168</v>
      </c>
      <c r="O9" s="178" t="n">
        <f aca="false">SUM('(4)税務署別（営）':'(4)税務署別（他）'!O9:O9)</f>
        <v>171</v>
      </c>
      <c r="P9" s="178" t="n">
        <f aca="false">SUM('(4)税務署別（営）':'(4)税務署別（他）'!P9:P9)</f>
        <v>142</v>
      </c>
      <c r="Q9" s="178" t="n">
        <f aca="false">SUM('(4)税務署別（営）':'(4)税務署別（他）'!Q9:Q9)</f>
        <v>107</v>
      </c>
      <c r="R9" s="178" t="n">
        <f aca="false">SUM('(4)税務署別（営）':'(4)税務署別（他）'!R9:R9)</f>
        <v>78</v>
      </c>
      <c r="S9" s="178" t="n">
        <f aca="false">SUM('(4)税務署別（営）':'(4)税務署別（他）'!S9:S9)</f>
        <v>36</v>
      </c>
      <c r="T9" s="179" t="n">
        <f aca="false">SUM('(4)税務署別（営）':'(4)税務署別（他）'!T9:T9)</f>
        <v>13897</v>
      </c>
      <c r="U9" s="180" t="str">
        <f aca="false">IF(A9="","",A9)</f>
        <v>魚津</v>
      </c>
    </row>
    <row r="10" customFormat="false" ht="13.5" hidden="false" customHeight="false" outlineLevel="0" collapsed="false">
      <c r="A10" s="181" t="s">
        <v>64</v>
      </c>
      <c r="B10" s="182" t="n">
        <f aca="false">SUM('(4)税務署別（営）':'(4)税務署別（他）'!B10:B10)</f>
        <v>410</v>
      </c>
      <c r="C10" s="183" t="n">
        <f aca="false">SUM('(4)税務署別（営）':'(4)税務署別（他）'!C10:C10)</f>
        <v>722</v>
      </c>
      <c r="D10" s="183" t="n">
        <f aca="false">SUM('(4)税務署別（営）':'(4)税務署別（他）'!D10:D10)</f>
        <v>1459</v>
      </c>
      <c r="E10" s="183" t="n">
        <f aca="false">SUM('(4)税務署別（営）':'(4)税務署別（他）'!E10:E10)</f>
        <v>1467</v>
      </c>
      <c r="F10" s="183" t="n">
        <f aca="false">SUM('(4)税務署別（営）':'(4)税務署別（他）'!F10:F10)</f>
        <v>1313</v>
      </c>
      <c r="G10" s="183" t="n">
        <f aca="false">SUM('(4)税務署別（営）':'(4)税務署別（他）'!G10:G10)</f>
        <v>927</v>
      </c>
      <c r="H10" s="183" t="n">
        <f aca="false">SUM('(4)税務署別（営）':'(4)税務署別（他）'!H10:H10)</f>
        <v>1182</v>
      </c>
      <c r="I10" s="183" t="n">
        <f aca="false">SUM('(4)税務署別（営）':'(4)税務署別（他）'!I10:I10)</f>
        <v>687</v>
      </c>
      <c r="J10" s="183" t="n">
        <f aca="false">SUM('(4)税務署別（営）':'(4)税務署別（他）'!J10:J10)</f>
        <v>460</v>
      </c>
      <c r="K10" s="183" t="n">
        <f aca="false">SUM('(4)税務署別（営）':'(4)税務署別（他）'!K10:K10)</f>
        <v>312</v>
      </c>
      <c r="L10" s="183" t="n">
        <f aca="false">SUM('(4)税務署別（営）':'(4)税務署別（他）'!L10:L10)</f>
        <v>196</v>
      </c>
      <c r="M10" s="183" t="n">
        <f aca="false">SUM('(4)税務署別（営）':'(4)税務署別（他）'!M10:M10)</f>
        <v>229</v>
      </c>
      <c r="N10" s="183" t="n">
        <f aca="false">SUM('(4)税務署別（営）':'(4)税務署別（他）'!N10:N10)</f>
        <v>134</v>
      </c>
      <c r="O10" s="183" t="n">
        <f aca="false">SUM('(4)税務署別（営）':'(4)税務署別（他）'!O10:O10)</f>
        <v>123</v>
      </c>
      <c r="P10" s="183" t="n">
        <f aca="false">SUM('(4)税務署別（営）':'(4)税務署別（他）'!P10:P10)</f>
        <v>82</v>
      </c>
      <c r="Q10" s="183" t="n">
        <f aca="false">SUM('(4)税務署別（営）':'(4)税務署別（他）'!Q10:Q10)</f>
        <v>76</v>
      </c>
      <c r="R10" s="183" t="n">
        <f aca="false">SUM('(4)税務署別（営）':'(4)税務署別（他）'!R10:R10)</f>
        <v>39</v>
      </c>
      <c r="S10" s="183" t="n">
        <f aca="false">SUM('(4)税務署別（営）':'(4)税務署別（他）'!S10:S10)</f>
        <v>14</v>
      </c>
      <c r="T10" s="184" t="n">
        <f aca="false">SUM('(4)税務署別（営）':'(4)税務署別（他）'!T10:T10)</f>
        <v>9832</v>
      </c>
      <c r="U10" s="185" t="str">
        <f aca="false">IF(A10="","",A10)</f>
        <v>砺波</v>
      </c>
    </row>
    <row r="11" customFormat="false" ht="13.5" hidden="false" customHeight="false" outlineLevel="0" collapsed="false">
      <c r="A11" s="186" t="s">
        <v>65</v>
      </c>
      <c r="B11" s="187" t="n">
        <f aca="false">SUM('(4)税務署別（営）':'(4)税務署別（他）'!B11:B11)</f>
        <v>2405</v>
      </c>
      <c r="C11" s="188" t="n">
        <f aca="false">SUM('(4)税務署別（営）':'(4)税務署別（他）'!C11:C11)</f>
        <v>4008</v>
      </c>
      <c r="D11" s="188" t="n">
        <f aca="false">SUM('(4)税務署別（営）':'(4)税務署別（他）'!D11:D11)</f>
        <v>9283</v>
      </c>
      <c r="E11" s="188" t="n">
        <f aca="false">SUM('(4)税務署別（営）':'(4)税務署別（他）'!E11:E11)</f>
        <v>10378</v>
      </c>
      <c r="F11" s="188" t="n">
        <f aca="false">SUM('(4)税務署別（営）':'(4)税務署別（他）'!F11:F11)</f>
        <v>9200</v>
      </c>
      <c r="G11" s="188" t="n">
        <f aca="false">SUM('(4)税務署別（営）':'(4)税務署別（他）'!G11:G11)</f>
        <v>6244</v>
      </c>
      <c r="H11" s="188" t="n">
        <f aca="false">SUM('(4)税務署別（営）':'(4)税務署別（他）'!H11:H11)</f>
        <v>8158</v>
      </c>
      <c r="I11" s="188" t="n">
        <f aca="false">SUM('(4)税務署別（営）':'(4)税務署別（他）'!I11:I11)</f>
        <v>5168</v>
      </c>
      <c r="J11" s="188" t="n">
        <f aca="false">SUM('(4)税務署別（営）':'(4)税務署別（他）'!J11:J11)</f>
        <v>3416</v>
      </c>
      <c r="K11" s="188" t="n">
        <f aca="false">SUM('(4)税務署別（営）':'(4)税務署別（他）'!K11:K11)</f>
        <v>2467</v>
      </c>
      <c r="L11" s="188" t="n">
        <f aca="false">SUM('(4)税務署別（営）':'(4)税務署別（他）'!L11:L11)</f>
        <v>1703</v>
      </c>
      <c r="M11" s="188" t="n">
        <f aca="false">SUM('(4)税務署別（営）':'(4)税務署別（他）'!M11:M11)</f>
        <v>2065</v>
      </c>
      <c r="N11" s="188" t="n">
        <f aca="false">SUM('(4)税務署別（営）':'(4)税務署別（他）'!N11:N11)</f>
        <v>1249</v>
      </c>
      <c r="O11" s="188" t="n">
        <f aca="false">SUM('(4)税務署別（営）':'(4)税務署別（他）'!O11:O11)</f>
        <v>1205</v>
      </c>
      <c r="P11" s="188" t="n">
        <f aca="false">SUM('(4)税務署別（営）':'(4)税務署別（他）'!P11:P11)</f>
        <v>1028</v>
      </c>
      <c r="Q11" s="188" t="n">
        <f aca="false">SUM('(4)税務署別（営）':'(4)税務署別（他）'!Q11:Q11)</f>
        <v>774</v>
      </c>
      <c r="R11" s="188" t="n">
        <f aca="false">SUM('(4)税務署別（営）':'(4)税務署別（他）'!R11:R11)</f>
        <v>541</v>
      </c>
      <c r="S11" s="188" t="n">
        <f aca="false">SUM('(4)税務署別（営）':'(4)税務署別（他）'!S11:S11)</f>
        <v>256</v>
      </c>
      <c r="T11" s="189" t="n">
        <f aca="false">SUM('(4)税務署別（営）':'(4)税務署別（他）'!T11:T11)</f>
        <v>69548</v>
      </c>
      <c r="U11" s="190" t="str">
        <f aca="false">IF(A11="","",A11)</f>
        <v>富山県計</v>
      </c>
    </row>
    <row r="12" customFormat="false" ht="13.5" hidden="false" customHeight="false" outlineLevel="0" collapsed="false">
      <c r="A12" s="191"/>
      <c r="B12" s="192"/>
      <c r="C12" s="193"/>
      <c r="D12" s="193"/>
      <c r="E12" s="193"/>
      <c r="F12" s="193"/>
      <c r="G12" s="193"/>
      <c r="H12" s="193"/>
      <c r="I12" s="193"/>
      <c r="J12" s="193"/>
      <c r="K12" s="193"/>
      <c r="L12" s="193"/>
      <c r="M12" s="193"/>
      <c r="N12" s="193"/>
      <c r="O12" s="193"/>
      <c r="P12" s="193"/>
      <c r="Q12" s="193"/>
      <c r="R12" s="193"/>
      <c r="S12" s="193"/>
      <c r="T12" s="194"/>
      <c r="U12" s="195"/>
    </row>
    <row r="13" customFormat="false" ht="13.5" hidden="false" customHeight="false" outlineLevel="0" collapsed="false">
      <c r="A13" s="170" t="s">
        <v>66</v>
      </c>
      <c r="B13" s="171" t="n">
        <f aca="false">SUM('(4)税務署別（営）':'(4)税務署別（他）'!B13:B13)</f>
        <v>908</v>
      </c>
      <c r="C13" s="172" t="n">
        <f aca="false">SUM('(4)税務署別（営）':'(4)税務署別（他）'!C13:C13)</f>
        <v>1642</v>
      </c>
      <c r="D13" s="172" t="n">
        <f aca="false">SUM('(4)税務署別（営）':'(4)税務署別（他）'!D13:D13)</f>
        <v>3986</v>
      </c>
      <c r="E13" s="172" t="n">
        <f aca="false">SUM('(4)税務署別（営）':'(4)税務署別（他）'!E13:E13)</f>
        <v>4950</v>
      </c>
      <c r="F13" s="172" t="n">
        <f aca="false">SUM('(4)税務署別（営）':'(4)税務署別（他）'!F13:F13)</f>
        <v>4412</v>
      </c>
      <c r="G13" s="172" t="n">
        <f aca="false">SUM('(4)税務署別（営）':'(4)税務署別（他）'!G13:G13)</f>
        <v>3013</v>
      </c>
      <c r="H13" s="172" t="n">
        <f aca="false">SUM('(4)税務署別（営）':'(4)税務署別（他）'!H13:H13)</f>
        <v>4045</v>
      </c>
      <c r="I13" s="172" t="n">
        <f aca="false">SUM('(4)税務署別（営）':'(4)税務署別（他）'!I13:I13)</f>
        <v>2682</v>
      </c>
      <c r="J13" s="172" t="n">
        <f aca="false">SUM('(4)税務署別（営）':'(4)税務署別（他）'!J13:J13)</f>
        <v>1806</v>
      </c>
      <c r="K13" s="172" t="n">
        <f aca="false">SUM('(4)税務署別（営）':'(4)税務署別（他）'!K13:K13)</f>
        <v>1486</v>
      </c>
      <c r="L13" s="172" t="n">
        <f aca="false">SUM('(4)税務署別（営）':'(4)税務署別（他）'!L13:L13)</f>
        <v>1085</v>
      </c>
      <c r="M13" s="172" t="n">
        <f aca="false">SUM('(4)税務署別（営）':'(4)税務署別（他）'!M13:M13)</f>
        <v>1572</v>
      </c>
      <c r="N13" s="172" t="n">
        <f aca="false">SUM('(4)税務署別（営）':'(4)税務署別（他）'!N13:N13)</f>
        <v>962</v>
      </c>
      <c r="O13" s="172" t="n">
        <f aca="false">SUM('(4)税務署別（営）':'(4)税務署別（他）'!O13:O13)</f>
        <v>1031</v>
      </c>
      <c r="P13" s="172" t="n">
        <f aca="false">SUM('(4)税務署別（営）':'(4)税務署別（他）'!P13:P13)</f>
        <v>854</v>
      </c>
      <c r="Q13" s="172" t="n">
        <f aca="false">SUM('(4)税務署別（営）':'(4)税務署別（他）'!Q13:Q13)</f>
        <v>633</v>
      </c>
      <c r="R13" s="172" t="n">
        <f aca="false">SUM('(4)税務署別（営）':'(4)税務署別（他）'!R13:R13)</f>
        <v>371</v>
      </c>
      <c r="S13" s="172" t="n">
        <f aca="false">SUM('(4)税務署別（営）':'(4)税務署別（他）'!S13:S13)</f>
        <v>175</v>
      </c>
      <c r="T13" s="173" t="n">
        <f aca="false">SUM('(4)税務署別（営）':'(4)税務署別（他）'!T13:T13)</f>
        <v>35613</v>
      </c>
      <c r="U13" s="174" t="str">
        <f aca="false">IF(A13="","",A13)</f>
        <v>金沢</v>
      </c>
    </row>
    <row r="14" customFormat="false" ht="13.5" hidden="false" customHeight="false" outlineLevel="0" collapsed="false">
      <c r="A14" s="176" t="s">
        <v>67</v>
      </c>
      <c r="B14" s="177" t="n">
        <f aca="false">SUM('(4)税務署別（営）':'(4)税務署別（他）'!B14:B14)</f>
        <v>346</v>
      </c>
      <c r="C14" s="178" t="n">
        <f aca="false">SUM('(4)税務署別（営）':'(4)税務署別（他）'!C14:C14)</f>
        <v>534</v>
      </c>
      <c r="D14" s="178" t="n">
        <f aca="false">SUM('(4)税務署別（営）':'(4)税務署別（他）'!D14:D14)</f>
        <v>1317</v>
      </c>
      <c r="E14" s="178" t="n">
        <f aca="false">SUM('(4)税務署別（営）':'(4)税務署別（他）'!E14:E14)</f>
        <v>1354</v>
      </c>
      <c r="F14" s="178" t="n">
        <f aca="false">SUM('(4)税務署別（営）':'(4)税務署別（他）'!F14:F14)</f>
        <v>1081</v>
      </c>
      <c r="G14" s="178" t="n">
        <f aca="false">SUM('(4)税務署別（営）':'(4)税務署別（他）'!G14:G14)</f>
        <v>752</v>
      </c>
      <c r="H14" s="178" t="n">
        <f aca="false">SUM('(4)税務署別（営）':'(4)税務署別（他）'!H14:H14)</f>
        <v>870</v>
      </c>
      <c r="I14" s="178" t="n">
        <f aca="false">SUM('(4)税務署別（営）':'(4)税務署別（他）'!I14:I14)</f>
        <v>537</v>
      </c>
      <c r="J14" s="178" t="n">
        <f aca="false">SUM('(4)税務署別（営）':'(4)税務署別（他）'!J14:J14)</f>
        <v>324</v>
      </c>
      <c r="K14" s="178" t="n">
        <f aca="false">SUM('(4)税務署別（営）':'(4)税務署別（他）'!K14:K14)</f>
        <v>224</v>
      </c>
      <c r="L14" s="178" t="n">
        <f aca="false">SUM('(4)税務署別（営）':'(4)税務署別（他）'!L14:L14)</f>
        <v>135</v>
      </c>
      <c r="M14" s="178" t="n">
        <f aca="false">SUM('(4)税務署別（営）':'(4)税務署別（他）'!M14:M14)</f>
        <v>147</v>
      </c>
      <c r="N14" s="178" t="n">
        <f aca="false">SUM('(4)税務署別（営）':'(4)税務署別（他）'!N14:N14)</f>
        <v>107</v>
      </c>
      <c r="O14" s="178" t="n">
        <f aca="false">SUM('(4)税務署別（営）':'(4)税務署別（他）'!O14:O14)</f>
        <v>75</v>
      </c>
      <c r="P14" s="178" t="n">
        <f aca="false">SUM('(4)税務署別（営）':'(4)税務署別（他）'!P14:P14)</f>
        <v>69</v>
      </c>
      <c r="Q14" s="178" t="n">
        <f aca="false">SUM('(4)税務署別（営）':'(4)税務署別（他）'!Q14:Q14)</f>
        <v>59</v>
      </c>
      <c r="R14" s="178" t="n">
        <f aca="false">SUM('(4)税務署別（営）':'(4)税務署別（他）'!R14:R14)</f>
        <v>39</v>
      </c>
      <c r="S14" s="178" t="n">
        <f aca="false">SUM('(4)税務署別（営）':'(4)税務署別（他）'!S14:S14)</f>
        <v>10</v>
      </c>
      <c r="T14" s="179" t="n">
        <f aca="false">SUM('(4)税務署別（営）':'(4)税務署別（他）'!T14:T14)</f>
        <v>7980</v>
      </c>
      <c r="U14" s="180" t="str">
        <f aca="false">IF(A14="","",A14)</f>
        <v>七尾</v>
      </c>
    </row>
    <row r="15" customFormat="false" ht="13.5" hidden="false" customHeight="false" outlineLevel="0" collapsed="false">
      <c r="A15" s="176" t="s">
        <v>68</v>
      </c>
      <c r="B15" s="177" t="n">
        <f aca="false">SUM('(4)税務署別（営）':'(4)税務署別（他）'!B15:B15)</f>
        <v>434</v>
      </c>
      <c r="C15" s="178" t="n">
        <f aca="false">SUM('(4)税務署別（営）':'(4)税務署別（他）'!C15:C15)</f>
        <v>768</v>
      </c>
      <c r="D15" s="178" t="n">
        <f aca="false">SUM('(4)税務署別（営）':'(4)税務署別（他）'!D15:D15)</f>
        <v>1762</v>
      </c>
      <c r="E15" s="178" t="n">
        <f aca="false">SUM('(4)税務署別（営）':'(4)税務署別（他）'!E15:E15)</f>
        <v>2018</v>
      </c>
      <c r="F15" s="178" t="n">
        <f aca="false">SUM('(4)税務署別（営）':'(4)税務署別（他）'!F15:F15)</f>
        <v>1829</v>
      </c>
      <c r="G15" s="178" t="n">
        <f aca="false">SUM('(4)税務署別（営）':'(4)税務署別（他）'!G15:G15)</f>
        <v>1270</v>
      </c>
      <c r="H15" s="178" t="n">
        <f aca="false">SUM('(4)税務署別（営）':'(4)税務署別（他）'!H15:H15)</f>
        <v>1681</v>
      </c>
      <c r="I15" s="178" t="n">
        <f aca="false">SUM('(4)税務署別（営）':'(4)税務署別（他）'!I15:I15)</f>
        <v>1076</v>
      </c>
      <c r="J15" s="178" t="n">
        <f aca="false">SUM('(4)税務署別（営）':'(4)税務署別（他）'!J15:J15)</f>
        <v>734</v>
      </c>
      <c r="K15" s="178" t="n">
        <f aca="false">SUM('(4)税務署別（営）':'(4)税務署別（他）'!K15:K15)</f>
        <v>529</v>
      </c>
      <c r="L15" s="178" t="n">
        <f aca="false">SUM('(4)税務署別（営）':'(4)税務署別（他）'!L15:L15)</f>
        <v>372</v>
      </c>
      <c r="M15" s="178" t="n">
        <f aca="false">SUM('(4)税務署別（営）':'(4)税務署別（他）'!M15:M15)</f>
        <v>474</v>
      </c>
      <c r="N15" s="178" t="n">
        <f aca="false">SUM('(4)税務署別（営）':'(4)税務署別（他）'!N15:N15)</f>
        <v>255</v>
      </c>
      <c r="O15" s="178" t="n">
        <f aca="false">SUM('(4)税務署別（営）':'(4)税務署別（他）'!O15:O15)</f>
        <v>222</v>
      </c>
      <c r="P15" s="178" t="n">
        <f aca="false">SUM('(4)税務署別（営）':'(4)税務署別（他）'!P15:P15)</f>
        <v>227</v>
      </c>
      <c r="Q15" s="178" t="n">
        <f aca="false">SUM('(4)税務署別（営）':'(4)税務署別（他）'!Q15:Q15)</f>
        <v>177</v>
      </c>
      <c r="R15" s="178" t="n">
        <f aca="false">SUM('(4)税務署別（営）':'(4)税務署別（他）'!R15:R15)</f>
        <v>111</v>
      </c>
      <c r="S15" s="178" t="n">
        <f aca="false">SUM('(4)税務署別（営）':'(4)税務署別（他）'!S15:S15)</f>
        <v>65</v>
      </c>
      <c r="T15" s="179" t="n">
        <f aca="false">SUM('(4)税務署別（営）':'(4)税務署別（他）'!T15:T15)</f>
        <v>14004</v>
      </c>
      <c r="U15" s="180" t="str">
        <f aca="false">IF(A15="","",A15)</f>
        <v>小松</v>
      </c>
    </row>
    <row r="16" customFormat="false" ht="13.5" hidden="false" customHeight="false" outlineLevel="0" collapsed="false">
      <c r="A16" s="176" t="s">
        <v>69</v>
      </c>
      <c r="B16" s="177" t="n">
        <f aca="false">SUM('(4)税務署別（営）':'(4)税務署別（他）'!B16:B16)</f>
        <v>197</v>
      </c>
      <c r="C16" s="178" t="n">
        <f aca="false">SUM('(4)税務署別（営）':'(4)税務署別（他）'!C16:C16)</f>
        <v>294</v>
      </c>
      <c r="D16" s="178" t="n">
        <f aca="false">SUM('(4)税務署別（営）':'(4)税務署別（他）'!D16:D16)</f>
        <v>674</v>
      </c>
      <c r="E16" s="178" t="n">
        <f aca="false">SUM('(4)税務署別（営）':'(4)税務署別（他）'!E16:E16)</f>
        <v>726</v>
      </c>
      <c r="F16" s="178" t="n">
        <f aca="false">SUM('(4)税務署別（営）':'(4)税務署別（他）'!F16:F16)</f>
        <v>613</v>
      </c>
      <c r="G16" s="178" t="n">
        <f aca="false">SUM('(4)税務署別（営）':'(4)税務署別（他）'!G16:G16)</f>
        <v>394</v>
      </c>
      <c r="H16" s="178" t="n">
        <f aca="false">SUM('(4)税務署別（営）':'(4)税務署別（他）'!H16:H16)</f>
        <v>496</v>
      </c>
      <c r="I16" s="178" t="n">
        <f aca="false">SUM('(4)税務署別（営）':'(4)税務署別（他）'!I16:I16)</f>
        <v>286</v>
      </c>
      <c r="J16" s="178" t="n">
        <f aca="false">SUM('(4)税務署別（営）':'(4)税務署別（他）'!J16:J16)</f>
        <v>176</v>
      </c>
      <c r="K16" s="178" t="n">
        <f aca="false">SUM('(4)税務署別（営）':'(4)税務署別（他）'!K16:K16)</f>
        <v>107</v>
      </c>
      <c r="L16" s="178" t="n">
        <f aca="false">SUM('(4)税務署別（営）':'(4)税務署別（他）'!L16:L16)</f>
        <v>73</v>
      </c>
      <c r="M16" s="178" t="n">
        <f aca="false">SUM('(4)税務署別（営）':'(4)税務署別（他）'!M16:M16)</f>
        <v>79</v>
      </c>
      <c r="N16" s="178" t="n">
        <f aca="false">SUM('(4)税務署別（営）':'(4)税務署別（他）'!N16:N16)</f>
        <v>46</v>
      </c>
      <c r="O16" s="178" t="n">
        <f aca="false">SUM('(4)税務署別（営）':'(4)税務署別（他）'!O16:O16)</f>
        <v>45</v>
      </c>
      <c r="P16" s="178" t="n">
        <f aca="false">SUM('(4)税務署別（営）':'(4)税務署別（他）'!P16:P16)</f>
        <v>32</v>
      </c>
      <c r="Q16" s="178" t="n">
        <f aca="false">SUM('(4)税務署別（営）':'(4)税務署別（他）'!Q16:Q16)</f>
        <v>31</v>
      </c>
      <c r="R16" s="178" t="n">
        <f aca="false">SUM('(4)税務署別（営）':'(4)税務署別（他）'!R16:R16)</f>
        <v>15</v>
      </c>
      <c r="S16" s="178" t="n">
        <f aca="false">SUM('(4)税務署別（営）':'(4)税務署別（他）'!S16:S16)</f>
        <v>2</v>
      </c>
      <c r="T16" s="179" t="n">
        <f aca="false">SUM('(4)税務署別（営）':'(4)税務署別（他）'!T16:T16)</f>
        <v>4286</v>
      </c>
      <c r="U16" s="180" t="str">
        <f aca="false">IF(A16="","",A16)</f>
        <v>輪島</v>
      </c>
    </row>
    <row r="17" customFormat="false" ht="13.5" hidden="false" customHeight="false" outlineLevel="0" collapsed="false">
      <c r="A17" s="181" t="s">
        <v>70</v>
      </c>
      <c r="B17" s="182" t="n">
        <f aca="false">SUM('(4)税務署別（営）':'(4)税務署別（他）'!B17:B17)</f>
        <v>303</v>
      </c>
      <c r="C17" s="183" t="n">
        <f aca="false">SUM('(4)税務署別（営）':'(4)税務署別（他）'!C17:C17)</f>
        <v>467</v>
      </c>
      <c r="D17" s="183" t="n">
        <f aca="false">SUM('(4)税務署別（営）':'(4)税務署別（他）'!D17:D17)</f>
        <v>1237</v>
      </c>
      <c r="E17" s="183" t="n">
        <f aca="false">SUM('(4)税務署別（営）':'(4)税務署別（他）'!E17:E17)</f>
        <v>1410</v>
      </c>
      <c r="F17" s="183" t="n">
        <f aca="false">SUM('(4)税務署別（営）':'(4)税務署別（他）'!F17:F17)</f>
        <v>1326</v>
      </c>
      <c r="G17" s="183" t="n">
        <f aca="false">SUM('(4)税務署別（営）':'(4)税務署別（他）'!G17:G17)</f>
        <v>935</v>
      </c>
      <c r="H17" s="183" t="n">
        <f aca="false">SUM('(4)税務署別（営）':'(4)税務署別（他）'!H17:H17)</f>
        <v>1126</v>
      </c>
      <c r="I17" s="183" t="n">
        <f aca="false">SUM('(4)税務署別（営）':'(4)税務署別（他）'!I17:I17)</f>
        <v>766</v>
      </c>
      <c r="J17" s="183" t="n">
        <f aca="false">SUM('(4)税務署別（営）':'(4)税務署別（他）'!J17:J17)</f>
        <v>509</v>
      </c>
      <c r="K17" s="183" t="n">
        <f aca="false">SUM('(4)税務署別（営）':'(4)税務署別（他）'!K17:K17)</f>
        <v>367</v>
      </c>
      <c r="L17" s="183" t="n">
        <f aca="false">SUM('(4)税務署別（営）':'(4)税務署別（他）'!L17:L17)</f>
        <v>249</v>
      </c>
      <c r="M17" s="183" t="n">
        <f aca="false">SUM('(4)税務署別（営）':'(4)税務署別（他）'!M17:M17)</f>
        <v>323</v>
      </c>
      <c r="N17" s="183" t="n">
        <f aca="false">SUM('(4)税務署別（営）':'(4)税務署別（他）'!N17:N17)</f>
        <v>208</v>
      </c>
      <c r="O17" s="183" t="n">
        <f aca="false">SUM('(4)税務署別（営）':'(4)税務署別（他）'!O17:O17)</f>
        <v>200</v>
      </c>
      <c r="P17" s="183" t="n">
        <f aca="false">SUM('(4)税務署別（営）':'(4)税務署別（他）'!P17:P17)</f>
        <v>135</v>
      </c>
      <c r="Q17" s="183" t="n">
        <f aca="false">SUM('(4)税務署別（営）':'(4)税務署別（他）'!Q17:Q17)</f>
        <v>120</v>
      </c>
      <c r="R17" s="183" t="n">
        <f aca="false">SUM('(4)税務署別（営）':'(4)税務署別（他）'!R17:R17)</f>
        <v>67</v>
      </c>
      <c r="S17" s="183" t="n">
        <f aca="false">SUM('(4)税務署別（営）':'(4)税務署別（他）'!S17:S17)</f>
        <v>35</v>
      </c>
      <c r="T17" s="184" t="n">
        <f aca="false">SUM('(4)税務署別（営）':'(4)税務署別（他）'!T17:T17)</f>
        <v>9783</v>
      </c>
      <c r="U17" s="185" t="str">
        <f aca="false">IF(A17="","",A17)</f>
        <v>松任</v>
      </c>
    </row>
    <row r="18" customFormat="false" ht="13.5" hidden="false" customHeight="false" outlineLevel="0" collapsed="false">
      <c r="A18" s="186" t="s">
        <v>71</v>
      </c>
      <c r="B18" s="187" t="n">
        <f aca="false">SUM('(4)税務署別（営）':'(4)税務署別（他）'!B18:B18)</f>
        <v>2188</v>
      </c>
      <c r="C18" s="188" t="n">
        <f aca="false">SUM('(4)税務署別（営）':'(4)税務署別（他）'!C18:C18)</f>
        <v>3705</v>
      </c>
      <c r="D18" s="188" t="n">
        <f aca="false">SUM('(4)税務署別（営）':'(4)税務署別（他）'!D18:D18)</f>
        <v>8976</v>
      </c>
      <c r="E18" s="188" t="n">
        <f aca="false">SUM('(4)税務署別（営）':'(4)税務署別（他）'!E18:E18)</f>
        <v>10458</v>
      </c>
      <c r="F18" s="188" t="n">
        <f aca="false">SUM('(4)税務署別（営）':'(4)税務署別（他）'!F18:F18)</f>
        <v>9261</v>
      </c>
      <c r="G18" s="188" t="n">
        <f aca="false">SUM('(4)税務署別（営）':'(4)税務署別（他）'!G18:G18)</f>
        <v>6364</v>
      </c>
      <c r="H18" s="188" t="n">
        <f aca="false">SUM('(4)税務署別（営）':'(4)税務署別（他）'!H18:H18)</f>
        <v>8218</v>
      </c>
      <c r="I18" s="188" t="n">
        <f aca="false">SUM('(4)税務署別（営）':'(4)税務署別（他）'!I18:I18)</f>
        <v>5347</v>
      </c>
      <c r="J18" s="188" t="n">
        <f aca="false">SUM('(4)税務署別（営）':'(4)税務署別（他）'!J18:J18)</f>
        <v>3549</v>
      </c>
      <c r="K18" s="188" t="n">
        <f aca="false">SUM('(4)税務署別（営）':'(4)税務署別（他）'!K18:K18)</f>
        <v>2713</v>
      </c>
      <c r="L18" s="188" t="n">
        <f aca="false">SUM('(4)税務署別（営）':'(4)税務署別（他）'!L18:L18)</f>
        <v>1914</v>
      </c>
      <c r="M18" s="188" t="n">
        <f aca="false">SUM('(4)税務署別（営）':'(4)税務署別（他）'!M18:M18)</f>
        <v>2595</v>
      </c>
      <c r="N18" s="188" t="n">
        <f aca="false">SUM('(4)税務署別（営）':'(4)税務署別（他）'!N18:N18)</f>
        <v>1578</v>
      </c>
      <c r="O18" s="188" t="n">
        <f aca="false">SUM('(4)税務署別（営）':'(4)税務署別（他）'!O18:O18)</f>
        <v>1573</v>
      </c>
      <c r="P18" s="188" t="n">
        <f aca="false">SUM('(4)税務署別（営）':'(4)税務署別（他）'!P18:P18)</f>
        <v>1317</v>
      </c>
      <c r="Q18" s="188" t="n">
        <f aca="false">SUM('(4)税務署別（営）':'(4)税務署別（他）'!Q18:Q18)</f>
        <v>1020</v>
      </c>
      <c r="R18" s="188" t="n">
        <f aca="false">SUM('(4)税務署別（営）':'(4)税務署別（他）'!R18:R18)</f>
        <v>603</v>
      </c>
      <c r="S18" s="188" t="n">
        <f aca="false">SUM('(4)税務署別（営）':'(4)税務署別（他）'!S18:S18)</f>
        <v>287</v>
      </c>
      <c r="T18" s="189" t="n">
        <f aca="false">SUM('(4)税務署別（営）':'(4)税務署別（他）'!T18:T18)</f>
        <v>71666</v>
      </c>
      <c r="U18" s="190" t="str">
        <f aca="false">IF(A18="","",A18)</f>
        <v>石川県計</v>
      </c>
    </row>
    <row r="19" customFormat="false" ht="13.5" hidden="false" customHeight="false" outlineLevel="0" collapsed="false">
      <c r="A19" s="191"/>
      <c r="B19" s="192"/>
      <c r="C19" s="193"/>
      <c r="D19" s="193"/>
      <c r="E19" s="193"/>
      <c r="F19" s="193"/>
      <c r="G19" s="193"/>
      <c r="H19" s="193"/>
      <c r="I19" s="193"/>
      <c r="J19" s="193"/>
      <c r="K19" s="193"/>
      <c r="L19" s="193"/>
      <c r="M19" s="193"/>
      <c r="N19" s="193"/>
      <c r="O19" s="193"/>
      <c r="P19" s="193"/>
      <c r="Q19" s="193"/>
      <c r="R19" s="193"/>
      <c r="S19" s="193"/>
      <c r="T19" s="194"/>
      <c r="U19" s="195"/>
    </row>
    <row r="20" customFormat="false" ht="13.5" hidden="false" customHeight="false" outlineLevel="0" collapsed="false">
      <c r="A20" s="176" t="s">
        <v>72</v>
      </c>
      <c r="B20" s="177" t="n">
        <f aca="false">SUM('(4)税務署別（営）':'(4)税務署別（他）'!B20:B20)</f>
        <v>570</v>
      </c>
      <c r="C20" s="178" t="n">
        <f aca="false">SUM('(4)税務署別（営）':'(4)税務署別（他）'!C20:C20)</f>
        <v>1041</v>
      </c>
      <c r="D20" s="178" t="n">
        <f aca="false">SUM('(4)税務署別（営）':'(4)税務署別（他）'!D20:D20)</f>
        <v>2262</v>
      </c>
      <c r="E20" s="178" t="n">
        <f aca="false">SUM('(4)税務署別（営）':'(4)税務署別（他）'!E20:E20)</f>
        <v>2657</v>
      </c>
      <c r="F20" s="178" t="n">
        <f aca="false">SUM('(4)税務署別（営）':'(4)税務署別（他）'!F20:F20)</f>
        <v>2397</v>
      </c>
      <c r="G20" s="178" t="n">
        <f aca="false">SUM('(4)税務署別（営）':'(4)税務署別（他）'!G20:G20)</f>
        <v>1690</v>
      </c>
      <c r="H20" s="178" t="n">
        <f aca="false">SUM('(4)税務署別（営）':'(4)税務署別（他）'!H20:H20)</f>
        <v>2305</v>
      </c>
      <c r="I20" s="178" t="n">
        <f aca="false">SUM('(4)税務署別（営）':'(4)税務署別（他）'!I20:I20)</f>
        <v>1600</v>
      </c>
      <c r="J20" s="178" t="n">
        <f aca="false">SUM('(4)税務署別（営）':'(4)税務署別（他）'!J20:J20)</f>
        <v>1040</v>
      </c>
      <c r="K20" s="178" t="n">
        <f aca="false">SUM('(4)税務署別（営）':'(4)税務署別（他）'!K20:K20)</f>
        <v>769</v>
      </c>
      <c r="L20" s="178" t="n">
        <f aca="false">SUM('(4)税務署別（営）':'(4)税務署別（他）'!L20:L20)</f>
        <v>618</v>
      </c>
      <c r="M20" s="178" t="n">
        <f aca="false">SUM('(4)税務署別（営）':'(4)税務署別（他）'!M20:M20)</f>
        <v>826</v>
      </c>
      <c r="N20" s="178" t="n">
        <f aca="false">SUM('(4)税務署別（営）':'(4)税務署別（他）'!N20:N20)</f>
        <v>493</v>
      </c>
      <c r="O20" s="178" t="n">
        <f aca="false">SUM('(4)税務署別（営）':'(4)税務署別（他）'!O20:O20)</f>
        <v>490</v>
      </c>
      <c r="P20" s="178" t="n">
        <f aca="false">SUM('(4)税務署別（営）':'(4)税務署別（他）'!P20:P20)</f>
        <v>470</v>
      </c>
      <c r="Q20" s="178" t="n">
        <f aca="false">SUM('(4)税務署別（営）':'(4)税務署別（他）'!Q20:Q20)</f>
        <v>359</v>
      </c>
      <c r="R20" s="178" t="n">
        <f aca="false">SUM('(4)税務署別（営）':'(4)税務署別（他）'!R20:R20)</f>
        <v>218</v>
      </c>
      <c r="S20" s="178" t="n">
        <f aca="false">SUM('(4)税務署別（営）':'(4)税務署別（他）'!S20:S20)</f>
        <v>118</v>
      </c>
      <c r="T20" s="179" t="n">
        <f aca="false">SUM('(4)税務署別（営）':'(4)税務署別（他）'!T20:T20)</f>
        <v>19923</v>
      </c>
      <c r="U20" s="180" t="str">
        <f aca="false">IF(A20="","",A20)</f>
        <v>福井</v>
      </c>
    </row>
    <row r="21" customFormat="false" ht="13.5" hidden="false" customHeight="false" outlineLevel="0" collapsed="false">
      <c r="A21" s="176" t="s">
        <v>73</v>
      </c>
      <c r="B21" s="177" t="n">
        <f aca="false">SUM('(4)税務署別（営）':'(4)税務署別（他）'!B21:B21)</f>
        <v>180</v>
      </c>
      <c r="C21" s="178" t="n">
        <f aca="false">SUM('(4)税務署別（営）':'(4)税務署別（他）'!C21:C21)</f>
        <v>307</v>
      </c>
      <c r="D21" s="178" t="n">
        <f aca="false">SUM('(4)税務署別（営）':'(4)税務署別（他）'!D21:D21)</f>
        <v>731</v>
      </c>
      <c r="E21" s="178" t="n">
        <f aca="false">SUM('(4)税務署別（営）':'(4)税務署別（他）'!E21:E21)</f>
        <v>890</v>
      </c>
      <c r="F21" s="178" t="n">
        <f aca="false">SUM('(4)税務署別（営）':'(4)税務署別（他）'!F21:F21)</f>
        <v>765</v>
      </c>
      <c r="G21" s="178" t="n">
        <f aca="false">SUM('(4)税務署別（営）':'(4)税務署別（他）'!G21:G21)</f>
        <v>512</v>
      </c>
      <c r="H21" s="178" t="n">
        <f aca="false">SUM('(4)税務署別（営）':'(4)税務署別（他）'!H21:H21)</f>
        <v>680</v>
      </c>
      <c r="I21" s="178" t="n">
        <f aca="false">SUM('(4)税務署別（営）':'(4)税務署別（他）'!I21:I21)</f>
        <v>386</v>
      </c>
      <c r="J21" s="178" t="n">
        <f aca="false">SUM('(4)税務署別（営）':'(4)税務署別（他）'!J21:J21)</f>
        <v>295</v>
      </c>
      <c r="K21" s="178" t="n">
        <f aca="false">SUM('(4)税務署別（営）':'(4)税務署別（他）'!K21:K21)</f>
        <v>231</v>
      </c>
      <c r="L21" s="178" t="n">
        <f aca="false">SUM('(4)税務署別（営）':'(4)税務署別（他）'!L21:L21)</f>
        <v>156</v>
      </c>
      <c r="M21" s="178" t="n">
        <f aca="false">SUM('(4)税務署別（営）':'(4)税務署別（他）'!M21:M21)</f>
        <v>152</v>
      </c>
      <c r="N21" s="178" t="n">
        <f aca="false">SUM('(4)税務署別（営）':'(4)税務署別（他）'!N21:N21)</f>
        <v>112</v>
      </c>
      <c r="O21" s="178" t="n">
        <f aca="false">SUM('(4)税務署別（営）':'(4)税務署別（他）'!O21:O21)</f>
        <v>72</v>
      </c>
      <c r="P21" s="178" t="n">
        <f aca="false">SUM('(4)税務署別（営）':'(4)税務署別（他）'!P21:P21)</f>
        <v>70</v>
      </c>
      <c r="Q21" s="178" t="n">
        <f aca="false">SUM('(4)税務署別（営）':'(4)税務署別（他）'!Q21:Q21)</f>
        <v>59</v>
      </c>
      <c r="R21" s="178" t="n">
        <f aca="false">SUM('(4)税務署別（営）':'(4)税務署別（他）'!R21:R21)</f>
        <v>41</v>
      </c>
      <c r="S21" s="178" t="n">
        <f aca="false">SUM('(4)税務署別（営）':'(4)税務署別（他）'!S21:S21)</f>
        <v>29</v>
      </c>
      <c r="T21" s="179" t="n">
        <f aca="false">SUM('(4)税務署別（営）':'(4)税務署別（他）'!T21:T21)</f>
        <v>5668</v>
      </c>
      <c r="U21" s="180" t="str">
        <f aca="false">IF(A21="","",A21)</f>
        <v>敦賀</v>
      </c>
    </row>
    <row r="22" customFormat="false" ht="13.5" hidden="false" customHeight="false" outlineLevel="0" collapsed="false">
      <c r="A22" s="176" t="s">
        <v>74</v>
      </c>
      <c r="B22" s="177" t="n">
        <f aca="false">SUM('(4)税務署別（営）':'(4)税務署別（他）'!B22:B22)</f>
        <v>371</v>
      </c>
      <c r="C22" s="178" t="n">
        <f aca="false">SUM('(4)税務署別（営）':'(4)税務署別（他）'!C22:C22)</f>
        <v>723</v>
      </c>
      <c r="D22" s="178" t="n">
        <f aca="false">SUM('(4)税務署別（営）':'(4)税務署別（他）'!D22:D22)</f>
        <v>1511</v>
      </c>
      <c r="E22" s="178" t="n">
        <f aca="false">SUM('(4)税務署別（営）':'(4)税務署別（他）'!E22:E22)</f>
        <v>1639</v>
      </c>
      <c r="F22" s="178" t="n">
        <f aca="false">SUM('(4)税務署別（営）':'(4)税務署別（他）'!F22:F22)</f>
        <v>1454</v>
      </c>
      <c r="G22" s="178" t="n">
        <f aca="false">SUM('(4)税務署別（営）':'(4)税務署別（他）'!G22:G22)</f>
        <v>1054</v>
      </c>
      <c r="H22" s="178" t="n">
        <f aca="false">SUM('(4)税務署別（営）':'(4)税務署別（他）'!H22:H22)</f>
        <v>1326</v>
      </c>
      <c r="I22" s="178" t="n">
        <f aca="false">SUM('(4)税務署別（営）':'(4)税務署別（他）'!I22:I22)</f>
        <v>811</v>
      </c>
      <c r="J22" s="178" t="n">
        <f aca="false">SUM('(4)税務署別（営）':'(4)税務署別（他）'!J22:J22)</f>
        <v>507</v>
      </c>
      <c r="K22" s="178" t="n">
        <f aca="false">SUM('(4)税務署別（営）':'(4)税務署別（他）'!K22:K22)</f>
        <v>397</v>
      </c>
      <c r="L22" s="178" t="n">
        <f aca="false">SUM('(4)税務署別（営）':'(4)税務署別（他）'!L22:L22)</f>
        <v>275</v>
      </c>
      <c r="M22" s="178" t="n">
        <f aca="false">SUM('(4)税務署別（営）':'(4)税務署別（他）'!M22:M22)</f>
        <v>341</v>
      </c>
      <c r="N22" s="178" t="n">
        <f aca="false">SUM('(4)税務署別（営）':'(4)税務署別（他）'!N22:N22)</f>
        <v>169</v>
      </c>
      <c r="O22" s="178" t="n">
        <f aca="false">SUM('(4)税務署別（営）':'(4)税務署別（他）'!O22:O22)</f>
        <v>204</v>
      </c>
      <c r="P22" s="178" t="n">
        <f aca="false">SUM('(4)税務署別（営）':'(4)税務署別（他）'!P22:P22)</f>
        <v>165</v>
      </c>
      <c r="Q22" s="178" t="n">
        <f aca="false">SUM('(4)税務署別（営）':'(4)税務署別（他）'!Q22:Q22)</f>
        <v>142</v>
      </c>
      <c r="R22" s="178" t="n">
        <f aca="false">SUM('(4)税務署別（営）':'(4)税務署別（他）'!R22:R22)</f>
        <v>86</v>
      </c>
      <c r="S22" s="178" t="n">
        <f aca="false">SUM('(4)税務署別（営）':'(4)税務署別（他）'!S22:S22)</f>
        <v>29</v>
      </c>
      <c r="T22" s="179" t="n">
        <f aca="false">SUM('(4)税務署別（営）':'(4)税務署別（他）'!T22:T22)</f>
        <v>11204</v>
      </c>
      <c r="U22" s="180" t="str">
        <f aca="false">IF(A22="","",A22)</f>
        <v>武生</v>
      </c>
    </row>
    <row r="23" customFormat="false" ht="13.5" hidden="false" customHeight="false" outlineLevel="0" collapsed="false">
      <c r="A23" s="176" t="s">
        <v>75</v>
      </c>
      <c r="B23" s="177" t="n">
        <f aca="false">SUM('(4)税務署別（営）':'(4)税務署別（他）'!B23:B23)</f>
        <v>96</v>
      </c>
      <c r="C23" s="178" t="n">
        <f aca="false">SUM('(4)税務署別（営）':'(4)税務署別（他）'!C23:C23)</f>
        <v>190</v>
      </c>
      <c r="D23" s="178" t="n">
        <f aca="false">SUM('(4)税務署別（営）':'(4)税務署別（他）'!D23:D23)</f>
        <v>408</v>
      </c>
      <c r="E23" s="178" t="n">
        <f aca="false">SUM('(4)税務署別（営）':'(4)税務署別（他）'!E23:E23)</f>
        <v>468</v>
      </c>
      <c r="F23" s="178" t="n">
        <f aca="false">SUM('(4)税務署別（営）':'(4)税務署別（他）'!F23:F23)</f>
        <v>396</v>
      </c>
      <c r="G23" s="178" t="n">
        <f aca="false">SUM('(4)税務署別（営）':'(4)税務署別（他）'!G23:G23)</f>
        <v>303</v>
      </c>
      <c r="H23" s="178" t="n">
        <f aca="false">SUM('(4)税務署別（営）':'(4)税務署別（他）'!H23:H23)</f>
        <v>358</v>
      </c>
      <c r="I23" s="178" t="n">
        <f aca="false">SUM('(4)税務署別（営）':'(4)税務署別（他）'!I23:I23)</f>
        <v>204</v>
      </c>
      <c r="J23" s="178" t="n">
        <f aca="false">SUM('(4)税務署別（営）':'(4)税務署別（他）'!J23:J23)</f>
        <v>123</v>
      </c>
      <c r="K23" s="178" t="n">
        <f aca="false">SUM('(4)税務署別（営）':'(4)税務署別（他）'!K23:K23)</f>
        <v>97</v>
      </c>
      <c r="L23" s="178" t="n">
        <f aca="false">SUM('(4)税務署別（営）':'(4)税務署別（他）'!L23:L23)</f>
        <v>77</v>
      </c>
      <c r="M23" s="178" t="n">
        <f aca="false">SUM('(4)税務署別（営）':'(4)税務署別（他）'!M23:M23)</f>
        <v>76</v>
      </c>
      <c r="N23" s="178" t="n">
        <f aca="false">SUM('(4)税務署別（営）':'(4)税務署別（他）'!N23:N23)</f>
        <v>45</v>
      </c>
      <c r="O23" s="178" t="n">
        <f aca="false">SUM('(4)税務署別（営）':'(4)税務署別（他）'!O23:O23)</f>
        <v>33</v>
      </c>
      <c r="P23" s="178" t="n">
        <f aca="false">SUM('(4)税務署別（営）':'(4)税務署別（他）'!P23:P23)</f>
        <v>34</v>
      </c>
      <c r="Q23" s="178" t="n">
        <f aca="false">SUM('(4)税務署別（営）':'(4)税務署別（他）'!Q23:Q23)</f>
        <v>16</v>
      </c>
      <c r="R23" s="178" t="n">
        <f aca="false">SUM('(4)税務署別（営）':'(4)税務署別（他）'!R23:R23)</f>
        <v>18</v>
      </c>
      <c r="S23" s="178" t="n">
        <f aca="false">SUM('(4)税務署別（営）':'(4)税務署別（他）'!S23:S23)</f>
        <v>6</v>
      </c>
      <c r="T23" s="179" t="n">
        <f aca="false">SUM('(4)税務署別（営）':'(4)税務署別（他）'!T23:T23)</f>
        <v>2948</v>
      </c>
      <c r="U23" s="180" t="str">
        <f aca="false">IF(A23="","",A23)</f>
        <v>小浜</v>
      </c>
    </row>
    <row r="24" customFormat="false" ht="13.5" hidden="false" customHeight="false" outlineLevel="0" collapsed="false">
      <c r="A24" s="176" t="s">
        <v>76</v>
      </c>
      <c r="B24" s="177" t="n">
        <f aca="false">SUM('(4)税務署別（営）':'(4)税務署別（他）'!B24:B24)</f>
        <v>219</v>
      </c>
      <c r="C24" s="178" t="n">
        <f aca="false">SUM('(4)税務署別（営）':'(4)税務署別（他）'!C24:C24)</f>
        <v>314</v>
      </c>
      <c r="D24" s="178" t="n">
        <f aca="false">SUM('(4)税務署別（営）':'(4)税務署別（他）'!D24:D24)</f>
        <v>622</v>
      </c>
      <c r="E24" s="178" t="n">
        <f aca="false">SUM('(4)税務署別（営）':'(4)税務署別（他）'!E24:E24)</f>
        <v>662</v>
      </c>
      <c r="F24" s="178" t="n">
        <f aca="false">SUM('(4)税務署別（営）':'(4)税務署別（他）'!F24:F24)</f>
        <v>508</v>
      </c>
      <c r="G24" s="178" t="n">
        <f aca="false">SUM('(4)税務署別（営）':'(4)税務署別（他）'!G24:G24)</f>
        <v>425</v>
      </c>
      <c r="H24" s="178" t="n">
        <f aca="false">SUM('(4)税務署別（営）':'(4)税務署別（他）'!H24:H24)</f>
        <v>497</v>
      </c>
      <c r="I24" s="178" t="n">
        <f aca="false">SUM('(4)税務署別（営）':'(4)税務署別（他）'!I24:I24)</f>
        <v>323</v>
      </c>
      <c r="J24" s="178" t="n">
        <f aca="false">SUM('(4)税務署別（営）':'(4)税務署別（他）'!J24:J24)</f>
        <v>157</v>
      </c>
      <c r="K24" s="178" t="n">
        <f aca="false">SUM('(4)税務署別（営）':'(4)税務署別（他）'!K24:K24)</f>
        <v>133</v>
      </c>
      <c r="L24" s="178" t="n">
        <f aca="false">SUM('(4)税務署別（営）':'(4)税務署別（他）'!L24:L24)</f>
        <v>83</v>
      </c>
      <c r="M24" s="178" t="n">
        <f aca="false">SUM('(4)税務署別（営）':'(4)税務署別（他）'!M24:M24)</f>
        <v>97</v>
      </c>
      <c r="N24" s="178" t="n">
        <f aca="false">SUM('(4)税務署別（営）':'(4)税務署別（他）'!N24:N24)</f>
        <v>45</v>
      </c>
      <c r="O24" s="178" t="n">
        <f aca="false">SUM('(4)税務署別（営）':'(4)税務署別（他）'!O24:O24)</f>
        <v>51</v>
      </c>
      <c r="P24" s="178" t="n">
        <f aca="false">SUM('(4)税務署別（営）':'(4)税務署別（他）'!P24:P24)</f>
        <v>41</v>
      </c>
      <c r="Q24" s="178" t="n">
        <f aca="false">SUM('(4)税務署別（営）':'(4)税務署別（他）'!Q24:Q24)</f>
        <v>19</v>
      </c>
      <c r="R24" s="178" t="n">
        <f aca="false">SUM('(4)税務署別（営）':'(4)税務署別（他）'!R24:R24)</f>
        <v>14</v>
      </c>
      <c r="S24" s="178" t="n">
        <f aca="false">SUM('(4)税務署別（営）':'(4)税務署別（他）'!S24:S24)</f>
        <v>8</v>
      </c>
      <c r="T24" s="179" t="n">
        <f aca="false">SUM('(4)税務署別（営）':'(4)税務署別（他）'!T24:T24)</f>
        <v>4218</v>
      </c>
      <c r="U24" s="180" t="str">
        <f aca="false">IF(A24="","",A24)</f>
        <v>大野</v>
      </c>
    </row>
    <row r="25" customFormat="false" ht="13.5" hidden="false" customHeight="false" outlineLevel="0" collapsed="false">
      <c r="A25" s="181" t="s">
        <v>77</v>
      </c>
      <c r="B25" s="182" t="n">
        <f aca="false">SUM('(4)税務署別（営）':'(4)税務署別（他）'!B25:B25)</f>
        <v>264</v>
      </c>
      <c r="C25" s="183" t="n">
        <f aca="false">SUM('(4)税務署別（営）':'(4)税務署別（他）'!C25:C25)</f>
        <v>510</v>
      </c>
      <c r="D25" s="183" t="n">
        <f aca="false">SUM('(4)税務署別（営）':'(4)税務署別（他）'!D25:D25)</f>
        <v>1015</v>
      </c>
      <c r="E25" s="183" t="n">
        <f aca="false">SUM('(4)税務署別（営）':'(4)税務署別（他）'!E25:E25)</f>
        <v>1184</v>
      </c>
      <c r="F25" s="183" t="n">
        <f aca="false">SUM('(4)税務署別（営）':'(4)税務署別（他）'!F25:F25)</f>
        <v>1058</v>
      </c>
      <c r="G25" s="183" t="n">
        <f aca="false">SUM('(4)税務署別（営）':'(4)税務署別（他）'!G25:G25)</f>
        <v>697</v>
      </c>
      <c r="H25" s="183" t="n">
        <f aca="false">SUM('(4)税務署別（営）':'(4)税務署別（他）'!H25:H25)</f>
        <v>962</v>
      </c>
      <c r="I25" s="183" t="n">
        <f aca="false">SUM('(4)税務署別（営）':'(4)税務署別（他）'!I25:I25)</f>
        <v>580</v>
      </c>
      <c r="J25" s="183" t="n">
        <f aca="false">SUM('(4)税務署別（営）':'(4)税務署別（他）'!J25:J25)</f>
        <v>434</v>
      </c>
      <c r="K25" s="183" t="n">
        <f aca="false">SUM('(4)税務署別（営）':'(4)税務署別（他）'!K25:K25)</f>
        <v>311</v>
      </c>
      <c r="L25" s="183" t="n">
        <f aca="false">SUM('(4)税務署別（営）':'(4)税務署別（他）'!L25:L25)</f>
        <v>211</v>
      </c>
      <c r="M25" s="183" t="n">
        <f aca="false">SUM('(4)税務署別（営）':'(4)税務署別（他）'!M25:M25)</f>
        <v>238</v>
      </c>
      <c r="N25" s="183" t="n">
        <f aca="false">SUM('(4)税務署別（営）':'(4)税務署別（他）'!N25:N25)</f>
        <v>119</v>
      </c>
      <c r="O25" s="183" t="n">
        <f aca="false">SUM('(4)税務署別（営）':'(4)税務署別（他）'!O25:O25)</f>
        <v>111</v>
      </c>
      <c r="P25" s="183" t="n">
        <f aca="false">SUM('(4)税務署別（営）':'(4)税務署別（他）'!P25:P25)</f>
        <v>84</v>
      </c>
      <c r="Q25" s="183" t="n">
        <f aca="false">SUM('(4)税務署別（営）':'(4)税務署別（他）'!Q25:Q25)</f>
        <v>67</v>
      </c>
      <c r="R25" s="183" t="n">
        <f aca="false">SUM('(4)税務署別（営）':'(4)税務署別（他）'!R25:R25)</f>
        <v>43</v>
      </c>
      <c r="S25" s="183" t="n">
        <f aca="false">SUM('(4)税務署別（営）':'(4)税務署別（他）'!S25:S25)</f>
        <v>19</v>
      </c>
      <c r="T25" s="184" t="n">
        <f aca="false">SUM('(4)税務署別（営）':'(4)税務署別（他）'!T25:T25)</f>
        <v>7907</v>
      </c>
      <c r="U25" s="185" t="str">
        <f aca="false">IF(A25="","",A25)</f>
        <v>三国</v>
      </c>
    </row>
    <row r="26" customFormat="false" ht="14.25" hidden="false" customHeight="false" outlineLevel="0" collapsed="false">
      <c r="A26" s="196" t="s">
        <v>78</v>
      </c>
      <c r="B26" s="197" t="n">
        <f aca="false">SUM('(4)税務署別（営）':'(4)税務署別（他）'!B26:B26)</f>
        <v>1700</v>
      </c>
      <c r="C26" s="198" t="n">
        <f aca="false">SUM('(4)税務署別（営）':'(4)税務署別（他）'!C26:C26)</f>
        <v>3085</v>
      </c>
      <c r="D26" s="198" t="n">
        <f aca="false">SUM('(4)税務署別（営）':'(4)税務署別（他）'!D26:D26)</f>
        <v>6549</v>
      </c>
      <c r="E26" s="198" t="n">
        <f aca="false">SUM('(4)税務署別（営）':'(4)税務署別（他）'!E26:E26)</f>
        <v>7500</v>
      </c>
      <c r="F26" s="198" t="n">
        <f aca="false">SUM('(4)税務署別（営）':'(4)税務署別（他）'!F26:F26)</f>
        <v>6578</v>
      </c>
      <c r="G26" s="198" t="n">
        <f aca="false">SUM('(4)税務署別（営）':'(4)税務署別（他）'!G26:G26)</f>
        <v>4681</v>
      </c>
      <c r="H26" s="198" t="n">
        <f aca="false">SUM('(4)税務署別（営）':'(4)税務署別（他）'!H26:H26)</f>
        <v>6128</v>
      </c>
      <c r="I26" s="198" t="n">
        <f aca="false">SUM('(4)税務署別（営）':'(4)税務署別（他）'!I26:I26)</f>
        <v>3904</v>
      </c>
      <c r="J26" s="198" t="n">
        <f aca="false">SUM('(4)税務署別（営）':'(4)税務署別（他）'!J26:J26)</f>
        <v>2556</v>
      </c>
      <c r="K26" s="198" t="n">
        <f aca="false">SUM('(4)税務署別（営）':'(4)税務署別（他）'!K26:K26)</f>
        <v>1938</v>
      </c>
      <c r="L26" s="198" t="n">
        <f aca="false">SUM('(4)税務署別（営）':'(4)税務署別（他）'!L26:L26)</f>
        <v>1420</v>
      </c>
      <c r="M26" s="198" t="n">
        <f aca="false">SUM('(4)税務署別（営）':'(4)税務署別（他）'!M26:M26)</f>
        <v>1730</v>
      </c>
      <c r="N26" s="198" t="n">
        <f aca="false">SUM('(4)税務署別（営）':'(4)税務署別（他）'!N26:N26)</f>
        <v>983</v>
      </c>
      <c r="O26" s="198" t="n">
        <f aca="false">SUM('(4)税務署別（営）':'(4)税務署別（他）'!O26:O26)</f>
        <v>961</v>
      </c>
      <c r="P26" s="198" t="n">
        <f aca="false">SUM('(4)税務署別（営）':'(4)税務署別（他）'!P26:P26)</f>
        <v>864</v>
      </c>
      <c r="Q26" s="198" t="n">
        <f aca="false">SUM('(4)税務署別（営）':'(4)税務署別（他）'!Q26:Q26)</f>
        <v>662</v>
      </c>
      <c r="R26" s="198" t="n">
        <f aca="false">SUM('(4)税務署別（営）':'(4)税務署別（他）'!R26:R26)</f>
        <v>420</v>
      </c>
      <c r="S26" s="198" t="n">
        <f aca="false">SUM('(4)税務署別（営）':'(4)税務署別（他）'!S26:S26)</f>
        <v>209</v>
      </c>
      <c r="T26" s="199" t="n">
        <f aca="false">SUM('(4)税務署別（営）':'(4)税務署別（他）'!T26:T26)</f>
        <v>51868</v>
      </c>
      <c r="U26" s="200" t="str">
        <f aca="false">IF(A26="","",A26)</f>
        <v>福井県計</v>
      </c>
    </row>
    <row r="27" customFormat="false" ht="15" hidden="false" customHeight="false" outlineLevel="0" collapsed="false">
      <c r="A27" s="201" t="s">
        <v>79</v>
      </c>
      <c r="B27" s="202" t="n">
        <f aca="false">SUM('(4)税務署別（営）':'(4)税務署別（他）'!B27:B27)</f>
        <v>6293</v>
      </c>
      <c r="C27" s="203" t="n">
        <f aca="false">SUM('(4)税務署別（営）':'(4)税務署別（他）'!C27:C27)</f>
        <v>10798</v>
      </c>
      <c r="D27" s="203" t="n">
        <f aca="false">SUM('(4)税務署別（営）':'(4)税務署別（他）'!D27:D27)</f>
        <v>24808</v>
      </c>
      <c r="E27" s="203" t="n">
        <f aca="false">SUM('(4)税務署別（営）':'(4)税務署別（他）'!E27:E27)</f>
        <v>28336</v>
      </c>
      <c r="F27" s="203" t="n">
        <f aca="false">SUM('(4)税務署別（営）':'(4)税務署別（他）'!F27:F27)</f>
        <v>25039</v>
      </c>
      <c r="G27" s="203" t="n">
        <f aca="false">SUM('(4)税務署別（営）':'(4)税務署別（他）'!G27:G27)</f>
        <v>17289</v>
      </c>
      <c r="H27" s="203" t="n">
        <f aca="false">SUM('(4)税務署別（営）':'(4)税務署別（他）'!H27:H27)</f>
        <v>22504</v>
      </c>
      <c r="I27" s="203" t="n">
        <f aca="false">SUM('(4)税務署別（営）':'(4)税務署別（他）'!I27:I27)</f>
        <v>14419</v>
      </c>
      <c r="J27" s="203" t="n">
        <f aca="false">SUM('(4)税務署別（営）':'(4)税務署別（他）'!J27:J27)</f>
        <v>9521</v>
      </c>
      <c r="K27" s="203" t="n">
        <f aca="false">SUM('(4)税務署別（営）':'(4)税務署別（他）'!K27:K27)</f>
        <v>7118</v>
      </c>
      <c r="L27" s="203" t="n">
        <f aca="false">SUM('(4)税務署別（営）':'(4)税務署別（他）'!L27:L27)</f>
        <v>5037</v>
      </c>
      <c r="M27" s="203" t="n">
        <f aca="false">SUM('(4)税務署別（営）':'(4)税務署別（他）'!M27:M27)</f>
        <v>6390</v>
      </c>
      <c r="N27" s="203" t="n">
        <f aca="false">SUM('(4)税務署別（営）':'(4)税務署別（他）'!N27:N27)</f>
        <v>3810</v>
      </c>
      <c r="O27" s="203" t="n">
        <f aca="false">SUM('(4)税務署別（営）':'(4)税務署別（他）'!O27:O27)</f>
        <v>3739</v>
      </c>
      <c r="P27" s="203" t="n">
        <f aca="false">SUM('(4)税務署別（営）':'(4)税務署別（他）'!P27:P27)</f>
        <v>3209</v>
      </c>
      <c r="Q27" s="203" t="n">
        <f aca="false">SUM('(4)税務署別（営）':'(4)税務署別（他）'!Q27:Q27)</f>
        <v>2456</v>
      </c>
      <c r="R27" s="203" t="n">
        <f aca="false">SUM('(4)税務署別（営）':'(4)税務署別（他）'!R27:R27)</f>
        <v>1564</v>
      </c>
      <c r="S27" s="203" t="n">
        <f aca="false">SUM('(4)税務署別（営）':'(4)税務署別（他）'!S27:S27)</f>
        <v>752</v>
      </c>
      <c r="T27" s="204" t="n">
        <f aca="false">SUM('(4)税務署別（営）':'(4)税務署別（他）'!T27:T27)</f>
        <v>193082</v>
      </c>
      <c r="U27" s="205" t="s">
        <v>79</v>
      </c>
    </row>
    <row r="28" customFormat="false" ht="13.5" hidden="false" customHeight="false" outlineLevel="0" collapsed="false">
      <c r="A28" s="206" t="s">
        <v>82</v>
      </c>
      <c r="B28" s="206"/>
      <c r="C28" s="206"/>
      <c r="D28" s="206"/>
      <c r="E28" s="206"/>
      <c r="F28" s="206"/>
      <c r="G28" s="206"/>
      <c r="H28" s="206"/>
      <c r="I28" s="206"/>
      <c r="J28" s="206"/>
    </row>
    <row r="30" customFormat="false" ht="13.5" hidden="false" customHeight="false" outlineLevel="0" collapsed="false">
      <c r="L30" s="207"/>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28:J28"/>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金沢国税局
申告所得税２
（Ｈ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08" t="s">
        <v>0</v>
      </c>
      <c r="B1" s="208"/>
      <c r="C1" s="208"/>
      <c r="D1" s="4"/>
      <c r="E1" s="4"/>
      <c r="F1" s="4"/>
      <c r="G1" s="4"/>
      <c r="H1" s="4"/>
      <c r="I1" s="4"/>
      <c r="J1" s="4"/>
      <c r="K1" s="4"/>
      <c r="L1" s="4"/>
      <c r="M1" s="4"/>
      <c r="N1" s="4"/>
      <c r="O1" s="4"/>
      <c r="P1" s="4"/>
    </row>
    <row r="2" customFormat="false" ht="11.25" hidden="false" customHeight="false" outlineLevel="0" collapsed="false">
      <c r="A2" s="153" t="s">
        <v>85</v>
      </c>
      <c r="B2" s="4"/>
      <c r="C2" s="4"/>
      <c r="D2" s="4"/>
      <c r="E2" s="4"/>
      <c r="F2" s="4"/>
      <c r="G2" s="4"/>
      <c r="H2" s="4"/>
      <c r="I2" s="4"/>
      <c r="J2" s="4"/>
      <c r="K2" s="4"/>
      <c r="L2" s="4"/>
      <c r="M2" s="4"/>
      <c r="N2" s="4"/>
      <c r="O2" s="4"/>
      <c r="P2" s="4"/>
    </row>
    <row r="3" customFormat="false" ht="11.25" hidden="false" customHeight="true" outlineLevel="0" collapsed="false">
      <c r="A3" s="209" t="s">
        <v>86</v>
      </c>
      <c r="B3" s="209"/>
      <c r="C3" s="209" t="s">
        <v>87</v>
      </c>
      <c r="D3" s="209"/>
      <c r="E3" s="209"/>
      <c r="F3" s="209"/>
      <c r="G3" s="209"/>
      <c r="H3" s="209"/>
      <c r="I3" s="209"/>
      <c r="J3" s="209"/>
      <c r="K3" s="209" t="s">
        <v>4</v>
      </c>
      <c r="L3" s="209"/>
      <c r="M3" s="210"/>
      <c r="N3" s="210"/>
      <c r="O3" s="209" t="s">
        <v>5</v>
      </c>
      <c r="P3" s="209"/>
    </row>
    <row r="4" customFormat="false" ht="11.25" hidden="false" customHeight="true" outlineLevel="0" collapsed="false">
      <c r="A4" s="209"/>
      <c r="B4" s="209"/>
      <c r="C4" s="209" t="s">
        <v>6</v>
      </c>
      <c r="D4" s="209"/>
      <c r="E4" s="209" t="s">
        <v>7</v>
      </c>
      <c r="F4" s="209"/>
      <c r="G4" s="209" t="s">
        <v>8</v>
      </c>
      <c r="H4" s="209"/>
      <c r="I4" s="211"/>
      <c r="J4" s="209" t="s">
        <v>9</v>
      </c>
      <c r="K4" s="209"/>
      <c r="L4" s="209"/>
      <c r="M4" s="209" t="s">
        <v>10</v>
      </c>
      <c r="N4" s="209"/>
      <c r="O4" s="209"/>
      <c r="P4" s="209"/>
    </row>
    <row r="5" customFormat="false" ht="11.25" hidden="false" customHeight="false" outlineLevel="0" collapsed="false">
      <c r="A5" s="209"/>
      <c r="B5" s="209"/>
      <c r="C5" s="209"/>
      <c r="D5" s="209"/>
      <c r="E5" s="209"/>
      <c r="F5" s="209"/>
      <c r="G5" s="209"/>
      <c r="H5" s="209"/>
      <c r="I5" s="211"/>
      <c r="J5" s="209"/>
      <c r="K5" s="209"/>
      <c r="L5" s="209"/>
      <c r="M5" s="209"/>
      <c r="N5" s="209"/>
      <c r="O5" s="209"/>
      <c r="P5" s="209"/>
    </row>
    <row r="6" s="95" customFormat="true" ht="11.25" hidden="false" customHeight="false" outlineLevel="0" collapsed="false">
      <c r="A6" s="212"/>
      <c r="B6" s="212"/>
      <c r="C6" s="212"/>
      <c r="D6" s="213" t="s">
        <v>11</v>
      </c>
      <c r="E6" s="212"/>
      <c r="F6" s="213" t="s">
        <v>11</v>
      </c>
      <c r="G6" s="212"/>
      <c r="H6" s="213" t="s">
        <v>11</v>
      </c>
      <c r="I6" s="212"/>
      <c r="J6" s="213" t="s">
        <v>11</v>
      </c>
      <c r="K6" s="212"/>
      <c r="L6" s="213" t="s">
        <v>11</v>
      </c>
      <c r="M6" s="212"/>
      <c r="N6" s="213" t="s">
        <v>11</v>
      </c>
      <c r="O6" s="212"/>
      <c r="P6" s="213" t="s">
        <v>11</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12" t="n">
        <v>70</v>
      </c>
      <c r="B8" s="214" t="s">
        <v>12</v>
      </c>
      <c r="C8" s="214"/>
      <c r="D8" s="215" t="n">
        <v>8994</v>
      </c>
      <c r="E8" s="215"/>
      <c r="F8" s="212" t="n">
        <v>306</v>
      </c>
      <c r="G8" s="212"/>
      <c r="H8" s="215" t="n">
        <v>12284</v>
      </c>
      <c r="I8" s="215"/>
      <c r="J8" s="215" t="n">
        <v>21584</v>
      </c>
      <c r="K8" s="215"/>
      <c r="L8" s="215" t="n">
        <v>3913</v>
      </c>
      <c r="M8" s="215"/>
      <c r="N8" s="212" t="n">
        <v>963</v>
      </c>
      <c r="O8" s="212"/>
      <c r="P8" s="212" t="n">
        <v>140</v>
      </c>
    </row>
    <row r="9" customFormat="false" ht="11.25" hidden="false" customHeight="false" outlineLevel="0" collapsed="false">
      <c r="A9" s="212" t="n">
        <v>100</v>
      </c>
      <c r="B9" s="214" t="s">
        <v>13</v>
      </c>
      <c r="C9" s="214"/>
      <c r="D9" s="215" t="n">
        <v>15056</v>
      </c>
      <c r="E9" s="215"/>
      <c r="F9" s="212" t="n">
        <v>607</v>
      </c>
      <c r="G9" s="212"/>
      <c r="H9" s="215" t="n">
        <v>18812</v>
      </c>
      <c r="I9" s="215"/>
      <c r="J9" s="215" t="n">
        <v>34475</v>
      </c>
      <c r="K9" s="215"/>
      <c r="L9" s="215" t="n">
        <v>1571</v>
      </c>
      <c r="M9" s="215"/>
      <c r="N9" s="212" t="n">
        <v>153</v>
      </c>
      <c r="O9" s="212"/>
      <c r="P9" s="212" t="n">
        <v>22</v>
      </c>
    </row>
    <row r="10" customFormat="false" ht="11.25" hidden="false" customHeight="false" outlineLevel="0" collapsed="false">
      <c r="A10" s="212" t="n">
        <v>150</v>
      </c>
      <c r="B10" s="214" t="s">
        <v>13</v>
      </c>
      <c r="C10" s="214"/>
      <c r="D10" s="215" t="n">
        <v>32887</v>
      </c>
      <c r="E10" s="215"/>
      <c r="F10" s="215" t="n">
        <v>2328</v>
      </c>
      <c r="G10" s="215"/>
      <c r="H10" s="215" t="n">
        <v>74079</v>
      </c>
      <c r="I10" s="215"/>
      <c r="J10" s="215" t="n">
        <v>109294</v>
      </c>
      <c r="K10" s="215"/>
      <c r="L10" s="215" t="n">
        <v>2153</v>
      </c>
      <c r="M10" s="215"/>
      <c r="N10" s="212" t="n">
        <v>178</v>
      </c>
      <c r="O10" s="212"/>
      <c r="P10" s="212" t="n">
        <v>40</v>
      </c>
    </row>
    <row r="11" customFormat="false" ht="11.25" hidden="false" customHeight="false" outlineLevel="0" collapsed="false">
      <c r="A11" s="212" t="n">
        <v>200</v>
      </c>
      <c r="B11" s="214" t="s">
        <v>13</v>
      </c>
      <c r="C11" s="214"/>
      <c r="D11" s="215" t="n">
        <v>36745</v>
      </c>
      <c r="E11" s="215"/>
      <c r="F11" s="215" t="n">
        <v>3270</v>
      </c>
      <c r="G11" s="215"/>
      <c r="H11" s="215" t="n">
        <v>125408</v>
      </c>
      <c r="I11" s="215"/>
      <c r="J11" s="215" t="n">
        <v>165423</v>
      </c>
      <c r="K11" s="215"/>
      <c r="L11" s="215" t="n">
        <v>2131</v>
      </c>
      <c r="M11" s="215"/>
      <c r="N11" s="212" t="n">
        <v>153</v>
      </c>
      <c r="O11" s="212"/>
      <c r="P11" s="212" t="n">
        <v>23</v>
      </c>
    </row>
    <row r="12" customFormat="false" ht="11.25" hidden="false" customHeight="false" outlineLevel="0" collapsed="false">
      <c r="A12" s="212" t="n">
        <v>250</v>
      </c>
      <c r="B12" s="214" t="s">
        <v>13</v>
      </c>
      <c r="C12" s="214"/>
      <c r="D12" s="215" t="n">
        <v>35120</v>
      </c>
      <c r="E12" s="215"/>
      <c r="F12" s="215" t="n">
        <v>3424</v>
      </c>
      <c r="G12" s="215"/>
      <c r="H12" s="215" t="n">
        <v>92959</v>
      </c>
      <c r="I12" s="215"/>
      <c r="J12" s="215" t="n">
        <v>131503</v>
      </c>
      <c r="K12" s="215"/>
      <c r="L12" s="215" t="n">
        <v>1628</v>
      </c>
      <c r="M12" s="215"/>
      <c r="N12" s="212" t="n">
        <v>78</v>
      </c>
      <c r="O12" s="212"/>
      <c r="P12" s="212" t="n">
        <v>9</v>
      </c>
    </row>
    <row r="13" customFormat="false" ht="11.25" hidden="false" customHeight="false" outlineLevel="0" collapsed="false">
      <c r="A13" s="212" t="n">
        <v>300</v>
      </c>
      <c r="B13" s="214" t="s">
        <v>13</v>
      </c>
      <c r="C13" s="214"/>
      <c r="D13" s="215" t="n">
        <v>29644</v>
      </c>
      <c r="E13" s="215"/>
      <c r="F13" s="215" t="n">
        <v>3269</v>
      </c>
      <c r="G13" s="215"/>
      <c r="H13" s="215" t="n">
        <v>64424</v>
      </c>
      <c r="I13" s="215"/>
      <c r="J13" s="215" t="n">
        <v>97337</v>
      </c>
      <c r="K13" s="215"/>
      <c r="L13" s="215" t="n">
        <v>1641</v>
      </c>
      <c r="M13" s="215"/>
      <c r="N13" s="212" t="n">
        <v>68</v>
      </c>
      <c r="O13" s="212"/>
      <c r="P13" s="212" t="n">
        <v>4</v>
      </c>
    </row>
    <row r="14" customFormat="false" ht="11.25" hidden="false" customHeight="false" outlineLevel="0" collapsed="false">
      <c r="A14" s="212" t="n">
        <v>400</v>
      </c>
      <c r="B14" s="214" t="s">
        <v>13</v>
      </c>
      <c r="C14" s="214"/>
      <c r="D14" s="215" t="n">
        <v>40949</v>
      </c>
      <c r="E14" s="215"/>
      <c r="F14" s="215" t="n">
        <v>5246</v>
      </c>
      <c r="G14" s="215"/>
      <c r="H14" s="215" t="n">
        <v>87504</v>
      </c>
      <c r="I14" s="215"/>
      <c r="J14" s="215" t="n">
        <v>133699</v>
      </c>
      <c r="K14" s="215"/>
      <c r="L14" s="215" t="n">
        <v>2734</v>
      </c>
      <c r="M14" s="215"/>
      <c r="N14" s="212" t="n">
        <v>102</v>
      </c>
      <c r="O14" s="212"/>
      <c r="P14" s="212" t="n">
        <v>16</v>
      </c>
    </row>
    <row r="15" customFormat="false" ht="11.25" hidden="false" customHeight="false" outlineLevel="0" collapsed="false">
      <c r="A15" s="212" t="n">
        <v>500</v>
      </c>
      <c r="B15" s="214" t="s">
        <v>13</v>
      </c>
      <c r="C15" s="214"/>
      <c r="D15" s="215" t="n">
        <v>21794</v>
      </c>
      <c r="E15" s="215"/>
      <c r="F15" s="215" t="n">
        <v>3417</v>
      </c>
      <c r="G15" s="215"/>
      <c r="H15" s="215" t="n">
        <v>59339</v>
      </c>
      <c r="I15" s="215"/>
      <c r="J15" s="215" t="n">
        <v>84550</v>
      </c>
      <c r="K15" s="215"/>
      <c r="L15" s="215" t="n">
        <v>2318</v>
      </c>
      <c r="M15" s="215"/>
      <c r="N15" s="212" t="n">
        <v>55</v>
      </c>
      <c r="O15" s="212"/>
      <c r="P15" s="212" t="n">
        <v>7</v>
      </c>
    </row>
    <row r="16" customFormat="false" ht="11.25" hidden="false" customHeight="false" outlineLevel="0" collapsed="false">
      <c r="A16" s="212" t="n">
        <v>600</v>
      </c>
      <c r="B16" s="214" t="s">
        <v>13</v>
      </c>
      <c r="C16" s="214"/>
      <c r="D16" s="215" t="n">
        <v>11270</v>
      </c>
      <c r="E16" s="215"/>
      <c r="F16" s="215" t="n">
        <v>2140</v>
      </c>
      <c r="G16" s="215"/>
      <c r="H16" s="215" t="n">
        <v>45419</v>
      </c>
      <c r="I16" s="215"/>
      <c r="J16" s="215" t="n">
        <v>58829</v>
      </c>
      <c r="K16" s="215"/>
      <c r="L16" s="215" t="n">
        <v>1947</v>
      </c>
      <c r="M16" s="215"/>
      <c r="N16" s="212" t="n">
        <v>55</v>
      </c>
      <c r="O16" s="212"/>
      <c r="P16" s="212" t="n">
        <v>3</v>
      </c>
    </row>
    <row r="17" customFormat="false" ht="11.25" hidden="false" customHeight="false" outlineLevel="0" collapsed="false">
      <c r="A17" s="212" t="n">
        <v>700</v>
      </c>
      <c r="B17" s="214" t="s">
        <v>13</v>
      </c>
      <c r="C17" s="214"/>
      <c r="D17" s="215" t="n">
        <v>5963</v>
      </c>
      <c r="E17" s="215"/>
      <c r="F17" s="215" t="n">
        <v>1203</v>
      </c>
      <c r="G17" s="215"/>
      <c r="H17" s="215" t="n">
        <v>36373</v>
      </c>
      <c r="I17" s="215"/>
      <c r="J17" s="215" t="n">
        <v>43539</v>
      </c>
      <c r="K17" s="215"/>
      <c r="L17" s="215" t="n">
        <v>1657</v>
      </c>
      <c r="M17" s="215"/>
      <c r="N17" s="212" t="n">
        <v>63</v>
      </c>
      <c r="O17" s="212"/>
      <c r="P17" s="212" t="n">
        <v>2</v>
      </c>
    </row>
    <row r="18" customFormat="false" ht="11.25" hidden="false" customHeight="false" outlineLevel="0" collapsed="false">
      <c r="A18" s="212" t="n">
        <v>800</v>
      </c>
      <c r="B18" s="214" t="s">
        <v>13</v>
      </c>
      <c r="C18" s="214"/>
      <c r="D18" s="215" t="n">
        <v>3486</v>
      </c>
      <c r="E18" s="215"/>
      <c r="F18" s="212" t="n">
        <v>739</v>
      </c>
      <c r="G18" s="212"/>
      <c r="H18" s="215" t="n">
        <v>27261</v>
      </c>
      <c r="I18" s="215"/>
      <c r="J18" s="215" t="n">
        <v>31486</v>
      </c>
      <c r="K18" s="215"/>
      <c r="L18" s="215" t="n">
        <v>1527</v>
      </c>
      <c r="M18" s="215"/>
      <c r="N18" s="212" t="n">
        <v>31</v>
      </c>
      <c r="O18" s="212"/>
      <c r="P18" s="212" t="n">
        <v>1</v>
      </c>
    </row>
    <row r="19" customFormat="false" ht="11.25" hidden="false" customHeight="false" outlineLevel="0" collapsed="false">
      <c r="A19" s="215" t="n">
        <v>1000</v>
      </c>
      <c r="B19" s="214" t="s">
        <v>13</v>
      </c>
      <c r="C19" s="214"/>
      <c r="D19" s="215" t="n">
        <v>3710</v>
      </c>
      <c r="E19" s="215"/>
      <c r="F19" s="212" t="n">
        <v>714</v>
      </c>
      <c r="G19" s="212"/>
      <c r="H19" s="215" t="n">
        <v>36307</v>
      </c>
      <c r="I19" s="215"/>
      <c r="J19" s="215" t="n">
        <v>40731</v>
      </c>
      <c r="K19" s="215"/>
      <c r="L19" s="215" t="n">
        <v>2655</v>
      </c>
      <c r="M19" s="215"/>
      <c r="N19" s="212" t="n">
        <v>59</v>
      </c>
      <c r="O19" s="212"/>
      <c r="P19" s="212" t="n">
        <v>5</v>
      </c>
    </row>
    <row r="20" customFormat="false" ht="11.25" hidden="false" customHeight="false" outlineLevel="0" collapsed="false">
      <c r="A20" s="215" t="n">
        <v>1200</v>
      </c>
      <c r="B20" s="214" t="s">
        <v>13</v>
      </c>
      <c r="C20" s="214"/>
      <c r="D20" s="215" t="n">
        <v>1859</v>
      </c>
      <c r="E20" s="215"/>
      <c r="F20" s="212" t="n">
        <v>274</v>
      </c>
      <c r="G20" s="212"/>
      <c r="H20" s="215" t="n">
        <v>22270</v>
      </c>
      <c r="I20" s="215"/>
      <c r="J20" s="215" t="n">
        <v>24403</v>
      </c>
      <c r="K20" s="215"/>
      <c r="L20" s="215" t="n">
        <v>1950</v>
      </c>
      <c r="M20" s="215"/>
      <c r="N20" s="212" t="n">
        <v>32</v>
      </c>
      <c r="O20" s="212"/>
      <c r="P20" s="212" t="n">
        <v>5</v>
      </c>
    </row>
    <row r="21" customFormat="false" ht="11.25" hidden="false" customHeight="false" outlineLevel="0" collapsed="false">
      <c r="A21" s="215" t="n">
        <v>1500</v>
      </c>
      <c r="B21" s="214" t="s">
        <v>13</v>
      </c>
      <c r="C21" s="214"/>
      <c r="D21" s="215" t="n">
        <v>1843</v>
      </c>
      <c r="E21" s="215"/>
      <c r="F21" s="212" t="n">
        <v>186</v>
      </c>
      <c r="G21" s="212"/>
      <c r="H21" s="215" t="n">
        <v>20680</v>
      </c>
      <c r="I21" s="215"/>
      <c r="J21" s="215" t="n">
        <v>22709</v>
      </c>
      <c r="K21" s="215"/>
      <c r="L21" s="215" t="n">
        <v>2204</v>
      </c>
      <c r="M21" s="215"/>
      <c r="N21" s="212" t="n">
        <v>31</v>
      </c>
      <c r="O21" s="212"/>
      <c r="P21" s="213" t="s">
        <v>88</v>
      </c>
    </row>
    <row r="22" customFormat="false" ht="11.25" hidden="false" customHeight="false" outlineLevel="0" collapsed="false">
      <c r="A22" s="215" t="n">
        <v>2000</v>
      </c>
      <c r="B22" s="214" t="s">
        <v>13</v>
      </c>
      <c r="C22" s="214"/>
      <c r="D22" s="215" t="n">
        <v>1972</v>
      </c>
      <c r="E22" s="215"/>
      <c r="F22" s="212" t="n">
        <v>72</v>
      </c>
      <c r="G22" s="212"/>
      <c r="H22" s="215" t="n">
        <v>18010</v>
      </c>
      <c r="I22" s="215"/>
      <c r="J22" s="215" t="n">
        <v>20054</v>
      </c>
      <c r="K22" s="215"/>
      <c r="L22" s="215" t="n">
        <v>2355</v>
      </c>
      <c r="M22" s="215"/>
      <c r="N22" s="212" t="n">
        <v>31</v>
      </c>
      <c r="O22" s="212"/>
      <c r="P22" s="212" t="n">
        <v>2</v>
      </c>
    </row>
    <row r="23" customFormat="false" ht="11.25" hidden="false" customHeight="false" outlineLevel="0" collapsed="false">
      <c r="A23" s="215" t="n">
        <v>3000</v>
      </c>
      <c r="B23" s="214" t="s">
        <v>13</v>
      </c>
      <c r="C23" s="214"/>
      <c r="D23" s="215" t="n">
        <v>1632</v>
      </c>
      <c r="E23" s="215"/>
      <c r="F23" s="212" t="n">
        <v>28</v>
      </c>
      <c r="G23" s="212"/>
      <c r="H23" s="215" t="n">
        <v>13361</v>
      </c>
      <c r="I23" s="215"/>
      <c r="J23" s="215" t="n">
        <v>15021</v>
      </c>
      <c r="K23" s="215"/>
      <c r="L23" s="215" t="n">
        <v>2460</v>
      </c>
      <c r="M23" s="215"/>
      <c r="N23" s="212" t="n">
        <v>38</v>
      </c>
      <c r="O23" s="212"/>
      <c r="P23" s="212" t="n">
        <v>2</v>
      </c>
    </row>
    <row r="24" customFormat="false" ht="11.25" hidden="false" customHeight="false" outlineLevel="0" collapsed="false">
      <c r="A24" s="215" t="n">
        <v>5000</v>
      </c>
      <c r="B24" s="214" t="s">
        <v>13</v>
      </c>
      <c r="C24" s="214"/>
      <c r="D24" s="215" t="n">
        <v>1209</v>
      </c>
      <c r="E24" s="215"/>
      <c r="F24" s="212" t="n">
        <v>6</v>
      </c>
      <c r="G24" s="212"/>
      <c r="H24" s="215" t="n">
        <v>7598</v>
      </c>
      <c r="I24" s="215"/>
      <c r="J24" s="215" t="n">
        <v>8813</v>
      </c>
      <c r="K24" s="215"/>
      <c r="L24" s="215" t="n">
        <v>1862</v>
      </c>
      <c r="M24" s="215"/>
      <c r="N24" s="212" t="n">
        <v>28</v>
      </c>
      <c r="O24" s="212"/>
      <c r="P24" s="212" t="n">
        <v>2</v>
      </c>
    </row>
    <row r="25" customFormat="false" ht="11.25" hidden="false" customHeight="false" outlineLevel="0" collapsed="false">
      <c r="A25" s="215" t="n">
        <v>5000</v>
      </c>
      <c r="B25" s="214" t="s">
        <v>15</v>
      </c>
      <c r="C25" s="214"/>
      <c r="D25" s="212" t="n">
        <v>601</v>
      </c>
      <c r="E25" s="212"/>
      <c r="F25" s="212" t="n">
        <v>1</v>
      </c>
      <c r="G25" s="212"/>
      <c r="H25" s="215" t="n">
        <v>3959</v>
      </c>
      <c r="I25" s="215"/>
      <c r="J25" s="215" t="n">
        <v>4561</v>
      </c>
      <c r="K25" s="215"/>
      <c r="L25" s="215" t="n">
        <v>1329</v>
      </c>
      <c r="M25" s="215"/>
      <c r="N25" s="212" t="n">
        <v>34</v>
      </c>
      <c r="O25" s="212"/>
      <c r="P25" s="213" t="s">
        <v>88</v>
      </c>
    </row>
    <row r="26" customFormat="false" ht="11.25" hidden="false" customHeight="false" outlineLevel="0" collapsed="false">
      <c r="A26" s="4"/>
      <c r="B26" s="4"/>
      <c r="C26" s="4"/>
      <c r="D26" s="212"/>
      <c r="E26" s="212"/>
      <c r="F26" s="212"/>
      <c r="G26" s="212"/>
      <c r="H26" s="212"/>
      <c r="I26" s="212"/>
      <c r="J26" s="212"/>
      <c r="K26" s="213" t="s">
        <v>89</v>
      </c>
      <c r="L26" s="215" t="n">
        <v>3890</v>
      </c>
      <c r="M26" s="215"/>
      <c r="N26" s="212"/>
      <c r="O26" s="213" t="s">
        <v>89</v>
      </c>
      <c r="P26" s="212" t="n">
        <v>2</v>
      </c>
    </row>
    <row r="27" customFormat="false" ht="11.25" hidden="false" customHeight="false" outlineLevel="0" collapsed="false">
      <c r="A27" s="216" t="s">
        <v>16</v>
      </c>
      <c r="B27" s="216"/>
      <c r="C27" s="4" t="s">
        <v>90</v>
      </c>
      <c r="D27" s="215" t="n">
        <v>254734</v>
      </c>
      <c r="E27" s="212" t="s">
        <v>90</v>
      </c>
      <c r="F27" s="215" t="n">
        <v>27230</v>
      </c>
      <c r="G27" s="212" t="s">
        <v>90</v>
      </c>
      <c r="H27" s="215" t="n">
        <v>766047</v>
      </c>
      <c r="I27" s="212" t="s">
        <v>90</v>
      </c>
      <c r="J27" s="215" t="n">
        <v>1048011</v>
      </c>
      <c r="K27" s="212" t="s">
        <v>90</v>
      </c>
      <c r="L27" s="215" t="n">
        <v>38035</v>
      </c>
      <c r="M27" s="215" t="s">
        <v>90</v>
      </c>
      <c r="N27" s="215" t="n">
        <v>2152</v>
      </c>
      <c r="O27" s="215" t="s">
        <v>90</v>
      </c>
      <c r="P27" s="212" t="n">
        <v>283</v>
      </c>
    </row>
    <row r="28" customFormat="false" ht="11.25" hidden="false" customHeight="false" outlineLevel="0" collapsed="false">
      <c r="A28" s="153" t="s">
        <v>91</v>
      </c>
      <c r="B28" s="4"/>
      <c r="C28" s="4"/>
      <c r="D28" s="4"/>
      <c r="E28" s="4"/>
      <c r="F28" s="4"/>
      <c r="G28" s="4"/>
      <c r="H28" s="4"/>
      <c r="I28" s="4"/>
      <c r="J28" s="4"/>
      <c r="K28" s="4"/>
      <c r="L28" s="4"/>
      <c r="M28" s="4"/>
      <c r="N28" s="4"/>
      <c r="O28" s="4"/>
      <c r="P28" s="4"/>
    </row>
    <row r="29" customFormat="false" ht="11.25" hidden="false" customHeight="false" outlineLevel="0" collapsed="false">
      <c r="A29" s="153" t="s">
        <v>92</v>
      </c>
      <c r="B29" s="4"/>
      <c r="C29" s="4"/>
      <c r="D29" s="4"/>
      <c r="E29" s="4"/>
      <c r="F29" s="4"/>
      <c r="G29" s="4"/>
      <c r="H29" s="4"/>
      <c r="I29" s="4"/>
      <c r="J29" s="4"/>
      <c r="K29" s="4"/>
      <c r="L29" s="4"/>
      <c r="M29" s="4"/>
      <c r="N29" s="4"/>
      <c r="O29" s="4"/>
      <c r="P29" s="4"/>
    </row>
    <row r="30" customFormat="false" ht="11.25" hidden="false" customHeight="false" outlineLevel="0" collapsed="false">
      <c r="A30" s="153" t="s">
        <v>93</v>
      </c>
      <c r="B30" s="4"/>
      <c r="C30" s="4"/>
      <c r="D30" s="4"/>
      <c r="E30" s="4"/>
      <c r="F30" s="4"/>
      <c r="G30" s="4"/>
      <c r="H30" s="4"/>
      <c r="I30" s="4"/>
      <c r="J30" s="4"/>
      <c r="K30" s="4"/>
      <c r="L30" s="4"/>
      <c r="M30" s="4"/>
      <c r="N30" s="4"/>
      <c r="O30" s="4"/>
      <c r="P30" s="4"/>
    </row>
    <row r="31" customFormat="false" ht="11.25" hidden="false" customHeight="false" outlineLevel="0" collapsed="false">
      <c r="A31" s="153" t="s">
        <v>94</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12T09:04:47Z</cp:lastPrinted>
  <dcterms:modified xsi:type="dcterms:W3CDTF">2009-06-18T04:11:55Z</dcterms:modified>
  <cp:revision>0</cp:revision>
  <dc:subject/>
  <dc:title>日本語で適切な表題</dc:title>
</cp:coreProperties>
</file>