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不服審査" sheetId="1" state="visible" r:id="rId2"/>
    <sheet name="1(2)審査請求" sheetId="2" state="visible" r:id="rId3"/>
    <sheet name="2(1)訴訟事件(国側被告)" sheetId="3" state="visible" r:id="rId4"/>
    <sheet name="2(2)訴訟事件（国側原告）" sheetId="4" state="visible" r:id="rId5"/>
  </sheets>
  <definedNames>
    <definedName function="false" hidden="false" localSheetId="0" name="_xlnm.Print_Area" vbProcedure="false">'1(1)不服審査'!$A$1:$Q$46</definedName>
    <definedName function="false" hidden="false" localSheetId="1" name="_xlnm.Print_Area" vbProcedure="false">'1(2)審査請求'!$A$1:$Q$48</definedName>
    <definedName function="false" hidden="false" localSheetId="2" name="_xlnm.Print_Area" vbProcedure="false">'2(1)訴訟事件(国側被告)'!$A$1:$AF$43</definedName>
    <definedName function="false" hidden="false" localSheetId="3" name="_xlnm.Print_Area" vbProcedure="false">'2(2)訴訟事件（国側原告）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87"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不服審査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異議申立て</t>
    </r>
  </si>
  <si>
    <t xml:space="preserve">区　　分</t>
  </si>
  <si>
    <t xml:space="preserve">本 年 度 要 処 理 件 数</t>
  </si>
  <si>
    <t xml:space="preserve">みなす
審　査
請　求</t>
  </si>
  <si>
    <t xml:space="preserve">本　年　度　処　理　済　件　数</t>
  </si>
  <si>
    <t xml:space="preserve">本年度
未　決
繰　越
件　数</t>
  </si>
  <si>
    <t xml:space="preserve">前年度
未　決
繰　越</t>
  </si>
  <si>
    <t xml:space="preserve">本年度申立て</t>
  </si>
  <si>
    <t xml:space="preserve">計</t>
  </si>
  <si>
    <t xml:space="preserve">みなす
取下げ</t>
  </si>
  <si>
    <t xml:space="preserve">取下げ</t>
  </si>
  <si>
    <t xml:space="preserve">却　下</t>
  </si>
  <si>
    <t xml:space="preserve">棄　却</t>
  </si>
  <si>
    <t xml:space="preserve">全　部
取消し</t>
  </si>
  <si>
    <t xml:space="preserve">一　部
取消し</t>
  </si>
  <si>
    <t xml:space="preserve">変　更
その他</t>
  </si>
  <si>
    <t xml:space="preserve">処分に係</t>
  </si>
  <si>
    <t xml:space="preserve">不作為に</t>
  </si>
  <si>
    <t xml:space="preserve">る も の</t>
  </si>
  <si>
    <t xml:space="preserve">係るもの</t>
  </si>
  <si>
    <t xml:space="preserve">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内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申告所得税</t>
  </si>
  <si>
    <t xml:space="preserve">源泉所得税</t>
  </si>
  <si>
    <t xml:space="preserve">法人税</t>
  </si>
  <si>
    <t xml:space="preserve">相続税</t>
  </si>
  <si>
    <t xml:space="preserve">贈与税</t>
  </si>
  <si>
    <t xml:space="preserve">消費税</t>
  </si>
  <si>
    <t xml:space="preserve">有価証券取引税</t>
  </si>
  <si>
    <t xml:space="preserve">酒税</t>
  </si>
  <si>
    <t xml:space="preserve">法人特別税等</t>
  </si>
  <si>
    <t xml:space="preserve">地方消費税</t>
  </si>
  <si>
    <t xml:space="preserve">その他</t>
  </si>
  <si>
    <t xml:space="preserve">徴収関係</t>
  </si>
  <si>
    <r>
      <rPr>
        <sz val="9.5"/>
        <rFont val="Noto Sans"/>
        <family val="2"/>
      </rPr>
      <t xml:space="preserve">　調査対象：国税通則法及び行政不服審査法に基づく「異議申立て」の事績
　調査期間：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から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まで
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内書は国税庁・国税不服審判所処理分の件数である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　審査請求</t>
    </r>
  </si>
  <si>
    <t xml:space="preserve">本年度請求</t>
  </si>
  <si>
    <t xml:space="preserve">地価税</t>
  </si>
  <si>
    <r>
      <rPr>
        <sz val="9.5"/>
        <rFont val="Noto Sans"/>
        <family val="2"/>
      </rPr>
      <t xml:space="preserve">　調査対象：国税通則法及び行政不服審査法に基づく「審査請求」の事績
　調査期間：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から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まで
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内書は国税局処理分の件数である。</t>
    </r>
  </si>
  <si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　訴訟事件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国側被告事件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国側被告事件 （続）</t>
    </r>
  </si>
  <si>
    <t xml:space="preserve">（第一審）</t>
  </si>
  <si>
    <t xml:space="preserve">前年度
末係属
件　数</t>
  </si>
  <si>
    <t xml:space="preserve">事件区分の
変更等の
調整件数</t>
  </si>
  <si>
    <t xml:space="preserve">本年度
提　起
件　数</t>
  </si>
  <si>
    <t xml:space="preserve">本　　年　　度　　終　　結　　件　　数</t>
  </si>
  <si>
    <t xml:space="preserve">本年度
末係属
件　数</t>
  </si>
  <si>
    <t xml:space="preserve">（上告審）</t>
  </si>
  <si>
    <t xml:space="preserve">本年度提　起件　数</t>
  </si>
  <si>
    <t xml:space="preserve">国　側
勝　訴</t>
  </si>
  <si>
    <t xml:space="preserve">国側一部勝訴</t>
  </si>
  <si>
    <t xml:space="preserve">国　側
敗　訴</t>
  </si>
  <si>
    <t xml:space="preserve">差戻し</t>
  </si>
  <si>
    <t xml:space="preserve">和　解</t>
  </si>
  <si>
    <t xml:space="preserve">区　　　分</t>
  </si>
  <si>
    <t xml:space="preserve">課税関係</t>
  </si>
  <si>
    <t xml:space="preserve">所得税</t>
  </si>
  <si>
    <t xml:space="preserve">資産税</t>
  </si>
  <si>
    <t xml:space="preserve">酒　　税</t>
  </si>
  <si>
    <t xml:space="preserve">その他の間接税</t>
  </si>
  <si>
    <t xml:space="preserve"> 小    計</t>
  </si>
  <si>
    <t xml:space="preserve">行政事件</t>
  </si>
  <si>
    <t xml:space="preserve">執行停止</t>
  </si>
  <si>
    <t xml:space="preserve">損害賠償</t>
  </si>
  <si>
    <t xml:space="preserve">その他民事</t>
  </si>
  <si>
    <t xml:space="preserve">簡易事件</t>
  </si>
  <si>
    <t xml:space="preserve">小    計</t>
  </si>
  <si>
    <t xml:space="preserve">合　　計</t>
  </si>
  <si>
    <t xml:space="preserve">（控訴審）</t>
  </si>
  <si>
    <t xml:space="preserve">（審級別合計）</t>
  </si>
  <si>
    <r>
      <rPr>
        <sz val="10"/>
        <rFont val="Noto Sans"/>
        <family val="2"/>
      </rPr>
      <t xml:space="preserve">　調査対象：国税の賦課又は徴収に関する訴訟事件
　調査期間：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
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　国側原告事件</t>
    </r>
  </si>
  <si>
    <t xml:space="preserve">詐害行為</t>
  </si>
  <si>
    <t xml:space="preserve">名義変更</t>
  </si>
  <si>
    <t xml:space="preserve">債権取立</t>
  </si>
  <si>
    <t xml:space="preserve">支払督促</t>
  </si>
  <si>
    <t xml:space="preserve">保全処分</t>
  </si>
  <si>
    <t xml:space="preserve">強制執行</t>
  </si>
  <si>
    <r>
      <rPr>
        <sz val="10"/>
        <rFont val="Noto Sans"/>
        <family val="2"/>
      </rPr>
      <t xml:space="preserve">　調査対象：国税の徴収関係に関する訴訟事件
　調査期間：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&quot;内 &quot;#,##0"/>
    <numFmt numFmtId="168" formatCode="_ * #,##0_ ;_ * \-#,##0_ ;_ * \-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dotted">
        <color rgb="FF969696"/>
      </bottom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thin"/>
      <right/>
      <top/>
      <bottom style="dotted">
        <color rgb="FF969696"/>
      </bottom>
      <diagonal/>
    </border>
    <border diagonalUp="false" diagonalDown="false">
      <left/>
      <right style="medium"/>
      <top/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dotted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tted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dotted">
        <color rgb="FF969696"/>
      </bottom>
      <diagonal/>
    </border>
    <border diagonalUp="false" diagonalDown="false">
      <left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thin"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medium"/>
      <top style="thin">
        <color rgb="FF969696"/>
      </top>
      <bottom style="dotted">
        <color rgb="FF969696"/>
      </bottom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dotted">
        <color rgb="FF969696"/>
      </top>
      <bottom style="medium"/>
      <diagonal/>
    </border>
    <border diagonalUp="false" diagonalDown="false">
      <left style="thin"/>
      <right style="hair"/>
      <top style="dotted">
        <color rgb="FF969696"/>
      </top>
      <bottom style="medium"/>
      <diagonal/>
    </border>
    <border diagonalUp="false" diagonalDown="false">
      <left style="hair"/>
      <right style="thin"/>
      <top style="dotted">
        <color rgb="FF969696"/>
      </top>
      <bottom style="medium"/>
      <diagonal/>
    </border>
    <border diagonalUp="false" diagonalDown="false">
      <left/>
      <right style="thin"/>
      <top style="dotted">
        <color rgb="FF969696"/>
      </top>
      <bottom style="medium"/>
      <diagonal/>
    </border>
    <border diagonalUp="false" diagonalDown="false">
      <left/>
      <right style="medium"/>
      <top style="dotted">
        <color rgb="FF969696"/>
      </top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tted">
        <color rgb="FF969696"/>
      </top>
      <bottom style="double"/>
      <diagonal/>
    </border>
    <border diagonalUp="false" diagonalDown="false">
      <left style="hair"/>
      <right style="thin"/>
      <top style="dotted">
        <color rgb="FF969696"/>
      </top>
      <bottom style="double"/>
      <diagonal/>
    </border>
    <border diagonalUp="false" diagonalDown="false">
      <left/>
      <right style="thin"/>
      <top style="dotted">
        <color rgb="FF969696"/>
      </top>
      <bottom style="double"/>
      <diagonal/>
    </border>
    <border diagonalUp="false" diagonalDown="false">
      <left/>
      <right style="medium"/>
      <top style="dotted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tted">
        <color rgb="FF969696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>
        <color rgb="FF969696"/>
      </top>
      <bottom style="double"/>
      <diagonal/>
    </border>
    <border diagonalUp="false" diagonalDown="false">
      <left style="thin"/>
      <right style="thin"/>
      <top style="dotted">
        <color rgb="FF969696"/>
      </top>
      <bottom style="double"/>
      <diagonal/>
    </border>
    <border diagonalUp="false" diagonalDown="false">
      <left style="thin"/>
      <right style="medium"/>
      <top style="dotted">
        <color rgb="FF969696"/>
      </top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thin"/>
      <right style="medium"/>
      <top style="dotted">
        <color rgb="FF969696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2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2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2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8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0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5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B1" activeCellId="0" sqref="B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74"/>
    <col collapsed="false" customWidth="true" hidden="false" outlineLevel="0" max="3" min="3" style="2" width="3.24"/>
    <col collapsed="false" customWidth="true" hidden="false" outlineLevel="0" max="4" min="4" style="3" width="6.37"/>
    <col collapsed="false" customWidth="true" hidden="false" outlineLevel="0" max="5" min="5" style="3" width="7.49"/>
    <col collapsed="false" customWidth="true" hidden="false" outlineLevel="0" max="6" min="6" style="3" width="6.74"/>
    <col collapsed="false" customWidth="true" hidden="false" outlineLevel="0" max="7" min="7" style="4" width="6.99"/>
    <col collapsed="false" customWidth="true" hidden="false" outlineLevel="0" max="9" min="8" style="3" width="6.99"/>
    <col collapsed="false" customWidth="true" hidden="false" outlineLevel="0" max="10" min="10" style="4" width="6.99"/>
    <col collapsed="false" customWidth="true" hidden="false" outlineLevel="0" max="11" min="11" style="3" width="6.99"/>
    <col collapsed="false" customWidth="true" hidden="false" outlineLevel="0" max="12" min="12" style="4" width="6.99"/>
    <col collapsed="false" customWidth="true" hidden="false" outlineLevel="0" max="15" min="13" style="3" width="6.99"/>
    <col collapsed="false" customWidth="true" hidden="false" outlineLevel="0" max="16" min="16" style="4" width="6.99"/>
    <col collapsed="false" customWidth="true" hidden="false" outlineLevel="0" max="17" min="17" style="3" width="7.24"/>
    <col collapsed="false" customWidth="false" hidden="false" outlineLevel="0" max="257" min="18" style="1" width="8.99"/>
  </cols>
  <sheetData>
    <row r="1" s="5" customFormat="true" ht="21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</row>
    <row r="2" customFormat="false" ht="14.25" hidden="false" customHeight="false" outlineLevel="0" collapsed="false">
      <c r="B2" s="8" t="s">
        <v>1</v>
      </c>
      <c r="C2" s="8"/>
    </row>
    <row r="3" customFormat="false" ht="13.5" hidden="false" customHeight="true" outlineLevel="0" collapsed="false">
      <c r="B3" s="9" t="s">
        <v>2</v>
      </c>
      <c r="C3" s="9"/>
      <c r="D3" s="10" t="s">
        <v>3</v>
      </c>
      <c r="E3" s="10"/>
      <c r="F3" s="10"/>
      <c r="G3" s="10"/>
      <c r="H3" s="11" t="s">
        <v>4</v>
      </c>
      <c r="I3" s="10" t="s">
        <v>5</v>
      </c>
      <c r="J3" s="10"/>
      <c r="K3" s="10"/>
      <c r="L3" s="10"/>
      <c r="M3" s="10"/>
      <c r="N3" s="10"/>
      <c r="O3" s="10"/>
      <c r="P3" s="10"/>
      <c r="Q3" s="12" t="s">
        <v>6</v>
      </c>
    </row>
    <row r="4" customFormat="false" ht="13.5" hidden="false" customHeight="true" outlineLevel="0" collapsed="false">
      <c r="B4" s="9"/>
      <c r="C4" s="9"/>
      <c r="D4" s="13" t="s">
        <v>7</v>
      </c>
      <c r="E4" s="14" t="s">
        <v>8</v>
      </c>
      <c r="F4" s="14"/>
      <c r="G4" s="15" t="s">
        <v>9</v>
      </c>
      <c r="H4" s="11"/>
      <c r="I4" s="13" t="s">
        <v>10</v>
      </c>
      <c r="J4" s="15" t="s">
        <v>11</v>
      </c>
      <c r="K4" s="13" t="s">
        <v>12</v>
      </c>
      <c r="L4" s="15" t="s">
        <v>13</v>
      </c>
      <c r="M4" s="13" t="s">
        <v>14</v>
      </c>
      <c r="N4" s="13" t="s">
        <v>15</v>
      </c>
      <c r="O4" s="13" t="s">
        <v>16</v>
      </c>
      <c r="P4" s="15" t="s">
        <v>9</v>
      </c>
      <c r="Q4" s="12"/>
    </row>
    <row r="5" customFormat="false" ht="13.5" hidden="false" customHeight="true" outlineLevel="0" collapsed="false">
      <c r="B5" s="9"/>
      <c r="C5" s="9"/>
      <c r="D5" s="13"/>
      <c r="E5" s="16" t="s">
        <v>17</v>
      </c>
      <c r="F5" s="17" t="s">
        <v>18</v>
      </c>
      <c r="G5" s="15"/>
      <c r="H5" s="11"/>
      <c r="I5" s="13"/>
      <c r="J5" s="15"/>
      <c r="K5" s="13"/>
      <c r="L5" s="15"/>
      <c r="M5" s="13"/>
      <c r="N5" s="13"/>
      <c r="O5" s="13"/>
      <c r="P5" s="15"/>
      <c r="Q5" s="12"/>
    </row>
    <row r="6" customFormat="false" ht="14.25" hidden="false" customHeight="true" outlineLevel="0" collapsed="false">
      <c r="B6" s="9"/>
      <c r="C6" s="9"/>
      <c r="D6" s="13"/>
      <c r="E6" s="18" t="s">
        <v>19</v>
      </c>
      <c r="F6" s="19" t="s">
        <v>20</v>
      </c>
      <c r="G6" s="15"/>
      <c r="H6" s="11"/>
      <c r="I6" s="13"/>
      <c r="J6" s="15"/>
      <c r="K6" s="13"/>
      <c r="L6" s="15"/>
      <c r="M6" s="13"/>
      <c r="N6" s="13"/>
      <c r="O6" s="13"/>
      <c r="P6" s="15"/>
      <c r="Q6" s="12"/>
    </row>
    <row r="7" customFormat="false" ht="13.5" hidden="false" customHeight="false" outlineLevel="0" collapsed="false">
      <c r="B7" s="20"/>
      <c r="C7" s="21"/>
      <c r="D7" s="22" t="s">
        <v>21</v>
      </c>
      <c r="E7" s="22" t="s">
        <v>21</v>
      </c>
      <c r="F7" s="23" t="s">
        <v>21</v>
      </c>
      <c r="G7" s="24" t="s">
        <v>21</v>
      </c>
      <c r="H7" s="25" t="s">
        <v>21</v>
      </c>
      <c r="I7" s="26" t="s">
        <v>21</v>
      </c>
      <c r="J7" s="27" t="s">
        <v>21</v>
      </c>
      <c r="K7" s="25" t="s">
        <v>21</v>
      </c>
      <c r="L7" s="27" t="s">
        <v>21</v>
      </c>
      <c r="M7" s="25" t="s">
        <v>21</v>
      </c>
      <c r="N7" s="25" t="s">
        <v>21</v>
      </c>
      <c r="O7" s="25" t="s">
        <v>21</v>
      </c>
      <c r="P7" s="27" t="s">
        <v>21</v>
      </c>
      <c r="Q7" s="28" t="s">
        <v>21</v>
      </c>
    </row>
    <row r="8" customFormat="false" ht="21" hidden="false" customHeight="true" outlineLevel="0" collapsed="false">
      <c r="B8" s="29" t="s">
        <v>22</v>
      </c>
      <c r="C8" s="30" t="s">
        <v>23</v>
      </c>
      <c r="D8" s="31" t="s">
        <v>24</v>
      </c>
      <c r="E8" s="32" t="s">
        <v>24</v>
      </c>
      <c r="F8" s="33" t="s">
        <v>24</v>
      </c>
      <c r="G8" s="31" t="s">
        <v>24</v>
      </c>
      <c r="H8" s="34" t="s">
        <v>24</v>
      </c>
      <c r="I8" s="34" t="s">
        <v>24</v>
      </c>
      <c r="J8" s="35" t="s">
        <v>24</v>
      </c>
      <c r="K8" s="31" t="s">
        <v>24</v>
      </c>
      <c r="L8" s="31" t="s">
        <v>24</v>
      </c>
      <c r="M8" s="34" t="s">
        <v>24</v>
      </c>
      <c r="N8" s="34" t="s">
        <v>24</v>
      </c>
      <c r="O8" s="34" t="s">
        <v>24</v>
      </c>
      <c r="P8" s="31" t="s">
        <v>24</v>
      </c>
      <c r="Q8" s="36" t="s">
        <v>24</v>
      </c>
    </row>
    <row r="9" s="3" customFormat="true" ht="21" hidden="false" customHeight="true" outlineLevel="0" collapsed="false">
      <c r="B9" s="29"/>
      <c r="C9" s="37"/>
      <c r="D9" s="38" t="n">
        <v>6</v>
      </c>
      <c r="E9" s="39" t="n">
        <v>47</v>
      </c>
      <c r="F9" s="40" t="s">
        <v>24</v>
      </c>
      <c r="G9" s="41" t="n">
        <v>53</v>
      </c>
      <c r="H9" s="41" t="s">
        <v>24</v>
      </c>
      <c r="I9" s="41" t="s">
        <v>24</v>
      </c>
      <c r="J9" s="41" t="n">
        <v>3</v>
      </c>
      <c r="K9" s="41" t="n">
        <v>2</v>
      </c>
      <c r="L9" s="41" t="n">
        <v>11</v>
      </c>
      <c r="M9" s="41" t="n">
        <v>25</v>
      </c>
      <c r="N9" s="41" t="n">
        <v>5</v>
      </c>
      <c r="O9" s="41" t="s">
        <v>24</v>
      </c>
      <c r="P9" s="41" t="n">
        <v>46</v>
      </c>
      <c r="Q9" s="42" t="n">
        <v>7</v>
      </c>
    </row>
    <row r="10" customFormat="false" ht="21" hidden="false" customHeight="true" outlineLevel="0" collapsed="false">
      <c r="B10" s="43" t="s">
        <v>25</v>
      </c>
      <c r="C10" s="44" t="s">
        <v>23</v>
      </c>
      <c r="D10" s="31" t="s">
        <v>24</v>
      </c>
      <c r="E10" s="32" t="s">
        <v>24</v>
      </c>
      <c r="F10" s="33" t="s">
        <v>24</v>
      </c>
      <c r="G10" s="31" t="s">
        <v>24</v>
      </c>
      <c r="H10" s="34" t="s">
        <v>24</v>
      </c>
      <c r="I10" s="34" t="s">
        <v>24</v>
      </c>
      <c r="J10" s="35" t="s">
        <v>24</v>
      </c>
      <c r="K10" s="31" t="s">
        <v>24</v>
      </c>
      <c r="L10" s="31" t="s">
        <v>24</v>
      </c>
      <c r="M10" s="34" t="s">
        <v>24</v>
      </c>
      <c r="N10" s="34" t="s">
        <v>24</v>
      </c>
      <c r="O10" s="34" t="s">
        <v>24</v>
      </c>
      <c r="P10" s="31" t="s">
        <v>24</v>
      </c>
      <c r="Q10" s="36" t="s">
        <v>24</v>
      </c>
    </row>
    <row r="11" s="3" customFormat="true" ht="21" hidden="false" customHeight="true" outlineLevel="0" collapsed="false">
      <c r="B11" s="43"/>
      <c r="C11" s="45"/>
      <c r="D11" s="38" t="n">
        <v>7</v>
      </c>
      <c r="E11" s="39" t="n">
        <v>100</v>
      </c>
      <c r="F11" s="40" t="s">
        <v>24</v>
      </c>
      <c r="G11" s="41" t="n">
        <v>107</v>
      </c>
      <c r="H11" s="40" t="n">
        <v>4</v>
      </c>
      <c r="I11" s="41" t="s">
        <v>24</v>
      </c>
      <c r="J11" s="41" t="n">
        <v>20</v>
      </c>
      <c r="K11" s="41" t="n">
        <v>2</v>
      </c>
      <c r="L11" s="41" t="n">
        <v>33</v>
      </c>
      <c r="M11" s="41" t="s">
        <v>24</v>
      </c>
      <c r="N11" s="41" t="n">
        <v>1</v>
      </c>
      <c r="O11" s="41" t="s">
        <v>24</v>
      </c>
      <c r="P11" s="41" t="n">
        <v>56</v>
      </c>
      <c r="Q11" s="42" t="n">
        <v>47</v>
      </c>
    </row>
    <row r="12" customFormat="false" ht="21" hidden="false" customHeight="true" outlineLevel="0" collapsed="false">
      <c r="B12" s="46" t="s">
        <v>26</v>
      </c>
      <c r="C12" s="44" t="s">
        <v>23</v>
      </c>
      <c r="D12" s="31" t="s">
        <v>24</v>
      </c>
      <c r="E12" s="32" t="s">
        <v>24</v>
      </c>
      <c r="F12" s="33" t="s">
        <v>24</v>
      </c>
      <c r="G12" s="31" t="s">
        <v>24</v>
      </c>
      <c r="H12" s="34" t="s">
        <v>24</v>
      </c>
      <c r="I12" s="34" t="s">
        <v>24</v>
      </c>
      <c r="J12" s="35" t="s">
        <v>24</v>
      </c>
      <c r="K12" s="31" t="s">
        <v>24</v>
      </c>
      <c r="L12" s="31" t="s">
        <v>24</v>
      </c>
      <c r="M12" s="34" t="s">
        <v>24</v>
      </c>
      <c r="N12" s="34" t="s">
        <v>24</v>
      </c>
      <c r="O12" s="34" t="s">
        <v>24</v>
      </c>
      <c r="P12" s="31" t="s">
        <v>24</v>
      </c>
      <c r="Q12" s="36" t="s">
        <v>24</v>
      </c>
    </row>
    <row r="13" s="3" customFormat="true" ht="21" hidden="false" customHeight="true" outlineLevel="0" collapsed="false">
      <c r="B13" s="46"/>
      <c r="C13" s="45"/>
      <c r="D13" s="38" t="n">
        <v>47</v>
      </c>
      <c r="E13" s="39" t="n">
        <v>72</v>
      </c>
      <c r="F13" s="40" t="s">
        <v>24</v>
      </c>
      <c r="G13" s="41" t="n">
        <v>119</v>
      </c>
      <c r="H13" s="41" t="n">
        <v>1</v>
      </c>
      <c r="I13" s="41" t="n">
        <v>18</v>
      </c>
      <c r="J13" s="41" t="n">
        <v>10</v>
      </c>
      <c r="K13" s="41" t="n">
        <v>3</v>
      </c>
      <c r="L13" s="41" t="n">
        <v>54</v>
      </c>
      <c r="M13" s="41" t="n">
        <v>10</v>
      </c>
      <c r="N13" s="41" t="n">
        <v>5</v>
      </c>
      <c r="O13" s="41" t="s">
        <v>24</v>
      </c>
      <c r="P13" s="41" t="n">
        <v>100</v>
      </c>
      <c r="Q13" s="42" t="n">
        <v>18</v>
      </c>
    </row>
    <row r="14" customFormat="false" ht="21" hidden="false" customHeight="true" outlineLevel="0" collapsed="false">
      <c r="B14" s="46" t="s">
        <v>27</v>
      </c>
      <c r="C14" s="44" t="s">
        <v>23</v>
      </c>
      <c r="D14" s="31" t="s">
        <v>24</v>
      </c>
      <c r="E14" s="32" t="s">
        <v>24</v>
      </c>
      <c r="F14" s="33" t="s">
        <v>24</v>
      </c>
      <c r="G14" s="31" t="s">
        <v>24</v>
      </c>
      <c r="H14" s="34" t="s">
        <v>24</v>
      </c>
      <c r="I14" s="34" t="s">
        <v>24</v>
      </c>
      <c r="J14" s="35" t="s">
        <v>24</v>
      </c>
      <c r="K14" s="31" t="s">
        <v>24</v>
      </c>
      <c r="L14" s="31" t="s">
        <v>24</v>
      </c>
      <c r="M14" s="34" t="s">
        <v>24</v>
      </c>
      <c r="N14" s="34" t="s">
        <v>24</v>
      </c>
      <c r="O14" s="34" t="s">
        <v>24</v>
      </c>
      <c r="P14" s="31" t="s">
        <v>24</v>
      </c>
      <c r="Q14" s="36" t="s">
        <v>24</v>
      </c>
    </row>
    <row r="15" s="3" customFormat="true" ht="21" hidden="false" customHeight="true" outlineLevel="0" collapsed="false">
      <c r="B15" s="46"/>
      <c r="C15" s="45"/>
      <c r="D15" s="38" t="n">
        <v>18</v>
      </c>
      <c r="E15" s="39" t="n">
        <v>138</v>
      </c>
      <c r="F15" s="40" t="s">
        <v>24</v>
      </c>
      <c r="G15" s="41" t="n">
        <v>156</v>
      </c>
      <c r="H15" s="41" t="s">
        <v>24</v>
      </c>
      <c r="I15" s="41" t="s">
        <v>24</v>
      </c>
      <c r="J15" s="41" t="n">
        <v>6</v>
      </c>
      <c r="K15" s="41" t="n">
        <v>10</v>
      </c>
      <c r="L15" s="41" t="n">
        <v>62</v>
      </c>
      <c r="M15" s="41" t="s">
        <v>24</v>
      </c>
      <c r="N15" s="41" t="s">
        <v>24</v>
      </c>
      <c r="O15" s="41" t="s">
        <v>24</v>
      </c>
      <c r="P15" s="41" t="n">
        <v>78</v>
      </c>
      <c r="Q15" s="42" t="n">
        <v>78</v>
      </c>
    </row>
    <row r="16" customFormat="false" ht="21" hidden="false" customHeight="true" outlineLevel="0" collapsed="false">
      <c r="B16" s="47" t="s">
        <v>28</v>
      </c>
      <c r="C16" s="30" t="s">
        <v>23</v>
      </c>
      <c r="D16" s="48" t="s">
        <v>24</v>
      </c>
      <c r="E16" s="49" t="s">
        <v>24</v>
      </c>
      <c r="F16" s="50" t="s">
        <v>24</v>
      </c>
      <c r="G16" s="48" t="s">
        <v>24</v>
      </c>
      <c r="H16" s="51" t="s">
        <v>24</v>
      </c>
      <c r="I16" s="51" t="s">
        <v>24</v>
      </c>
      <c r="J16" s="52" t="s">
        <v>24</v>
      </c>
      <c r="K16" s="48" t="s">
        <v>24</v>
      </c>
      <c r="L16" s="48" t="s">
        <v>24</v>
      </c>
      <c r="M16" s="51" t="s">
        <v>24</v>
      </c>
      <c r="N16" s="51" t="s">
        <v>24</v>
      </c>
      <c r="O16" s="51" t="s">
        <v>24</v>
      </c>
      <c r="P16" s="48" t="s">
        <v>24</v>
      </c>
      <c r="Q16" s="53" t="s">
        <v>24</v>
      </c>
    </row>
    <row r="17" s="3" customFormat="true" ht="21" hidden="false" customHeight="true" outlineLevel="0" collapsed="false">
      <c r="B17" s="47"/>
      <c r="C17" s="54"/>
      <c r="D17" s="55" t="n">
        <f aca="false">D43</f>
        <v>31</v>
      </c>
      <c r="E17" s="56" t="n">
        <f aca="false">E43</f>
        <v>104</v>
      </c>
      <c r="F17" s="57" t="n">
        <f aca="false">F43</f>
        <v>0</v>
      </c>
      <c r="G17" s="55" t="n">
        <f aca="false">G43</f>
        <v>135</v>
      </c>
      <c r="H17" s="58" t="n">
        <f aca="false">H43</f>
        <v>8</v>
      </c>
      <c r="I17" s="58" t="n">
        <f aca="false">I43</f>
        <v>0</v>
      </c>
      <c r="J17" s="58" t="n">
        <f aca="false">J43</f>
        <v>2</v>
      </c>
      <c r="K17" s="58" t="n">
        <f aca="false">K43</f>
        <v>11</v>
      </c>
      <c r="L17" s="58" t="n">
        <f aca="false">L43</f>
        <v>71</v>
      </c>
      <c r="M17" s="58" t="n">
        <f aca="false">M43</f>
        <v>1</v>
      </c>
      <c r="N17" s="58" t="n">
        <f aca="false">N43</f>
        <v>11</v>
      </c>
      <c r="O17" s="58" t="n">
        <f aca="false">O43</f>
        <v>0</v>
      </c>
      <c r="P17" s="55" t="n">
        <f aca="false">P43</f>
        <v>96</v>
      </c>
      <c r="Q17" s="59" t="n">
        <f aca="false">Q43</f>
        <v>31</v>
      </c>
    </row>
    <row r="18" customFormat="false" ht="21" hidden="false" customHeight="true" outlineLevel="0" collapsed="false">
      <c r="B18" s="60" t="s">
        <v>29</v>
      </c>
      <c r="C18" s="30" t="s">
        <v>23</v>
      </c>
      <c r="D18" s="31" t="s">
        <v>24</v>
      </c>
      <c r="E18" s="32" t="s">
        <v>24</v>
      </c>
      <c r="F18" s="33" t="s">
        <v>24</v>
      </c>
      <c r="G18" s="33" t="s">
        <v>24</v>
      </c>
      <c r="H18" s="34" t="s">
        <v>24</v>
      </c>
      <c r="I18" s="34" t="s">
        <v>24</v>
      </c>
      <c r="J18" s="35" t="s">
        <v>24</v>
      </c>
      <c r="K18" s="31" t="s">
        <v>24</v>
      </c>
      <c r="L18" s="31" t="s">
        <v>24</v>
      </c>
      <c r="M18" s="34" t="s">
        <v>24</v>
      </c>
      <c r="N18" s="34" t="s">
        <v>24</v>
      </c>
      <c r="O18" s="34" t="s">
        <v>24</v>
      </c>
      <c r="P18" s="33" t="s">
        <v>24</v>
      </c>
      <c r="Q18" s="36" t="s">
        <v>24</v>
      </c>
    </row>
    <row r="19" s="3" customFormat="true" ht="21" hidden="false" customHeight="true" outlineLevel="0" collapsed="false">
      <c r="B19" s="60"/>
      <c r="C19" s="61"/>
      <c r="D19" s="38" t="n">
        <v>7</v>
      </c>
      <c r="E19" s="39" t="n">
        <v>23</v>
      </c>
      <c r="F19" s="40" t="s">
        <v>24</v>
      </c>
      <c r="G19" s="40" t="n">
        <f aca="false">SUM(D19:F19)</f>
        <v>30</v>
      </c>
      <c r="H19" s="41" t="n">
        <v>0</v>
      </c>
      <c r="I19" s="41" t="n">
        <v>0</v>
      </c>
      <c r="J19" s="41" t="n">
        <v>1</v>
      </c>
      <c r="K19" s="41" t="n">
        <v>0</v>
      </c>
      <c r="L19" s="41" t="n">
        <v>9</v>
      </c>
      <c r="M19" s="41" t="n">
        <v>1</v>
      </c>
      <c r="N19" s="41" t="n">
        <v>4</v>
      </c>
      <c r="O19" s="41" t="s">
        <v>24</v>
      </c>
      <c r="P19" s="40" t="n">
        <f aca="false">SUM(I19:O19)</f>
        <v>15</v>
      </c>
      <c r="Q19" s="42" t="n">
        <v>15</v>
      </c>
    </row>
    <row r="20" customFormat="false" ht="21" hidden="false" customHeight="true" outlineLevel="0" collapsed="false">
      <c r="B20" s="46" t="s">
        <v>30</v>
      </c>
      <c r="C20" s="30" t="s">
        <v>23</v>
      </c>
      <c r="D20" s="31" t="s">
        <v>24</v>
      </c>
      <c r="E20" s="32" t="s">
        <v>24</v>
      </c>
      <c r="F20" s="33" t="s">
        <v>24</v>
      </c>
      <c r="G20" s="33" t="s">
        <v>24</v>
      </c>
      <c r="H20" s="34" t="s">
        <v>24</v>
      </c>
      <c r="I20" s="34" t="s">
        <v>24</v>
      </c>
      <c r="J20" s="35" t="s">
        <v>24</v>
      </c>
      <c r="K20" s="31" t="s">
        <v>24</v>
      </c>
      <c r="L20" s="31" t="s">
        <v>24</v>
      </c>
      <c r="M20" s="34" t="s">
        <v>24</v>
      </c>
      <c r="N20" s="34" t="s">
        <v>24</v>
      </c>
      <c r="O20" s="34" t="s">
        <v>24</v>
      </c>
      <c r="P20" s="33" t="s">
        <v>24</v>
      </c>
      <c r="Q20" s="36" t="s">
        <v>24</v>
      </c>
    </row>
    <row r="21" s="3" customFormat="true" ht="21" hidden="false" customHeight="true" outlineLevel="0" collapsed="false">
      <c r="B21" s="46"/>
      <c r="C21" s="61"/>
      <c r="D21" s="38" t="n">
        <v>0</v>
      </c>
      <c r="E21" s="39" t="n">
        <v>6</v>
      </c>
      <c r="F21" s="40" t="s">
        <v>24</v>
      </c>
      <c r="G21" s="40" t="n">
        <f aca="false">SUM(D21:F21)</f>
        <v>6</v>
      </c>
      <c r="H21" s="41" t="n">
        <v>0</v>
      </c>
      <c r="I21" s="41" t="n">
        <v>0</v>
      </c>
      <c r="J21" s="41" t="n">
        <v>0</v>
      </c>
      <c r="K21" s="41" t="n">
        <v>1</v>
      </c>
      <c r="L21" s="41" t="n">
        <v>2</v>
      </c>
      <c r="M21" s="41" t="n">
        <v>0</v>
      </c>
      <c r="N21" s="41" t="n">
        <v>1</v>
      </c>
      <c r="O21" s="41" t="s">
        <v>24</v>
      </c>
      <c r="P21" s="40" t="n">
        <f aca="false">SUM(I21:O21)</f>
        <v>4</v>
      </c>
      <c r="Q21" s="42" t="n">
        <v>2</v>
      </c>
    </row>
    <row r="22" customFormat="false" ht="21" hidden="false" customHeight="true" outlineLevel="0" collapsed="false">
      <c r="B22" s="46" t="s">
        <v>31</v>
      </c>
      <c r="C22" s="30" t="s">
        <v>23</v>
      </c>
      <c r="D22" s="31" t="s">
        <v>24</v>
      </c>
      <c r="E22" s="32" t="s">
        <v>24</v>
      </c>
      <c r="F22" s="33" t="s">
        <v>24</v>
      </c>
      <c r="G22" s="33" t="s">
        <v>24</v>
      </c>
      <c r="H22" s="34" t="s">
        <v>24</v>
      </c>
      <c r="I22" s="34" t="s">
        <v>24</v>
      </c>
      <c r="J22" s="35" t="s">
        <v>24</v>
      </c>
      <c r="K22" s="31" t="s">
        <v>24</v>
      </c>
      <c r="L22" s="31" t="s">
        <v>24</v>
      </c>
      <c r="M22" s="34" t="s">
        <v>24</v>
      </c>
      <c r="N22" s="34" t="s">
        <v>24</v>
      </c>
      <c r="O22" s="34" t="s">
        <v>24</v>
      </c>
      <c r="P22" s="33" t="s">
        <v>24</v>
      </c>
      <c r="Q22" s="36" t="s">
        <v>24</v>
      </c>
      <c r="R22" s="62"/>
    </row>
    <row r="23" s="3" customFormat="true" ht="21" hidden="false" customHeight="true" outlineLevel="0" collapsed="false">
      <c r="B23" s="46"/>
      <c r="C23" s="61"/>
      <c r="D23" s="38" t="n">
        <v>0</v>
      </c>
      <c r="E23" s="39" t="n">
        <v>15</v>
      </c>
      <c r="F23" s="40" t="s">
        <v>24</v>
      </c>
      <c r="G23" s="40" t="n">
        <f aca="false">SUM(D23:F23)</f>
        <v>15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10</v>
      </c>
      <c r="M23" s="41" t="n">
        <v>0</v>
      </c>
      <c r="N23" s="41" t="n">
        <v>0</v>
      </c>
      <c r="O23" s="41" t="s">
        <v>24</v>
      </c>
      <c r="P23" s="40" t="n">
        <f aca="false">SUM(I23:O23)</f>
        <v>10</v>
      </c>
      <c r="Q23" s="42" t="n">
        <v>5</v>
      </c>
    </row>
    <row r="24" customFormat="false" ht="21" hidden="false" customHeight="true" outlineLevel="0" collapsed="false">
      <c r="B24" s="46" t="s">
        <v>32</v>
      </c>
      <c r="C24" s="30" t="s">
        <v>23</v>
      </c>
      <c r="D24" s="31" t="s">
        <v>24</v>
      </c>
      <c r="E24" s="32" t="s">
        <v>24</v>
      </c>
      <c r="F24" s="33" t="s">
        <v>24</v>
      </c>
      <c r="G24" s="33" t="s">
        <v>24</v>
      </c>
      <c r="H24" s="34" t="s">
        <v>24</v>
      </c>
      <c r="I24" s="34" t="s">
        <v>24</v>
      </c>
      <c r="J24" s="35" t="s">
        <v>24</v>
      </c>
      <c r="K24" s="31" t="s">
        <v>24</v>
      </c>
      <c r="L24" s="31" t="s">
        <v>24</v>
      </c>
      <c r="M24" s="34" t="s">
        <v>24</v>
      </c>
      <c r="N24" s="34" t="s">
        <v>24</v>
      </c>
      <c r="O24" s="34" t="s">
        <v>24</v>
      </c>
      <c r="P24" s="33" t="s">
        <v>24</v>
      </c>
      <c r="Q24" s="36" t="s">
        <v>24</v>
      </c>
    </row>
    <row r="25" s="3" customFormat="true" ht="21" hidden="false" customHeight="true" outlineLevel="0" collapsed="false">
      <c r="B25" s="46"/>
      <c r="C25" s="61"/>
      <c r="D25" s="38" t="n">
        <v>6</v>
      </c>
      <c r="E25" s="39" t="n">
        <v>3</v>
      </c>
      <c r="F25" s="40" t="s">
        <v>24</v>
      </c>
      <c r="G25" s="40" t="n">
        <f aca="false">SUM(D25:F25)</f>
        <v>9</v>
      </c>
      <c r="H25" s="41" t="n">
        <v>1</v>
      </c>
      <c r="I25" s="41" t="n">
        <v>0</v>
      </c>
      <c r="J25" s="41" t="n">
        <v>0</v>
      </c>
      <c r="K25" s="41" t="n">
        <v>0</v>
      </c>
      <c r="L25" s="41" t="n">
        <v>8</v>
      </c>
      <c r="M25" s="41" t="n">
        <v>0</v>
      </c>
      <c r="N25" s="41" t="n">
        <v>0</v>
      </c>
      <c r="O25" s="41" t="s">
        <v>24</v>
      </c>
      <c r="P25" s="40" t="n">
        <f aca="false">SUM(I25:O25)</f>
        <v>8</v>
      </c>
      <c r="Q25" s="42" t="n">
        <v>0</v>
      </c>
    </row>
    <row r="26" customFormat="false" ht="21" hidden="false" customHeight="true" outlineLevel="0" collapsed="false">
      <c r="B26" s="46" t="s">
        <v>33</v>
      </c>
      <c r="C26" s="30" t="s">
        <v>23</v>
      </c>
      <c r="D26" s="31" t="s">
        <v>24</v>
      </c>
      <c r="E26" s="32" t="s">
        <v>24</v>
      </c>
      <c r="F26" s="33" t="s">
        <v>24</v>
      </c>
      <c r="G26" s="33" t="s">
        <v>24</v>
      </c>
      <c r="H26" s="34" t="s">
        <v>24</v>
      </c>
      <c r="I26" s="34" t="s">
        <v>24</v>
      </c>
      <c r="J26" s="35" t="s">
        <v>24</v>
      </c>
      <c r="K26" s="31" t="s">
        <v>24</v>
      </c>
      <c r="L26" s="31" t="s">
        <v>24</v>
      </c>
      <c r="M26" s="34" t="s">
        <v>24</v>
      </c>
      <c r="N26" s="34" t="s">
        <v>24</v>
      </c>
      <c r="O26" s="34" t="s">
        <v>24</v>
      </c>
      <c r="P26" s="33" t="s">
        <v>24</v>
      </c>
      <c r="Q26" s="36" t="s">
        <v>24</v>
      </c>
    </row>
    <row r="27" s="3" customFormat="true" ht="21" hidden="false" customHeight="true" outlineLevel="0" collapsed="false">
      <c r="B27" s="46"/>
      <c r="C27" s="61"/>
      <c r="D27" s="38" t="n">
        <v>0</v>
      </c>
      <c r="E27" s="39" t="n">
        <v>4</v>
      </c>
      <c r="F27" s="40" t="s">
        <v>24</v>
      </c>
      <c r="G27" s="40" t="n">
        <f aca="false">SUM(D27:F27)</f>
        <v>4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4</v>
      </c>
      <c r="M27" s="41" t="n">
        <v>0</v>
      </c>
      <c r="N27" s="41" t="n">
        <v>0</v>
      </c>
      <c r="O27" s="41" t="s">
        <v>24</v>
      </c>
      <c r="P27" s="40" t="n">
        <f aca="false">SUM(I27:O27)</f>
        <v>4</v>
      </c>
      <c r="Q27" s="42" t="n">
        <v>0</v>
      </c>
    </row>
    <row r="28" customFormat="false" ht="21" hidden="false" customHeight="true" outlineLevel="0" collapsed="false">
      <c r="B28" s="46" t="s">
        <v>34</v>
      </c>
      <c r="C28" s="30" t="s">
        <v>23</v>
      </c>
      <c r="D28" s="31" t="s">
        <v>24</v>
      </c>
      <c r="E28" s="32" t="s">
        <v>24</v>
      </c>
      <c r="F28" s="33" t="s">
        <v>24</v>
      </c>
      <c r="G28" s="33" t="s">
        <v>24</v>
      </c>
      <c r="H28" s="34" t="s">
        <v>24</v>
      </c>
      <c r="I28" s="34" t="s">
        <v>24</v>
      </c>
      <c r="J28" s="35" t="s">
        <v>24</v>
      </c>
      <c r="K28" s="31" t="s">
        <v>24</v>
      </c>
      <c r="L28" s="31" t="s">
        <v>24</v>
      </c>
      <c r="M28" s="34" t="s">
        <v>24</v>
      </c>
      <c r="N28" s="34" t="s">
        <v>24</v>
      </c>
      <c r="O28" s="34" t="s">
        <v>24</v>
      </c>
      <c r="P28" s="33" t="s">
        <v>24</v>
      </c>
      <c r="Q28" s="36" t="s">
        <v>24</v>
      </c>
    </row>
    <row r="29" s="3" customFormat="true" ht="21" hidden="false" customHeight="true" outlineLevel="0" collapsed="false">
      <c r="B29" s="46"/>
      <c r="C29" s="61"/>
      <c r="D29" s="38" t="n">
        <v>5</v>
      </c>
      <c r="E29" s="39" t="n">
        <v>17</v>
      </c>
      <c r="F29" s="40" t="s">
        <v>24</v>
      </c>
      <c r="G29" s="40" t="n">
        <f aca="false">SUM(D29:F29)</f>
        <v>22</v>
      </c>
      <c r="H29" s="41" t="n">
        <v>3</v>
      </c>
      <c r="I29" s="41" t="n">
        <v>0</v>
      </c>
      <c r="J29" s="41" t="n">
        <v>0</v>
      </c>
      <c r="K29" s="41" t="n">
        <v>0</v>
      </c>
      <c r="L29" s="41" t="n">
        <v>11</v>
      </c>
      <c r="M29" s="41" t="n">
        <v>0</v>
      </c>
      <c r="N29" s="41" t="n">
        <v>3</v>
      </c>
      <c r="O29" s="41" t="s">
        <v>24</v>
      </c>
      <c r="P29" s="40" t="n">
        <f aca="false">SUM(I29:O29)</f>
        <v>14</v>
      </c>
      <c r="Q29" s="42" t="n">
        <v>5</v>
      </c>
    </row>
    <row r="30" customFormat="false" ht="21" hidden="false" customHeight="true" outlineLevel="0" collapsed="false">
      <c r="B30" s="46" t="s">
        <v>35</v>
      </c>
      <c r="C30" s="30" t="s">
        <v>23</v>
      </c>
      <c r="D30" s="31" t="s">
        <v>24</v>
      </c>
      <c r="E30" s="32" t="s">
        <v>24</v>
      </c>
      <c r="F30" s="33" t="s">
        <v>24</v>
      </c>
      <c r="G30" s="33" t="s">
        <v>24</v>
      </c>
      <c r="H30" s="34" t="s">
        <v>24</v>
      </c>
      <c r="I30" s="34" t="s">
        <v>24</v>
      </c>
      <c r="J30" s="35" t="s">
        <v>24</v>
      </c>
      <c r="K30" s="31" t="s">
        <v>24</v>
      </c>
      <c r="L30" s="31" t="s">
        <v>24</v>
      </c>
      <c r="M30" s="34" t="s">
        <v>24</v>
      </c>
      <c r="N30" s="34" t="s">
        <v>24</v>
      </c>
      <c r="O30" s="34" t="s">
        <v>24</v>
      </c>
      <c r="P30" s="33" t="s">
        <v>24</v>
      </c>
      <c r="Q30" s="36" t="s">
        <v>24</v>
      </c>
    </row>
    <row r="31" s="3" customFormat="true" ht="21" hidden="false" customHeight="true" outlineLevel="0" collapsed="false">
      <c r="B31" s="46"/>
      <c r="C31" s="61"/>
      <c r="D31" s="38" t="n">
        <v>0</v>
      </c>
      <c r="E31" s="39" t="n">
        <v>0</v>
      </c>
      <c r="F31" s="40" t="s">
        <v>24</v>
      </c>
      <c r="G31" s="40" t="n">
        <f aca="false">SUM(D31:F31)</f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s">
        <v>24</v>
      </c>
      <c r="P31" s="40" t="n">
        <f aca="false">SUM(I31:O31)</f>
        <v>0</v>
      </c>
      <c r="Q31" s="42" t="n">
        <v>0</v>
      </c>
    </row>
    <row r="32" customFormat="false" ht="21" hidden="false" customHeight="true" outlineLevel="0" collapsed="false">
      <c r="B32" s="46" t="s">
        <v>36</v>
      </c>
      <c r="C32" s="30" t="s">
        <v>23</v>
      </c>
      <c r="D32" s="31" t="s">
        <v>24</v>
      </c>
      <c r="E32" s="32" t="s">
        <v>24</v>
      </c>
      <c r="F32" s="33" t="s">
        <v>24</v>
      </c>
      <c r="G32" s="33" t="s">
        <v>24</v>
      </c>
      <c r="H32" s="34" t="s">
        <v>24</v>
      </c>
      <c r="I32" s="34" t="s">
        <v>24</v>
      </c>
      <c r="J32" s="35" t="s">
        <v>24</v>
      </c>
      <c r="K32" s="31" t="s">
        <v>24</v>
      </c>
      <c r="L32" s="31" t="s">
        <v>24</v>
      </c>
      <c r="M32" s="34" t="s">
        <v>24</v>
      </c>
      <c r="N32" s="34" t="s">
        <v>24</v>
      </c>
      <c r="O32" s="34" t="s">
        <v>24</v>
      </c>
      <c r="P32" s="33" t="s">
        <v>24</v>
      </c>
      <c r="Q32" s="36" t="s">
        <v>24</v>
      </c>
    </row>
    <row r="33" s="3" customFormat="true" ht="21" hidden="false" customHeight="true" outlineLevel="0" collapsed="false">
      <c r="B33" s="46"/>
      <c r="C33" s="61"/>
      <c r="D33" s="38" t="n">
        <v>0</v>
      </c>
      <c r="E33" s="39" t="n">
        <v>0</v>
      </c>
      <c r="F33" s="40" t="s">
        <v>24</v>
      </c>
      <c r="G33" s="40" t="n">
        <f aca="false">SUM(D33:F33)</f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s">
        <v>24</v>
      </c>
      <c r="P33" s="40" t="n">
        <f aca="false">SUM(I33:O33)</f>
        <v>0</v>
      </c>
      <c r="Q33" s="42" t="n">
        <v>0</v>
      </c>
    </row>
    <row r="34" customFormat="false" ht="21" hidden="false" customHeight="true" outlineLevel="0" collapsed="false">
      <c r="B34" s="46" t="s">
        <v>37</v>
      </c>
      <c r="C34" s="30" t="s">
        <v>23</v>
      </c>
      <c r="D34" s="31" t="s">
        <v>24</v>
      </c>
      <c r="E34" s="32" t="s">
        <v>24</v>
      </c>
      <c r="F34" s="33" t="s">
        <v>24</v>
      </c>
      <c r="G34" s="33" t="s">
        <v>24</v>
      </c>
      <c r="H34" s="34" t="s">
        <v>24</v>
      </c>
      <c r="I34" s="34" t="s">
        <v>24</v>
      </c>
      <c r="J34" s="35" t="s">
        <v>24</v>
      </c>
      <c r="K34" s="31" t="s">
        <v>24</v>
      </c>
      <c r="L34" s="31" t="s">
        <v>24</v>
      </c>
      <c r="M34" s="34" t="s">
        <v>24</v>
      </c>
      <c r="N34" s="34" t="s">
        <v>24</v>
      </c>
      <c r="O34" s="34" t="s">
        <v>24</v>
      </c>
      <c r="P34" s="33" t="s">
        <v>24</v>
      </c>
      <c r="Q34" s="36" t="s">
        <v>24</v>
      </c>
    </row>
    <row r="35" s="3" customFormat="true" ht="21" hidden="false" customHeight="true" outlineLevel="0" collapsed="false">
      <c r="B35" s="46"/>
      <c r="C35" s="61"/>
      <c r="D35" s="38" t="n">
        <v>0</v>
      </c>
      <c r="E35" s="39" t="n">
        <v>0</v>
      </c>
      <c r="F35" s="40" t="s">
        <v>24</v>
      </c>
      <c r="G35" s="40" t="n">
        <f aca="false">SUM(D35:F35)</f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s">
        <v>24</v>
      </c>
      <c r="P35" s="40" t="n">
        <f aca="false">SUM(I35:O35)</f>
        <v>0</v>
      </c>
      <c r="Q35" s="42" t="n">
        <v>0</v>
      </c>
    </row>
    <row r="36" customFormat="false" ht="21" hidden="false" customHeight="true" outlineLevel="0" collapsed="false">
      <c r="B36" s="46" t="s">
        <v>38</v>
      </c>
      <c r="C36" s="30" t="s">
        <v>23</v>
      </c>
      <c r="D36" s="31" t="s">
        <v>24</v>
      </c>
      <c r="E36" s="32" t="s">
        <v>24</v>
      </c>
      <c r="F36" s="33" t="s">
        <v>24</v>
      </c>
      <c r="G36" s="33" t="s">
        <v>24</v>
      </c>
      <c r="H36" s="34" t="s">
        <v>24</v>
      </c>
      <c r="I36" s="34" t="s">
        <v>24</v>
      </c>
      <c r="J36" s="35" t="s">
        <v>24</v>
      </c>
      <c r="K36" s="31" t="s">
        <v>24</v>
      </c>
      <c r="L36" s="31" t="s">
        <v>24</v>
      </c>
      <c r="M36" s="34" t="s">
        <v>24</v>
      </c>
      <c r="N36" s="34" t="s">
        <v>24</v>
      </c>
      <c r="O36" s="34" t="s">
        <v>24</v>
      </c>
      <c r="P36" s="33" t="s">
        <v>24</v>
      </c>
      <c r="Q36" s="36" t="s">
        <v>24</v>
      </c>
    </row>
    <row r="37" s="3" customFormat="true" ht="21" hidden="false" customHeight="true" outlineLevel="0" collapsed="false">
      <c r="B37" s="46"/>
      <c r="C37" s="61"/>
      <c r="D37" s="38" t="n">
        <v>4</v>
      </c>
      <c r="E37" s="39" t="n">
        <v>17</v>
      </c>
      <c r="F37" s="40" t="s">
        <v>24</v>
      </c>
      <c r="G37" s="40" t="n">
        <f aca="false">SUM(D37:F37)</f>
        <v>21</v>
      </c>
      <c r="H37" s="41" t="n">
        <v>3</v>
      </c>
      <c r="I37" s="41" t="n">
        <v>0</v>
      </c>
      <c r="J37" s="41" t="n">
        <v>0</v>
      </c>
      <c r="K37" s="41" t="n">
        <v>0</v>
      </c>
      <c r="L37" s="41" t="n">
        <v>11</v>
      </c>
      <c r="M37" s="41" t="n">
        <v>0</v>
      </c>
      <c r="N37" s="41" t="n">
        <v>3</v>
      </c>
      <c r="O37" s="41" t="s">
        <v>24</v>
      </c>
      <c r="P37" s="40" t="n">
        <f aca="false">SUM(I37:O37)</f>
        <v>14</v>
      </c>
      <c r="Q37" s="42" t="n">
        <v>4</v>
      </c>
    </row>
    <row r="38" customFormat="false" ht="21" hidden="false" customHeight="true" outlineLevel="0" collapsed="false">
      <c r="B38" s="46" t="s">
        <v>39</v>
      </c>
      <c r="C38" s="30" t="s">
        <v>23</v>
      </c>
      <c r="D38" s="31" t="s">
        <v>24</v>
      </c>
      <c r="E38" s="32" t="s">
        <v>24</v>
      </c>
      <c r="F38" s="33" t="s">
        <v>24</v>
      </c>
      <c r="G38" s="33" t="s">
        <v>24</v>
      </c>
      <c r="H38" s="34" t="s">
        <v>24</v>
      </c>
      <c r="I38" s="34" t="s">
        <v>24</v>
      </c>
      <c r="J38" s="35" t="s">
        <v>24</v>
      </c>
      <c r="K38" s="31" t="s">
        <v>24</v>
      </c>
      <c r="L38" s="31" t="s">
        <v>24</v>
      </c>
      <c r="M38" s="34" t="s">
        <v>24</v>
      </c>
      <c r="N38" s="34" t="s">
        <v>24</v>
      </c>
      <c r="O38" s="34" t="s">
        <v>24</v>
      </c>
      <c r="P38" s="33" t="s">
        <v>24</v>
      </c>
      <c r="Q38" s="36" t="s">
        <v>24</v>
      </c>
    </row>
    <row r="39" s="3" customFormat="true" ht="21" hidden="false" customHeight="true" outlineLevel="0" collapsed="false">
      <c r="B39" s="46"/>
      <c r="C39" s="61"/>
      <c r="D39" s="38" t="n">
        <v>0</v>
      </c>
      <c r="E39" s="39" t="n">
        <v>0</v>
      </c>
      <c r="F39" s="40" t="s">
        <v>24</v>
      </c>
      <c r="G39" s="40" t="n">
        <f aca="false">SUM(D39:F39)</f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s">
        <v>24</v>
      </c>
      <c r="P39" s="40" t="n">
        <f aca="false">SUM(I39:O39)</f>
        <v>0</v>
      </c>
      <c r="Q39" s="42" t="n">
        <v>0</v>
      </c>
    </row>
    <row r="40" customFormat="false" ht="21" hidden="false" customHeight="true" outlineLevel="0" collapsed="false">
      <c r="B40" s="63" t="s">
        <v>40</v>
      </c>
      <c r="C40" s="30" t="s">
        <v>23</v>
      </c>
      <c r="D40" s="64" t="s">
        <v>24</v>
      </c>
      <c r="E40" s="32" t="s">
        <v>24</v>
      </c>
      <c r="F40" s="33" t="s">
        <v>24</v>
      </c>
      <c r="G40" s="33" t="s">
        <v>24</v>
      </c>
      <c r="H40" s="34" t="s">
        <v>24</v>
      </c>
      <c r="I40" s="34" t="s">
        <v>24</v>
      </c>
      <c r="J40" s="35" t="s">
        <v>24</v>
      </c>
      <c r="K40" s="31" t="s">
        <v>24</v>
      </c>
      <c r="L40" s="31" t="s">
        <v>24</v>
      </c>
      <c r="M40" s="34" t="s">
        <v>24</v>
      </c>
      <c r="N40" s="34" t="s">
        <v>24</v>
      </c>
      <c r="O40" s="34" t="s">
        <v>24</v>
      </c>
      <c r="P40" s="33" t="s">
        <v>24</v>
      </c>
      <c r="Q40" s="36" t="s">
        <v>24</v>
      </c>
    </row>
    <row r="41" s="3" customFormat="true" ht="21" hidden="false" customHeight="true" outlineLevel="0" collapsed="false">
      <c r="B41" s="63"/>
      <c r="C41" s="65"/>
      <c r="D41" s="66" t="n">
        <v>9</v>
      </c>
      <c r="E41" s="67" t="n">
        <v>19</v>
      </c>
      <c r="F41" s="68" t="s">
        <v>24</v>
      </c>
      <c r="G41" s="68" t="n">
        <f aca="false">SUM(D41:F41)</f>
        <v>28</v>
      </c>
      <c r="H41" s="69" t="n">
        <v>1</v>
      </c>
      <c r="I41" s="69" t="n">
        <v>0</v>
      </c>
      <c r="J41" s="69" t="n">
        <v>1</v>
      </c>
      <c r="K41" s="69" t="n">
        <v>10</v>
      </c>
      <c r="L41" s="69" t="n">
        <v>16</v>
      </c>
      <c r="M41" s="69" t="n">
        <v>0</v>
      </c>
      <c r="N41" s="69" t="n">
        <v>0</v>
      </c>
      <c r="O41" s="69" t="s">
        <v>24</v>
      </c>
      <c r="P41" s="68" t="n">
        <f aca="false">SUM(I41:O41)</f>
        <v>27</v>
      </c>
      <c r="Q41" s="70" t="n">
        <v>0</v>
      </c>
    </row>
    <row r="42" customFormat="false" ht="21" hidden="false" customHeight="true" outlineLevel="0" collapsed="false">
      <c r="B42" s="71" t="s">
        <v>9</v>
      </c>
      <c r="C42" s="30" t="s">
        <v>23</v>
      </c>
      <c r="D42" s="72" t="s">
        <v>24</v>
      </c>
      <c r="E42" s="73" t="s">
        <v>24</v>
      </c>
      <c r="F42" s="74" t="s">
        <v>24</v>
      </c>
      <c r="G42" s="72" t="s">
        <v>24</v>
      </c>
      <c r="H42" s="75" t="s">
        <v>24</v>
      </c>
      <c r="I42" s="75" t="s">
        <v>24</v>
      </c>
      <c r="J42" s="76" t="s">
        <v>24</v>
      </c>
      <c r="K42" s="72" t="s">
        <v>24</v>
      </c>
      <c r="L42" s="72" t="s">
        <v>24</v>
      </c>
      <c r="M42" s="75" t="s">
        <v>24</v>
      </c>
      <c r="N42" s="75" t="s">
        <v>24</v>
      </c>
      <c r="O42" s="75" t="s">
        <v>24</v>
      </c>
      <c r="P42" s="72" t="s">
        <v>24</v>
      </c>
      <c r="Q42" s="77" t="s">
        <v>24</v>
      </c>
    </row>
    <row r="43" s="3" customFormat="true" ht="21" hidden="false" customHeight="true" outlineLevel="0" collapsed="false">
      <c r="B43" s="71"/>
      <c r="C43" s="54"/>
      <c r="D43" s="55" t="n">
        <f aca="false">SUM(D19,D21,D23,D25,D27,D29,D31,D33,D35,D37,D39,D41)</f>
        <v>31</v>
      </c>
      <c r="E43" s="56" t="n">
        <f aca="false">SUM(E19,E21,E23,E25,E27,E29,E31,E33,E35,E37,E39,E41)</f>
        <v>104</v>
      </c>
      <c r="F43" s="57" t="n">
        <f aca="false">SUM(F19,F21,F23,F25,F27,F29,F31,F33,F35,F37,F39,F41)</f>
        <v>0</v>
      </c>
      <c r="G43" s="78" t="n">
        <f aca="false">SUM(G19,G21,G23,G25,G27,G29,G31,G33,G35,G37,G39,G41)</f>
        <v>135</v>
      </c>
      <c r="H43" s="58" t="n">
        <f aca="false">SUM(H19,H21,H23,H25,H27,H29,H31,H33,H35,H37,H39,H41)</f>
        <v>8</v>
      </c>
      <c r="I43" s="58" t="n">
        <f aca="false">SUM(I19,I21,I23,I25,I27,I29,I31,I33,I35,I37,I39,I41)</f>
        <v>0</v>
      </c>
      <c r="J43" s="79" t="n">
        <f aca="false">SUM(J19,J21,J23,J25,J27,J29,J31,J33,J35,J37,J39,J41)</f>
        <v>2</v>
      </c>
      <c r="K43" s="55" t="n">
        <f aca="false">SUM(K19,K21,K23,K25,K27,K29,K31,K33,K35,K37,K39,K41)</f>
        <v>11</v>
      </c>
      <c r="L43" s="55" t="n">
        <f aca="false">SUM(L19,L21,L23,L25,L27,L29,L31,L33,L35,L37,L39,L41)</f>
        <v>71</v>
      </c>
      <c r="M43" s="58" t="n">
        <f aca="false">SUM(M19,M21,M23,M25,M27,M29,M31,M33,M35,M37,M39,M41)</f>
        <v>1</v>
      </c>
      <c r="N43" s="58" t="n">
        <f aca="false">SUM(N19,N21,N23,N25,N27,N29,N31,N33,N35,N37,N39,N41)</f>
        <v>11</v>
      </c>
      <c r="O43" s="58" t="n">
        <f aca="false">SUM(O19,O21,O23,O25,O27,O29,O31,O33,O35,O37,O39,O41)</f>
        <v>0</v>
      </c>
      <c r="P43" s="78" t="n">
        <f aca="false">SUM(P19,P21,P23,P25,P27,P29,P31,P33,P35,P37,P39,P41)</f>
        <v>96</v>
      </c>
      <c r="Q43" s="59" t="n">
        <f aca="false">SUM(Q19,Q21,Q23,Q25,Q27,Q29,Q31,Q33,Q35,Q37,Q39,Q41)</f>
        <v>31</v>
      </c>
    </row>
    <row r="44" customFormat="false" ht="13.5" hidden="false" customHeight="true" outlineLevel="0" collapsed="false">
      <c r="B44" s="80" t="s">
        <v>41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</row>
    <row r="45" customFormat="false" ht="13.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</row>
    <row r="46" customFormat="false" ht="13.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</row>
  </sheetData>
  <mergeCells count="36">
    <mergeCell ref="B1:Q1"/>
    <mergeCell ref="B3:C6"/>
    <mergeCell ref="D3:G3"/>
    <mergeCell ref="H3:H6"/>
    <mergeCell ref="I3:P3"/>
    <mergeCell ref="Q3:Q6"/>
    <mergeCell ref="D4:D6"/>
    <mergeCell ref="E4:F4"/>
    <mergeCell ref="G4:G6"/>
    <mergeCell ref="I4:I6"/>
    <mergeCell ref="J4:J6"/>
    <mergeCell ref="K4:K6"/>
    <mergeCell ref="L4:L6"/>
    <mergeCell ref="M4:M6"/>
    <mergeCell ref="N4:N6"/>
    <mergeCell ref="O4:O6"/>
    <mergeCell ref="P4:P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Q46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その他１
（H18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B1" activeCellId="0" sqref="B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75"/>
    <col collapsed="false" customWidth="true" hidden="false" outlineLevel="0" max="3" min="3" style="2" width="4.36"/>
    <col collapsed="false" customWidth="true" hidden="false" outlineLevel="0" max="4" min="4" style="1" width="6.37"/>
    <col collapsed="false" customWidth="true" hidden="false" outlineLevel="0" max="5" min="5" style="1" width="7.49"/>
    <col collapsed="false" customWidth="true" hidden="false" outlineLevel="0" max="7" min="6" style="1" width="6.74"/>
    <col collapsed="false" customWidth="true" hidden="false" outlineLevel="0" max="8" min="8" style="1" width="7.62"/>
    <col collapsed="false" customWidth="true" hidden="false" outlineLevel="0" max="9" min="9" style="1" width="6.74"/>
    <col collapsed="false" customWidth="true" hidden="false" outlineLevel="0" max="12" min="10" style="1" width="5.99"/>
    <col collapsed="false" customWidth="true" hidden="false" outlineLevel="0" max="15" min="13" style="1" width="6.37"/>
    <col collapsed="false" customWidth="true" hidden="false" outlineLevel="0" max="16" min="16" style="1" width="5.9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5" customFormat="true" ht="21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</row>
    <row r="2" customFormat="false" ht="14.25" hidden="false" customHeight="false" outlineLevel="0" collapsed="false">
      <c r="B2" s="8" t="s">
        <v>42</v>
      </c>
      <c r="C2" s="8"/>
    </row>
    <row r="3" customFormat="false" ht="15" hidden="false" customHeight="true" outlineLevel="0" collapsed="false">
      <c r="B3" s="9" t="s">
        <v>2</v>
      </c>
      <c r="C3" s="9"/>
      <c r="D3" s="10" t="s">
        <v>3</v>
      </c>
      <c r="E3" s="10"/>
      <c r="F3" s="10"/>
      <c r="G3" s="10"/>
      <c r="H3" s="10"/>
      <c r="I3" s="10" t="s">
        <v>5</v>
      </c>
      <c r="J3" s="10"/>
      <c r="K3" s="10"/>
      <c r="L3" s="10"/>
      <c r="M3" s="10"/>
      <c r="N3" s="10"/>
      <c r="O3" s="10"/>
      <c r="P3" s="10"/>
      <c r="Q3" s="81" t="s">
        <v>6</v>
      </c>
    </row>
    <row r="4" customFormat="false" ht="15" hidden="false" customHeight="true" outlineLevel="0" collapsed="false">
      <c r="B4" s="9"/>
      <c r="C4" s="9"/>
      <c r="D4" s="15" t="s">
        <v>7</v>
      </c>
      <c r="E4" s="82" t="s">
        <v>43</v>
      </c>
      <c r="F4" s="82"/>
      <c r="G4" s="15" t="s">
        <v>4</v>
      </c>
      <c r="H4" s="83" t="s">
        <v>9</v>
      </c>
      <c r="I4" s="15" t="s">
        <v>10</v>
      </c>
      <c r="J4" s="83" t="s">
        <v>11</v>
      </c>
      <c r="K4" s="15" t="s">
        <v>12</v>
      </c>
      <c r="L4" s="83" t="s">
        <v>13</v>
      </c>
      <c r="M4" s="15" t="s">
        <v>14</v>
      </c>
      <c r="N4" s="15" t="s">
        <v>15</v>
      </c>
      <c r="O4" s="15" t="s">
        <v>16</v>
      </c>
      <c r="P4" s="83" t="s">
        <v>9</v>
      </c>
      <c r="Q4" s="81"/>
    </row>
    <row r="5" customFormat="false" ht="13.5" hidden="false" customHeight="true" outlineLevel="0" collapsed="false">
      <c r="B5" s="9"/>
      <c r="C5" s="9"/>
      <c r="D5" s="15"/>
      <c r="E5" s="84" t="s">
        <v>17</v>
      </c>
      <c r="F5" s="85" t="s">
        <v>18</v>
      </c>
      <c r="G5" s="15"/>
      <c r="H5" s="83"/>
      <c r="I5" s="15"/>
      <c r="J5" s="83"/>
      <c r="K5" s="15"/>
      <c r="L5" s="83"/>
      <c r="M5" s="15"/>
      <c r="N5" s="15"/>
      <c r="O5" s="15"/>
      <c r="P5" s="83"/>
      <c r="Q5" s="81"/>
    </row>
    <row r="6" customFormat="false" ht="14.25" hidden="false" customHeight="true" outlineLevel="0" collapsed="false">
      <c r="B6" s="9"/>
      <c r="C6" s="9"/>
      <c r="D6" s="15"/>
      <c r="E6" s="84" t="s">
        <v>19</v>
      </c>
      <c r="F6" s="86" t="s">
        <v>20</v>
      </c>
      <c r="G6" s="15"/>
      <c r="H6" s="83"/>
      <c r="I6" s="15"/>
      <c r="J6" s="83"/>
      <c r="K6" s="15"/>
      <c r="L6" s="83"/>
      <c r="M6" s="15"/>
      <c r="N6" s="15"/>
      <c r="O6" s="15"/>
      <c r="P6" s="83"/>
      <c r="Q6" s="81"/>
    </row>
    <row r="7" customFormat="false" ht="13.5" hidden="false" customHeight="false" outlineLevel="0" collapsed="false">
      <c r="B7" s="87"/>
      <c r="C7" s="21"/>
      <c r="D7" s="27" t="s">
        <v>21</v>
      </c>
      <c r="E7" s="88" t="s">
        <v>21</v>
      </c>
      <c r="F7" s="89" t="s">
        <v>21</v>
      </c>
      <c r="G7" s="27" t="s">
        <v>21</v>
      </c>
      <c r="H7" s="90" t="s">
        <v>21</v>
      </c>
      <c r="I7" s="27" t="s">
        <v>21</v>
      </c>
      <c r="J7" s="91" t="s">
        <v>21</v>
      </c>
      <c r="K7" s="27" t="s">
        <v>21</v>
      </c>
      <c r="L7" s="91" t="s">
        <v>21</v>
      </c>
      <c r="M7" s="27" t="s">
        <v>21</v>
      </c>
      <c r="N7" s="27" t="s">
        <v>21</v>
      </c>
      <c r="O7" s="27" t="s">
        <v>21</v>
      </c>
      <c r="P7" s="91" t="s">
        <v>21</v>
      </c>
      <c r="Q7" s="92" t="s">
        <v>21</v>
      </c>
    </row>
    <row r="8" customFormat="false" ht="21" hidden="false" customHeight="true" outlineLevel="0" collapsed="false">
      <c r="B8" s="29" t="s">
        <v>22</v>
      </c>
      <c r="C8" s="30" t="s">
        <v>23</v>
      </c>
      <c r="D8" s="93" t="s">
        <v>24</v>
      </c>
      <c r="E8" s="94" t="s">
        <v>24</v>
      </c>
      <c r="F8" s="95" t="s">
        <v>24</v>
      </c>
      <c r="G8" s="93" t="s">
        <v>24</v>
      </c>
      <c r="H8" s="96" t="s">
        <v>24</v>
      </c>
      <c r="I8" s="96" t="s">
        <v>24</v>
      </c>
      <c r="J8" s="97" t="s">
        <v>24</v>
      </c>
      <c r="K8" s="93" t="s">
        <v>24</v>
      </c>
      <c r="L8" s="93" t="s">
        <v>24</v>
      </c>
      <c r="M8" s="96" t="s">
        <v>24</v>
      </c>
      <c r="N8" s="96" t="s">
        <v>24</v>
      </c>
      <c r="O8" s="96" t="s">
        <v>24</v>
      </c>
      <c r="P8" s="93" t="s">
        <v>24</v>
      </c>
      <c r="Q8" s="98" t="s">
        <v>24</v>
      </c>
    </row>
    <row r="9" s="99" customFormat="true" ht="21" hidden="false" customHeight="true" outlineLevel="0" collapsed="false">
      <c r="B9" s="29"/>
      <c r="C9" s="37"/>
      <c r="D9" s="100" t="n">
        <v>62</v>
      </c>
      <c r="E9" s="101" t="n">
        <v>11</v>
      </c>
      <c r="F9" s="102" t="s">
        <v>24</v>
      </c>
      <c r="G9" s="103" t="s">
        <v>24</v>
      </c>
      <c r="H9" s="103" t="n">
        <v>73</v>
      </c>
      <c r="I9" s="103" t="s">
        <v>24</v>
      </c>
      <c r="J9" s="103" t="s">
        <v>24</v>
      </c>
      <c r="K9" s="103" t="n">
        <v>5</v>
      </c>
      <c r="L9" s="103" t="n">
        <v>23</v>
      </c>
      <c r="M9" s="103" t="n">
        <v>4</v>
      </c>
      <c r="N9" s="103" t="s">
        <v>24</v>
      </c>
      <c r="O9" s="103" t="s">
        <v>24</v>
      </c>
      <c r="P9" s="103" t="n">
        <v>32</v>
      </c>
      <c r="Q9" s="104" t="n">
        <v>41</v>
      </c>
    </row>
    <row r="10" customFormat="false" ht="21" hidden="false" customHeight="true" outlineLevel="0" collapsed="false">
      <c r="B10" s="43" t="s">
        <v>25</v>
      </c>
      <c r="C10" s="44" t="s">
        <v>23</v>
      </c>
      <c r="D10" s="93" t="s">
        <v>24</v>
      </c>
      <c r="E10" s="94" t="s">
        <v>24</v>
      </c>
      <c r="F10" s="95" t="s">
        <v>24</v>
      </c>
      <c r="G10" s="93" t="s">
        <v>24</v>
      </c>
      <c r="H10" s="96" t="s">
        <v>24</v>
      </c>
      <c r="I10" s="96" t="s">
        <v>24</v>
      </c>
      <c r="J10" s="97" t="s">
        <v>24</v>
      </c>
      <c r="K10" s="93" t="s">
        <v>24</v>
      </c>
      <c r="L10" s="93" t="s">
        <v>24</v>
      </c>
      <c r="M10" s="96" t="s">
        <v>24</v>
      </c>
      <c r="N10" s="96" t="s">
        <v>24</v>
      </c>
      <c r="O10" s="96" t="s">
        <v>24</v>
      </c>
      <c r="P10" s="93" t="s">
        <v>24</v>
      </c>
      <c r="Q10" s="98" t="s">
        <v>24</v>
      </c>
    </row>
    <row r="11" s="99" customFormat="true" ht="21" hidden="false" customHeight="true" outlineLevel="0" collapsed="false">
      <c r="B11" s="43"/>
      <c r="C11" s="45"/>
      <c r="D11" s="100" t="n">
        <v>41</v>
      </c>
      <c r="E11" s="101" t="n">
        <v>31</v>
      </c>
      <c r="F11" s="102" t="s">
        <v>24</v>
      </c>
      <c r="G11" s="103" t="n">
        <v>4</v>
      </c>
      <c r="H11" s="103" t="n">
        <v>76</v>
      </c>
      <c r="I11" s="103" t="s">
        <v>24</v>
      </c>
      <c r="J11" s="103" t="n">
        <v>6</v>
      </c>
      <c r="K11" s="103" t="n">
        <v>5</v>
      </c>
      <c r="L11" s="103" t="n">
        <v>31</v>
      </c>
      <c r="M11" s="103" t="n">
        <v>2</v>
      </c>
      <c r="N11" s="103" t="n">
        <v>1</v>
      </c>
      <c r="O11" s="103" t="s">
        <v>24</v>
      </c>
      <c r="P11" s="103" t="n">
        <v>45</v>
      </c>
      <c r="Q11" s="104" t="n">
        <v>31</v>
      </c>
    </row>
    <row r="12" customFormat="false" ht="21" hidden="false" customHeight="true" outlineLevel="0" collapsed="false">
      <c r="B12" s="46" t="s">
        <v>26</v>
      </c>
      <c r="C12" s="44" t="s">
        <v>23</v>
      </c>
      <c r="D12" s="93" t="s">
        <v>24</v>
      </c>
      <c r="E12" s="94" t="s">
        <v>24</v>
      </c>
      <c r="F12" s="95" t="s">
        <v>24</v>
      </c>
      <c r="G12" s="93" t="s">
        <v>24</v>
      </c>
      <c r="H12" s="96" t="s">
        <v>24</v>
      </c>
      <c r="I12" s="96" t="s">
        <v>24</v>
      </c>
      <c r="J12" s="97" t="s">
        <v>24</v>
      </c>
      <c r="K12" s="93" t="s">
        <v>24</v>
      </c>
      <c r="L12" s="93" t="s">
        <v>24</v>
      </c>
      <c r="M12" s="96" t="s">
        <v>24</v>
      </c>
      <c r="N12" s="96" t="s">
        <v>24</v>
      </c>
      <c r="O12" s="96" t="s">
        <v>24</v>
      </c>
      <c r="P12" s="93" t="s">
        <v>24</v>
      </c>
      <c r="Q12" s="98" t="s">
        <v>24</v>
      </c>
    </row>
    <row r="13" s="99" customFormat="true" ht="21" hidden="false" customHeight="true" outlineLevel="0" collapsed="false">
      <c r="B13" s="46"/>
      <c r="C13" s="45"/>
      <c r="D13" s="100" t="n">
        <v>31</v>
      </c>
      <c r="E13" s="101" t="n">
        <v>93</v>
      </c>
      <c r="F13" s="102" t="s">
        <v>24</v>
      </c>
      <c r="G13" s="103" t="n">
        <v>1</v>
      </c>
      <c r="H13" s="103" t="n">
        <v>125</v>
      </c>
      <c r="I13" s="103" t="s">
        <v>24</v>
      </c>
      <c r="J13" s="103" t="n">
        <v>5</v>
      </c>
      <c r="K13" s="103" t="n">
        <v>2</v>
      </c>
      <c r="L13" s="103" t="n">
        <v>40</v>
      </c>
      <c r="M13" s="103" t="n">
        <v>1</v>
      </c>
      <c r="N13" s="103" t="n">
        <v>5</v>
      </c>
      <c r="O13" s="103" t="s">
        <v>24</v>
      </c>
      <c r="P13" s="103" t="n">
        <v>53</v>
      </c>
      <c r="Q13" s="104" t="n">
        <v>72</v>
      </c>
    </row>
    <row r="14" customFormat="false" ht="21" hidden="false" customHeight="true" outlineLevel="0" collapsed="false">
      <c r="B14" s="46" t="s">
        <v>27</v>
      </c>
      <c r="C14" s="44" t="s">
        <v>23</v>
      </c>
      <c r="D14" s="93" t="s">
        <v>24</v>
      </c>
      <c r="E14" s="94" t="s">
        <v>24</v>
      </c>
      <c r="F14" s="95" t="s">
        <v>24</v>
      </c>
      <c r="G14" s="93" t="s">
        <v>24</v>
      </c>
      <c r="H14" s="96" t="s">
        <v>24</v>
      </c>
      <c r="I14" s="96" t="s">
        <v>24</v>
      </c>
      <c r="J14" s="97" t="s">
        <v>24</v>
      </c>
      <c r="K14" s="93" t="s">
        <v>24</v>
      </c>
      <c r="L14" s="93" t="s">
        <v>24</v>
      </c>
      <c r="M14" s="96" t="s">
        <v>24</v>
      </c>
      <c r="N14" s="96" t="s">
        <v>24</v>
      </c>
      <c r="O14" s="96" t="s">
        <v>24</v>
      </c>
      <c r="P14" s="93" t="s">
        <v>24</v>
      </c>
      <c r="Q14" s="98" t="s">
        <v>24</v>
      </c>
    </row>
    <row r="15" s="99" customFormat="true" ht="21" hidden="false" customHeight="true" outlineLevel="0" collapsed="false">
      <c r="B15" s="46"/>
      <c r="C15" s="45"/>
      <c r="D15" s="100" t="n">
        <v>72</v>
      </c>
      <c r="E15" s="101" t="n">
        <v>57</v>
      </c>
      <c r="F15" s="102" t="s">
        <v>24</v>
      </c>
      <c r="G15" s="103" t="s">
        <v>24</v>
      </c>
      <c r="H15" s="103" t="n">
        <v>129</v>
      </c>
      <c r="I15" s="103" t="s">
        <v>24</v>
      </c>
      <c r="J15" s="103" t="n">
        <v>10</v>
      </c>
      <c r="K15" s="103" t="n">
        <v>9</v>
      </c>
      <c r="L15" s="103" t="n">
        <v>52</v>
      </c>
      <c r="M15" s="103" t="s">
        <v>24</v>
      </c>
      <c r="N15" s="103" t="n">
        <v>1</v>
      </c>
      <c r="O15" s="103" t="s">
        <v>24</v>
      </c>
      <c r="P15" s="103" t="n">
        <v>72</v>
      </c>
      <c r="Q15" s="104" t="n">
        <v>57</v>
      </c>
    </row>
    <row r="16" customFormat="false" ht="21" hidden="false" customHeight="true" outlineLevel="0" collapsed="false">
      <c r="B16" s="47" t="s">
        <v>28</v>
      </c>
      <c r="C16" s="30" t="s">
        <v>23</v>
      </c>
      <c r="D16" s="48" t="s">
        <v>24</v>
      </c>
      <c r="E16" s="49" t="s">
        <v>24</v>
      </c>
      <c r="F16" s="50" t="s">
        <v>24</v>
      </c>
      <c r="G16" s="48" t="s">
        <v>24</v>
      </c>
      <c r="H16" s="51" t="s">
        <v>24</v>
      </c>
      <c r="I16" s="51" t="s">
        <v>24</v>
      </c>
      <c r="J16" s="52" t="s">
        <v>24</v>
      </c>
      <c r="K16" s="48" t="s">
        <v>24</v>
      </c>
      <c r="L16" s="48" t="s">
        <v>24</v>
      </c>
      <c r="M16" s="51" t="s">
        <v>24</v>
      </c>
      <c r="N16" s="51" t="s">
        <v>24</v>
      </c>
      <c r="O16" s="51" t="s">
        <v>24</v>
      </c>
      <c r="P16" s="48" t="s">
        <v>24</v>
      </c>
      <c r="Q16" s="53" t="s">
        <v>24</v>
      </c>
    </row>
    <row r="17" s="99" customFormat="true" ht="21" hidden="false" customHeight="true" outlineLevel="0" collapsed="false">
      <c r="B17" s="47"/>
      <c r="C17" s="54"/>
      <c r="D17" s="55" t="n">
        <f aca="false">D45</f>
        <v>57</v>
      </c>
      <c r="E17" s="56" t="n">
        <f aca="false">E45</f>
        <v>38</v>
      </c>
      <c r="F17" s="57" t="n">
        <f aca="false">F45</f>
        <v>0</v>
      </c>
      <c r="G17" s="55" t="n">
        <f aca="false">G45</f>
        <v>7</v>
      </c>
      <c r="H17" s="58" t="n">
        <f aca="false">H45</f>
        <v>102</v>
      </c>
      <c r="I17" s="58" t="n">
        <f aca="false">I45</f>
        <v>0</v>
      </c>
      <c r="J17" s="58" t="n">
        <f aca="false">J45</f>
        <v>2</v>
      </c>
      <c r="K17" s="58" t="n">
        <f aca="false">K45</f>
        <v>4</v>
      </c>
      <c r="L17" s="58" t="n">
        <f aca="false">L45</f>
        <v>44</v>
      </c>
      <c r="M17" s="58" t="n">
        <f aca="false">M45</f>
        <v>1</v>
      </c>
      <c r="N17" s="58" t="n">
        <f aca="false">N45</f>
        <v>1</v>
      </c>
      <c r="O17" s="58" t="n">
        <f aca="false">O45</f>
        <v>0</v>
      </c>
      <c r="P17" s="55" t="n">
        <f aca="false">P45</f>
        <v>52</v>
      </c>
      <c r="Q17" s="59" t="n">
        <f aca="false">Q45</f>
        <v>50</v>
      </c>
    </row>
    <row r="18" customFormat="false" ht="21" hidden="false" customHeight="true" outlineLevel="0" collapsed="false">
      <c r="B18" s="46" t="s">
        <v>29</v>
      </c>
      <c r="C18" s="30" t="s">
        <v>23</v>
      </c>
      <c r="D18" s="93" t="s">
        <v>24</v>
      </c>
      <c r="E18" s="94" t="s">
        <v>24</v>
      </c>
      <c r="F18" s="95" t="s">
        <v>24</v>
      </c>
      <c r="G18" s="93" t="s">
        <v>24</v>
      </c>
      <c r="H18" s="96" t="s">
        <v>24</v>
      </c>
      <c r="I18" s="96" t="s">
        <v>24</v>
      </c>
      <c r="J18" s="97" t="s">
        <v>24</v>
      </c>
      <c r="K18" s="93" t="s">
        <v>24</v>
      </c>
      <c r="L18" s="93" t="s">
        <v>24</v>
      </c>
      <c r="M18" s="96" t="s">
        <v>24</v>
      </c>
      <c r="N18" s="96" t="s">
        <v>24</v>
      </c>
      <c r="O18" s="96" t="s">
        <v>24</v>
      </c>
      <c r="P18" s="93" t="s">
        <v>24</v>
      </c>
      <c r="Q18" s="98" t="s">
        <v>24</v>
      </c>
    </row>
    <row r="19" s="99" customFormat="true" ht="21" hidden="false" customHeight="true" outlineLevel="0" collapsed="false">
      <c r="B19" s="46"/>
      <c r="C19" s="105"/>
      <c r="D19" s="100" t="n">
        <v>13</v>
      </c>
      <c r="E19" s="101" t="n">
        <v>7</v>
      </c>
      <c r="F19" s="102" t="n">
        <v>0</v>
      </c>
      <c r="G19" s="103" t="n">
        <v>0</v>
      </c>
      <c r="H19" s="100" t="n">
        <f aca="false">SUM(D19:G19)</f>
        <v>20</v>
      </c>
      <c r="I19" s="103" t="n">
        <v>0</v>
      </c>
      <c r="J19" s="100" t="n">
        <v>2</v>
      </c>
      <c r="K19" s="100" t="n">
        <v>0</v>
      </c>
      <c r="L19" s="100" t="n">
        <v>15</v>
      </c>
      <c r="M19" s="100" t="n">
        <v>0</v>
      </c>
      <c r="N19" s="100" t="n">
        <v>0</v>
      </c>
      <c r="O19" s="100" t="n">
        <v>0</v>
      </c>
      <c r="P19" s="100" t="n">
        <f aca="false">SUM(I19:O19)</f>
        <v>17</v>
      </c>
      <c r="Q19" s="106" t="n">
        <v>3</v>
      </c>
    </row>
    <row r="20" customFormat="false" ht="21" hidden="false" customHeight="true" outlineLevel="0" collapsed="false">
      <c r="B20" s="46" t="s">
        <v>30</v>
      </c>
      <c r="C20" s="44" t="s">
        <v>23</v>
      </c>
      <c r="D20" s="93"/>
      <c r="E20" s="94"/>
      <c r="F20" s="95"/>
      <c r="G20" s="93"/>
      <c r="H20" s="96" t="s">
        <v>24</v>
      </c>
      <c r="I20" s="96"/>
      <c r="J20" s="97"/>
      <c r="K20" s="93"/>
      <c r="L20" s="93"/>
      <c r="M20" s="96"/>
      <c r="N20" s="96"/>
      <c r="O20" s="96"/>
      <c r="P20" s="93" t="s">
        <v>24</v>
      </c>
      <c r="Q20" s="98"/>
    </row>
    <row r="21" s="99" customFormat="true" ht="21" hidden="false" customHeight="true" outlineLevel="0" collapsed="false">
      <c r="B21" s="46"/>
      <c r="C21" s="107"/>
      <c r="D21" s="100" t="n">
        <v>0</v>
      </c>
      <c r="E21" s="101" t="n">
        <v>3</v>
      </c>
      <c r="F21" s="102" t="n">
        <v>0</v>
      </c>
      <c r="G21" s="103" t="n">
        <v>0</v>
      </c>
      <c r="H21" s="100" t="n">
        <f aca="false">SUM(D21:G21)</f>
        <v>3</v>
      </c>
      <c r="I21" s="103" t="n">
        <v>0</v>
      </c>
      <c r="J21" s="100" t="n">
        <v>0</v>
      </c>
      <c r="K21" s="100" t="n">
        <v>1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f aca="false">SUM(I21:O21)</f>
        <v>1</v>
      </c>
      <c r="Q21" s="106" t="n">
        <v>2</v>
      </c>
    </row>
    <row r="22" customFormat="false" ht="21" hidden="false" customHeight="true" outlineLevel="0" collapsed="false">
      <c r="B22" s="43" t="s">
        <v>31</v>
      </c>
      <c r="C22" s="44" t="s">
        <v>23</v>
      </c>
      <c r="D22" s="93"/>
      <c r="E22" s="94"/>
      <c r="F22" s="95"/>
      <c r="G22" s="93"/>
      <c r="H22" s="96" t="n">
        <f aca="false">SUM(D22:G22)</f>
        <v>0</v>
      </c>
      <c r="I22" s="96"/>
      <c r="J22" s="97"/>
      <c r="K22" s="93"/>
      <c r="L22" s="93"/>
      <c r="M22" s="96"/>
      <c r="N22" s="96"/>
      <c r="O22" s="96"/>
      <c r="P22" s="93" t="n">
        <f aca="false">SUM(I22:O22)</f>
        <v>0</v>
      </c>
      <c r="Q22" s="98"/>
    </row>
    <row r="23" s="99" customFormat="true" ht="21" hidden="false" customHeight="true" outlineLevel="0" collapsed="false">
      <c r="B23" s="43"/>
      <c r="C23" s="107"/>
      <c r="D23" s="100" t="n">
        <v>13</v>
      </c>
      <c r="E23" s="101" t="n">
        <v>3</v>
      </c>
      <c r="F23" s="102" t="n">
        <v>0</v>
      </c>
      <c r="G23" s="103" t="n">
        <v>0</v>
      </c>
      <c r="H23" s="100" t="n">
        <f aca="false">SUM(D23:G23)</f>
        <v>16</v>
      </c>
      <c r="I23" s="103" t="n">
        <v>0</v>
      </c>
      <c r="J23" s="100" t="n">
        <v>0</v>
      </c>
      <c r="K23" s="100" t="n">
        <v>0</v>
      </c>
      <c r="L23" s="100" t="n">
        <v>4</v>
      </c>
      <c r="M23" s="100" t="n">
        <v>0</v>
      </c>
      <c r="N23" s="100" t="n">
        <v>1</v>
      </c>
      <c r="O23" s="100" t="n">
        <v>0</v>
      </c>
      <c r="P23" s="100" t="n">
        <f aca="false">SUM(I23:O23)</f>
        <v>5</v>
      </c>
      <c r="Q23" s="106" t="n">
        <v>11</v>
      </c>
    </row>
    <row r="24" customFormat="false" ht="21" hidden="false" customHeight="true" outlineLevel="0" collapsed="false">
      <c r="B24" s="43" t="s">
        <v>32</v>
      </c>
      <c r="C24" s="44" t="s">
        <v>23</v>
      </c>
      <c r="D24" s="93"/>
      <c r="E24" s="94"/>
      <c r="F24" s="95"/>
      <c r="G24" s="93"/>
      <c r="H24" s="96" t="n">
        <f aca="false">SUM(D24:G24)</f>
        <v>0</v>
      </c>
      <c r="I24" s="96"/>
      <c r="J24" s="97"/>
      <c r="K24" s="93"/>
      <c r="L24" s="93"/>
      <c r="M24" s="96"/>
      <c r="N24" s="96"/>
      <c r="O24" s="96"/>
      <c r="P24" s="93" t="n">
        <f aca="false">SUM(I24:O24)</f>
        <v>0</v>
      </c>
      <c r="Q24" s="98"/>
    </row>
    <row r="25" s="99" customFormat="true" ht="21" hidden="false" customHeight="true" outlineLevel="0" collapsed="false">
      <c r="B25" s="43"/>
      <c r="C25" s="107"/>
      <c r="D25" s="100" t="n">
        <v>3</v>
      </c>
      <c r="E25" s="101" t="n">
        <v>8</v>
      </c>
      <c r="F25" s="102" t="n">
        <v>0</v>
      </c>
      <c r="G25" s="103" t="n">
        <v>1</v>
      </c>
      <c r="H25" s="100" t="n">
        <f aca="false">SUM(D25:G25)</f>
        <v>12</v>
      </c>
      <c r="I25" s="103" t="n">
        <v>0</v>
      </c>
      <c r="J25" s="100" t="n">
        <v>0</v>
      </c>
      <c r="K25" s="100" t="n">
        <v>0</v>
      </c>
      <c r="L25" s="100" t="n">
        <v>4</v>
      </c>
      <c r="M25" s="100" t="n">
        <v>1</v>
      </c>
      <c r="N25" s="100" t="n">
        <v>0</v>
      </c>
      <c r="O25" s="100" t="n">
        <v>0</v>
      </c>
      <c r="P25" s="100" t="n">
        <f aca="false">SUM(I25:O25)</f>
        <v>5</v>
      </c>
      <c r="Q25" s="106" t="n">
        <v>7</v>
      </c>
    </row>
    <row r="26" customFormat="false" ht="21" hidden="false" customHeight="true" outlineLevel="0" collapsed="false">
      <c r="B26" s="43" t="s">
        <v>33</v>
      </c>
      <c r="C26" s="44" t="s">
        <v>23</v>
      </c>
      <c r="D26" s="93"/>
      <c r="E26" s="94"/>
      <c r="F26" s="95"/>
      <c r="G26" s="93"/>
      <c r="H26" s="96" t="n">
        <f aca="false">SUM(D26:G26)</f>
        <v>0</v>
      </c>
      <c r="I26" s="96"/>
      <c r="J26" s="97"/>
      <c r="K26" s="93"/>
      <c r="L26" s="93"/>
      <c r="M26" s="96"/>
      <c r="N26" s="96"/>
      <c r="O26" s="96"/>
      <c r="P26" s="93" t="n">
        <f aca="false">SUM(I26:O26)</f>
        <v>0</v>
      </c>
      <c r="Q26" s="98"/>
    </row>
    <row r="27" s="99" customFormat="true" ht="21" hidden="false" customHeight="true" outlineLevel="0" collapsed="false">
      <c r="B27" s="43"/>
      <c r="C27" s="107"/>
      <c r="D27" s="100" t="n">
        <v>13</v>
      </c>
      <c r="E27" s="101" t="n">
        <v>0</v>
      </c>
      <c r="F27" s="102" t="n">
        <v>0</v>
      </c>
      <c r="G27" s="103" t="n">
        <v>0</v>
      </c>
      <c r="H27" s="100" t="n">
        <f aca="false">SUM(D27:G27)</f>
        <v>13</v>
      </c>
      <c r="I27" s="103" t="n">
        <v>0</v>
      </c>
      <c r="J27" s="100" t="n">
        <v>0</v>
      </c>
      <c r="K27" s="100" t="n">
        <v>0</v>
      </c>
      <c r="L27" s="100" t="n">
        <v>13</v>
      </c>
      <c r="M27" s="100" t="n">
        <v>0</v>
      </c>
      <c r="N27" s="100" t="n">
        <v>0</v>
      </c>
      <c r="O27" s="100" t="n">
        <v>0</v>
      </c>
      <c r="P27" s="100" t="n">
        <f aca="false">SUM(I27:O27)</f>
        <v>13</v>
      </c>
      <c r="Q27" s="106" t="n">
        <v>0</v>
      </c>
    </row>
    <row r="28" customFormat="false" ht="21" hidden="false" customHeight="true" outlineLevel="0" collapsed="false">
      <c r="B28" s="43" t="s">
        <v>34</v>
      </c>
      <c r="C28" s="44" t="s">
        <v>23</v>
      </c>
      <c r="D28" s="93"/>
      <c r="E28" s="94"/>
      <c r="F28" s="95"/>
      <c r="G28" s="93"/>
      <c r="H28" s="96" t="n">
        <f aca="false">SUM(D28:G28)</f>
        <v>0</v>
      </c>
      <c r="I28" s="96"/>
      <c r="J28" s="97"/>
      <c r="K28" s="93"/>
      <c r="L28" s="93"/>
      <c r="M28" s="96"/>
      <c r="N28" s="96"/>
      <c r="O28" s="96"/>
      <c r="P28" s="93" t="n">
        <f aca="false">SUM(I28:O28)</f>
        <v>0</v>
      </c>
      <c r="Q28" s="98"/>
    </row>
    <row r="29" s="99" customFormat="true" ht="21" hidden="false" customHeight="true" outlineLevel="0" collapsed="false">
      <c r="B29" s="43"/>
      <c r="C29" s="107"/>
      <c r="D29" s="100" t="n">
        <v>6</v>
      </c>
      <c r="E29" s="101" t="n">
        <v>3</v>
      </c>
      <c r="F29" s="102" t="n">
        <v>0</v>
      </c>
      <c r="G29" s="103" t="n">
        <v>3</v>
      </c>
      <c r="H29" s="100" t="n">
        <f aca="false">SUM(D29:G29)</f>
        <v>12</v>
      </c>
      <c r="I29" s="103" t="n">
        <v>0</v>
      </c>
      <c r="J29" s="100" t="n">
        <v>0</v>
      </c>
      <c r="K29" s="100" t="n">
        <v>0</v>
      </c>
      <c r="L29" s="100" t="n">
        <v>3</v>
      </c>
      <c r="M29" s="100" t="n">
        <v>0</v>
      </c>
      <c r="N29" s="100" t="n">
        <v>0</v>
      </c>
      <c r="O29" s="100" t="n">
        <v>0</v>
      </c>
      <c r="P29" s="100" t="n">
        <f aca="false">SUM(I29:O29)</f>
        <v>3</v>
      </c>
      <c r="Q29" s="106" t="n">
        <v>9</v>
      </c>
    </row>
    <row r="30" customFormat="false" ht="21" hidden="false" customHeight="true" outlineLevel="0" collapsed="false">
      <c r="B30" s="43" t="s">
        <v>35</v>
      </c>
      <c r="C30" s="44" t="s">
        <v>23</v>
      </c>
      <c r="D30" s="93"/>
      <c r="E30" s="94"/>
      <c r="F30" s="95"/>
      <c r="G30" s="93"/>
      <c r="H30" s="96" t="n">
        <f aca="false">SUM(D30:G30)</f>
        <v>0</v>
      </c>
      <c r="I30" s="96"/>
      <c r="J30" s="97"/>
      <c r="K30" s="93"/>
      <c r="L30" s="93"/>
      <c r="M30" s="96"/>
      <c r="N30" s="96"/>
      <c r="O30" s="96"/>
      <c r="P30" s="93" t="n">
        <f aca="false">SUM(I30:O30)</f>
        <v>0</v>
      </c>
      <c r="Q30" s="98"/>
    </row>
    <row r="31" s="99" customFormat="true" ht="21" hidden="false" customHeight="true" outlineLevel="0" collapsed="false">
      <c r="B31" s="43"/>
      <c r="C31" s="107"/>
      <c r="D31" s="100" t="n">
        <v>0</v>
      </c>
      <c r="E31" s="101" t="n">
        <v>0</v>
      </c>
      <c r="F31" s="102" t="n">
        <v>0</v>
      </c>
      <c r="G31" s="103" t="n">
        <v>0</v>
      </c>
      <c r="H31" s="100" t="n">
        <f aca="false">SUM(D31:G31)</f>
        <v>0</v>
      </c>
      <c r="I31" s="103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f aca="false">SUM(I31:O31)</f>
        <v>0</v>
      </c>
      <c r="Q31" s="106" t="n">
        <v>0</v>
      </c>
    </row>
    <row r="32" customFormat="false" ht="21" hidden="false" customHeight="true" outlineLevel="0" collapsed="false">
      <c r="B32" s="43" t="s">
        <v>44</v>
      </c>
      <c r="C32" s="44" t="s">
        <v>23</v>
      </c>
      <c r="D32" s="93"/>
      <c r="E32" s="94"/>
      <c r="F32" s="95"/>
      <c r="G32" s="93"/>
      <c r="H32" s="96" t="n">
        <f aca="false">SUM(D32:G32)</f>
        <v>0</v>
      </c>
      <c r="I32" s="96"/>
      <c r="J32" s="97"/>
      <c r="K32" s="93"/>
      <c r="L32" s="93"/>
      <c r="M32" s="96"/>
      <c r="N32" s="96"/>
      <c r="O32" s="96"/>
      <c r="P32" s="93" t="n">
        <f aca="false">SUM(I32:O32)</f>
        <v>0</v>
      </c>
      <c r="Q32" s="98"/>
    </row>
    <row r="33" s="99" customFormat="true" ht="21" hidden="false" customHeight="true" outlineLevel="0" collapsed="false">
      <c r="B33" s="43"/>
      <c r="C33" s="107"/>
      <c r="D33" s="100" t="n">
        <v>0</v>
      </c>
      <c r="E33" s="101" t="n">
        <v>0</v>
      </c>
      <c r="F33" s="102" t="n">
        <v>0</v>
      </c>
      <c r="G33" s="103" t="n">
        <v>0</v>
      </c>
      <c r="H33" s="100" t="n">
        <f aca="false">SUM(D33:G33)</f>
        <v>0</v>
      </c>
      <c r="I33" s="103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f aca="false">SUM(I33:O33)</f>
        <v>0</v>
      </c>
      <c r="Q33" s="106" t="n">
        <v>0</v>
      </c>
    </row>
    <row r="34" customFormat="false" ht="21" hidden="false" customHeight="true" outlineLevel="0" collapsed="false">
      <c r="B34" s="43" t="s">
        <v>36</v>
      </c>
      <c r="C34" s="44" t="s">
        <v>23</v>
      </c>
      <c r="D34" s="93"/>
      <c r="E34" s="94"/>
      <c r="F34" s="95"/>
      <c r="G34" s="93"/>
      <c r="H34" s="96" t="n">
        <f aca="false">SUM(D34:G34)</f>
        <v>0</v>
      </c>
      <c r="I34" s="96"/>
      <c r="J34" s="97"/>
      <c r="K34" s="93"/>
      <c r="L34" s="93"/>
      <c r="M34" s="96"/>
      <c r="N34" s="96"/>
      <c r="O34" s="96"/>
      <c r="P34" s="93" t="n">
        <f aca="false">SUM(I34:O34)</f>
        <v>0</v>
      </c>
      <c r="Q34" s="98"/>
    </row>
    <row r="35" s="99" customFormat="true" ht="21" hidden="false" customHeight="true" outlineLevel="0" collapsed="false">
      <c r="B35" s="43"/>
      <c r="C35" s="107"/>
      <c r="D35" s="100" t="n">
        <v>0</v>
      </c>
      <c r="E35" s="101" t="n">
        <v>0</v>
      </c>
      <c r="F35" s="102" t="n">
        <v>0</v>
      </c>
      <c r="G35" s="103" t="n">
        <v>0</v>
      </c>
      <c r="H35" s="100" t="n">
        <f aca="false">SUM(D35:G35)</f>
        <v>0</v>
      </c>
      <c r="I35" s="103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f aca="false">SUM(I35:O35)</f>
        <v>0</v>
      </c>
      <c r="Q35" s="106" t="n">
        <v>0</v>
      </c>
    </row>
    <row r="36" customFormat="false" ht="21" hidden="false" customHeight="true" outlineLevel="0" collapsed="false">
      <c r="B36" s="43" t="s">
        <v>37</v>
      </c>
      <c r="C36" s="44" t="s">
        <v>23</v>
      </c>
      <c r="D36" s="93"/>
      <c r="E36" s="94"/>
      <c r="F36" s="95"/>
      <c r="G36" s="93"/>
      <c r="H36" s="96" t="n">
        <f aca="false">SUM(D36:G36)</f>
        <v>0</v>
      </c>
      <c r="I36" s="96"/>
      <c r="J36" s="97"/>
      <c r="K36" s="93"/>
      <c r="L36" s="93"/>
      <c r="M36" s="96"/>
      <c r="N36" s="96"/>
      <c r="O36" s="96"/>
      <c r="P36" s="93" t="n">
        <f aca="false">SUM(I36:O36)</f>
        <v>0</v>
      </c>
      <c r="Q36" s="98"/>
      <c r="R36" s="108"/>
    </row>
    <row r="37" s="99" customFormat="true" ht="21" hidden="false" customHeight="true" outlineLevel="0" collapsed="false">
      <c r="B37" s="43"/>
      <c r="C37" s="107"/>
      <c r="D37" s="100" t="n">
        <v>0</v>
      </c>
      <c r="E37" s="101" t="n">
        <v>0</v>
      </c>
      <c r="F37" s="102" t="n">
        <v>0</v>
      </c>
      <c r="G37" s="103" t="n">
        <v>0</v>
      </c>
      <c r="H37" s="100" t="n">
        <f aca="false">SUM(D37:G37)</f>
        <v>0</v>
      </c>
      <c r="I37" s="103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f aca="false">SUM(I37:O37)</f>
        <v>0</v>
      </c>
      <c r="Q37" s="106" t="n">
        <v>0</v>
      </c>
      <c r="R37" s="109"/>
    </row>
    <row r="38" customFormat="false" ht="21" hidden="false" customHeight="true" outlineLevel="0" collapsed="false">
      <c r="B38" s="43" t="s">
        <v>38</v>
      </c>
      <c r="C38" s="44" t="s">
        <v>23</v>
      </c>
      <c r="D38" s="93"/>
      <c r="E38" s="94"/>
      <c r="F38" s="95"/>
      <c r="G38" s="93"/>
      <c r="H38" s="96" t="n">
        <f aca="false">SUM(D38:G38)</f>
        <v>0</v>
      </c>
      <c r="I38" s="96"/>
      <c r="J38" s="97"/>
      <c r="K38" s="93"/>
      <c r="L38" s="93"/>
      <c r="M38" s="96"/>
      <c r="N38" s="96"/>
      <c r="O38" s="96"/>
      <c r="P38" s="93" t="n">
        <f aca="false">SUM(I38:O38)</f>
        <v>0</v>
      </c>
      <c r="Q38" s="98"/>
    </row>
    <row r="39" s="99" customFormat="true" ht="21" hidden="false" customHeight="true" outlineLevel="0" collapsed="false">
      <c r="B39" s="43"/>
      <c r="C39" s="107"/>
      <c r="D39" s="100" t="n">
        <v>6</v>
      </c>
      <c r="E39" s="101" t="n">
        <v>3</v>
      </c>
      <c r="F39" s="102" t="n">
        <v>0</v>
      </c>
      <c r="G39" s="103" t="n">
        <v>3</v>
      </c>
      <c r="H39" s="100" t="n">
        <f aca="false">SUM(D39:G39)</f>
        <v>12</v>
      </c>
      <c r="I39" s="103" t="n">
        <v>0</v>
      </c>
      <c r="J39" s="100" t="n">
        <v>0</v>
      </c>
      <c r="K39" s="100" t="n">
        <v>0</v>
      </c>
      <c r="L39" s="100" t="n">
        <v>3</v>
      </c>
      <c r="M39" s="100" t="n">
        <v>0</v>
      </c>
      <c r="N39" s="100" t="n">
        <v>0</v>
      </c>
      <c r="O39" s="100" t="n">
        <v>0</v>
      </c>
      <c r="P39" s="100" t="n">
        <f aca="false">SUM(I39:O39)</f>
        <v>3</v>
      </c>
      <c r="Q39" s="106" t="n">
        <v>9</v>
      </c>
    </row>
    <row r="40" customFormat="false" ht="21" hidden="false" customHeight="true" outlineLevel="0" collapsed="false">
      <c r="B40" s="43" t="s">
        <v>39</v>
      </c>
      <c r="C40" s="44" t="s">
        <v>23</v>
      </c>
      <c r="D40" s="93"/>
      <c r="E40" s="94"/>
      <c r="F40" s="95"/>
      <c r="G40" s="93"/>
      <c r="H40" s="96" t="n">
        <f aca="false">SUM(D40:G40)</f>
        <v>0</v>
      </c>
      <c r="I40" s="96"/>
      <c r="J40" s="97"/>
      <c r="K40" s="93"/>
      <c r="L40" s="93"/>
      <c r="M40" s="96"/>
      <c r="N40" s="96"/>
      <c r="O40" s="96"/>
      <c r="P40" s="93" t="n">
        <f aca="false">SUM(I40:O40)</f>
        <v>0</v>
      </c>
      <c r="Q40" s="98"/>
    </row>
    <row r="41" s="99" customFormat="true" ht="21" hidden="false" customHeight="true" outlineLevel="0" collapsed="false">
      <c r="B41" s="43"/>
      <c r="C41" s="107"/>
      <c r="D41" s="100" t="n">
        <v>0</v>
      </c>
      <c r="E41" s="101" t="n">
        <v>0</v>
      </c>
      <c r="F41" s="102" t="n">
        <v>0</v>
      </c>
      <c r="G41" s="103" t="n">
        <v>0</v>
      </c>
      <c r="H41" s="100" t="n">
        <f aca="false">SUM(D41:G41)</f>
        <v>0</v>
      </c>
      <c r="I41" s="103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f aca="false">SUM(I41:O41)</f>
        <v>0</v>
      </c>
      <c r="Q41" s="106" t="n">
        <v>0</v>
      </c>
    </row>
    <row r="42" customFormat="false" ht="21" hidden="false" customHeight="true" outlineLevel="0" collapsed="false">
      <c r="B42" s="110" t="s">
        <v>40</v>
      </c>
      <c r="C42" s="44" t="s">
        <v>23</v>
      </c>
      <c r="D42" s="111"/>
      <c r="E42" s="112"/>
      <c r="F42" s="113"/>
      <c r="G42" s="111"/>
      <c r="H42" s="114" t="s">
        <v>24</v>
      </c>
      <c r="I42" s="114"/>
      <c r="J42" s="115"/>
      <c r="K42" s="111"/>
      <c r="L42" s="111"/>
      <c r="M42" s="114"/>
      <c r="N42" s="114"/>
      <c r="O42" s="114"/>
      <c r="P42" s="111" t="s">
        <v>24</v>
      </c>
      <c r="Q42" s="116"/>
    </row>
    <row r="43" s="99" customFormat="true" ht="21" hidden="false" customHeight="true" outlineLevel="0" collapsed="false">
      <c r="B43" s="110"/>
      <c r="C43" s="117"/>
      <c r="D43" s="118" t="n">
        <v>3</v>
      </c>
      <c r="E43" s="119" t="n">
        <v>11</v>
      </c>
      <c r="F43" s="120" t="n">
        <v>0</v>
      </c>
      <c r="G43" s="121" t="n">
        <v>0</v>
      </c>
      <c r="H43" s="118" t="n">
        <f aca="false">SUM(D43:G43)</f>
        <v>14</v>
      </c>
      <c r="I43" s="121" t="n">
        <v>0</v>
      </c>
      <c r="J43" s="118" t="n">
        <v>0</v>
      </c>
      <c r="K43" s="118" t="n">
        <v>3</v>
      </c>
      <c r="L43" s="118" t="n">
        <v>2</v>
      </c>
      <c r="M43" s="118" t="n">
        <v>0</v>
      </c>
      <c r="N43" s="118" t="n">
        <v>0</v>
      </c>
      <c r="O43" s="118" t="n">
        <v>0</v>
      </c>
      <c r="P43" s="118" t="n">
        <f aca="false">SUM(I43:O43)</f>
        <v>5</v>
      </c>
      <c r="Q43" s="122" t="n">
        <v>9</v>
      </c>
    </row>
    <row r="44" customFormat="false" ht="21" hidden="false" customHeight="true" outlineLevel="0" collapsed="false">
      <c r="B44" s="123" t="s">
        <v>9</v>
      </c>
      <c r="C44" s="30" t="s">
        <v>23</v>
      </c>
      <c r="D44" s="124" t="s">
        <v>24</v>
      </c>
      <c r="E44" s="125" t="s">
        <v>24</v>
      </c>
      <c r="F44" s="126" t="s">
        <v>24</v>
      </c>
      <c r="G44" s="124" t="s">
        <v>24</v>
      </c>
      <c r="H44" s="127" t="s">
        <v>24</v>
      </c>
      <c r="I44" s="127" t="s">
        <v>24</v>
      </c>
      <c r="J44" s="128" t="s">
        <v>24</v>
      </c>
      <c r="K44" s="124" t="s">
        <v>24</v>
      </c>
      <c r="L44" s="124" t="s">
        <v>24</v>
      </c>
      <c r="M44" s="127" t="s">
        <v>24</v>
      </c>
      <c r="N44" s="127" t="s">
        <v>24</v>
      </c>
      <c r="O44" s="127" t="s">
        <v>24</v>
      </c>
      <c r="P44" s="124" t="s">
        <v>24</v>
      </c>
      <c r="Q44" s="129" t="s">
        <v>24</v>
      </c>
    </row>
    <row r="45" s="99" customFormat="true" ht="21" hidden="false" customHeight="true" outlineLevel="0" collapsed="false">
      <c r="B45" s="123"/>
      <c r="C45" s="130"/>
      <c r="D45" s="131" t="n">
        <f aca="false">SUM(D19,D21,D23,D25,D27,D29,D31,D33,D35,D37,D39,D41,D43)</f>
        <v>57</v>
      </c>
      <c r="E45" s="132" t="n">
        <f aca="false">SUM(E19,E21,E23,E25,E27,E29,E31,E33,E35,E37,E39,E41,E43)</f>
        <v>38</v>
      </c>
      <c r="F45" s="133" t="n">
        <f aca="false">SUM(F19,F21,F23,F25,F27,F29,F31,F33,F35,F37,F39,F41,F43)</f>
        <v>0</v>
      </c>
      <c r="G45" s="134" t="n">
        <f aca="false">SUM(G19,G21,G23,G25,G27,G29,G31,G33,G35,G37,G39,G41,G43)</f>
        <v>7</v>
      </c>
      <c r="H45" s="131" t="n">
        <f aca="false">SUM(H19,H21,H23,H25,H27,H29,H31,H33,H35,H37,H39,H41,H43)</f>
        <v>102</v>
      </c>
      <c r="I45" s="134" t="n">
        <f aca="false">SUM(I19,I21,I23,I25,I27,I29,I31,I33,I35,I37,I39,I41,I43)</f>
        <v>0</v>
      </c>
      <c r="J45" s="131" t="n">
        <f aca="false">SUM(J19,J21,J23,J25,J27,J29,J31,J33,J35,J37,J39,J41,J43)</f>
        <v>2</v>
      </c>
      <c r="K45" s="131" t="n">
        <f aca="false">SUM(K19,K21,K23,K25,K27,K29,K31,K33,K35,K37,K39,K41,K43)</f>
        <v>4</v>
      </c>
      <c r="L45" s="131" t="n">
        <f aca="false">SUM(L19,L21,L23,L25,L27,L29,L31,L33,L35,L37,L39,L41,L43)</f>
        <v>44</v>
      </c>
      <c r="M45" s="131" t="n">
        <f aca="false">SUM(M19,M21,M23,M25,M27,M29,M31,M33,M35,M37,M39,M41,M43)</f>
        <v>1</v>
      </c>
      <c r="N45" s="131" t="n">
        <f aca="false">SUM(N19,N21,N23,N25,N27,N29,N31,N33,N35,N37,N39,N41,N43)</f>
        <v>1</v>
      </c>
      <c r="O45" s="131" t="n">
        <f aca="false">SUM(O19,O21,O23,O25,O27,O29,O31,O33,O35,O37,O39,O41,O43)</f>
        <v>0</v>
      </c>
      <c r="P45" s="131" t="n">
        <f aca="false">SUM(P19,P21,P23,P25,P27,P29,P31,P33,P35,P37,P39,P41,P43)</f>
        <v>52</v>
      </c>
      <c r="Q45" s="135" t="n">
        <f aca="false">SUM(Q19,Q21,Q23,Q25,Q27,Q29,Q31,Q33,Q35,Q37,Q39,Q41,Q43)</f>
        <v>50</v>
      </c>
    </row>
    <row r="46" customFormat="false" ht="13.5" hidden="false" customHeight="true" outlineLevel="0" collapsed="false">
      <c r="B46" s="80" t="s">
        <v>45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</row>
    <row r="47" customFormat="false" ht="13.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</row>
    <row r="48" customFormat="false" ht="13.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</row>
  </sheetData>
  <mergeCells count="37">
    <mergeCell ref="B1:Q1"/>
    <mergeCell ref="B3:C6"/>
    <mergeCell ref="D3:H3"/>
    <mergeCell ref="I3:P3"/>
    <mergeCell ref="Q3:Q6"/>
    <mergeCell ref="D4:D6"/>
    <mergeCell ref="E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Q48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その他１
（H18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3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70" workbookViewId="0">
      <selection pane="topLeft" activeCell="R1" activeCellId="0" sqref="R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.62"/>
    <col collapsed="false" customWidth="true" hidden="false" outlineLevel="0" max="2" min="2" style="136" width="3.87"/>
    <col collapsed="false" customWidth="true" hidden="false" outlineLevel="0" max="3" min="3" style="136" width="16.75"/>
    <col collapsed="false" customWidth="true" hidden="false" outlineLevel="0" max="4" min="4" style="136" width="7.24"/>
    <col collapsed="false" customWidth="true" hidden="false" outlineLevel="0" max="5" min="5" style="136" width="10.62"/>
    <col collapsed="false" customWidth="true" hidden="false" outlineLevel="0" max="6" min="6" style="136" width="6.99"/>
    <col collapsed="false" customWidth="true" hidden="false" outlineLevel="0" max="15" min="7" style="136" width="6.62"/>
    <col collapsed="false" customWidth="true" hidden="false" outlineLevel="0" max="16" min="16" style="136" width="7.62"/>
    <col collapsed="false" customWidth="true" hidden="false" outlineLevel="0" max="17" min="17" style="136" width="1.99"/>
    <col collapsed="false" customWidth="true" hidden="false" outlineLevel="0" max="18" min="18" style="136" width="3.87"/>
    <col collapsed="false" customWidth="true" hidden="false" outlineLevel="0" max="19" min="19" style="136" width="16.75"/>
    <col collapsed="false" customWidth="true" hidden="false" outlineLevel="0" max="20" min="20" style="136" width="7.24"/>
    <col collapsed="false" customWidth="true" hidden="false" outlineLevel="0" max="21" min="21" style="136" width="10.62"/>
    <col collapsed="false" customWidth="true" hidden="false" outlineLevel="0" max="22" min="22" style="136" width="6.99"/>
    <col collapsed="false" customWidth="true" hidden="false" outlineLevel="0" max="31" min="23" style="136" width="6.62"/>
    <col collapsed="false" customWidth="true" hidden="false" outlineLevel="0" max="32" min="32" style="136" width="7.62"/>
    <col collapsed="false" customWidth="false" hidden="false" outlineLevel="0" max="257" min="33" style="136" width="8.99"/>
  </cols>
  <sheetData>
    <row r="1" customFormat="false" ht="25.5" hidden="false" customHeight="true" outlineLevel="0" collapsed="false">
      <c r="B1" s="6" t="s">
        <v>4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7"/>
      <c r="AI1" s="7"/>
      <c r="AJ1" s="7"/>
      <c r="AK1" s="7"/>
      <c r="AL1" s="7"/>
      <c r="AM1" s="7"/>
    </row>
    <row r="2" customFormat="false" ht="14.25" hidden="false" customHeight="false" outlineLevel="0" collapsed="false">
      <c r="B2" s="137" t="s">
        <v>47</v>
      </c>
      <c r="C2" s="137"/>
      <c r="R2" s="137" t="s">
        <v>48</v>
      </c>
      <c r="S2" s="137"/>
    </row>
    <row r="3" customFormat="false" ht="13.5" hidden="false" customHeight="true" outlineLevel="0" collapsed="false">
      <c r="B3" s="138" t="s">
        <v>49</v>
      </c>
      <c r="C3" s="138"/>
      <c r="D3" s="139" t="s">
        <v>50</v>
      </c>
      <c r="E3" s="139" t="s">
        <v>51</v>
      </c>
      <c r="F3" s="139" t="s">
        <v>52</v>
      </c>
      <c r="G3" s="139" t="s">
        <v>53</v>
      </c>
      <c r="H3" s="139"/>
      <c r="I3" s="139"/>
      <c r="J3" s="139"/>
      <c r="K3" s="139"/>
      <c r="L3" s="139"/>
      <c r="M3" s="139"/>
      <c r="N3" s="139"/>
      <c r="O3" s="139"/>
      <c r="P3" s="81" t="s">
        <v>54</v>
      </c>
      <c r="Q3" s="140"/>
      <c r="R3" s="138" t="s">
        <v>55</v>
      </c>
      <c r="S3" s="138"/>
      <c r="T3" s="139" t="s">
        <v>50</v>
      </c>
      <c r="U3" s="139" t="s">
        <v>51</v>
      </c>
      <c r="V3" s="139" t="s">
        <v>56</v>
      </c>
      <c r="W3" s="139" t="s">
        <v>53</v>
      </c>
      <c r="X3" s="139"/>
      <c r="Y3" s="139"/>
      <c r="Z3" s="139"/>
      <c r="AA3" s="139"/>
      <c r="AB3" s="139"/>
      <c r="AC3" s="139"/>
      <c r="AD3" s="139"/>
      <c r="AE3" s="139"/>
      <c r="AF3" s="81" t="s">
        <v>54</v>
      </c>
    </row>
    <row r="4" customFormat="false" ht="13.5" hidden="false" customHeight="true" outlineLevel="0" collapsed="false">
      <c r="B4" s="138"/>
      <c r="C4" s="138"/>
      <c r="D4" s="139"/>
      <c r="E4" s="139"/>
      <c r="F4" s="139"/>
      <c r="G4" s="141" t="s">
        <v>11</v>
      </c>
      <c r="H4" s="142" t="s">
        <v>12</v>
      </c>
      <c r="I4" s="142" t="s">
        <v>57</v>
      </c>
      <c r="J4" s="142" t="s">
        <v>58</v>
      </c>
      <c r="K4" s="142" t="s">
        <v>59</v>
      </c>
      <c r="L4" s="142" t="s">
        <v>60</v>
      </c>
      <c r="M4" s="142" t="s">
        <v>61</v>
      </c>
      <c r="N4" s="142" t="s">
        <v>39</v>
      </c>
      <c r="O4" s="143" t="s">
        <v>9</v>
      </c>
      <c r="P4" s="81"/>
      <c r="Q4" s="140"/>
      <c r="R4" s="138"/>
      <c r="S4" s="138"/>
      <c r="T4" s="139"/>
      <c r="U4" s="139"/>
      <c r="V4" s="139"/>
      <c r="W4" s="141" t="s">
        <v>11</v>
      </c>
      <c r="X4" s="142" t="s">
        <v>12</v>
      </c>
      <c r="Y4" s="142" t="s">
        <v>57</v>
      </c>
      <c r="Z4" s="142" t="s">
        <v>58</v>
      </c>
      <c r="AA4" s="142" t="s">
        <v>59</v>
      </c>
      <c r="AB4" s="142" t="s">
        <v>60</v>
      </c>
      <c r="AC4" s="142" t="s">
        <v>61</v>
      </c>
      <c r="AD4" s="142" t="s">
        <v>39</v>
      </c>
      <c r="AE4" s="143" t="s">
        <v>9</v>
      </c>
      <c r="AF4" s="81"/>
    </row>
    <row r="5" customFormat="false" ht="13.5" hidden="false" customHeight="true" outlineLevel="0" collapsed="false">
      <c r="B5" s="144" t="s">
        <v>62</v>
      </c>
      <c r="C5" s="144"/>
      <c r="D5" s="139"/>
      <c r="E5" s="139"/>
      <c r="F5" s="139"/>
      <c r="G5" s="141"/>
      <c r="H5" s="142"/>
      <c r="I5" s="142"/>
      <c r="J5" s="142"/>
      <c r="K5" s="142"/>
      <c r="L5" s="142"/>
      <c r="M5" s="142"/>
      <c r="N5" s="142"/>
      <c r="O5" s="143"/>
      <c r="P5" s="81"/>
      <c r="Q5" s="140"/>
      <c r="R5" s="144" t="s">
        <v>62</v>
      </c>
      <c r="S5" s="144"/>
      <c r="T5" s="139"/>
      <c r="U5" s="139"/>
      <c r="V5" s="139"/>
      <c r="W5" s="141"/>
      <c r="X5" s="142"/>
      <c r="Y5" s="142"/>
      <c r="Z5" s="142"/>
      <c r="AA5" s="142"/>
      <c r="AB5" s="142"/>
      <c r="AC5" s="142"/>
      <c r="AD5" s="142"/>
      <c r="AE5" s="143"/>
      <c r="AF5" s="81"/>
    </row>
    <row r="6" customFormat="false" ht="13.5" hidden="false" customHeight="true" outlineLevel="0" collapsed="false">
      <c r="B6" s="145"/>
      <c r="C6" s="146"/>
      <c r="D6" s="147" t="s">
        <v>21</v>
      </c>
      <c r="E6" s="148" t="s">
        <v>21</v>
      </c>
      <c r="F6" s="148" t="s">
        <v>21</v>
      </c>
      <c r="G6" s="149" t="s">
        <v>21</v>
      </c>
      <c r="H6" s="150" t="s">
        <v>21</v>
      </c>
      <c r="I6" s="150" t="s">
        <v>21</v>
      </c>
      <c r="J6" s="150" t="s">
        <v>21</v>
      </c>
      <c r="K6" s="150" t="s">
        <v>21</v>
      </c>
      <c r="L6" s="150" t="s">
        <v>21</v>
      </c>
      <c r="M6" s="150" t="s">
        <v>21</v>
      </c>
      <c r="N6" s="150" t="s">
        <v>21</v>
      </c>
      <c r="O6" s="151" t="s">
        <v>21</v>
      </c>
      <c r="P6" s="152" t="s">
        <v>21</v>
      </c>
      <c r="Q6" s="140"/>
      <c r="R6" s="145"/>
      <c r="S6" s="146"/>
      <c r="T6" s="147" t="s">
        <v>21</v>
      </c>
      <c r="U6" s="148" t="s">
        <v>21</v>
      </c>
      <c r="V6" s="148" t="s">
        <v>21</v>
      </c>
      <c r="W6" s="149" t="s">
        <v>21</v>
      </c>
      <c r="X6" s="150" t="s">
        <v>21</v>
      </c>
      <c r="Y6" s="150" t="s">
        <v>21</v>
      </c>
      <c r="Z6" s="150" t="s">
        <v>21</v>
      </c>
      <c r="AA6" s="150" t="s">
        <v>21</v>
      </c>
      <c r="AB6" s="150" t="s">
        <v>21</v>
      </c>
      <c r="AC6" s="150" t="s">
        <v>21</v>
      </c>
      <c r="AD6" s="150" t="s">
        <v>21</v>
      </c>
      <c r="AE6" s="151" t="s">
        <v>21</v>
      </c>
      <c r="AF6" s="152" t="s">
        <v>21</v>
      </c>
    </row>
    <row r="7" customFormat="false" ht="25.5" hidden="false" customHeight="true" outlineLevel="0" collapsed="false">
      <c r="B7" s="153" t="s">
        <v>63</v>
      </c>
      <c r="C7" s="154" t="s">
        <v>64</v>
      </c>
      <c r="D7" s="155" t="n">
        <v>2</v>
      </c>
      <c r="E7" s="156" t="n">
        <v>0</v>
      </c>
      <c r="F7" s="156" t="n">
        <v>7</v>
      </c>
      <c r="G7" s="157" t="n">
        <v>4</v>
      </c>
      <c r="H7" s="158" t="n">
        <v>0</v>
      </c>
      <c r="I7" s="158" t="n">
        <v>2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9" t="n">
        <f aca="false">SUM(G7:N7)</f>
        <v>6</v>
      </c>
      <c r="P7" s="160" t="n">
        <v>3</v>
      </c>
      <c r="Q7" s="140"/>
      <c r="R7" s="153" t="s">
        <v>63</v>
      </c>
      <c r="S7" s="154" t="s">
        <v>64</v>
      </c>
      <c r="T7" s="161" t="s">
        <v>24</v>
      </c>
      <c r="U7" s="162" t="s">
        <v>24</v>
      </c>
      <c r="V7" s="162" t="s">
        <v>24</v>
      </c>
      <c r="W7" s="163" t="s">
        <v>24</v>
      </c>
      <c r="X7" s="164" t="s">
        <v>24</v>
      </c>
      <c r="Y7" s="164" t="s">
        <v>24</v>
      </c>
      <c r="Z7" s="164" t="s">
        <v>24</v>
      </c>
      <c r="AA7" s="164" t="s">
        <v>24</v>
      </c>
      <c r="AB7" s="164" t="s">
        <v>24</v>
      </c>
      <c r="AC7" s="164" t="s">
        <v>24</v>
      </c>
      <c r="AD7" s="164" t="s">
        <v>24</v>
      </c>
      <c r="AE7" s="165" t="n">
        <f aca="false">SUM(W7:AD7)</f>
        <v>0</v>
      </c>
      <c r="AF7" s="166" t="s">
        <v>24</v>
      </c>
    </row>
    <row r="8" customFormat="false" ht="25.5" hidden="false" customHeight="true" outlineLevel="0" collapsed="false">
      <c r="B8" s="153"/>
      <c r="C8" s="167" t="s">
        <v>31</v>
      </c>
      <c r="D8" s="168" t="n">
        <v>0</v>
      </c>
      <c r="E8" s="169" t="n">
        <v>0</v>
      </c>
      <c r="F8" s="169" t="n">
        <v>0</v>
      </c>
      <c r="G8" s="170" t="n">
        <v>0</v>
      </c>
      <c r="H8" s="171" t="n">
        <v>0</v>
      </c>
      <c r="I8" s="171" t="n">
        <v>0</v>
      </c>
      <c r="J8" s="171" t="n">
        <v>0</v>
      </c>
      <c r="K8" s="171" t="n">
        <v>0</v>
      </c>
      <c r="L8" s="171" t="n">
        <v>0</v>
      </c>
      <c r="M8" s="171" t="n">
        <v>0</v>
      </c>
      <c r="N8" s="171" t="n">
        <v>0</v>
      </c>
      <c r="O8" s="172" t="n">
        <f aca="false">SUM(G8:N8)</f>
        <v>0</v>
      </c>
      <c r="P8" s="173" t="n">
        <v>0</v>
      </c>
      <c r="Q8" s="140"/>
      <c r="R8" s="153"/>
      <c r="S8" s="167" t="s">
        <v>31</v>
      </c>
      <c r="T8" s="174" t="n">
        <v>1</v>
      </c>
      <c r="U8" s="175" t="s">
        <v>24</v>
      </c>
      <c r="V8" s="175" t="n">
        <v>1</v>
      </c>
      <c r="W8" s="163" t="s">
        <v>24</v>
      </c>
      <c r="X8" s="164" t="s">
        <v>24</v>
      </c>
      <c r="Y8" s="164" t="s">
        <v>24</v>
      </c>
      <c r="Z8" s="164" t="s">
        <v>24</v>
      </c>
      <c r="AA8" s="164" t="s">
        <v>24</v>
      </c>
      <c r="AB8" s="164" t="s">
        <v>24</v>
      </c>
      <c r="AC8" s="164" t="s">
        <v>24</v>
      </c>
      <c r="AD8" s="164" t="s">
        <v>24</v>
      </c>
      <c r="AE8" s="176" t="n">
        <f aca="false">SUM(W8:AD8)</f>
        <v>0</v>
      </c>
      <c r="AF8" s="177" t="n">
        <v>2</v>
      </c>
    </row>
    <row r="9" customFormat="false" ht="25.5" hidden="false" customHeight="true" outlineLevel="0" collapsed="false">
      <c r="B9" s="153"/>
      <c r="C9" s="167" t="s">
        <v>65</v>
      </c>
      <c r="D9" s="168" t="n">
        <v>1</v>
      </c>
      <c r="E9" s="169" t="n">
        <v>0</v>
      </c>
      <c r="F9" s="169" t="n">
        <v>0</v>
      </c>
      <c r="G9" s="170" t="n">
        <v>0</v>
      </c>
      <c r="H9" s="171" t="n">
        <v>0</v>
      </c>
      <c r="I9" s="171" t="n">
        <v>1</v>
      </c>
      <c r="J9" s="171" t="n">
        <v>0</v>
      </c>
      <c r="K9" s="171" t="n">
        <v>0</v>
      </c>
      <c r="L9" s="171" t="n">
        <v>0</v>
      </c>
      <c r="M9" s="171" t="n">
        <v>0</v>
      </c>
      <c r="N9" s="171" t="n">
        <v>0</v>
      </c>
      <c r="O9" s="172" t="n">
        <f aca="false">SUM(G9:N9)</f>
        <v>1</v>
      </c>
      <c r="P9" s="173" t="n">
        <v>0</v>
      </c>
      <c r="Q9" s="140"/>
      <c r="R9" s="153"/>
      <c r="S9" s="167" t="s">
        <v>65</v>
      </c>
      <c r="T9" s="161" t="s">
        <v>24</v>
      </c>
      <c r="U9" s="162" t="s">
        <v>24</v>
      </c>
      <c r="V9" s="162" t="s">
        <v>24</v>
      </c>
      <c r="W9" s="163" t="s">
        <v>24</v>
      </c>
      <c r="X9" s="164" t="s">
        <v>24</v>
      </c>
      <c r="Y9" s="164" t="s">
        <v>24</v>
      </c>
      <c r="Z9" s="164" t="s">
        <v>24</v>
      </c>
      <c r="AA9" s="164" t="s">
        <v>24</v>
      </c>
      <c r="AB9" s="164" t="s">
        <v>24</v>
      </c>
      <c r="AC9" s="164" t="s">
        <v>24</v>
      </c>
      <c r="AD9" s="164" t="s">
        <v>24</v>
      </c>
      <c r="AE9" s="165" t="n">
        <f aca="false">SUM(W9:AD9)</f>
        <v>0</v>
      </c>
      <c r="AF9" s="166" t="s">
        <v>24</v>
      </c>
    </row>
    <row r="10" customFormat="false" ht="25.5" hidden="false" customHeight="true" outlineLevel="0" collapsed="false">
      <c r="B10" s="153"/>
      <c r="C10" s="167" t="s">
        <v>34</v>
      </c>
      <c r="D10" s="168" t="n">
        <v>1</v>
      </c>
      <c r="E10" s="169" t="n">
        <v>0</v>
      </c>
      <c r="F10" s="169" t="n">
        <v>0</v>
      </c>
      <c r="G10" s="170" t="n">
        <v>0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v>0</v>
      </c>
      <c r="M10" s="171" t="n">
        <v>0</v>
      </c>
      <c r="N10" s="171" t="n">
        <v>0</v>
      </c>
      <c r="O10" s="172" t="n">
        <f aca="false">SUM(G10:N10)</f>
        <v>0</v>
      </c>
      <c r="P10" s="173" t="n">
        <v>1</v>
      </c>
      <c r="Q10" s="140"/>
      <c r="R10" s="153"/>
      <c r="S10" s="167" t="s">
        <v>34</v>
      </c>
      <c r="T10" s="161" t="s">
        <v>24</v>
      </c>
      <c r="U10" s="162" t="s">
        <v>24</v>
      </c>
      <c r="V10" s="162" t="s">
        <v>24</v>
      </c>
      <c r="W10" s="163" t="s">
        <v>24</v>
      </c>
      <c r="X10" s="164" t="s">
        <v>24</v>
      </c>
      <c r="Y10" s="164" t="s">
        <v>24</v>
      </c>
      <c r="Z10" s="164" t="s">
        <v>24</v>
      </c>
      <c r="AA10" s="164" t="s">
        <v>24</v>
      </c>
      <c r="AB10" s="164" t="s">
        <v>24</v>
      </c>
      <c r="AC10" s="164" t="s">
        <v>24</v>
      </c>
      <c r="AD10" s="164" t="s">
        <v>24</v>
      </c>
      <c r="AE10" s="165" t="n">
        <f aca="false">SUM(W10:AD10)</f>
        <v>0</v>
      </c>
      <c r="AF10" s="166" t="s">
        <v>24</v>
      </c>
    </row>
    <row r="11" customFormat="false" ht="25.5" hidden="false" customHeight="true" outlineLevel="0" collapsed="false">
      <c r="B11" s="153"/>
      <c r="C11" s="167" t="s">
        <v>66</v>
      </c>
      <c r="D11" s="168" t="n">
        <v>0</v>
      </c>
      <c r="E11" s="169" t="n">
        <v>0</v>
      </c>
      <c r="F11" s="169" t="n">
        <v>0</v>
      </c>
      <c r="G11" s="170" t="n">
        <v>0</v>
      </c>
      <c r="H11" s="171" t="n">
        <v>0</v>
      </c>
      <c r="I11" s="171" t="n">
        <v>0</v>
      </c>
      <c r="J11" s="171" t="n">
        <v>0</v>
      </c>
      <c r="K11" s="171" t="n">
        <v>0</v>
      </c>
      <c r="L11" s="171" t="n">
        <v>0</v>
      </c>
      <c r="M11" s="171" t="n">
        <v>0</v>
      </c>
      <c r="N11" s="171" t="n">
        <v>0</v>
      </c>
      <c r="O11" s="172" t="n">
        <f aca="false">SUM(G11:N11)</f>
        <v>0</v>
      </c>
      <c r="P11" s="173" t="n">
        <v>0</v>
      </c>
      <c r="Q11" s="140"/>
      <c r="R11" s="153"/>
      <c r="S11" s="167" t="s">
        <v>66</v>
      </c>
      <c r="T11" s="161" t="s">
        <v>24</v>
      </c>
      <c r="U11" s="162" t="s">
        <v>24</v>
      </c>
      <c r="V11" s="162" t="s">
        <v>24</v>
      </c>
      <c r="W11" s="163" t="s">
        <v>24</v>
      </c>
      <c r="X11" s="164" t="s">
        <v>24</v>
      </c>
      <c r="Y11" s="164" t="s">
        <v>24</v>
      </c>
      <c r="Z11" s="164" t="s">
        <v>24</v>
      </c>
      <c r="AA11" s="164" t="s">
        <v>24</v>
      </c>
      <c r="AB11" s="164" t="s">
        <v>24</v>
      </c>
      <c r="AC11" s="164" t="s">
        <v>24</v>
      </c>
      <c r="AD11" s="164" t="s">
        <v>24</v>
      </c>
      <c r="AE11" s="165" t="n">
        <f aca="false">SUM(W11:AD11)</f>
        <v>0</v>
      </c>
      <c r="AF11" s="166" t="s">
        <v>24</v>
      </c>
    </row>
    <row r="12" customFormat="false" ht="25.5" hidden="false" customHeight="true" outlineLevel="0" collapsed="false">
      <c r="B12" s="153"/>
      <c r="C12" s="178" t="s">
        <v>67</v>
      </c>
      <c r="D12" s="168" t="n">
        <v>0</v>
      </c>
      <c r="E12" s="169" t="n">
        <v>0</v>
      </c>
      <c r="F12" s="169" t="n">
        <v>0</v>
      </c>
      <c r="G12" s="170" t="n">
        <v>0</v>
      </c>
      <c r="H12" s="171" t="n">
        <v>0</v>
      </c>
      <c r="I12" s="171" t="n">
        <v>0</v>
      </c>
      <c r="J12" s="171" t="n">
        <v>0</v>
      </c>
      <c r="K12" s="171" t="n">
        <v>0</v>
      </c>
      <c r="L12" s="171" t="n">
        <v>0</v>
      </c>
      <c r="M12" s="171" t="n">
        <v>0</v>
      </c>
      <c r="N12" s="171" t="n">
        <v>0</v>
      </c>
      <c r="O12" s="172" t="n">
        <f aca="false">SUM(G12:N12)</f>
        <v>0</v>
      </c>
      <c r="P12" s="173" t="n">
        <v>0</v>
      </c>
      <c r="Q12" s="140"/>
      <c r="R12" s="153"/>
      <c r="S12" s="178" t="s">
        <v>67</v>
      </c>
      <c r="T12" s="161" t="s">
        <v>24</v>
      </c>
      <c r="U12" s="162" t="s">
        <v>24</v>
      </c>
      <c r="V12" s="162" t="s">
        <v>24</v>
      </c>
      <c r="W12" s="163" t="s">
        <v>24</v>
      </c>
      <c r="X12" s="164" t="s">
        <v>24</v>
      </c>
      <c r="Y12" s="164" t="s">
        <v>24</v>
      </c>
      <c r="Z12" s="164" t="s">
        <v>24</v>
      </c>
      <c r="AA12" s="164" t="s">
        <v>24</v>
      </c>
      <c r="AB12" s="164" t="s">
        <v>24</v>
      </c>
      <c r="AC12" s="164" t="s">
        <v>24</v>
      </c>
      <c r="AD12" s="164" t="s">
        <v>24</v>
      </c>
      <c r="AE12" s="165" t="n">
        <f aca="false">SUM(W12:AD12)</f>
        <v>0</v>
      </c>
      <c r="AF12" s="166" t="s">
        <v>24</v>
      </c>
    </row>
    <row r="13" customFormat="false" ht="25.5" hidden="false" customHeight="true" outlineLevel="0" collapsed="false">
      <c r="B13" s="153"/>
      <c r="C13" s="167" t="s">
        <v>39</v>
      </c>
      <c r="D13" s="168" t="n">
        <v>0</v>
      </c>
      <c r="E13" s="169" t="n">
        <v>0</v>
      </c>
      <c r="F13" s="169" t="n">
        <v>0</v>
      </c>
      <c r="G13" s="170" t="s">
        <v>24</v>
      </c>
      <c r="H13" s="171" t="s">
        <v>24</v>
      </c>
      <c r="I13" s="171" t="s">
        <v>24</v>
      </c>
      <c r="J13" s="171" t="s">
        <v>24</v>
      </c>
      <c r="K13" s="171" t="s">
        <v>24</v>
      </c>
      <c r="L13" s="171" t="s">
        <v>24</v>
      </c>
      <c r="M13" s="171" t="s">
        <v>24</v>
      </c>
      <c r="N13" s="171" t="s">
        <v>24</v>
      </c>
      <c r="O13" s="172" t="n">
        <f aca="false">SUM(G13:N13)</f>
        <v>0</v>
      </c>
      <c r="P13" s="173" t="n">
        <v>0</v>
      </c>
      <c r="Q13" s="140"/>
      <c r="R13" s="153"/>
      <c r="S13" s="167" t="s">
        <v>39</v>
      </c>
      <c r="T13" s="161" t="s">
        <v>24</v>
      </c>
      <c r="U13" s="162" t="s">
        <v>24</v>
      </c>
      <c r="V13" s="162" t="s">
        <v>24</v>
      </c>
      <c r="W13" s="163" t="s">
        <v>24</v>
      </c>
      <c r="X13" s="164" t="s">
        <v>24</v>
      </c>
      <c r="Y13" s="164" t="s">
        <v>24</v>
      </c>
      <c r="Z13" s="164" t="s">
        <v>24</v>
      </c>
      <c r="AA13" s="164" t="s">
        <v>24</v>
      </c>
      <c r="AB13" s="164" t="s">
        <v>24</v>
      </c>
      <c r="AC13" s="164" t="s">
        <v>24</v>
      </c>
      <c r="AD13" s="164" t="s">
        <v>24</v>
      </c>
      <c r="AE13" s="165" t="n">
        <f aca="false">SUM(W13:AD13)</f>
        <v>0</v>
      </c>
      <c r="AF13" s="166" t="s">
        <v>24</v>
      </c>
    </row>
    <row r="14" customFormat="false" ht="25.5" hidden="false" customHeight="true" outlineLevel="0" collapsed="false">
      <c r="B14" s="153"/>
      <c r="C14" s="179" t="s">
        <v>68</v>
      </c>
      <c r="D14" s="180" t="n">
        <f aca="false">SUM(D7:D13)</f>
        <v>4</v>
      </c>
      <c r="E14" s="181" t="n">
        <f aca="false">SUM(E7:E13)</f>
        <v>0</v>
      </c>
      <c r="F14" s="181" t="n">
        <f aca="false">SUM(F7:F13)</f>
        <v>7</v>
      </c>
      <c r="G14" s="182" t="n">
        <f aca="false">SUM(G7:G13)</f>
        <v>4</v>
      </c>
      <c r="H14" s="183" t="n">
        <f aca="false">SUM(H7:H13)</f>
        <v>0</v>
      </c>
      <c r="I14" s="183" t="n">
        <f aca="false">SUM(I7:I13)</f>
        <v>3</v>
      </c>
      <c r="J14" s="183" t="n">
        <f aca="false">SUM(J7:J13)</f>
        <v>0</v>
      </c>
      <c r="K14" s="183" t="n">
        <f aca="false">SUM(K7:K13)</f>
        <v>0</v>
      </c>
      <c r="L14" s="183" t="n">
        <f aca="false">SUM(L7:L13)</f>
        <v>0</v>
      </c>
      <c r="M14" s="183" t="n">
        <f aca="false">SUM(M7:M13)</f>
        <v>0</v>
      </c>
      <c r="N14" s="183" t="n">
        <f aca="false">SUM(N7:N13)</f>
        <v>0</v>
      </c>
      <c r="O14" s="184" t="n">
        <f aca="false">SUM(O7:O13)</f>
        <v>7</v>
      </c>
      <c r="P14" s="185" t="n">
        <f aca="false">SUM(P7:P13)</f>
        <v>4</v>
      </c>
      <c r="Q14" s="140"/>
      <c r="R14" s="153"/>
      <c r="S14" s="179" t="s">
        <v>68</v>
      </c>
      <c r="T14" s="186" t="n">
        <f aca="false">SUM(T7:T13)</f>
        <v>1</v>
      </c>
      <c r="U14" s="187" t="n">
        <f aca="false">SUM(U7:U13)</f>
        <v>0</v>
      </c>
      <c r="V14" s="188" t="n">
        <f aca="false">SUM(V7:V13)</f>
        <v>1</v>
      </c>
      <c r="W14" s="189" t="n">
        <f aca="false">SUM(W7:W13)</f>
        <v>0</v>
      </c>
      <c r="X14" s="190" t="n">
        <f aca="false">SUM(X7:X13)</f>
        <v>0</v>
      </c>
      <c r="Y14" s="190" t="n">
        <f aca="false">SUM(Y7:Y13)</f>
        <v>0</v>
      </c>
      <c r="Z14" s="190" t="n">
        <f aca="false">SUM(Z7:Z13)</f>
        <v>0</v>
      </c>
      <c r="AA14" s="190" t="n">
        <f aca="false">SUM(AA7:AA13)</f>
        <v>0</v>
      </c>
      <c r="AB14" s="190" t="n">
        <f aca="false">SUM(AB7:AB13)</f>
        <v>0</v>
      </c>
      <c r="AC14" s="190" t="n">
        <f aca="false">SUM(AC7:AC13)</f>
        <v>0</v>
      </c>
      <c r="AD14" s="190" t="n">
        <f aca="false">SUM(AD7:AD13)</f>
        <v>0</v>
      </c>
      <c r="AE14" s="191" t="n">
        <f aca="false">SUM(AE7:AE13)</f>
        <v>0</v>
      </c>
      <c r="AF14" s="192" t="n">
        <f aca="false">SUM(AF7:AF13)</f>
        <v>2</v>
      </c>
    </row>
    <row r="15" customFormat="false" ht="25.5" hidden="false" customHeight="true" outlineLevel="0" collapsed="false">
      <c r="B15" s="193" t="s">
        <v>40</v>
      </c>
      <c r="C15" s="194" t="s">
        <v>69</v>
      </c>
      <c r="D15" s="195" t="n">
        <v>0</v>
      </c>
      <c r="E15" s="196" t="n">
        <v>0</v>
      </c>
      <c r="F15" s="196" t="n">
        <v>1</v>
      </c>
      <c r="G15" s="197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8" t="n">
        <v>0</v>
      </c>
      <c r="M15" s="198" t="n">
        <v>0</v>
      </c>
      <c r="N15" s="198" t="n">
        <v>0</v>
      </c>
      <c r="O15" s="199" t="n">
        <v>0</v>
      </c>
      <c r="P15" s="200" t="n">
        <v>1</v>
      </c>
      <c r="Q15" s="140"/>
      <c r="R15" s="193" t="s">
        <v>40</v>
      </c>
      <c r="S15" s="194" t="s">
        <v>69</v>
      </c>
      <c r="T15" s="201" t="n">
        <v>3</v>
      </c>
      <c r="U15" s="202" t="n">
        <v>0</v>
      </c>
      <c r="V15" s="162" t="n">
        <v>2</v>
      </c>
      <c r="W15" s="163" t="n">
        <v>0</v>
      </c>
      <c r="X15" s="164" t="n">
        <v>2</v>
      </c>
      <c r="Y15" s="164" t="s">
        <v>24</v>
      </c>
      <c r="Z15" s="164" t="s">
        <v>24</v>
      </c>
      <c r="AA15" s="164" t="s">
        <v>24</v>
      </c>
      <c r="AB15" s="164" t="s">
        <v>24</v>
      </c>
      <c r="AC15" s="164" t="s">
        <v>24</v>
      </c>
      <c r="AD15" s="164" t="s">
        <v>24</v>
      </c>
      <c r="AE15" s="165" t="n">
        <f aca="false">SUM(W15:AD15)</f>
        <v>2</v>
      </c>
      <c r="AF15" s="166" t="n">
        <v>3</v>
      </c>
    </row>
    <row r="16" customFormat="false" ht="25.5" hidden="false" customHeight="true" outlineLevel="0" collapsed="false">
      <c r="B16" s="193"/>
      <c r="C16" s="167" t="s">
        <v>70</v>
      </c>
      <c r="D16" s="168" t="n">
        <v>0</v>
      </c>
      <c r="E16" s="169" t="n">
        <v>0</v>
      </c>
      <c r="F16" s="169" t="n">
        <v>0</v>
      </c>
      <c r="G16" s="170" t="n">
        <v>0</v>
      </c>
      <c r="H16" s="171" t="n">
        <v>0</v>
      </c>
      <c r="I16" s="171" t="n">
        <v>0</v>
      </c>
      <c r="J16" s="171" t="n">
        <v>0</v>
      </c>
      <c r="K16" s="171" t="n">
        <v>0</v>
      </c>
      <c r="L16" s="171" t="n">
        <v>0</v>
      </c>
      <c r="M16" s="171" t="n">
        <v>0</v>
      </c>
      <c r="N16" s="171" t="n">
        <v>0</v>
      </c>
      <c r="O16" s="172" t="n">
        <v>0</v>
      </c>
      <c r="P16" s="173" t="n">
        <f aca="false">SUM(G16:O16)</f>
        <v>0</v>
      </c>
      <c r="Q16" s="140"/>
      <c r="R16" s="193"/>
      <c r="S16" s="167" t="s">
        <v>70</v>
      </c>
      <c r="T16" s="203" t="s">
        <v>24</v>
      </c>
      <c r="U16" s="175" t="s">
        <v>24</v>
      </c>
      <c r="V16" s="175" t="s">
        <v>24</v>
      </c>
      <c r="W16" s="163" t="s">
        <v>24</v>
      </c>
      <c r="X16" s="164" t="s">
        <v>24</v>
      </c>
      <c r="Y16" s="164" t="s">
        <v>24</v>
      </c>
      <c r="Z16" s="164" t="s">
        <v>24</v>
      </c>
      <c r="AA16" s="164" t="s">
        <v>24</v>
      </c>
      <c r="AB16" s="164" t="s">
        <v>24</v>
      </c>
      <c r="AC16" s="164" t="s">
        <v>24</v>
      </c>
      <c r="AD16" s="164" t="s">
        <v>24</v>
      </c>
      <c r="AE16" s="165" t="n">
        <f aca="false">SUM(W16:AD16)</f>
        <v>0</v>
      </c>
      <c r="AF16" s="166" t="s">
        <v>24</v>
      </c>
    </row>
    <row r="17" customFormat="false" ht="25.5" hidden="false" customHeight="true" outlineLevel="0" collapsed="false">
      <c r="B17" s="193"/>
      <c r="C17" s="167" t="s">
        <v>71</v>
      </c>
      <c r="D17" s="168" t="n">
        <v>0</v>
      </c>
      <c r="E17" s="169" t="n">
        <v>0</v>
      </c>
      <c r="F17" s="169" t="n">
        <v>0</v>
      </c>
      <c r="G17" s="170" t="n">
        <v>0</v>
      </c>
      <c r="H17" s="171" t="n">
        <v>0</v>
      </c>
      <c r="I17" s="171" t="n">
        <v>0</v>
      </c>
      <c r="J17" s="171" t="n">
        <v>0</v>
      </c>
      <c r="K17" s="171" t="n">
        <v>0</v>
      </c>
      <c r="L17" s="171" t="n">
        <v>0</v>
      </c>
      <c r="M17" s="171" t="n">
        <v>0</v>
      </c>
      <c r="N17" s="171" t="n">
        <v>0</v>
      </c>
      <c r="O17" s="172" t="n">
        <v>0</v>
      </c>
      <c r="P17" s="173" t="n">
        <f aca="false">SUM(G17:O17)</f>
        <v>0</v>
      </c>
      <c r="Q17" s="140"/>
      <c r="R17" s="193"/>
      <c r="S17" s="167" t="s">
        <v>71</v>
      </c>
      <c r="T17" s="203" t="s">
        <v>24</v>
      </c>
      <c r="U17" s="175" t="s">
        <v>24</v>
      </c>
      <c r="V17" s="175" t="s">
        <v>24</v>
      </c>
      <c r="W17" s="163" t="s">
        <v>24</v>
      </c>
      <c r="X17" s="164" t="s">
        <v>24</v>
      </c>
      <c r="Y17" s="164" t="s">
        <v>24</v>
      </c>
      <c r="Z17" s="164" t="s">
        <v>24</v>
      </c>
      <c r="AA17" s="164" t="s">
        <v>24</v>
      </c>
      <c r="AB17" s="164" t="s">
        <v>24</v>
      </c>
      <c r="AC17" s="164" t="s">
        <v>24</v>
      </c>
      <c r="AD17" s="164" t="s">
        <v>24</v>
      </c>
      <c r="AE17" s="165" t="n">
        <f aca="false">SUM(W17:AD17)</f>
        <v>0</v>
      </c>
      <c r="AF17" s="166" t="s">
        <v>24</v>
      </c>
    </row>
    <row r="18" customFormat="false" ht="25.5" hidden="false" customHeight="true" outlineLevel="0" collapsed="false">
      <c r="B18" s="193"/>
      <c r="C18" s="167" t="s">
        <v>72</v>
      </c>
      <c r="D18" s="168" t="n">
        <v>0</v>
      </c>
      <c r="E18" s="169" t="n">
        <v>0</v>
      </c>
      <c r="F18" s="169" t="n">
        <v>2</v>
      </c>
      <c r="G18" s="170" t="n">
        <v>0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2" t="n">
        <v>0</v>
      </c>
      <c r="P18" s="173" t="n">
        <v>2</v>
      </c>
      <c r="Q18" s="140"/>
      <c r="R18" s="193"/>
      <c r="S18" s="167" t="s">
        <v>72</v>
      </c>
      <c r="T18" s="203" t="s">
        <v>24</v>
      </c>
      <c r="U18" s="175" t="s">
        <v>24</v>
      </c>
      <c r="V18" s="175" t="s">
        <v>24</v>
      </c>
      <c r="W18" s="163" t="s">
        <v>24</v>
      </c>
      <c r="X18" s="164" t="s">
        <v>24</v>
      </c>
      <c r="Y18" s="164" t="s">
        <v>24</v>
      </c>
      <c r="Z18" s="164" t="s">
        <v>24</v>
      </c>
      <c r="AA18" s="164" t="s">
        <v>24</v>
      </c>
      <c r="AB18" s="164" t="s">
        <v>24</v>
      </c>
      <c r="AC18" s="164" t="s">
        <v>24</v>
      </c>
      <c r="AD18" s="164" t="s">
        <v>24</v>
      </c>
      <c r="AE18" s="165" t="n">
        <f aca="false">SUM(W18:AD18)</f>
        <v>0</v>
      </c>
      <c r="AF18" s="166" t="s">
        <v>24</v>
      </c>
    </row>
    <row r="19" customFormat="false" ht="25.5" hidden="false" customHeight="true" outlineLevel="0" collapsed="false">
      <c r="B19" s="193"/>
      <c r="C19" s="167" t="s">
        <v>73</v>
      </c>
      <c r="D19" s="168" t="n">
        <v>0</v>
      </c>
      <c r="E19" s="169" t="n">
        <v>0</v>
      </c>
      <c r="F19" s="169" t="n">
        <v>0</v>
      </c>
      <c r="G19" s="170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2" t="n">
        <v>0</v>
      </c>
      <c r="P19" s="173" t="n">
        <f aca="false">SUM(G19:O19)</f>
        <v>0</v>
      </c>
      <c r="Q19" s="140"/>
      <c r="R19" s="193"/>
      <c r="S19" s="167" t="s">
        <v>73</v>
      </c>
      <c r="T19" s="203" t="s">
        <v>24</v>
      </c>
      <c r="U19" s="175" t="s">
        <v>24</v>
      </c>
      <c r="V19" s="175" t="s">
        <v>24</v>
      </c>
      <c r="W19" s="163" t="s">
        <v>24</v>
      </c>
      <c r="X19" s="164" t="s">
        <v>24</v>
      </c>
      <c r="Y19" s="164" t="s">
        <v>24</v>
      </c>
      <c r="Z19" s="164" t="s">
        <v>24</v>
      </c>
      <c r="AA19" s="164" t="s">
        <v>24</v>
      </c>
      <c r="AB19" s="164" t="s">
        <v>24</v>
      </c>
      <c r="AC19" s="164" t="s">
        <v>24</v>
      </c>
      <c r="AD19" s="164" t="s">
        <v>24</v>
      </c>
      <c r="AE19" s="165" t="n">
        <f aca="false">SUM(W19:AD19)</f>
        <v>0</v>
      </c>
      <c r="AF19" s="166" t="s">
        <v>24</v>
      </c>
    </row>
    <row r="20" customFormat="false" ht="25.5" hidden="false" customHeight="true" outlineLevel="0" collapsed="false">
      <c r="B20" s="193"/>
      <c r="C20" s="204" t="s">
        <v>74</v>
      </c>
      <c r="D20" s="205" t="n">
        <f aca="false">SUM(D15:D19)</f>
        <v>0</v>
      </c>
      <c r="E20" s="206" t="n">
        <f aca="false">SUM(E15:E19)</f>
        <v>0</v>
      </c>
      <c r="F20" s="206" t="n">
        <f aca="false">SUM(F15:F19)</f>
        <v>3</v>
      </c>
      <c r="G20" s="207" t="n">
        <f aca="false">SUM(G15:G19)</f>
        <v>0</v>
      </c>
      <c r="H20" s="208" t="n">
        <f aca="false">SUM(H15:H19)</f>
        <v>0</v>
      </c>
      <c r="I20" s="208" t="n">
        <f aca="false">SUM(I15:I19)</f>
        <v>0</v>
      </c>
      <c r="J20" s="208" t="n">
        <f aca="false">SUM(J15:J19)</f>
        <v>0</v>
      </c>
      <c r="K20" s="208" t="n">
        <f aca="false">SUM(K15:K19)</f>
        <v>0</v>
      </c>
      <c r="L20" s="208" t="n">
        <f aca="false">SUM(L15:L19)</f>
        <v>0</v>
      </c>
      <c r="M20" s="208" t="n">
        <f aca="false">SUM(M15:M19)</f>
        <v>0</v>
      </c>
      <c r="N20" s="208" t="n">
        <f aca="false">SUM(N15:N19)</f>
        <v>0</v>
      </c>
      <c r="O20" s="209" t="n">
        <f aca="false">SUM(O15:O19)</f>
        <v>0</v>
      </c>
      <c r="P20" s="210" t="n">
        <f aca="false">SUM(P15:P19)</f>
        <v>3</v>
      </c>
      <c r="Q20" s="140"/>
      <c r="R20" s="193"/>
      <c r="S20" s="204" t="s">
        <v>74</v>
      </c>
      <c r="T20" s="211" t="n">
        <f aca="false">SUM(T15:T19)</f>
        <v>3</v>
      </c>
      <c r="U20" s="212" t="n">
        <f aca="false">SUM(U15:U19)</f>
        <v>0</v>
      </c>
      <c r="V20" s="212" t="n">
        <f aca="false">SUM(V15:V19)</f>
        <v>2</v>
      </c>
      <c r="W20" s="213" t="n">
        <f aca="false">SUM(W15:W19)</f>
        <v>0</v>
      </c>
      <c r="X20" s="214" t="n">
        <f aca="false">SUM(X15:X19)</f>
        <v>2</v>
      </c>
      <c r="Y20" s="214" t="n">
        <f aca="false">SUM(Y15:Y19)</f>
        <v>0</v>
      </c>
      <c r="Z20" s="214" t="n">
        <f aca="false">SUM(Z15:Z19)</f>
        <v>0</v>
      </c>
      <c r="AA20" s="214" t="n">
        <f aca="false">SUM(AA15:AA19)</f>
        <v>0</v>
      </c>
      <c r="AB20" s="214" t="n">
        <f aca="false">SUM(AB15:AB19)</f>
        <v>0</v>
      </c>
      <c r="AC20" s="214" t="n">
        <f aca="false">SUM(AC15:AC19)</f>
        <v>0</v>
      </c>
      <c r="AD20" s="214" t="n">
        <f aca="false">SUM(AD15:AD19)</f>
        <v>0</v>
      </c>
      <c r="AE20" s="215" t="n">
        <f aca="false">SUM(AE15:AE19)</f>
        <v>2</v>
      </c>
      <c r="AF20" s="216" t="n">
        <f aca="false">SUM(AF15:AF19)</f>
        <v>3</v>
      </c>
    </row>
    <row r="21" customFormat="false" ht="25.5" hidden="false" customHeight="true" outlineLevel="0" collapsed="false">
      <c r="B21" s="217" t="s">
        <v>75</v>
      </c>
      <c r="C21" s="217"/>
      <c r="D21" s="218" t="n">
        <f aca="false">SUM(D20,D14)</f>
        <v>4</v>
      </c>
      <c r="E21" s="219" t="n">
        <f aca="false">SUM(E20,E14)</f>
        <v>0</v>
      </c>
      <c r="F21" s="219" t="n">
        <f aca="false">SUM(F20,F14)</f>
        <v>10</v>
      </c>
      <c r="G21" s="220" t="n">
        <f aca="false">SUM(G20,G14)</f>
        <v>4</v>
      </c>
      <c r="H21" s="221" t="n">
        <f aca="false">SUM(H20,H14)</f>
        <v>0</v>
      </c>
      <c r="I21" s="221" t="n">
        <f aca="false">SUM(I20,I14)</f>
        <v>3</v>
      </c>
      <c r="J21" s="221" t="n">
        <f aca="false">SUM(J20,J14)</f>
        <v>0</v>
      </c>
      <c r="K21" s="221" t="n">
        <f aca="false">SUM(K20,K14)</f>
        <v>0</v>
      </c>
      <c r="L21" s="221" t="n">
        <f aca="false">SUM(L20,L14)</f>
        <v>0</v>
      </c>
      <c r="M21" s="221" t="n">
        <f aca="false">SUM(M20,M14)</f>
        <v>0</v>
      </c>
      <c r="N21" s="221" t="n">
        <f aca="false">SUM(N20,N14)</f>
        <v>0</v>
      </c>
      <c r="O21" s="222" t="n">
        <f aca="false">SUM(O20,O14)</f>
        <v>7</v>
      </c>
      <c r="P21" s="223" t="n">
        <f aca="false">SUM(P20,P14)</f>
        <v>7</v>
      </c>
      <c r="Q21" s="140"/>
      <c r="R21" s="217" t="s">
        <v>75</v>
      </c>
      <c r="S21" s="217"/>
      <c r="T21" s="224" t="n">
        <f aca="false">SUM(T20,T14)</f>
        <v>4</v>
      </c>
      <c r="U21" s="225" t="n">
        <f aca="false">SUM(U20,U14)</f>
        <v>0</v>
      </c>
      <c r="V21" s="225" t="n">
        <f aca="false">SUM(V20,V14)</f>
        <v>3</v>
      </c>
      <c r="W21" s="226" t="n">
        <f aca="false">SUM(W20,W14)</f>
        <v>0</v>
      </c>
      <c r="X21" s="227" t="n">
        <f aca="false">SUM(X20,X14)</f>
        <v>2</v>
      </c>
      <c r="Y21" s="227" t="n">
        <f aca="false">SUM(Y20,Y14)</f>
        <v>0</v>
      </c>
      <c r="Z21" s="227" t="n">
        <f aca="false">SUM(Z20,Z14)</f>
        <v>0</v>
      </c>
      <c r="AA21" s="227" t="n">
        <f aca="false">SUM(AA20,AA14)</f>
        <v>0</v>
      </c>
      <c r="AB21" s="227" t="n">
        <f aca="false">SUM(AB20,AB14)</f>
        <v>0</v>
      </c>
      <c r="AC21" s="227" t="n">
        <f aca="false">SUM(AC20,AC14)</f>
        <v>0</v>
      </c>
      <c r="AD21" s="227" t="n">
        <f aca="false">SUM(AD20,AD14)</f>
        <v>0</v>
      </c>
      <c r="AE21" s="228" t="n">
        <f aca="false">SUM(AE20,AE14)</f>
        <v>2</v>
      </c>
      <c r="AF21" s="229" t="n">
        <f aca="false">SUM(AF20,AF14)</f>
        <v>5</v>
      </c>
    </row>
    <row r="22" customFormat="false" ht="27" hidden="false" customHeight="true" outlineLevel="0" collapsed="false">
      <c r="B22" s="230"/>
      <c r="C22" s="230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2"/>
      <c r="R22" s="230"/>
      <c r="S22" s="230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</row>
    <row r="23" customFormat="false" ht="13.5" hidden="false" customHeight="true" outlineLevel="0" collapsed="false">
      <c r="B23" s="138" t="s">
        <v>76</v>
      </c>
      <c r="C23" s="138"/>
      <c r="D23" s="139" t="s">
        <v>50</v>
      </c>
      <c r="E23" s="139" t="s">
        <v>51</v>
      </c>
      <c r="F23" s="139" t="s">
        <v>52</v>
      </c>
      <c r="G23" s="139" t="s">
        <v>53</v>
      </c>
      <c r="H23" s="139"/>
      <c r="I23" s="139"/>
      <c r="J23" s="139"/>
      <c r="K23" s="139"/>
      <c r="L23" s="139"/>
      <c r="M23" s="139"/>
      <c r="N23" s="139"/>
      <c r="O23" s="139"/>
      <c r="P23" s="81" t="s">
        <v>54</v>
      </c>
      <c r="Q23" s="140"/>
      <c r="R23" s="233" t="s">
        <v>77</v>
      </c>
      <c r="S23" s="233"/>
      <c r="T23" s="139" t="s">
        <v>50</v>
      </c>
      <c r="U23" s="139" t="s">
        <v>51</v>
      </c>
      <c r="V23" s="139" t="s">
        <v>56</v>
      </c>
      <c r="W23" s="139" t="s">
        <v>53</v>
      </c>
      <c r="X23" s="139"/>
      <c r="Y23" s="139"/>
      <c r="Z23" s="139"/>
      <c r="AA23" s="139"/>
      <c r="AB23" s="139"/>
      <c r="AC23" s="139"/>
      <c r="AD23" s="139"/>
      <c r="AE23" s="139"/>
      <c r="AF23" s="81" t="s">
        <v>54</v>
      </c>
    </row>
    <row r="24" customFormat="false" ht="13.5" hidden="false" customHeight="true" outlineLevel="0" collapsed="false">
      <c r="B24" s="138"/>
      <c r="C24" s="138"/>
      <c r="D24" s="139"/>
      <c r="E24" s="139"/>
      <c r="F24" s="139"/>
      <c r="G24" s="141" t="s">
        <v>11</v>
      </c>
      <c r="H24" s="142" t="s">
        <v>12</v>
      </c>
      <c r="I24" s="142" t="s">
        <v>57</v>
      </c>
      <c r="J24" s="142" t="s">
        <v>58</v>
      </c>
      <c r="K24" s="142" t="s">
        <v>59</v>
      </c>
      <c r="L24" s="142" t="s">
        <v>60</v>
      </c>
      <c r="M24" s="142" t="s">
        <v>61</v>
      </c>
      <c r="N24" s="142" t="s">
        <v>39</v>
      </c>
      <c r="O24" s="143" t="s">
        <v>9</v>
      </c>
      <c r="P24" s="81"/>
      <c r="Q24" s="140"/>
      <c r="R24" s="233"/>
      <c r="S24" s="233"/>
      <c r="T24" s="139"/>
      <c r="U24" s="139"/>
      <c r="V24" s="139"/>
      <c r="W24" s="141" t="s">
        <v>11</v>
      </c>
      <c r="X24" s="142" t="s">
        <v>12</v>
      </c>
      <c r="Y24" s="142" t="s">
        <v>57</v>
      </c>
      <c r="Z24" s="142" t="s">
        <v>58</v>
      </c>
      <c r="AA24" s="142" t="s">
        <v>59</v>
      </c>
      <c r="AB24" s="142" t="s">
        <v>60</v>
      </c>
      <c r="AC24" s="142" t="s">
        <v>61</v>
      </c>
      <c r="AD24" s="142" t="s">
        <v>39</v>
      </c>
      <c r="AE24" s="143" t="s">
        <v>9</v>
      </c>
      <c r="AF24" s="81"/>
    </row>
    <row r="25" customFormat="false" ht="13.5" hidden="false" customHeight="true" outlineLevel="0" collapsed="false">
      <c r="B25" s="144" t="s">
        <v>62</v>
      </c>
      <c r="C25" s="144"/>
      <c r="D25" s="139"/>
      <c r="E25" s="139"/>
      <c r="F25" s="139"/>
      <c r="G25" s="141"/>
      <c r="H25" s="142"/>
      <c r="I25" s="142"/>
      <c r="J25" s="142"/>
      <c r="K25" s="142"/>
      <c r="L25" s="142"/>
      <c r="M25" s="142"/>
      <c r="N25" s="142"/>
      <c r="O25" s="143"/>
      <c r="P25" s="81"/>
      <c r="Q25" s="140"/>
      <c r="R25" s="144" t="s">
        <v>62</v>
      </c>
      <c r="S25" s="144"/>
      <c r="T25" s="139"/>
      <c r="U25" s="139"/>
      <c r="V25" s="139"/>
      <c r="W25" s="141"/>
      <c r="X25" s="142"/>
      <c r="Y25" s="142"/>
      <c r="Z25" s="142"/>
      <c r="AA25" s="142"/>
      <c r="AB25" s="142"/>
      <c r="AC25" s="142"/>
      <c r="AD25" s="142"/>
      <c r="AE25" s="143"/>
      <c r="AF25" s="81"/>
    </row>
    <row r="26" customFormat="false" ht="13.5" hidden="false" customHeight="false" outlineLevel="0" collapsed="false">
      <c r="B26" s="145"/>
      <c r="C26" s="146"/>
      <c r="D26" s="147" t="s">
        <v>21</v>
      </c>
      <c r="E26" s="148" t="s">
        <v>21</v>
      </c>
      <c r="F26" s="148" t="s">
        <v>21</v>
      </c>
      <c r="G26" s="149" t="s">
        <v>21</v>
      </c>
      <c r="H26" s="150" t="s">
        <v>21</v>
      </c>
      <c r="I26" s="150" t="s">
        <v>21</v>
      </c>
      <c r="J26" s="150" t="s">
        <v>21</v>
      </c>
      <c r="K26" s="150" t="s">
        <v>21</v>
      </c>
      <c r="L26" s="150" t="s">
        <v>21</v>
      </c>
      <c r="M26" s="150" t="s">
        <v>21</v>
      </c>
      <c r="N26" s="150" t="s">
        <v>21</v>
      </c>
      <c r="O26" s="151" t="s">
        <v>21</v>
      </c>
      <c r="P26" s="152" t="s">
        <v>21</v>
      </c>
      <c r="Q26" s="140"/>
      <c r="R26" s="145"/>
      <c r="S26" s="146"/>
      <c r="T26" s="147" t="s">
        <v>21</v>
      </c>
      <c r="U26" s="148" t="s">
        <v>21</v>
      </c>
      <c r="V26" s="148" t="s">
        <v>21</v>
      </c>
      <c r="W26" s="149" t="s">
        <v>21</v>
      </c>
      <c r="X26" s="150" t="s">
        <v>21</v>
      </c>
      <c r="Y26" s="150" t="s">
        <v>21</v>
      </c>
      <c r="Z26" s="150" t="s">
        <v>21</v>
      </c>
      <c r="AA26" s="150" t="s">
        <v>21</v>
      </c>
      <c r="AB26" s="150" t="s">
        <v>21</v>
      </c>
      <c r="AC26" s="150" t="s">
        <v>21</v>
      </c>
      <c r="AD26" s="150" t="s">
        <v>21</v>
      </c>
      <c r="AE26" s="151" t="s">
        <v>21</v>
      </c>
      <c r="AF26" s="152" t="s">
        <v>21</v>
      </c>
    </row>
    <row r="27" customFormat="false" ht="25.5" hidden="false" customHeight="true" outlineLevel="0" collapsed="false">
      <c r="B27" s="153" t="s">
        <v>63</v>
      </c>
      <c r="C27" s="154" t="s">
        <v>64</v>
      </c>
      <c r="D27" s="234" t="n">
        <v>0</v>
      </c>
      <c r="E27" s="162" t="n">
        <v>0</v>
      </c>
      <c r="F27" s="162" t="n">
        <v>2</v>
      </c>
      <c r="G27" s="163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4" t="n">
        <v>0</v>
      </c>
      <c r="O27" s="165" t="n">
        <f aca="false">SUM(G27:N27)</f>
        <v>0</v>
      </c>
      <c r="P27" s="166" t="n">
        <v>2</v>
      </c>
      <c r="Q27" s="140"/>
      <c r="R27" s="153" t="s">
        <v>63</v>
      </c>
      <c r="S27" s="154" t="s">
        <v>64</v>
      </c>
      <c r="T27" s="234" t="n">
        <f aca="false">SUM(T7,D7,D27)</f>
        <v>2</v>
      </c>
      <c r="U27" s="162" t="n">
        <f aca="false">SUM(U7,E7,E27)</f>
        <v>0</v>
      </c>
      <c r="V27" s="162" t="n">
        <f aca="false">SUM(V7,F7,F27)</f>
        <v>9</v>
      </c>
      <c r="W27" s="163" t="n">
        <f aca="false">SUM(W7,G7,G27)</f>
        <v>4</v>
      </c>
      <c r="X27" s="164" t="n">
        <f aca="false">SUM(X7,H7,H27)</f>
        <v>0</v>
      </c>
      <c r="Y27" s="164" t="n">
        <f aca="false">SUM(Y7,I7,I27)</f>
        <v>2</v>
      </c>
      <c r="Z27" s="164" t="n">
        <f aca="false">SUM(Z7,J7,J27)</f>
        <v>0</v>
      </c>
      <c r="AA27" s="164" t="n">
        <f aca="false">SUM(AA7,K7,K27)</f>
        <v>0</v>
      </c>
      <c r="AB27" s="164" t="n">
        <f aca="false">SUM(AB7,L7,L27)</f>
        <v>0</v>
      </c>
      <c r="AC27" s="164" t="n">
        <f aca="false">SUM(AC7,M7,M27)</f>
        <v>0</v>
      </c>
      <c r="AD27" s="164" t="n">
        <f aca="false">SUM(AD7,N7,N27)</f>
        <v>0</v>
      </c>
      <c r="AE27" s="165" t="n">
        <f aca="false">SUM(AE7,O7,O27)</f>
        <v>6</v>
      </c>
      <c r="AF27" s="166" t="n">
        <f aca="false">SUM(AF7,P7,P27)</f>
        <v>5</v>
      </c>
    </row>
    <row r="28" customFormat="false" ht="25.5" hidden="false" customHeight="true" outlineLevel="0" collapsed="false">
      <c r="B28" s="153"/>
      <c r="C28" s="167" t="s">
        <v>31</v>
      </c>
      <c r="D28" s="203" t="n">
        <v>2</v>
      </c>
      <c r="E28" s="175" t="n">
        <v>0</v>
      </c>
      <c r="F28" s="175" t="n">
        <v>0</v>
      </c>
      <c r="G28" s="235" t="n">
        <v>0</v>
      </c>
      <c r="H28" s="236" t="n">
        <v>0</v>
      </c>
      <c r="I28" s="236" t="n">
        <v>1</v>
      </c>
      <c r="J28" s="236" t="n">
        <v>0</v>
      </c>
      <c r="K28" s="236" t="n">
        <v>1</v>
      </c>
      <c r="L28" s="236" t="n">
        <v>0</v>
      </c>
      <c r="M28" s="236" t="n">
        <v>0</v>
      </c>
      <c r="N28" s="236" t="n">
        <v>0</v>
      </c>
      <c r="O28" s="176" t="n">
        <f aca="false">SUM(G28:N28)</f>
        <v>2</v>
      </c>
      <c r="P28" s="177" t="n">
        <v>0</v>
      </c>
      <c r="Q28" s="140"/>
      <c r="R28" s="153"/>
      <c r="S28" s="167" t="s">
        <v>31</v>
      </c>
      <c r="T28" s="203" t="n">
        <f aca="false">SUM(T8,D8,D28)</f>
        <v>3</v>
      </c>
      <c r="U28" s="175" t="n">
        <f aca="false">SUM(U8,E8,E28)</f>
        <v>0</v>
      </c>
      <c r="V28" s="175" t="n">
        <f aca="false">SUM(V8,F8,F28)</f>
        <v>1</v>
      </c>
      <c r="W28" s="235" t="n">
        <f aca="false">SUM(W8,G8,G28)</f>
        <v>0</v>
      </c>
      <c r="X28" s="236" t="n">
        <f aca="false">SUM(X8,H8,H28)</f>
        <v>0</v>
      </c>
      <c r="Y28" s="236" t="n">
        <f aca="false">SUM(Y8,I8,I28)</f>
        <v>1</v>
      </c>
      <c r="Z28" s="236" t="n">
        <f aca="false">SUM(Z8,J8,J28)</f>
        <v>0</v>
      </c>
      <c r="AA28" s="236" t="n">
        <f aca="false">SUM(AA8,K8,K28)</f>
        <v>1</v>
      </c>
      <c r="AB28" s="236" t="n">
        <f aca="false">SUM(AB8,L8,L28)</f>
        <v>0</v>
      </c>
      <c r="AC28" s="236" t="n">
        <f aca="false">SUM(AC8,M8,M28)</f>
        <v>0</v>
      </c>
      <c r="AD28" s="236" t="n">
        <f aca="false">SUM(AD8,N8,N28)</f>
        <v>0</v>
      </c>
      <c r="AE28" s="176" t="n">
        <f aca="false">SUM(AE8,O8,O28)</f>
        <v>2</v>
      </c>
      <c r="AF28" s="177" t="n">
        <f aca="false">SUM(AF8,P8,P28)</f>
        <v>2</v>
      </c>
    </row>
    <row r="29" customFormat="false" ht="25.5" hidden="false" customHeight="true" outlineLevel="0" collapsed="false">
      <c r="B29" s="153"/>
      <c r="C29" s="167" t="s">
        <v>65</v>
      </c>
      <c r="D29" s="234" t="s">
        <v>24</v>
      </c>
      <c r="E29" s="162" t="s">
        <v>24</v>
      </c>
      <c r="F29" s="162" t="s">
        <v>24</v>
      </c>
      <c r="G29" s="163" t="s">
        <v>24</v>
      </c>
      <c r="H29" s="164" t="s">
        <v>24</v>
      </c>
      <c r="I29" s="164" t="s">
        <v>24</v>
      </c>
      <c r="J29" s="164" t="s">
        <v>24</v>
      </c>
      <c r="K29" s="164" t="s">
        <v>24</v>
      </c>
      <c r="L29" s="164" t="s">
        <v>24</v>
      </c>
      <c r="M29" s="164" t="s">
        <v>24</v>
      </c>
      <c r="N29" s="164" t="s">
        <v>24</v>
      </c>
      <c r="O29" s="165" t="n">
        <f aca="false">SUM(G29:N29)</f>
        <v>0</v>
      </c>
      <c r="P29" s="166" t="s">
        <v>24</v>
      </c>
      <c r="Q29" s="140"/>
      <c r="R29" s="153"/>
      <c r="S29" s="167" t="s">
        <v>65</v>
      </c>
      <c r="T29" s="203" t="n">
        <f aca="false">SUM(T9,D9,D29)</f>
        <v>1</v>
      </c>
      <c r="U29" s="175" t="n">
        <f aca="false">SUM(U9,E9,E29)</f>
        <v>0</v>
      </c>
      <c r="V29" s="175" t="n">
        <f aca="false">SUM(V9,F9,F29)</f>
        <v>0</v>
      </c>
      <c r="W29" s="235" t="n">
        <f aca="false">SUM(W9,G9,G29)</f>
        <v>0</v>
      </c>
      <c r="X29" s="236" t="n">
        <f aca="false">SUM(X9,H9,H29)</f>
        <v>0</v>
      </c>
      <c r="Y29" s="236" t="n">
        <f aca="false">SUM(Y9,I9,I29)</f>
        <v>1</v>
      </c>
      <c r="Z29" s="236" t="n">
        <f aca="false">SUM(Z9,J9,J29)</f>
        <v>0</v>
      </c>
      <c r="AA29" s="236" t="n">
        <f aca="false">SUM(AA9,K9,K29)</f>
        <v>0</v>
      </c>
      <c r="AB29" s="236" t="n">
        <f aca="false">SUM(AB9,L9,L29)</f>
        <v>0</v>
      </c>
      <c r="AC29" s="236" t="n">
        <f aca="false">SUM(AC9,M9,M29)</f>
        <v>0</v>
      </c>
      <c r="AD29" s="236" t="n">
        <f aca="false">SUM(AD9,N9,N29)</f>
        <v>0</v>
      </c>
      <c r="AE29" s="176" t="n">
        <f aca="false">SUM(AE9,O9,O29)</f>
        <v>1</v>
      </c>
      <c r="AF29" s="177" t="n">
        <f aca="false">SUM(AF9,P9,P29)</f>
        <v>0</v>
      </c>
    </row>
    <row r="30" customFormat="false" ht="25.5" hidden="false" customHeight="true" outlineLevel="0" collapsed="false">
      <c r="B30" s="153"/>
      <c r="C30" s="167" t="s">
        <v>34</v>
      </c>
      <c r="D30" s="234" t="s">
        <v>24</v>
      </c>
      <c r="E30" s="162" t="s">
        <v>24</v>
      </c>
      <c r="F30" s="162" t="s">
        <v>24</v>
      </c>
      <c r="G30" s="163" t="s">
        <v>24</v>
      </c>
      <c r="H30" s="164" t="s">
        <v>24</v>
      </c>
      <c r="I30" s="164" t="s">
        <v>24</v>
      </c>
      <c r="J30" s="164" t="s">
        <v>24</v>
      </c>
      <c r="K30" s="164" t="s">
        <v>24</v>
      </c>
      <c r="L30" s="164" t="s">
        <v>24</v>
      </c>
      <c r="M30" s="164" t="s">
        <v>24</v>
      </c>
      <c r="N30" s="164" t="s">
        <v>24</v>
      </c>
      <c r="O30" s="165" t="n">
        <f aca="false">SUM(G30:N30)</f>
        <v>0</v>
      </c>
      <c r="P30" s="166" t="s">
        <v>24</v>
      </c>
      <c r="Q30" s="140"/>
      <c r="R30" s="153"/>
      <c r="S30" s="167" t="s">
        <v>34</v>
      </c>
      <c r="T30" s="203" t="n">
        <f aca="false">SUM(T10,D10,D30)</f>
        <v>1</v>
      </c>
      <c r="U30" s="175" t="n">
        <f aca="false">SUM(U10,E10,E30)</f>
        <v>0</v>
      </c>
      <c r="V30" s="175" t="n">
        <f aca="false">SUM(V10,F10,F30)</f>
        <v>0</v>
      </c>
      <c r="W30" s="235" t="n">
        <f aca="false">SUM(W10,G10,G30)</f>
        <v>0</v>
      </c>
      <c r="X30" s="236" t="n">
        <f aca="false">SUM(X10,H10,H30)</f>
        <v>0</v>
      </c>
      <c r="Y30" s="236" t="n">
        <f aca="false">SUM(Y10,I10,I30)</f>
        <v>0</v>
      </c>
      <c r="Z30" s="236" t="n">
        <f aca="false">SUM(Z10,J10,J30)</f>
        <v>0</v>
      </c>
      <c r="AA30" s="236" t="n">
        <f aca="false">SUM(AA10,K10,K30)</f>
        <v>0</v>
      </c>
      <c r="AB30" s="236" t="n">
        <f aca="false">SUM(AB10,L10,L30)</f>
        <v>0</v>
      </c>
      <c r="AC30" s="236" t="n">
        <f aca="false">SUM(AC10,M10,M30)</f>
        <v>0</v>
      </c>
      <c r="AD30" s="236" t="n">
        <f aca="false">SUM(AD10,N10,N30)</f>
        <v>0</v>
      </c>
      <c r="AE30" s="176" t="n">
        <f aca="false">SUM(AE10,O10,O30)</f>
        <v>0</v>
      </c>
      <c r="AF30" s="177" t="n">
        <f aca="false">SUM(AF10,P10,P30)</f>
        <v>1</v>
      </c>
    </row>
    <row r="31" customFormat="false" ht="25.5" hidden="false" customHeight="true" outlineLevel="0" collapsed="false">
      <c r="B31" s="153"/>
      <c r="C31" s="167" t="s">
        <v>66</v>
      </c>
      <c r="D31" s="234" t="s">
        <v>24</v>
      </c>
      <c r="E31" s="162" t="s">
        <v>24</v>
      </c>
      <c r="F31" s="162" t="s">
        <v>24</v>
      </c>
      <c r="G31" s="163" t="s">
        <v>24</v>
      </c>
      <c r="H31" s="164" t="s">
        <v>24</v>
      </c>
      <c r="I31" s="164" t="s">
        <v>24</v>
      </c>
      <c r="J31" s="164" t="s">
        <v>24</v>
      </c>
      <c r="K31" s="164" t="s">
        <v>24</v>
      </c>
      <c r="L31" s="164" t="s">
        <v>24</v>
      </c>
      <c r="M31" s="164" t="s">
        <v>24</v>
      </c>
      <c r="N31" s="164" t="s">
        <v>24</v>
      </c>
      <c r="O31" s="165" t="n">
        <f aca="false">SUM(G31:N31)</f>
        <v>0</v>
      </c>
      <c r="P31" s="166" t="s">
        <v>24</v>
      </c>
      <c r="Q31" s="140"/>
      <c r="R31" s="153"/>
      <c r="S31" s="167" t="s">
        <v>66</v>
      </c>
      <c r="T31" s="203" t="n">
        <f aca="false">SUM(T11,D11,D31)</f>
        <v>0</v>
      </c>
      <c r="U31" s="175" t="n">
        <f aca="false">SUM(U11,E11,E31)</f>
        <v>0</v>
      </c>
      <c r="V31" s="175" t="n">
        <f aca="false">SUM(V11,F11,F31)</f>
        <v>0</v>
      </c>
      <c r="W31" s="235" t="n">
        <f aca="false">SUM(W11,G11,G31)</f>
        <v>0</v>
      </c>
      <c r="X31" s="236" t="n">
        <f aca="false">SUM(X11,H11,H31)</f>
        <v>0</v>
      </c>
      <c r="Y31" s="236" t="n">
        <f aca="false">SUM(Y11,I11,I31)</f>
        <v>0</v>
      </c>
      <c r="Z31" s="236" t="n">
        <f aca="false">SUM(Z11,J11,J31)</f>
        <v>0</v>
      </c>
      <c r="AA31" s="236" t="n">
        <f aca="false">SUM(AA11,K11,K31)</f>
        <v>0</v>
      </c>
      <c r="AB31" s="236" t="n">
        <f aca="false">SUM(AB11,L11,L31)</f>
        <v>0</v>
      </c>
      <c r="AC31" s="236" t="n">
        <f aca="false">SUM(AC11,M11,M31)</f>
        <v>0</v>
      </c>
      <c r="AD31" s="236" t="n">
        <f aca="false">SUM(AD11,N11,N31)</f>
        <v>0</v>
      </c>
      <c r="AE31" s="176" t="n">
        <f aca="false">SUM(AE11,O11,O31)</f>
        <v>0</v>
      </c>
      <c r="AF31" s="177" t="n">
        <f aca="false">SUM(AF11,P11,P31)</f>
        <v>0</v>
      </c>
    </row>
    <row r="32" customFormat="false" ht="25.5" hidden="false" customHeight="true" outlineLevel="0" collapsed="false">
      <c r="B32" s="153"/>
      <c r="C32" s="178" t="s">
        <v>67</v>
      </c>
      <c r="D32" s="234" t="s">
        <v>24</v>
      </c>
      <c r="E32" s="162" t="s">
        <v>24</v>
      </c>
      <c r="F32" s="162" t="s">
        <v>24</v>
      </c>
      <c r="G32" s="163" t="s">
        <v>24</v>
      </c>
      <c r="H32" s="164" t="s">
        <v>24</v>
      </c>
      <c r="I32" s="164" t="s">
        <v>24</v>
      </c>
      <c r="J32" s="164" t="s">
        <v>24</v>
      </c>
      <c r="K32" s="164" t="s">
        <v>24</v>
      </c>
      <c r="L32" s="164" t="s">
        <v>24</v>
      </c>
      <c r="M32" s="164" t="s">
        <v>24</v>
      </c>
      <c r="N32" s="164" t="s">
        <v>24</v>
      </c>
      <c r="O32" s="165" t="n">
        <f aca="false">SUM(G32:N32)</f>
        <v>0</v>
      </c>
      <c r="P32" s="166" t="s">
        <v>24</v>
      </c>
      <c r="Q32" s="140"/>
      <c r="R32" s="153"/>
      <c r="S32" s="178" t="s">
        <v>67</v>
      </c>
      <c r="T32" s="203" t="n">
        <f aca="false">SUM(T12,D12,D32)</f>
        <v>0</v>
      </c>
      <c r="U32" s="175" t="n">
        <f aca="false">SUM(U12,E12,E32)</f>
        <v>0</v>
      </c>
      <c r="V32" s="175" t="n">
        <f aca="false">SUM(V12,F12,F32)</f>
        <v>0</v>
      </c>
      <c r="W32" s="235" t="n">
        <f aca="false">SUM(W12,G12,G32)</f>
        <v>0</v>
      </c>
      <c r="X32" s="236" t="n">
        <f aca="false">SUM(X12,H12,H32)</f>
        <v>0</v>
      </c>
      <c r="Y32" s="236" t="n">
        <f aca="false">SUM(Y12,I12,I32)</f>
        <v>0</v>
      </c>
      <c r="Z32" s="236" t="n">
        <f aca="false">SUM(Z12,J12,J32)</f>
        <v>0</v>
      </c>
      <c r="AA32" s="236" t="n">
        <f aca="false">SUM(AA12,K12,K32)</f>
        <v>0</v>
      </c>
      <c r="AB32" s="236" t="n">
        <f aca="false">SUM(AB12,L12,L32)</f>
        <v>0</v>
      </c>
      <c r="AC32" s="236" t="n">
        <f aca="false">SUM(AC12,M12,M32)</f>
        <v>0</v>
      </c>
      <c r="AD32" s="236" t="n">
        <f aca="false">SUM(AD12,N12,N32)</f>
        <v>0</v>
      </c>
      <c r="AE32" s="176" t="n">
        <f aca="false">SUM(AE12,O12,O32)</f>
        <v>0</v>
      </c>
      <c r="AF32" s="177" t="n">
        <f aca="false">SUM(AF12,P12,P32)</f>
        <v>0</v>
      </c>
    </row>
    <row r="33" customFormat="false" ht="25.5" hidden="false" customHeight="true" outlineLevel="0" collapsed="false">
      <c r="B33" s="153"/>
      <c r="C33" s="167" t="s">
        <v>39</v>
      </c>
      <c r="D33" s="234" t="s">
        <v>24</v>
      </c>
      <c r="E33" s="162" t="s">
        <v>24</v>
      </c>
      <c r="F33" s="162" t="s">
        <v>24</v>
      </c>
      <c r="G33" s="163" t="s">
        <v>24</v>
      </c>
      <c r="H33" s="164" t="s">
        <v>24</v>
      </c>
      <c r="I33" s="164" t="s">
        <v>24</v>
      </c>
      <c r="J33" s="164" t="s">
        <v>24</v>
      </c>
      <c r="K33" s="164" t="s">
        <v>24</v>
      </c>
      <c r="L33" s="164" t="s">
        <v>24</v>
      </c>
      <c r="M33" s="164" t="s">
        <v>24</v>
      </c>
      <c r="N33" s="164" t="s">
        <v>24</v>
      </c>
      <c r="O33" s="165" t="n">
        <f aca="false">SUM(G33:N33)</f>
        <v>0</v>
      </c>
      <c r="P33" s="166" t="s">
        <v>24</v>
      </c>
      <c r="Q33" s="140"/>
      <c r="R33" s="153"/>
      <c r="S33" s="167" t="s">
        <v>39</v>
      </c>
      <c r="T33" s="203" t="n">
        <f aca="false">SUM(T13,D13,D33)</f>
        <v>0</v>
      </c>
      <c r="U33" s="175" t="n">
        <f aca="false">SUM(U13,E13,E33)</f>
        <v>0</v>
      </c>
      <c r="V33" s="175" t="n">
        <f aca="false">SUM(V13,F13,F33)</f>
        <v>0</v>
      </c>
      <c r="W33" s="235" t="n">
        <f aca="false">SUM(W13,G13,G33)</f>
        <v>0</v>
      </c>
      <c r="X33" s="236" t="n">
        <f aca="false">SUM(X13,H13,H33)</f>
        <v>0</v>
      </c>
      <c r="Y33" s="236" t="n">
        <f aca="false">SUM(Y13,I13,I33)</f>
        <v>0</v>
      </c>
      <c r="Z33" s="236" t="n">
        <f aca="false">SUM(Z13,J13,J33)</f>
        <v>0</v>
      </c>
      <c r="AA33" s="236" t="n">
        <f aca="false">SUM(AA13,K13,K33)</f>
        <v>0</v>
      </c>
      <c r="AB33" s="236" t="n">
        <f aca="false">SUM(AB13,L13,L33)</f>
        <v>0</v>
      </c>
      <c r="AC33" s="236" t="n">
        <f aca="false">SUM(AC13,M13,M33)</f>
        <v>0</v>
      </c>
      <c r="AD33" s="236" t="n">
        <f aca="false">SUM(AD13,N13,N33)</f>
        <v>0</v>
      </c>
      <c r="AE33" s="176" t="n">
        <f aca="false">SUM(AE13,O13,O33)</f>
        <v>0</v>
      </c>
      <c r="AF33" s="177" t="n">
        <f aca="false">SUM(AF13,P13,P33)</f>
        <v>0</v>
      </c>
    </row>
    <row r="34" customFormat="false" ht="25.5" hidden="false" customHeight="true" outlineLevel="0" collapsed="false">
      <c r="B34" s="153"/>
      <c r="C34" s="179" t="s">
        <v>68</v>
      </c>
      <c r="D34" s="186" t="n">
        <f aca="false">SUM(D27:D33)</f>
        <v>2</v>
      </c>
      <c r="E34" s="187" t="n">
        <f aca="false">SUM(E27:E33)</f>
        <v>0</v>
      </c>
      <c r="F34" s="187" t="n">
        <f aca="false">SUM(F27:F33)</f>
        <v>2</v>
      </c>
      <c r="G34" s="237" t="n">
        <f aca="false">SUM(G27:G33)</f>
        <v>0</v>
      </c>
      <c r="H34" s="238" t="n">
        <f aca="false">SUM(H27:H33)</f>
        <v>0</v>
      </c>
      <c r="I34" s="238" t="n">
        <f aca="false">SUM(I27:I33)</f>
        <v>1</v>
      </c>
      <c r="J34" s="238" t="n">
        <f aca="false">SUM(J27:J33)</f>
        <v>0</v>
      </c>
      <c r="K34" s="238" t="n">
        <f aca="false">SUM(K27:K33)</f>
        <v>1</v>
      </c>
      <c r="L34" s="238" t="n">
        <f aca="false">SUM(L27:L33)</f>
        <v>0</v>
      </c>
      <c r="M34" s="238" t="n">
        <f aca="false">SUM(M27:M33)</f>
        <v>0</v>
      </c>
      <c r="N34" s="238" t="n">
        <f aca="false">SUM(N27:N33)</f>
        <v>0</v>
      </c>
      <c r="O34" s="239" t="n">
        <f aca="false">SUM(O27:O33)</f>
        <v>2</v>
      </c>
      <c r="P34" s="240" t="n">
        <f aca="false">SUM(P27:P33)</f>
        <v>2</v>
      </c>
      <c r="Q34" s="140"/>
      <c r="R34" s="153"/>
      <c r="S34" s="179" t="s">
        <v>68</v>
      </c>
      <c r="T34" s="186" t="n">
        <f aca="false">SUM(T14,D14,D34)</f>
        <v>7</v>
      </c>
      <c r="U34" s="187" t="n">
        <f aca="false">SUM(U14,E14,E34)</f>
        <v>0</v>
      </c>
      <c r="V34" s="187" t="n">
        <f aca="false">SUM(V14,F14,F34)</f>
        <v>10</v>
      </c>
      <c r="W34" s="237" t="n">
        <f aca="false">SUM(W14,G14,G34)</f>
        <v>4</v>
      </c>
      <c r="X34" s="238" t="n">
        <f aca="false">SUM(X14,H14,H34)</f>
        <v>0</v>
      </c>
      <c r="Y34" s="238" t="n">
        <f aca="false">SUM(Y14,I14,I34)</f>
        <v>4</v>
      </c>
      <c r="Z34" s="238" t="n">
        <f aca="false">SUM(Z14,J14,J34)</f>
        <v>0</v>
      </c>
      <c r="AA34" s="238" t="n">
        <f aca="false">SUM(AA14,K14,K34)</f>
        <v>1</v>
      </c>
      <c r="AB34" s="238" t="n">
        <f aca="false">SUM(AB14,L14,L34)</f>
        <v>0</v>
      </c>
      <c r="AC34" s="238" t="n">
        <f aca="false">SUM(AC14,M14,M34)</f>
        <v>0</v>
      </c>
      <c r="AD34" s="238" t="n">
        <f aca="false">SUM(AD14,N14,N34)</f>
        <v>0</v>
      </c>
      <c r="AE34" s="191" t="n">
        <f aca="false">SUM(AE14,O14,O34)</f>
        <v>9</v>
      </c>
      <c r="AF34" s="240" t="n">
        <f aca="false">SUM(AF14,P14,P34)</f>
        <v>8</v>
      </c>
    </row>
    <row r="35" customFormat="false" ht="25.5" hidden="false" customHeight="true" outlineLevel="0" collapsed="false">
      <c r="B35" s="193" t="s">
        <v>40</v>
      </c>
      <c r="C35" s="194" t="s">
        <v>69</v>
      </c>
      <c r="D35" s="201" t="n">
        <v>2</v>
      </c>
      <c r="E35" s="202" t="s">
        <v>24</v>
      </c>
      <c r="F35" s="202" t="n">
        <v>0</v>
      </c>
      <c r="G35" s="241" t="s">
        <v>24</v>
      </c>
      <c r="H35" s="242" t="s">
        <v>24</v>
      </c>
      <c r="I35" s="242" t="n">
        <v>2</v>
      </c>
      <c r="J35" s="242" t="s">
        <v>24</v>
      </c>
      <c r="K35" s="242" t="s">
        <v>24</v>
      </c>
      <c r="L35" s="242" t="s">
        <v>24</v>
      </c>
      <c r="M35" s="242" t="s">
        <v>24</v>
      </c>
      <c r="N35" s="242" t="s">
        <v>24</v>
      </c>
      <c r="O35" s="243" t="n">
        <f aca="false">SUM(G35:N35)</f>
        <v>2</v>
      </c>
      <c r="P35" s="244" t="n">
        <v>0</v>
      </c>
      <c r="Q35" s="140"/>
      <c r="R35" s="193" t="s">
        <v>40</v>
      </c>
      <c r="S35" s="194" t="s">
        <v>69</v>
      </c>
      <c r="T35" s="201" t="n">
        <f aca="false">SUM(T15,D15,D35)</f>
        <v>5</v>
      </c>
      <c r="U35" s="202" t="n">
        <f aca="false">SUM(U15,E15,E35)</f>
        <v>0</v>
      </c>
      <c r="V35" s="202" t="n">
        <f aca="false">SUM(V15,F15,F35)</f>
        <v>3</v>
      </c>
      <c r="W35" s="241" t="n">
        <f aca="false">SUM(W15,G15,G35)</f>
        <v>0</v>
      </c>
      <c r="X35" s="242" t="n">
        <f aca="false">SUM(X15,H15,H35)</f>
        <v>2</v>
      </c>
      <c r="Y35" s="242" t="n">
        <f aca="false">SUM(Y15,I15,I35)</f>
        <v>2</v>
      </c>
      <c r="Z35" s="242" t="n">
        <f aca="false">SUM(Z15,J15,J35)</f>
        <v>0</v>
      </c>
      <c r="AA35" s="242" t="n">
        <f aca="false">SUM(AA15,K15,K35)</f>
        <v>0</v>
      </c>
      <c r="AB35" s="242" t="n">
        <f aca="false">SUM(AB15,L15,L35)</f>
        <v>0</v>
      </c>
      <c r="AC35" s="242" t="n">
        <f aca="false">SUM(AC15,M15,M35)</f>
        <v>0</v>
      </c>
      <c r="AD35" s="242" t="n">
        <f aca="false">SUM(AD15,N15,N35)</f>
        <v>0</v>
      </c>
      <c r="AE35" s="165" t="n">
        <f aca="false">SUM(AE15,O15,O35)</f>
        <v>4</v>
      </c>
      <c r="AF35" s="244" t="n">
        <f aca="false">SUM(AF15,P15,P35)</f>
        <v>4</v>
      </c>
    </row>
    <row r="36" customFormat="false" ht="25.5" hidden="false" customHeight="true" outlineLevel="0" collapsed="false">
      <c r="B36" s="193"/>
      <c r="C36" s="167" t="s">
        <v>70</v>
      </c>
      <c r="D36" s="234" t="s">
        <v>24</v>
      </c>
      <c r="E36" s="162" t="s">
        <v>24</v>
      </c>
      <c r="F36" s="162" t="s">
        <v>24</v>
      </c>
      <c r="G36" s="163" t="s">
        <v>24</v>
      </c>
      <c r="H36" s="164" t="s">
        <v>24</v>
      </c>
      <c r="I36" s="164" t="s">
        <v>24</v>
      </c>
      <c r="J36" s="164" t="s">
        <v>24</v>
      </c>
      <c r="K36" s="164" t="s">
        <v>24</v>
      </c>
      <c r="L36" s="164" t="s">
        <v>24</v>
      </c>
      <c r="M36" s="164" t="s">
        <v>24</v>
      </c>
      <c r="N36" s="164" t="s">
        <v>24</v>
      </c>
      <c r="O36" s="165" t="n">
        <f aca="false">SUM(G36:N36)</f>
        <v>0</v>
      </c>
      <c r="P36" s="166" t="s">
        <v>24</v>
      </c>
      <c r="Q36" s="140"/>
      <c r="R36" s="193"/>
      <c r="S36" s="167" t="s">
        <v>70</v>
      </c>
      <c r="T36" s="203" t="n">
        <f aca="false">SUM(T16,D16,D36)</f>
        <v>0</v>
      </c>
      <c r="U36" s="175" t="n">
        <f aca="false">SUM(U16,E16,E36)</f>
        <v>0</v>
      </c>
      <c r="V36" s="175" t="n">
        <f aca="false">SUM(V16,F16,F36)</f>
        <v>0</v>
      </c>
      <c r="W36" s="235" t="n">
        <f aca="false">SUM(W16,G16,G36)</f>
        <v>0</v>
      </c>
      <c r="X36" s="236" t="n">
        <f aca="false">SUM(X16,H16,H36)</f>
        <v>0</v>
      </c>
      <c r="Y36" s="236" t="n">
        <f aca="false">SUM(Y16,I16,I36)</f>
        <v>0</v>
      </c>
      <c r="Z36" s="236" t="n">
        <f aca="false">SUM(Z16,J16,J36)</f>
        <v>0</v>
      </c>
      <c r="AA36" s="236" t="n">
        <f aca="false">SUM(AA16,K16,K36)</f>
        <v>0</v>
      </c>
      <c r="AB36" s="236" t="n">
        <f aca="false">SUM(AB16,L16,L36)</f>
        <v>0</v>
      </c>
      <c r="AC36" s="236" t="n">
        <f aca="false">SUM(AC16,M16,M36)</f>
        <v>0</v>
      </c>
      <c r="AD36" s="236" t="n">
        <f aca="false">SUM(AD16,N16,N36)</f>
        <v>0</v>
      </c>
      <c r="AE36" s="176" t="n">
        <f aca="false">SUM(AE16,O16,O36)</f>
        <v>0</v>
      </c>
      <c r="AF36" s="177" t="n">
        <f aca="false">SUM(AF16,P16,P36)</f>
        <v>0</v>
      </c>
    </row>
    <row r="37" customFormat="false" ht="25.5" hidden="false" customHeight="true" outlineLevel="0" collapsed="false">
      <c r="B37" s="193"/>
      <c r="C37" s="167" t="s">
        <v>71</v>
      </c>
      <c r="D37" s="234" t="s">
        <v>24</v>
      </c>
      <c r="E37" s="162" t="s">
        <v>24</v>
      </c>
      <c r="F37" s="162" t="s">
        <v>24</v>
      </c>
      <c r="G37" s="163" t="s">
        <v>24</v>
      </c>
      <c r="H37" s="164" t="s">
        <v>24</v>
      </c>
      <c r="I37" s="164" t="s">
        <v>24</v>
      </c>
      <c r="J37" s="164" t="s">
        <v>24</v>
      </c>
      <c r="K37" s="164" t="s">
        <v>24</v>
      </c>
      <c r="L37" s="164" t="s">
        <v>24</v>
      </c>
      <c r="M37" s="164" t="s">
        <v>24</v>
      </c>
      <c r="N37" s="164" t="s">
        <v>24</v>
      </c>
      <c r="O37" s="165" t="n">
        <f aca="false">SUM(G37:N37)</f>
        <v>0</v>
      </c>
      <c r="P37" s="166" t="s">
        <v>24</v>
      </c>
      <c r="Q37" s="140"/>
      <c r="R37" s="193"/>
      <c r="S37" s="167" t="s">
        <v>71</v>
      </c>
      <c r="T37" s="203" t="n">
        <f aca="false">SUM(T17,D17,D37)</f>
        <v>0</v>
      </c>
      <c r="U37" s="175" t="n">
        <f aca="false">SUM(U17,E17,E37)</f>
        <v>0</v>
      </c>
      <c r="V37" s="175" t="n">
        <f aca="false">SUM(V17,F17,F37)</f>
        <v>0</v>
      </c>
      <c r="W37" s="235" t="n">
        <f aca="false">SUM(W17,G17,G37)</f>
        <v>0</v>
      </c>
      <c r="X37" s="236" t="n">
        <f aca="false">SUM(X17,H17,H37)</f>
        <v>0</v>
      </c>
      <c r="Y37" s="236" t="n">
        <f aca="false">SUM(Y17,I17,I37)</f>
        <v>0</v>
      </c>
      <c r="Z37" s="236" t="n">
        <f aca="false">SUM(Z17,J17,J37)</f>
        <v>0</v>
      </c>
      <c r="AA37" s="236" t="n">
        <f aca="false">SUM(AA17,K17,K37)</f>
        <v>0</v>
      </c>
      <c r="AB37" s="236" t="n">
        <f aca="false">SUM(AB17,L17,L37)</f>
        <v>0</v>
      </c>
      <c r="AC37" s="236" t="n">
        <f aca="false">SUM(AC17,M17,M37)</f>
        <v>0</v>
      </c>
      <c r="AD37" s="236" t="n">
        <f aca="false">SUM(AD17,N17,N37)</f>
        <v>0</v>
      </c>
      <c r="AE37" s="176" t="n">
        <f aca="false">SUM(AE17,O17,O37)</f>
        <v>0</v>
      </c>
      <c r="AF37" s="177" t="n">
        <f aca="false">SUM(AF17,P17,P37)</f>
        <v>0</v>
      </c>
    </row>
    <row r="38" customFormat="false" ht="25.5" hidden="false" customHeight="true" outlineLevel="0" collapsed="false">
      <c r="B38" s="193"/>
      <c r="C38" s="167" t="s">
        <v>72</v>
      </c>
      <c r="D38" s="234" t="s">
        <v>24</v>
      </c>
      <c r="E38" s="162" t="s">
        <v>24</v>
      </c>
      <c r="F38" s="162" t="s">
        <v>24</v>
      </c>
      <c r="G38" s="163" t="s">
        <v>24</v>
      </c>
      <c r="H38" s="164" t="s">
        <v>24</v>
      </c>
      <c r="I38" s="164" t="s">
        <v>24</v>
      </c>
      <c r="J38" s="164" t="s">
        <v>24</v>
      </c>
      <c r="K38" s="164" t="s">
        <v>24</v>
      </c>
      <c r="L38" s="164" t="s">
        <v>24</v>
      </c>
      <c r="M38" s="164" t="s">
        <v>24</v>
      </c>
      <c r="N38" s="164" t="s">
        <v>24</v>
      </c>
      <c r="O38" s="165" t="n">
        <f aca="false">SUM(G38:N38)</f>
        <v>0</v>
      </c>
      <c r="P38" s="166" t="s">
        <v>24</v>
      </c>
      <c r="Q38" s="140"/>
      <c r="R38" s="193"/>
      <c r="S38" s="167" t="s">
        <v>72</v>
      </c>
      <c r="T38" s="203" t="n">
        <f aca="false">SUM(T18,D18,D38)</f>
        <v>0</v>
      </c>
      <c r="U38" s="175" t="n">
        <f aca="false">SUM(U18,E18,E38)</f>
        <v>0</v>
      </c>
      <c r="V38" s="175" t="n">
        <f aca="false">SUM(V18,F18,F38)</f>
        <v>2</v>
      </c>
      <c r="W38" s="235" t="n">
        <f aca="false">SUM(W18,G18,G38)</f>
        <v>0</v>
      </c>
      <c r="X38" s="236" t="n">
        <f aca="false">SUM(X18,H18,H38)</f>
        <v>0</v>
      </c>
      <c r="Y38" s="236" t="n">
        <f aca="false">SUM(Y18,I18,I38)</f>
        <v>0</v>
      </c>
      <c r="Z38" s="236" t="n">
        <f aca="false">SUM(Z18,J18,J38)</f>
        <v>0</v>
      </c>
      <c r="AA38" s="236" t="n">
        <f aca="false">SUM(AA18,K18,K38)</f>
        <v>0</v>
      </c>
      <c r="AB38" s="236" t="n">
        <f aca="false">SUM(AB18,L18,L38)</f>
        <v>0</v>
      </c>
      <c r="AC38" s="236" t="n">
        <f aca="false">SUM(AC18,M18,M38)</f>
        <v>0</v>
      </c>
      <c r="AD38" s="236" t="n">
        <f aca="false">SUM(AD18,N18,N38)</f>
        <v>0</v>
      </c>
      <c r="AE38" s="176" t="n">
        <f aca="false">SUM(AE18,O18,O38)</f>
        <v>0</v>
      </c>
      <c r="AF38" s="177" t="n">
        <f aca="false">SUM(AF18,P18,P38)</f>
        <v>2</v>
      </c>
    </row>
    <row r="39" customFormat="false" ht="25.5" hidden="false" customHeight="true" outlineLevel="0" collapsed="false">
      <c r="B39" s="193"/>
      <c r="C39" s="167" t="s">
        <v>73</v>
      </c>
      <c r="D39" s="234" t="s">
        <v>24</v>
      </c>
      <c r="E39" s="162" t="s">
        <v>24</v>
      </c>
      <c r="F39" s="162" t="s">
        <v>24</v>
      </c>
      <c r="G39" s="163" t="s">
        <v>24</v>
      </c>
      <c r="H39" s="164" t="s">
        <v>24</v>
      </c>
      <c r="I39" s="164" t="s">
        <v>24</v>
      </c>
      <c r="J39" s="164" t="s">
        <v>24</v>
      </c>
      <c r="K39" s="164" t="s">
        <v>24</v>
      </c>
      <c r="L39" s="164" t="s">
        <v>24</v>
      </c>
      <c r="M39" s="164" t="s">
        <v>24</v>
      </c>
      <c r="N39" s="164" t="s">
        <v>24</v>
      </c>
      <c r="O39" s="165" t="n">
        <f aca="false">SUM(G39:N39)</f>
        <v>0</v>
      </c>
      <c r="P39" s="166" t="s">
        <v>24</v>
      </c>
      <c r="Q39" s="140"/>
      <c r="R39" s="193"/>
      <c r="S39" s="167" t="s">
        <v>73</v>
      </c>
      <c r="T39" s="203" t="n">
        <f aca="false">SUM(T19,D19,D39)</f>
        <v>0</v>
      </c>
      <c r="U39" s="175" t="n">
        <f aca="false">SUM(U19,E19,E39)</f>
        <v>0</v>
      </c>
      <c r="V39" s="175" t="n">
        <f aca="false">SUM(V19,F19,F39)</f>
        <v>0</v>
      </c>
      <c r="W39" s="235" t="n">
        <f aca="false">SUM(W19,G19,G39)</f>
        <v>0</v>
      </c>
      <c r="X39" s="236" t="n">
        <f aca="false">SUM(X19,H19,H39)</f>
        <v>0</v>
      </c>
      <c r="Y39" s="236" t="n">
        <f aca="false">SUM(Y19,I19,I39)</f>
        <v>0</v>
      </c>
      <c r="Z39" s="236" t="n">
        <f aca="false">SUM(Z19,J19,J39)</f>
        <v>0</v>
      </c>
      <c r="AA39" s="236" t="n">
        <f aca="false">SUM(AA19,K19,K39)</f>
        <v>0</v>
      </c>
      <c r="AB39" s="236" t="n">
        <f aca="false">SUM(AB19,L19,L39)</f>
        <v>0</v>
      </c>
      <c r="AC39" s="236" t="n">
        <f aca="false">SUM(AC19,M19,M39)</f>
        <v>0</v>
      </c>
      <c r="AD39" s="236" t="n">
        <f aca="false">SUM(AD19,N19,N39)</f>
        <v>0</v>
      </c>
      <c r="AE39" s="176" t="n">
        <f aca="false">SUM(AE19,O19,O39)</f>
        <v>0</v>
      </c>
      <c r="AF39" s="177" t="n">
        <f aca="false">SUM(AF19,P19,P39)</f>
        <v>0</v>
      </c>
    </row>
    <row r="40" customFormat="false" ht="25.5" hidden="false" customHeight="true" outlineLevel="0" collapsed="false">
      <c r="B40" s="193"/>
      <c r="C40" s="204" t="s">
        <v>74</v>
      </c>
      <c r="D40" s="211" t="n">
        <f aca="false">SUM(D35:D39)</f>
        <v>2</v>
      </c>
      <c r="E40" s="212" t="n">
        <f aca="false">SUM(E35:E39)</f>
        <v>0</v>
      </c>
      <c r="F40" s="212" t="n">
        <f aca="false">SUM(F35:F39)</f>
        <v>0</v>
      </c>
      <c r="G40" s="213" t="n">
        <f aca="false">SUM(G35:G39)</f>
        <v>0</v>
      </c>
      <c r="H40" s="214" t="n">
        <f aca="false">SUM(H35:H39)</f>
        <v>0</v>
      </c>
      <c r="I40" s="214" t="n">
        <f aca="false">SUM(I35:I39)</f>
        <v>2</v>
      </c>
      <c r="J40" s="214" t="n">
        <f aca="false">SUM(J35:J39)</f>
        <v>0</v>
      </c>
      <c r="K40" s="214" t="n">
        <f aca="false">SUM(K35:K39)</f>
        <v>0</v>
      </c>
      <c r="L40" s="214" t="n">
        <f aca="false">SUM(L35:L39)</f>
        <v>0</v>
      </c>
      <c r="M40" s="214" t="n">
        <f aca="false">SUM(M35:M39)</f>
        <v>0</v>
      </c>
      <c r="N40" s="214" t="n">
        <f aca="false">SUM(N35:N39)</f>
        <v>0</v>
      </c>
      <c r="O40" s="215" t="n">
        <f aca="false">SUM(G40:N40)</f>
        <v>2</v>
      </c>
      <c r="P40" s="216" t="n">
        <f aca="false">SUM(P35:P39)</f>
        <v>0</v>
      </c>
      <c r="Q40" s="140"/>
      <c r="R40" s="193"/>
      <c r="S40" s="204" t="s">
        <v>74</v>
      </c>
      <c r="T40" s="211" t="n">
        <f aca="false">SUM(T20,D20,D40)</f>
        <v>5</v>
      </c>
      <c r="U40" s="212" t="n">
        <f aca="false">SUM(U20,E20,E40)</f>
        <v>0</v>
      </c>
      <c r="V40" s="212" t="n">
        <f aca="false">SUM(V20,F20,F40)</f>
        <v>5</v>
      </c>
      <c r="W40" s="213" t="n">
        <f aca="false">SUM(W20,G20,G40)</f>
        <v>0</v>
      </c>
      <c r="X40" s="214" t="n">
        <f aca="false">SUM(X20,H20,H40)</f>
        <v>2</v>
      </c>
      <c r="Y40" s="214" t="n">
        <f aca="false">SUM(Y20,I20,I40)</f>
        <v>2</v>
      </c>
      <c r="Z40" s="214" t="n">
        <f aca="false">SUM(Z20,J20,J40)</f>
        <v>0</v>
      </c>
      <c r="AA40" s="214" t="n">
        <f aca="false">SUM(AA20,K20,K40)</f>
        <v>0</v>
      </c>
      <c r="AB40" s="214" t="n">
        <f aca="false">SUM(AB20,L20,L40)</f>
        <v>0</v>
      </c>
      <c r="AC40" s="214" t="n">
        <f aca="false">SUM(AC20,M20,M40)</f>
        <v>0</v>
      </c>
      <c r="AD40" s="214" t="n">
        <f aca="false">SUM(AD20,N20,N40)</f>
        <v>0</v>
      </c>
      <c r="AE40" s="215" t="n">
        <f aca="false">SUM(AE20,O20,O40)</f>
        <v>4</v>
      </c>
      <c r="AF40" s="216" t="n">
        <f aca="false">SUM(AF20,P20,P40)</f>
        <v>6</v>
      </c>
    </row>
    <row r="41" customFormat="false" ht="25.5" hidden="false" customHeight="true" outlineLevel="0" collapsed="false">
      <c r="B41" s="217" t="s">
        <v>75</v>
      </c>
      <c r="C41" s="217"/>
      <c r="D41" s="224" t="n">
        <f aca="false">SUM(D40,D34)</f>
        <v>4</v>
      </c>
      <c r="E41" s="225" t="n">
        <f aca="false">SUM(E40,E34)</f>
        <v>0</v>
      </c>
      <c r="F41" s="225" t="n">
        <f aca="false">SUM(F40,F34)</f>
        <v>2</v>
      </c>
      <c r="G41" s="226" t="n">
        <f aca="false">SUM(G40,G34)</f>
        <v>0</v>
      </c>
      <c r="H41" s="227" t="n">
        <f aca="false">SUM(H40,H34)</f>
        <v>0</v>
      </c>
      <c r="I41" s="227" t="n">
        <f aca="false">SUM(I40,I34)</f>
        <v>3</v>
      </c>
      <c r="J41" s="227" t="n">
        <f aca="false">SUM(J40,J34)</f>
        <v>0</v>
      </c>
      <c r="K41" s="227" t="n">
        <f aca="false">SUM(K40,K34)</f>
        <v>1</v>
      </c>
      <c r="L41" s="227" t="n">
        <f aca="false">SUM(L40,L34)</f>
        <v>0</v>
      </c>
      <c r="M41" s="227" t="n">
        <f aca="false">SUM(M40,M34)</f>
        <v>0</v>
      </c>
      <c r="N41" s="227" t="n">
        <f aca="false">SUM(N40,N34)</f>
        <v>0</v>
      </c>
      <c r="O41" s="228" t="n">
        <f aca="false">SUM(O40,O34)</f>
        <v>4</v>
      </c>
      <c r="P41" s="229" t="n">
        <f aca="false">SUM(P40,P34)</f>
        <v>2</v>
      </c>
      <c r="Q41" s="140"/>
      <c r="R41" s="217" t="s">
        <v>75</v>
      </c>
      <c r="S41" s="217"/>
      <c r="T41" s="224" t="n">
        <f aca="false">SUM(T21,D21,D41)</f>
        <v>12</v>
      </c>
      <c r="U41" s="225" t="n">
        <f aca="false">SUM(U21,E21,E41)</f>
        <v>0</v>
      </c>
      <c r="V41" s="225" t="n">
        <f aca="false">SUM(V21,F21,F41)</f>
        <v>15</v>
      </c>
      <c r="W41" s="226" t="n">
        <f aca="false">SUM(W21,G21,G41)</f>
        <v>4</v>
      </c>
      <c r="X41" s="227" t="n">
        <f aca="false">SUM(X21,H21,H41)</f>
        <v>2</v>
      </c>
      <c r="Y41" s="227" t="n">
        <f aca="false">SUM(Y21,I21,I41)</f>
        <v>6</v>
      </c>
      <c r="Z41" s="227" t="n">
        <f aca="false">SUM(Z21,J21,J41)</f>
        <v>0</v>
      </c>
      <c r="AA41" s="227" t="n">
        <f aca="false">SUM(AA21,K21,K41)</f>
        <v>1</v>
      </c>
      <c r="AB41" s="227" t="n">
        <f aca="false">SUM(AB21,L21,L41)</f>
        <v>0</v>
      </c>
      <c r="AC41" s="227" t="n">
        <f aca="false">SUM(AC21,M21,M41)</f>
        <v>0</v>
      </c>
      <c r="AD41" s="227" t="n">
        <f aca="false">SUM(AD21,N21,N41)</f>
        <v>0</v>
      </c>
      <c r="AE41" s="228" t="n">
        <f aca="false">SUM(AE21,O21,O41)</f>
        <v>13</v>
      </c>
      <c r="AF41" s="229" t="n">
        <f aca="false">SUM(AF21,P21,P41)</f>
        <v>14</v>
      </c>
    </row>
    <row r="42" customFormat="false" ht="13.5" hidden="false" customHeight="true" outlineLevel="0" collapsed="false">
      <c r="C42" s="245" t="s">
        <v>78</v>
      </c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S42" s="245" t="s">
        <v>78</v>
      </c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</row>
    <row r="43" customFormat="false" ht="13.5" hidden="false" customHeight="false" outlineLevel="0" collapsed="false"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</row>
  </sheetData>
  <mergeCells count="80">
    <mergeCell ref="B1:P1"/>
    <mergeCell ref="R1:AF1"/>
    <mergeCell ref="B3:C4"/>
    <mergeCell ref="D3:D5"/>
    <mergeCell ref="E3:E5"/>
    <mergeCell ref="F3:F5"/>
    <mergeCell ref="G3:O3"/>
    <mergeCell ref="P3:P5"/>
    <mergeCell ref="R3:S4"/>
    <mergeCell ref="T3:T5"/>
    <mergeCell ref="U3:U5"/>
    <mergeCell ref="V3:V5"/>
    <mergeCell ref="W3:AE3"/>
    <mergeCell ref="AF3:A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B5:C5"/>
    <mergeCell ref="R5:S5"/>
    <mergeCell ref="B7:B14"/>
    <mergeCell ref="R7:R14"/>
    <mergeCell ref="B15:B20"/>
    <mergeCell ref="R15:R20"/>
    <mergeCell ref="B21:C21"/>
    <mergeCell ref="R21:S21"/>
    <mergeCell ref="B23:C24"/>
    <mergeCell ref="D23:D25"/>
    <mergeCell ref="E23:E25"/>
    <mergeCell ref="F23:F25"/>
    <mergeCell ref="G23:O23"/>
    <mergeCell ref="P23:P25"/>
    <mergeCell ref="R23:S24"/>
    <mergeCell ref="T23:T25"/>
    <mergeCell ref="U23:U25"/>
    <mergeCell ref="V23:V25"/>
    <mergeCell ref="W23:AE23"/>
    <mergeCell ref="AF23:A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B25:C25"/>
    <mergeCell ref="R25:S25"/>
    <mergeCell ref="B27:B34"/>
    <mergeCell ref="R27:R34"/>
    <mergeCell ref="B35:B40"/>
    <mergeCell ref="R35:R40"/>
    <mergeCell ref="B41:C41"/>
    <mergeCell ref="R41:S41"/>
    <mergeCell ref="C42:P43"/>
    <mergeCell ref="S42:AF43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その他１
（H18)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23" activeCellId="0" sqref="B23: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.62"/>
    <col collapsed="false" customWidth="true" hidden="false" outlineLevel="0" max="2" min="2" style="136" width="5.49"/>
    <col collapsed="false" customWidth="true" hidden="false" outlineLevel="0" max="3" min="3" style="136" width="12.12"/>
    <col collapsed="false" customWidth="true" hidden="false" outlineLevel="0" max="4" min="4" style="136" width="6.25"/>
    <col collapsed="false" customWidth="true" hidden="false" outlineLevel="0" max="5" min="5" style="136" width="10.25"/>
    <col collapsed="false" customWidth="true" hidden="false" outlineLevel="0" max="6" min="6" style="136" width="8.12"/>
    <col collapsed="false" customWidth="true" hidden="false" outlineLevel="0" max="15" min="7" style="136" width="7.12"/>
    <col collapsed="false" customWidth="true" hidden="false" outlineLevel="0" max="16" min="16" style="136" width="7.75"/>
    <col collapsed="false" customWidth="true" hidden="false" outlineLevel="0" max="17" min="17" style="136" width="5.62"/>
    <col collapsed="false" customWidth="false" hidden="false" outlineLevel="0" max="257" min="18" style="136" width="8.99"/>
  </cols>
  <sheetData>
    <row r="1" customFormat="false" ht="24.75" hidden="false" customHeight="true" outlineLevel="0" collapsed="false"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</row>
    <row r="2" customFormat="false" ht="14.25" hidden="false" customHeight="false" outlineLevel="0" collapsed="false">
      <c r="B2" s="137" t="s">
        <v>79</v>
      </c>
      <c r="C2" s="137"/>
    </row>
    <row r="3" customFormat="false" ht="13.5" hidden="false" customHeight="true" outlineLevel="0" collapsed="false">
      <c r="B3" s="138" t="s">
        <v>49</v>
      </c>
      <c r="C3" s="138"/>
      <c r="D3" s="139" t="s">
        <v>50</v>
      </c>
      <c r="E3" s="139" t="s">
        <v>51</v>
      </c>
      <c r="F3" s="139" t="s">
        <v>52</v>
      </c>
      <c r="G3" s="139" t="s">
        <v>53</v>
      </c>
      <c r="H3" s="139"/>
      <c r="I3" s="139"/>
      <c r="J3" s="139"/>
      <c r="K3" s="139"/>
      <c r="L3" s="139"/>
      <c r="M3" s="139"/>
      <c r="N3" s="139"/>
      <c r="O3" s="139"/>
      <c r="P3" s="81" t="s">
        <v>54</v>
      </c>
    </row>
    <row r="4" customFormat="false" ht="13.5" hidden="false" customHeight="true" outlineLevel="0" collapsed="false">
      <c r="B4" s="138"/>
      <c r="C4" s="138"/>
      <c r="D4" s="139"/>
      <c r="E4" s="139"/>
      <c r="F4" s="139"/>
      <c r="G4" s="141" t="s">
        <v>11</v>
      </c>
      <c r="H4" s="142" t="s">
        <v>12</v>
      </c>
      <c r="I4" s="142" t="s">
        <v>57</v>
      </c>
      <c r="J4" s="142" t="s">
        <v>58</v>
      </c>
      <c r="K4" s="142" t="s">
        <v>59</v>
      </c>
      <c r="L4" s="142" t="s">
        <v>60</v>
      </c>
      <c r="M4" s="142" t="s">
        <v>61</v>
      </c>
      <c r="N4" s="142" t="s">
        <v>39</v>
      </c>
      <c r="O4" s="143" t="s">
        <v>9</v>
      </c>
      <c r="P4" s="81"/>
    </row>
    <row r="5" customFormat="false" ht="11.25" hidden="false" customHeight="true" outlineLevel="0" collapsed="false">
      <c r="B5" s="144" t="s">
        <v>62</v>
      </c>
      <c r="C5" s="144"/>
      <c r="D5" s="139"/>
      <c r="E5" s="139"/>
      <c r="F5" s="139"/>
      <c r="G5" s="141"/>
      <c r="H5" s="142"/>
      <c r="I5" s="142"/>
      <c r="J5" s="142"/>
      <c r="K5" s="142"/>
      <c r="L5" s="142"/>
      <c r="M5" s="142"/>
      <c r="N5" s="142"/>
      <c r="O5" s="143"/>
      <c r="P5" s="81"/>
    </row>
    <row r="6" customFormat="false" ht="11.25" hidden="false" customHeight="true" outlineLevel="0" collapsed="false">
      <c r="B6" s="145"/>
      <c r="C6" s="247"/>
      <c r="D6" s="147" t="s">
        <v>21</v>
      </c>
      <c r="E6" s="148" t="s">
        <v>21</v>
      </c>
      <c r="F6" s="148" t="s">
        <v>21</v>
      </c>
      <c r="G6" s="149" t="s">
        <v>21</v>
      </c>
      <c r="H6" s="150" t="s">
        <v>21</v>
      </c>
      <c r="I6" s="150" t="s">
        <v>21</v>
      </c>
      <c r="J6" s="150" t="s">
        <v>21</v>
      </c>
      <c r="K6" s="150" t="s">
        <v>21</v>
      </c>
      <c r="L6" s="150" t="s">
        <v>21</v>
      </c>
      <c r="M6" s="150" t="s">
        <v>21</v>
      </c>
      <c r="N6" s="150" t="s">
        <v>21</v>
      </c>
      <c r="O6" s="151" t="s">
        <v>21</v>
      </c>
      <c r="P6" s="152" t="s">
        <v>21</v>
      </c>
    </row>
    <row r="7" customFormat="false" ht="21" hidden="false" customHeight="true" outlineLevel="0" collapsed="false">
      <c r="B7" s="248" t="s">
        <v>80</v>
      </c>
      <c r="C7" s="248"/>
      <c r="D7" s="234" t="s">
        <v>24</v>
      </c>
      <c r="E7" s="162" t="s">
        <v>24</v>
      </c>
      <c r="F7" s="162" t="s">
        <v>24</v>
      </c>
      <c r="G7" s="163" t="s">
        <v>24</v>
      </c>
      <c r="H7" s="164" t="s">
        <v>24</v>
      </c>
      <c r="I7" s="164" t="s">
        <v>24</v>
      </c>
      <c r="J7" s="164" t="s">
        <v>24</v>
      </c>
      <c r="K7" s="164" t="s">
        <v>24</v>
      </c>
      <c r="L7" s="164" t="s">
        <v>24</v>
      </c>
      <c r="M7" s="164" t="s">
        <v>24</v>
      </c>
      <c r="N7" s="164" t="s">
        <v>24</v>
      </c>
      <c r="O7" s="165" t="n">
        <f aca="false">SUM(G7:N7)</f>
        <v>0</v>
      </c>
      <c r="P7" s="166" t="s">
        <v>24</v>
      </c>
    </row>
    <row r="8" customFormat="false" ht="21" hidden="false" customHeight="true" outlineLevel="0" collapsed="false">
      <c r="B8" s="249" t="s">
        <v>81</v>
      </c>
      <c r="C8" s="249"/>
      <c r="D8" s="234" t="s">
        <v>24</v>
      </c>
      <c r="E8" s="162" t="s">
        <v>24</v>
      </c>
      <c r="F8" s="162" t="s">
        <v>24</v>
      </c>
      <c r="G8" s="163" t="s">
        <v>24</v>
      </c>
      <c r="H8" s="164" t="s">
        <v>24</v>
      </c>
      <c r="I8" s="164" t="s">
        <v>24</v>
      </c>
      <c r="J8" s="164" t="s">
        <v>24</v>
      </c>
      <c r="K8" s="164" t="s">
        <v>24</v>
      </c>
      <c r="L8" s="164" t="s">
        <v>24</v>
      </c>
      <c r="M8" s="164" t="s">
        <v>24</v>
      </c>
      <c r="N8" s="164" t="s">
        <v>24</v>
      </c>
      <c r="O8" s="176" t="n">
        <f aca="false">SUM(G8:N8)</f>
        <v>0</v>
      </c>
      <c r="P8" s="166" t="s">
        <v>24</v>
      </c>
    </row>
    <row r="9" customFormat="false" ht="21" hidden="false" customHeight="true" outlineLevel="0" collapsed="false">
      <c r="B9" s="249" t="s">
        <v>82</v>
      </c>
      <c r="C9" s="249"/>
      <c r="D9" s="203" t="n">
        <v>0</v>
      </c>
      <c r="E9" s="175" t="n">
        <v>0</v>
      </c>
      <c r="F9" s="175" t="n">
        <v>1</v>
      </c>
      <c r="G9" s="235" t="n">
        <v>1</v>
      </c>
      <c r="H9" s="236" t="s">
        <v>24</v>
      </c>
      <c r="I9" s="236" t="s">
        <v>24</v>
      </c>
      <c r="J9" s="236" t="s">
        <v>24</v>
      </c>
      <c r="K9" s="236" t="s">
        <v>24</v>
      </c>
      <c r="L9" s="236" t="s">
        <v>24</v>
      </c>
      <c r="M9" s="236" t="s">
        <v>24</v>
      </c>
      <c r="N9" s="236" t="s">
        <v>24</v>
      </c>
      <c r="O9" s="165" t="n">
        <f aca="false">SUM(G9:N9)</f>
        <v>1</v>
      </c>
      <c r="P9" s="177" t="s">
        <v>24</v>
      </c>
    </row>
    <row r="10" customFormat="false" ht="21" hidden="false" customHeight="true" outlineLevel="0" collapsed="false">
      <c r="B10" s="249" t="s">
        <v>72</v>
      </c>
      <c r="C10" s="249"/>
      <c r="D10" s="234" t="s">
        <v>24</v>
      </c>
      <c r="E10" s="162" t="s">
        <v>24</v>
      </c>
      <c r="F10" s="162" t="n">
        <v>1</v>
      </c>
      <c r="G10" s="163" t="s">
        <v>24</v>
      </c>
      <c r="H10" s="164" t="s">
        <v>24</v>
      </c>
      <c r="I10" s="164" t="s">
        <v>24</v>
      </c>
      <c r="J10" s="164" t="s">
        <v>24</v>
      </c>
      <c r="K10" s="164" t="s">
        <v>24</v>
      </c>
      <c r="L10" s="164" t="s">
        <v>24</v>
      </c>
      <c r="M10" s="164" t="s">
        <v>24</v>
      </c>
      <c r="N10" s="164" t="s">
        <v>24</v>
      </c>
      <c r="O10" s="176" t="n">
        <f aca="false">SUM(G10:N10)</f>
        <v>0</v>
      </c>
      <c r="P10" s="166" t="n">
        <v>1</v>
      </c>
    </row>
    <row r="11" customFormat="false" ht="21" hidden="false" customHeight="true" outlineLevel="0" collapsed="false">
      <c r="B11" s="250" t="s">
        <v>73</v>
      </c>
      <c r="C11" s="251" t="s">
        <v>83</v>
      </c>
      <c r="D11" s="234" t="s">
        <v>24</v>
      </c>
      <c r="E11" s="162" t="s">
        <v>24</v>
      </c>
      <c r="F11" s="162" t="s">
        <v>24</v>
      </c>
      <c r="G11" s="163" t="s">
        <v>24</v>
      </c>
      <c r="H11" s="164" t="s">
        <v>24</v>
      </c>
      <c r="I11" s="164" t="s">
        <v>24</v>
      </c>
      <c r="J11" s="164" t="s">
        <v>24</v>
      </c>
      <c r="K11" s="164" t="s">
        <v>24</v>
      </c>
      <c r="L11" s="164" t="s">
        <v>24</v>
      </c>
      <c r="M11" s="164" t="s">
        <v>24</v>
      </c>
      <c r="N11" s="164" t="s">
        <v>24</v>
      </c>
      <c r="O11" s="176" t="n">
        <f aca="false">SUM(G11:N11)</f>
        <v>0</v>
      </c>
      <c r="P11" s="166" t="s">
        <v>24</v>
      </c>
    </row>
    <row r="12" customFormat="false" ht="21" hidden="false" customHeight="true" outlineLevel="0" collapsed="false">
      <c r="B12" s="250"/>
      <c r="C12" s="252" t="s">
        <v>84</v>
      </c>
      <c r="D12" s="234" t="s">
        <v>24</v>
      </c>
      <c r="E12" s="162" t="s">
        <v>24</v>
      </c>
      <c r="F12" s="162" t="s">
        <v>24</v>
      </c>
      <c r="G12" s="163" t="s">
        <v>24</v>
      </c>
      <c r="H12" s="164" t="s">
        <v>24</v>
      </c>
      <c r="I12" s="164" t="s">
        <v>24</v>
      </c>
      <c r="J12" s="164" t="s">
        <v>24</v>
      </c>
      <c r="K12" s="164" t="s">
        <v>24</v>
      </c>
      <c r="L12" s="164" t="s">
        <v>24</v>
      </c>
      <c r="M12" s="164" t="s">
        <v>24</v>
      </c>
      <c r="N12" s="164" t="s">
        <v>24</v>
      </c>
      <c r="O12" s="176" t="n">
        <f aca="false">SUM(G12:N12)</f>
        <v>0</v>
      </c>
      <c r="P12" s="166" t="s">
        <v>24</v>
      </c>
    </row>
    <row r="13" customFormat="false" ht="21" hidden="false" customHeight="true" outlineLevel="0" collapsed="false">
      <c r="B13" s="250"/>
      <c r="C13" s="252" t="s">
        <v>85</v>
      </c>
      <c r="D13" s="203" t="n">
        <v>1</v>
      </c>
      <c r="E13" s="162" t="s">
        <v>24</v>
      </c>
      <c r="F13" s="162" t="s">
        <v>24</v>
      </c>
      <c r="G13" s="163" t="s">
        <v>24</v>
      </c>
      <c r="H13" s="164" t="s">
        <v>24</v>
      </c>
      <c r="I13" s="164" t="s">
        <v>24</v>
      </c>
      <c r="J13" s="164" t="s">
        <v>24</v>
      </c>
      <c r="K13" s="164" t="s">
        <v>24</v>
      </c>
      <c r="L13" s="164" t="s">
        <v>24</v>
      </c>
      <c r="M13" s="164" t="s">
        <v>24</v>
      </c>
      <c r="N13" s="164" t="n">
        <v>1</v>
      </c>
      <c r="O13" s="176" t="n">
        <f aca="false">SUM(G13:N13)</f>
        <v>1</v>
      </c>
      <c r="P13" s="166" t="n">
        <v>0</v>
      </c>
    </row>
    <row r="14" customFormat="false" ht="21" hidden="false" customHeight="true" outlineLevel="0" collapsed="false">
      <c r="B14" s="250"/>
      <c r="C14" s="253" t="s">
        <v>39</v>
      </c>
      <c r="D14" s="211" t="n">
        <v>0</v>
      </c>
      <c r="E14" s="212" t="n">
        <v>0</v>
      </c>
      <c r="F14" s="212" t="n">
        <v>2</v>
      </c>
      <c r="G14" s="213" t="s">
        <v>24</v>
      </c>
      <c r="H14" s="214" t="s">
        <v>24</v>
      </c>
      <c r="I14" s="214" t="s">
        <v>24</v>
      </c>
      <c r="J14" s="214" t="s">
        <v>24</v>
      </c>
      <c r="K14" s="214" t="s">
        <v>24</v>
      </c>
      <c r="L14" s="214" t="s">
        <v>24</v>
      </c>
      <c r="M14" s="214" t="s">
        <v>24</v>
      </c>
      <c r="N14" s="214" t="n">
        <v>1</v>
      </c>
      <c r="O14" s="254" t="n">
        <f aca="false">SUM(G14:N14)</f>
        <v>1</v>
      </c>
      <c r="P14" s="216" t="n">
        <v>1</v>
      </c>
    </row>
    <row r="15" customFormat="false" ht="21" hidden="false" customHeight="true" outlineLevel="0" collapsed="false">
      <c r="B15" s="217" t="s">
        <v>9</v>
      </c>
      <c r="C15" s="217"/>
      <c r="D15" s="224" t="n">
        <f aca="false">SUM(D7:D14)</f>
        <v>1</v>
      </c>
      <c r="E15" s="225" t="n">
        <f aca="false">SUM(E7:E14)</f>
        <v>0</v>
      </c>
      <c r="F15" s="225" t="n">
        <f aca="false">SUM(F7:F14)</f>
        <v>4</v>
      </c>
      <c r="G15" s="226" t="n">
        <f aca="false">SUM(G7:G14)</f>
        <v>1</v>
      </c>
      <c r="H15" s="227" t="n">
        <f aca="false">SUM(H7:H14)</f>
        <v>0</v>
      </c>
      <c r="I15" s="227" t="n">
        <f aca="false">SUM(I7:I14)</f>
        <v>0</v>
      </c>
      <c r="J15" s="227" t="n">
        <f aca="false">SUM(J7:J14)</f>
        <v>0</v>
      </c>
      <c r="K15" s="227" t="n">
        <f aca="false">SUM(K7:K14)</f>
        <v>0</v>
      </c>
      <c r="L15" s="227" t="n">
        <f aca="false">SUM(L7:L14)</f>
        <v>0</v>
      </c>
      <c r="M15" s="227" t="n">
        <f aca="false">SUM(M7:M14)</f>
        <v>0</v>
      </c>
      <c r="N15" s="227" t="n">
        <f aca="false">SUM(N7:N14)</f>
        <v>2</v>
      </c>
      <c r="O15" s="228" t="n">
        <f aca="false">SUM(O7:O14)</f>
        <v>3</v>
      </c>
      <c r="P15" s="229" t="n">
        <f aca="false">SUM(P7:P14)</f>
        <v>2</v>
      </c>
    </row>
    <row r="16" customFormat="false" ht="13.5" hidden="false" customHeight="true" outlineLevel="0" collapsed="false">
      <c r="B16" s="138" t="s">
        <v>76</v>
      </c>
      <c r="C16" s="138"/>
      <c r="D16" s="139" t="s">
        <v>50</v>
      </c>
      <c r="E16" s="139" t="s">
        <v>51</v>
      </c>
      <c r="F16" s="139" t="s">
        <v>52</v>
      </c>
      <c r="G16" s="139" t="s">
        <v>53</v>
      </c>
      <c r="H16" s="139"/>
      <c r="I16" s="139"/>
      <c r="J16" s="139"/>
      <c r="K16" s="139"/>
      <c r="L16" s="139"/>
      <c r="M16" s="139"/>
      <c r="N16" s="139"/>
      <c r="O16" s="139"/>
      <c r="P16" s="81" t="s">
        <v>54</v>
      </c>
    </row>
    <row r="17" customFormat="false" ht="13.5" hidden="false" customHeight="true" outlineLevel="0" collapsed="false">
      <c r="B17" s="138"/>
      <c r="C17" s="138"/>
      <c r="D17" s="139"/>
      <c r="E17" s="139"/>
      <c r="F17" s="139"/>
      <c r="G17" s="141" t="s">
        <v>11</v>
      </c>
      <c r="H17" s="142" t="s">
        <v>12</v>
      </c>
      <c r="I17" s="142" t="s">
        <v>57</v>
      </c>
      <c r="J17" s="142" t="s">
        <v>58</v>
      </c>
      <c r="K17" s="142" t="s">
        <v>59</v>
      </c>
      <c r="L17" s="142" t="s">
        <v>60</v>
      </c>
      <c r="M17" s="142" t="s">
        <v>61</v>
      </c>
      <c r="N17" s="142" t="s">
        <v>39</v>
      </c>
      <c r="O17" s="143" t="s">
        <v>9</v>
      </c>
      <c r="P17" s="81"/>
    </row>
    <row r="18" customFormat="false" ht="11.25" hidden="false" customHeight="true" outlineLevel="0" collapsed="false">
      <c r="B18" s="144" t="s">
        <v>62</v>
      </c>
      <c r="C18" s="144"/>
      <c r="D18" s="139"/>
      <c r="E18" s="139"/>
      <c r="F18" s="139"/>
      <c r="G18" s="141"/>
      <c r="H18" s="142"/>
      <c r="I18" s="142"/>
      <c r="J18" s="142"/>
      <c r="K18" s="142"/>
      <c r="L18" s="142"/>
      <c r="M18" s="142"/>
      <c r="N18" s="142"/>
      <c r="O18" s="143"/>
      <c r="P18" s="81"/>
    </row>
    <row r="19" customFormat="false" ht="11.25" hidden="false" customHeight="true" outlineLevel="0" collapsed="false">
      <c r="B19" s="145"/>
      <c r="C19" s="247"/>
      <c r="D19" s="147" t="s">
        <v>21</v>
      </c>
      <c r="E19" s="148" t="s">
        <v>21</v>
      </c>
      <c r="F19" s="148" t="s">
        <v>21</v>
      </c>
      <c r="G19" s="149" t="s">
        <v>21</v>
      </c>
      <c r="H19" s="150" t="s">
        <v>21</v>
      </c>
      <c r="I19" s="150" t="s">
        <v>21</v>
      </c>
      <c r="J19" s="150" t="s">
        <v>21</v>
      </c>
      <c r="K19" s="150" t="s">
        <v>21</v>
      </c>
      <c r="L19" s="150" t="s">
        <v>21</v>
      </c>
      <c r="M19" s="150" t="s">
        <v>21</v>
      </c>
      <c r="N19" s="150" t="s">
        <v>21</v>
      </c>
      <c r="O19" s="151" t="s">
        <v>21</v>
      </c>
      <c r="P19" s="152" t="s">
        <v>21</v>
      </c>
    </row>
    <row r="20" customFormat="false" ht="21" hidden="false" customHeight="true" outlineLevel="0" collapsed="false">
      <c r="B20" s="248" t="s">
        <v>80</v>
      </c>
      <c r="C20" s="248"/>
      <c r="D20" s="234" t="s">
        <v>24</v>
      </c>
      <c r="E20" s="162" t="s">
        <v>24</v>
      </c>
      <c r="F20" s="162" t="s">
        <v>24</v>
      </c>
      <c r="G20" s="163" t="s">
        <v>24</v>
      </c>
      <c r="H20" s="164" t="s">
        <v>24</v>
      </c>
      <c r="I20" s="164" t="s">
        <v>24</v>
      </c>
      <c r="J20" s="164" t="s">
        <v>24</v>
      </c>
      <c r="K20" s="164" t="s">
        <v>24</v>
      </c>
      <c r="L20" s="164" t="s">
        <v>24</v>
      </c>
      <c r="M20" s="164" t="s">
        <v>24</v>
      </c>
      <c r="N20" s="164" t="s">
        <v>24</v>
      </c>
      <c r="O20" s="165" t="n">
        <f aca="false">SUM(G20:N20)</f>
        <v>0</v>
      </c>
      <c r="P20" s="166" t="s">
        <v>24</v>
      </c>
    </row>
    <row r="21" customFormat="false" ht="21" hidden="false" customHeight="true" outlineLevel="0" collapsed="false">
      <c r="B21" s="249" t="s">
        <v>81</v>
      </c>
      <c r="C21" s="249"/>
      <c r="D21" s="234" t="s">
        <v>24</v>
      </c>
      <c r="E21" s="162" t="s">
        <v>24</v>
      </c>
      <c r="F21" s="162" t="s">
        <v>24</v>
      </c>
      <c r="G21" s="163" t="s">
        <v>24</v>
      </c>
      <c r="H21" s="164" t="s">
        <v>24</v>
      </c>
      <c r="I21" s="164" t="s">
        <v>24</v>
      </c>
      <c r="J21" s="164" t="s">
        <v>24</v>
      </c>
      <c r="K21" s="164" t="s">
        <v>24</v>
      </c>
      <c r="L21" s="164" t="s">
        <v>24</v>
      </c>
      <c r="M21" s="164" t="s">
        <v>24</v>
      </c>
      <c r="N21" s="164" t="s">
        <v>24</v>
      </c>
      <c r="O21" s="176" t="n">
        <f aca="false">SUM(G21:N21)</f>
        <v>0</v>
      </c>
      <c r="P21" s="166" t="s">
        <v>24</v>
      </c>
    </row>
    <row r="22" customFormat="false" ht="21" hidden="false" customHeight="true" outlineLevel="0" collapsed="false">
      <c r="B22" s="249" t="s">
        <v>82</v>
      </c>
      <c r="C22" s="249"/>
      <c r="D22" s="234" t="s">
        <v>24</v>
      </c>
      <c r="E22" s="162" t="s">
        <v>24</v>
      </c>
      <c r="F22" s="162" t="s">
        <v>24</v>
      </c>
      <c r="G22" s="163" t="s">
        <v>24</v>
      </c>
      <c r="H22" s="164" t="s">
        <v>24</v>
      </c>
      <c r="I22" s="164" t="s">
        <v>24</v>
      </c>
      <c r="J22" s="164" t="s">
        <v>24</v>
      </c>
      <c r="K22" s="164" t="s">
        <v>24</v>
      </c>
      <c r="L22" s="164" t="s">
        <v>24</v>
      </c>
      <c r="M22" s="164" t="s">
        <v>24</v>
      </c>
      <c r="N22" s="164" t="s">
        <v>24</v>
      </c>
      <c r="O22" s="176" t="n">
        <f aca="false">SUM(G22:N22)</f>
        <v>0</v>
      </c>
      <c r="P22" s="166" t="s">
        <v>24</v>
      </c>
    </row>
    <row r="23" customFormat="false" ht="21" hidden="false" customHeight="true" outlineLevel="0" collapsed="false">
      <c r="B23" s="249" t="s">
        <v>72</v>
      </c>
      <c r="C23" s="249"/>
      <c r="D23" s="234" t="s">
        <v>24</v>
      </c>
      <c r="E23" s="162" t="s">
        <v>24</v>
      </c>
      <c r="F23" s="162" t="s">
        <v>24</v>
      </c>
      <c r="G23" s="163" t="s">
        <v>24</v>
      </c>
      <c r="H23" s="164" t="s">
        <v>24</v>
      </c>
      <c r="I23" s="164" t="s">
        <v>24</v>
      </c>
      <c r="J23" s="164" t="s">
        <v>24</v>
      </c>
      <c r="K23" s="164" t="s">
        <v>24</v>
      </c>
      <c r="L23" s="164" t="s">
        <v>24</v>
      </c>
      <c r="M23" s="164" t="s">
        <v>24</v>
      </c>
      <c r="N23" s="164" t="s">
        <v>24</v>
      </c>
      <c r="O23" s="176" t="n">
        <f aca="false">SUM(G23:N23)</f>
        <v>0</v>
      </c>
      <c r="P23" s="166" t="s">
        <v>24</v>
      </c>
    </row>
    <row r="24" customFormat="false" ht="21" hidden="false" customHeight="true" outlineLevel="0" collapsed="false">
      <c r="B24" s="250" t="s">
        <v>73</v>
      </c>
      <c r="C24" s="251" t="s">
        <v>83</v>
      </c>
      <c r="D24" s="234" t="s">
        <v>24</v>
      </c>
      <c r="E24" s="162" t="s">
        <v>24</v>
      </c>
      <c r="F24" s="162" t="s">
        <v>24</v>
      </c>
      <c r="G24" s="163" t="s">
        <v>24</v>
      </c>
      <c r="H24" s="164" t="s">
        <v>24</v>
      </c>
      <c r="I24" s="164" t="s">
        <v>24</v>
      </c>
      <c r="J24" s="164" t="s">
        <v>24</v>
      </c>
      <c r="K24" s="164" t="s">
        <v>24</v>
      </c>
      <c r="L24" s="164" t="s">
        <v>24</v>
      </c>
      <c r="M24" s="164" t="s">
        <v>24</v>
      </c>
      <c r="N24" s="164" t="s">
        <v>24</v>
      </c>
      <c r="O24" s="176" t="n">
        <f aca="false">SUM(G24:N24)</f>
        <v>0</v>
      </c>
      <c r="P24" s="166" t="s">
        <v>24</v>
      </c>
    </row>
    <row r="25" customFormat="false" ht="21" hidden="false" customHeight="true" outlineLevel="0" collapsed="false">
      <c r="B25" s="250"/>
      <c r="C25" s="252" t="s">
        <v>84</v>
      </c>
      <c r="D25" s="234" t="s">
        <v>24</v>
      </c>
      <c r="E25" s="162" t="s">
        <v>24</v>
      </c>
      <c r="F25" s="162" t="s">
        <v>24</v>
      </c>
      <c r="G25" s="163" t="s">
        <v>24</v>
      </c>
      <c r="H25" s="164" t="s">
        <v>24</v>
      </c>
      <c r="I25" s="164" t="s">
        <v>24</v>
      </c>
      <c r="J25" s="164" t="s">
        <v>24</v>
      </c>
      <c r="K25" s="164" t="s">
        <v>24</v>
      </c>
      <c r="L25" s="164" t="s">
        <v>24</v>
      </c>
      <c r="M25" s="164" t="s">
        <v>24</v>
      </c>
      <c r="N25" s="164" t="s">
        <v>24</v>
      </c>
      <c r="O25" s="176" t="n">
        <f aca="false">SUM(G25:N25)</f>
        <v>0</v>
      </c>
      <c r="P25" s="166" t="s">
        <v>24</v>
      </c>
    </row>
    <row r="26" customFormat="false" ht="21" hidden="false" customHeight="true" outlineLevel="0" collapsed="false">
      <c r="B26" s="250"/>
      <c r="C26" s="252" t="s">
        <v>85</v>
      </c>
      <c r="D26" s="203" t="s">
        <v>24</v>
      </c>
      <c r="E26" s="175" t="s">
        <v>24</v>
      </c>
      <c r="F26" s="175" t="s">
        <v>24</v>
      </c>
      <c r="G26" s="235" t="s">
        <v>24</v>
      </c>
      <c r="H26" s="236" t="s">
        <v>24</v>
      </c>
      <c r="I26" s="236" t="s">
        <v>24</v>
      </c>
      <c r="J26" s="236" t="s">
        <v>24</v>
      </c>
      <c r="K26" s="236" t="s">
        <v>24</v>
      </c>
      <c r="L26" s="236" t="s">
        <v>24</v>
      </c>
      <c r="M26" s="236" t="s">
        <v>24</v>
      </c>
      <c r="N26" s="236" t="s">
        <v>24</v>
      </c>
      <c r="O26" s="176" t="n">
        <f aca="false">SUM(G26:N26)</f>
        <v>0</v>
      </c>
      <c r="P26" s="177" t="s">
        <v>24</v>
      </c>
    </row>
    <row r="27" customFormat="false" ht="21" hidden="false" customHeight="true" outlineLevel="0" collapsed="false">
      <c r="B27" s="250"/>
      <c r="C27" s="253" t="s">
        <v>39</v>
      </c>
      <c r="D27" s="255" t="s">
        <v>24</v>
      </c>
      <c r="E27" s="256" t="s">
        <v>24</v>
      </c>
      <c r="F27" s="256" t="s">
        <v>24</v>
      </c>
      <c r="G27" s="257" t="s">
        <v>24</v>
      </c>
      <c r="H27" s="258" t="s">
        <v>24</v>
      </c>
      <c r="I27" s="258" t="s">
        <v>24</v>
      </c>
      <c r="J27" s="258" t="s">
        <v>24</v>
      </c>
      <c r="K27" s="258" t="s">
        <v>24</v>
      </c>
      <c r="L27" s="258" t="s">
        <v>24</v>
      </c>
      <c r="M27" s="258" t="s">
        <v>24</v>
      </c>
      <c r="N27" s="258" t="s">
        <v>24</v>
      </c>
      <c r="O27" s="215" t="n">
        <f aca="false">SUM(G27:N27)</f>
        <v>0</v>
      </c>
      <c r="P27" s="259" t="s">
        <v>24</v>
      </c>
    </row>
    <row r="28" customFormat="false" ht="21" hidden="false" customHeight="true" outlineLevel="0" collapsed="false">
      <c r="B28" s="217" t="s">
        <v>9</v>
      </c>
      <c r="C28" s="217"/>
      <c r="D28" s="224" t="n">
        <f aca="false">SUM(D20:D27)</f>
        <v>0</v>
      </c>
      <c r="E28" s="225" t="n">
        <f aca="false">SUM(E20:E27)</f>
        <v>0</v>
      </c>
      <c r="F28" s="225" t="n">
        <f aca="false">SUM(F20:F27)</f>
        <v>0</v>
      </c>
      <c r="G28" s="226" t="n">
        <f aca="false">SUM(G20:G27)</f>
        <v>0</v>
      </c>
      <c r="H28" s="227" t="n">
        <f aca="false">SUM(H20:H27)</f>
        <v>0</v>
      </c>
      <c r="I28" s="227" t="n">
        <f aca="false">SUM(I20:I27)</f>
        <v>0</v>
      </c>
      <c r="J28" s="227" t="n">
        <f aca="false">SUM(J20:J27)</f>
        <v>0</v>
      </c>
      <c r="K28" s="227" t="n">
        <f aca="false">SUM(K20:K27)</f>
        <v>0</v>
      </c>
      <c r="L28" s="227" t="n">
        <f aca="false">SUM(L20:L27)</f>
        <v>0</v>
      </c>
      <c r="M28" s="227" t="n">
        <f aca="false">SUM(M20:M27)</f>
        <v>0</v>
      </c>
      <c r="N28" s="227" t="n">
        <f aca="false">SUM(N20:N27)</f>
        <v>0</v>
      </c>
      <c r="O28" s="228" t="n">
        <f aca="false">SUM(O20:O27)</f>
        <v>0</v>
      </c>
      <c r="P28" s="229" t="n">
        <f aca="false">SUM(P20:P27)</f>
        <v>0</v>
      </c>
    </row>
    <row r="29" customFormat="false" ht="13.5" hidden="false" customHeight="true" outlineLevel="0" collapsed="false">
      <c r="B29" s="138" t="s">
        <v>55</v>
      </c>
      <c r="C29" s="138"/>
      <c r="D29" s="139" t="s">
        <v>50</v>
      </c>
      <c r="E29" s="139" t="s">
        <v>51</v>
      </c>
      <c r="F29" s="139" t="s">
        <v>52</v>
      </c>
      <c r="G29" s="139" t="s">
        <v>53</v>
      </c>
      <c r="H29" s="139"/>
      <c r="I29" s="139"/>
      <c r="J29" s="139"/>
      <c r="K29" s="139"/>
      <c r="L29" s="139"/>
      <c r="M29" s="139"/>
      <c r="N29" s="139"/>
      <c r="O29" s="139"/>
      <c r="P29" s="81" t="s">
        <v>54</v>
      </c>
    </row>
    <row r="30" customFormat="false" ht="13.5" hidden="false" customHeight="true" outlineLevel="0" collapsed="false">
      <c r="B30" s="138"/>
      <c r="C30" s="138"/>
      <c r="D30" s="139"/>
      <c r="E30" s="139"/>
      <c r="F30" s="139"/>
      <c r="G30" s="141" t="s">
        <v>11</v>
      </c>
      <c r="H30" s="142" t="s">
        <v>12</v>
      </c>
      <c r="I30" s="142" t="s">
        <v>57</v>
      </c>
      <c r="J30" s="142" t="s">
        <v>58</v>
      </c>
      <c r="K30" s="142" t="s">
        <v>59</v>
      </c>
      <c r="L30" s="142" t="s">
        <v>60</v>
      </c>
      <c r="M30" s="142" t="s">
        <v>61</v>
      </c>
      <c r="N30" s="142" t="s">
        <v>39</v>
      </c>
      <c r="O30" s="143" t="s">
        <v>9</v>
      </c>
      <c r="P30" s="81"/>
    </row>
    <row r="31" customFormat="false" ht="11.25" hidden="false" customHeight="true" outlineLevel="0" collapsed="false">
      <c r="B31" s="260" t="s">
        <v>62</v>
      </c>
      <c r="C31" s="260"/>
      <c r="D31" s="139"/>
      <c r="E31" s="139"/>
      <c r="F31" s="139"/>
      <c r="G31" s="141"/>
      <c r="H31" s="142"/>
      <c r="I31" s="142"/>
      <c r="J31" s="142"/>
      <c r="K31" s="142"/>
      <c r="L31" s="142"/>
      <c r="M31" s="142"/>
      <c r="N31" s="142"/>
      <c r="O31" s="143"/>
      <c r="P31" s="81"/>
    </row>
    <row r="32" customFormat="false" ht="11.25" hidden="false" customHeight="true" outlineLevel="0" collapsed="false">
      <c r="B32" s="145"/>
      <c r="C32" s="247"/>
      <c r="D32" s="147" t="s">
        <v>21</v>
      </c>
      <c r="E32" s="148" t="s">
        <v>21</v>
      </c>
      <c r="F32" s="148" t="s">
        <v>21</v>
      </c>
      <c r="G32" s="149" t="s">
        <v>21</v>
      </c>
      <c r="H32" s="150" t="s">
        <v>21</v>
      </c>
      <c r="I32" s="150" t="s">
        <v>21</v>
      </c>
      <c r="J32" s="150" t="s">
        <v>21</v>
      </c>
      <c r="K32" s="150" t="s">
        <v>21</v>
      </c>
      <c r="L32" s="150" t="s">
        <v>21</v>
      </c>
      <c r="M32" s="150" t="s">
        <v>21</v>
      </c>
      <c r="N32" s="150" t="s">
        <v>21</v>
      </c>
      <c r="O32" s="151" t="s">
        <v>21</v>
      </c>
      <c r="P32" s="152" t="s">
        <v>21</v>
      </c>
    </row>
    <row r="33" customFormat="false" ht="21" hidden="false" customHeight="true" outlineLevel="0" collapsed="false">
      <c r="B33" s="248" t="s">
        <v>80</v>
      </c>
      <c r="C33" s="248"/>
      <c r="D33" s="234" t="s">
        <v>24</v>
      </c>
      <c r="E33" s="162" t="s">
        <v>24</v>
      </c>
      <c r="F33" s="162" t="s">
        <v>24</v>
      </c>
      <c r="G33" s="163" t="s">
        <v>24</v>
      </c>
      <c r="H33" s="164" t="s">
        <v>24</v>
      </c>
      <c r="I33" s="164" t="s">
        <v>24</v>
      </c>
      <c r="J33" s="164" t="s">
        <v>24</v>
      </c>
      <c r="K33" s="164" t="s">
        <v>24</v>
      </c>
      <c r="L33" s="164" t="s">
        <v>24</v>
      </c>
      <c r="M33" s="164" t="s">
        <v>24</v>
      </c>
      <c r="N33" s="164" t="s">
        <v>24</v>
      </c>
      <c r="O33" s="165" t="n">
        <f aca="false">SUM(G33:N33)</f>
        <v>0</v>
      </c>
      <c r="P33" s="166" t="s">
        <v>24</v>
      </c>
    </row>
    <row r="34" customFormat="false" ht="21" hidden="false" customHeight="true" outlineLevel="0" collapsed="false">
      <c r="B34" s="249" t="s">
        <v>81</v>
      </c>
      <c r="C34" s="249"/>
      <c r="D34" s="234" t="s">
        <v>24</v>
      </c>
      <c r="E34" s="162" t="s">
        <v>24</v>
      </c>
      <c r="F34" s="162" t="s">
        <v>24</v>
      </c>
      <c r="G34" s="163" t="s">
        <v>24</v>
      </c>
      <c r="H34" s="164" t="s">
        <v>24</v>
      </c>
      <c r="I34" s="164" t="s">
        <v>24</v>
      </c>
      <c r="J34" s="164" t="s">
        <v>24</v>
      </c>
      <c r="K34" s="164" t="s">
        <v>24</v>
      </c>
      <c r="L34" s="164" t="s">
        <v>24</v>
      </c>
      <c r="M34" s="164" t="s">
        <v>24</v>
      </c>
      <c r="N34" s="164" t="s">
        <v>24</v>
      </c>
      <c r="O34" s="176" t="n">
        <f aca="false">SUM(G34:N34)</f>
        <v>0</v>
      </c>
      <c r="P34" s="166" t="s">
        <v>24</v>
      </c>
    </row>
    <row r="35" customFormat="false" ht="21" hidden="false" customHeight="true" outlineLevel="0" collapsed="false">
      <c r="B35" s="249" t="s">
        <v>82</v>
      </c>
      <c r="C35" s="249"/>
      <c r="D35" s="234" t="s">
        <v>24</v>
      </c>
      <c r="E35" s="162" t="s">
        <v>24</v>
      </c>
      <c r="F35" s="162" t="s">
        <v>24</v>
      </c>
      <c r="G35" s="163" t="s">
        <v>24</v>
      </c>
      <c r="H35" s="164" t="s">
        <v>24</v>
      </c>
      <c r="I35" s="164" t="s">
        <v>24</v>
      </c>
      <c r="J35" s="164" t="s">
        <v>24</v>
      </c>
      <c r="K35" s="164" t="s">
        <v>24</v>
      </c>
      <c r="L35" s="164" t="s">
        <v>24</v>
      </c>
      <c r="M35" s="164" t="s">
        <v>24</v>
      </c>
      <c r="N35" s="164" t="s">
        <v>24</v>
      </c>
      <c r="O35" s="176" t="n">
        <f aca="false">SUM(G35:N35)</f>
        <v>0</v>
      </c>
      <c r="P35" s="166" t="s">
        <v>24</v>
      </c>
    </row>
    <row r="36" customFormat="false" ht="21" hidden="false" customHeight="true" outlineLevel="0" collapsed="false">
      <c r="B36" s="249" t="s">
        <v>72</v>
      </c>
      <c r="C36" s="249"/>
      <c r="D36" s="234" t="s">
        <v>24</v>
      </c>
      <c r="E36" s="162" t="s">
        <v>24</v>
      </c>
      <c r="F36" s="162" t="s">
        <v>24</v>
      </c>
      <c r="G36" s="163" t="s">
        <v>24</v>
      </c>
      <c r="H36" s="164" t="s">
        <v>24</v>
      </c>
      <c r="I36" s="164" t="s">
        <v>24</v>
      </c>
      <c r="J36" s="164" t="s">
        <v>24</v>
      </c>
      <c r="K36" s="164" t="s">
        <v>24</v>
      </c>
      <c r="L36" s="164" t="s">
        <v>24</v>
      </c>
      <c r="M36" s="164" t="s">
        <v>24</v>
      </c>
      <c r="N36" s="164" t="s">
        <v>24</v>
      </c>
      <c r="O36" s="176" t="n">
        <f aca="false">SUM(G36:N36)</f>
        <v>0</v>
      </c>
      <c r="P36" s="166" t="s">
        <v>24</v>
      </c>
    </row>
    <row r="37" customFormat="false" ht="21" hidden="false" customHeight="true" outlineLevel="0" collapsed="false">
      <c r="B37" s="250" t="s">
        <v>73</v>
      </c>
      <c r="C37" s="251" t="s">
        <v>83</v>
      </c>
      <c r="D37" s="234" t="s">
        <v>24</v>
      </c>
      <c r="E37" s="162" t="s">
        <v>24</v>
      </c>
      <c r="F37" s="162" t="s">
        <v>24</v>
      </c>
      <c r="G37" s="163" t="s">
        <v>24</v>
      </c>
      <c r="H37" s="164" t="s">
        <v>24</v>
      </c>
      <c r="I37" s="164" t="s">
        <v>24</v>
      </c>
      <c r="J37" s="164" t="s">
        <v>24</v>
      </c>
      <c r="K37" s="164" t="s">
        <v>24</v>
      </c>
      <c r="L37" s="164" t="s">
        <v>24</v>
      </c>
      <c r="M37" s="164" t="s">
        <v>24</v>
      </c>
      <c r="N37" s="164" t="s">
        <v>24</v>
      </c>
      <c r="O37" s="176" t="n">
        <f aca="false">SUM(G37:N37)</f>
        <v>0</v>
      </c>
      <c r="P37" s="166" t="s">
        <v>24</v>
      </c>
    </row>
    <row r="38" customFormat="false" ht="21" hidden="false" customHeight="true" outlineLevel="0" collapsed="false">
      <c r="B38" s="250"/>
      <c r="C38" s="252" t="s">
        <v>84</v>
      </c>
      <c r="D38" s="234" t="s">
        <v>24</v>
      </c>
      <c r="E38" s="162" t="s">
        <v>24</v>
      </c>
      <c r="F38" s="162" t="s">
        <v>24</v>
      </c>
      <c r="G38" s="163" t="s">
        <v>24</v>
      </c>
      <c r="H38" s="164" t="s">
        <v>24</v>
      </c>
      <c r="I38" s="164" t="s">
        <v>24</v>
      </c>
      <c r="J38" s="164" t="s">
        <v>24</v>
      </c>
      <c r="K38" s="164" t="s">
        <v>24</v>
      </c>
      <c r="L38" s="164" t="s">
        <v>24</v>
      </c>
      <c r="M38" s="164" t="s">
        <v>24</v>
      </c>
      <c r="N38" s="164" t="s">
        <v>24</v>
      </c>
      <c r="O38" s="176" t="n">
        <f aca="false">SUM(G38:N38)</f>
        <v>0</v>
      </c>
      <c r="P38" s="166" t="s">
        <v>24</v>
      </c>
    </row>
    <row r="39" customFormat="false" ht="21" hidden="false" customHeight="true" outlineLevel="0" collapsed="false">
      <c r="B39" s="250"/>
      <c r="C39" s="252" t="s">
        <v>85</v>
      </c>
      <c r="D39" s="203" t="s">
        <v>24</v>
      </c>
      <c r="E39" s="175" t="s">
        <v>24</v>
      </c>
      <c r="F39" s="175" t="s">
        <v>24</v>
      </c>
      <c r="G39" s="235" t="s">
        <v>24</v>
      </c>
      <c r="H39" s="236" t="s">
        <v>24</v>
      </c>
      <c r="I39" s="236" t="s">
        <v>24</v>
      </c>
      <c r="J39" s="236" t="s">
        <v>24</v>
      </c>
      <c r="K39" s="236" t="s">
        <v>24</v>
      </c>
      <c r="L39" s="236" t="s">
        <v>24</v>
      </c>
      <c r="M39" s="236" t="s">
        <v>24</v>
      </c>
      <c r="N39" s="236" t="s">
        <v>24</v>
      </c>
      <c r="O39" s="176" t="n">
        <f aca="false">SUM(G39:N39)</f>
        <v>0</v>
      </c>
      <c r="P39" s="177" t="s">
        <v>24</v>
      </c>
    </row>
    <row r="40" customFormat="false" ht="21" hidden="false" customHeight="true" outlineLevel="0" collapsed="false">
      <c r="B40" s="250"/>
      <c r="C40" s="253" t="s">
        <v>39</v>
      </c>
      <c r="D40" s="255" t="s">
        <v>24</v>
      </c>
      <c r="E40" s="256" t="s">
        <v>24</v>
      </c>
      <c r="F40" s="256" t="s">
        <v>24</v>
      </c>
      <c r="G40" s="257" t="s">
        <v>24</v>
      </c>
      <c r="H40" s="258" t="s">
        <v>24</v>
      </c>
      <c r="I40" s="258" t="s">
        <v>24</v>
      </c>
      <c r="J40" s="258" t="s">
        <v>24</v>
      </c>
      <c r="K40" s="258" t="s">
        <v>24</v>
      </c>
      <c r="L40" s="258" t="s">
        <v>24</v>
      </c>
      <c r="M40" s="258" t="s">
        <v>24</v>
      </c>
      <c r="N40" s="258" t="s">
        <v>24</v>
      </c>
      <c r="O40" s="215" t="n">
        <f aca="false">SUM(G40:N40)</f>
        <v>0</v>
      </c>
      <c r="P40" s="259" t="s">
        <v>24</v>
      </c>
    </row>
    <row r="41" customFormat="false" ht="21" hidden="false" customHeight="true" outlineLevel="0" collapsed="false">
      <c r="B41" s="217" t="s">
        <v>9</v>
      </c>
      <c r="C41" s="217"/>
      <c r="D41" s="224" t="n">
        <f aca="false">SUM(D33:D40)</f>
        <v>0</v>
      </c>
      <c r="E41" s="225" t="n">
        <f aca="false">SUM(E33:E40)</f>
        <v>0</v>
      </c>
      <c r="F41" s="225" t="n">
        <f aca="false">SUM(F33:F40)</f>
        <v>0</v>
      </c>
      <c r="G41" s="226" t="n">
        <f aca="false">SUM(G33:G40)</f>
        <v>0</v>
      </c>
      <c r="H41" s="227" t="n">
        <f aca="false">SUM(H33:H40)</f>
        <v>0</v>
      </c>
      <c r="I41" s="227" t="n">
        <f aca="false">SUM(I33:I40)</f>
        <v>0</v>
      </c>
      <c r="J41" s="227" t="n">
        <f aca="false">SUM(J33:J40)</f>
        <v>0</v>
      </c>
      <c r="K41" s="227" t="n">
        <f aca="false">SUM(K33:K40)</f>
        <v>0</v>
      </c>
      <c r="L41" s="227" t="n">
        <f aca="false">SUM(L33:L40)</f>
        <v>0</v>
      </c>
      <c r="M41" s="227" t="n">
        <f aca="false">SUM(M33:M40)</f>
        <v>0</v>
      </c>
      <c r="N41" s="227" t="n">
        <f aca="false">SUM(N33:N40)</f>
        <v>0</v>
      </c>
      <c r="O41" s="228" t="n">
        <f aca="false">SUM(O33:O40)</f>
        <v>0</v>
      </c>
      <c r="P41" s="229" t="n">
        <f aca="false">SUM(P33:P40)</f>
        <v>0</v>
      </c>
    </row>
    <row r="42" customFormat="false" ht="13.5" hidden="false" customHeight="true" outlineLevel="0" collapsed="false">
      <c r="B42" s="233" t="s">
        <v>77</v>
      </c>
      <c r="C42" s="233"/>
      <c r="D42" s="139" t="s">
        <v>50</v>
      </c>
      <c r="E42" s="139" t="s">
        <v>51</v>
      </c>
      <c r="F42" s="139" t="s">
        <v>52</v>
      </c>
      <c r="G42" s="139" t="s">
        <v>53</v>
      </c>
      <c r="H42" s="139"/>
      <c r="I42" s="139"/>
      <c r="J42" s="139"/>
      <c r="K42" s="139"/>
      <c r="L42" s="139"/>
      <c r="M42" s="139"/>
      <c r="N42" s="139"/>
      <c r="O42" s="139"/>
      <c r="P42" s="81" t="s">
        <v>54</v>
      </c>
    </row>
    <row r="43" customFormat="false" ht="13.5" hidden="false" customHeight="true" outlineLevel="0" collapsed="false">
      <c r="B43" s="233"/>
      <c r="C43" s="233"/>
      <c r="D43" s="139"/>
      <c r="E43" s="139"/>
      <c r="F43" s="139"/>
      <c r="G43" s="141" t="s">
        <v>11</v>
      </c>
      <c r="H43" s="142" t="s">
        <v>12</v>
      </c>
      <c r="I43" s="142" t="s">
        <v>57</v>
      </c>
      <c r="J43" s="142" t="s">
        <v>58</v>
      </c>
      <c r="K43" s="142" t="s">
        <v>59</v>
      </c>
      <c r="L43" s="142" t="s">
        <v>60</v>
      </c>
      <c r="M43" s="142" t="s">
        <v>61</v>
      </c>
      <c r="N43" s="142" t="s">
        <v>39</v>
      </c>
      <c r="O43" s="143" t="s">
        <v>9</v>
      </c>
      <c r="P43" s="81"/>
    </row>
    <row r="44" customFormat="false" ht="11.25" hidden="false" customHeight="true" outlineLevel="0" collapsed="false">
      <c r="B44" s="144" t="s">
        <v>62</v>
      </c>
      <c r="C44" s="144"/>
      <c r="D44" s="139"/>
      <c r="E44" s="139"/>
      <c r="F44" s="139"/>
      <c r="G44" s="141"/>
      <c r="H44" s="142"/>
      <c r="I44" s="142"/>
      <c r="J44" s="142"/>
      <c r="K44" s="142"/>
      <c r="L44" s="142"/>
      <c r="M44" s="142"/>
      <c r="N44" s="142"/>
      <c r="O44" s="143"/>
      <c r="P44" s="81"/>
    </row>
    <row r="45" customFormat="false" ht="11.25" hidden="false" customHeight="true" outlineLevel="0" collapsed="false">
      <c r="B45" s="145"/>
      <c r="C45" s="247"/>
      <c r="D45" s="147" t="s">
        <v>21</v>
      </c>
      <c r="E45" s="148" t="s">
        <v>21</v>
      </c>
      <c r="F45" s="148" t="s">
        <v>21</v>
      </c>
      <c r="G45" s="149" t="s">
        <v>21</v>
      </c>
      <c r="H45" s="150" t="s">
        <v>21</v>
      </c>
      <c r="I45" s="150" t="s">
        <v>21</v>
      </c>
      <c r="J45" s="150" t="s">
        <v>21</v>
      </c>
      <c r="K45" s="150" t="s">
        <v>21</v>
      </c>
      <c r="L45" s="150" t="s">
        <v>21</v>
      </c>
      <c r="M45" s="150" t="s">
        <v>21</v>
      </c>
      <c r="N45" s="150" t="s">
        <v>21</v>
      </c>
      <c r="O45" s="151" t="s">
        <v>21</v>
      </c>
      <c r="P45" s="152" t="s">
        <v>21</v>
      </c>
    </row>
    <row r="46" customFormat="false" ht="21" hidden="false" customHeight="true" outlineLevel="0" collapsed="false">
      <c r="B46" s="248" t="s">
        <v>80</v>
      </c>
      <c r="C46" s="248"/>
      <c r="D46" s="234" t="n">
        <f aca="false">SUM(D33,D20,D7,)</f>
        <v>0</v>
      </c>
      <c r="E46" s="162" t="n">
        <f aca="false">SUM(E33,E20,E7,)</f>
        <v>0</v>
      </c>
      <c r="F46" s="162" t="n">
        <f aca="false">SUM(F33,F20,F7,)</f>
        <v>0</v>
      </c>
      <c r="G46" s="163" t="n">
        <f aca="false">SUM(G33,G20,G7,)</f>
        <v>0</v>
      </c>
      <c r="H46" s="164" t="n">
        <f aca="false">SUM(H33,H20,H7,)</f>
        <v>0</v>
      </c>
      <c r="I46" s="164" t="n">
        <f aca="false">SUM(I33,I20,I7,)</f>
        <v>0</v>
      </c>
      <c r="J46" s="164" t="n">
        <f aca="false">SUM(J33,J20,J7,)</f>
        <v>0</v>
      </c>
      <c r="K46" s="164" t="n">
        <f aca="false">SUM(K33,K20,K7,)</f>
        <v>0</v>
      </c>
      <c r="L46" s="164" t="n">
        <f aca="false">SUM(L33,L20,L7,)</f>
        <v>0</v>
      </c>
      <c r="M46" s="164" t="n">
        <f aca="false">SUM(M33,M20,M7,)</f>
        <v>0</v>
      </c>
      <c r="N46" s="164" t="n">
        <f aca="false">SUM(N33,N20,N7,)</f>
        <v>0</v>
      </c>
      <c r="O46" s="165" t="n">
        <f aca="false">SUM(O33,O20,O7,)</f>
        <v>0</v>
      </c>
      <c r="P46" s="166" t="n">
        <f aca="false">SUM(P33,P20,P7,)</f>
        <v>0</v>
      </c>
    </row>
    <row r="47" customFormat="false" ht="21" hidden="false" customHeight="true" outlineLevel="0" collapsed="false">
      <c r="B47" s="249" t="s">
        <v>81</v>
      </c>
      <c r="C47" s="249"/>
      <c r="D47" s="203" t="n">
        <f aca="false">SUM(D34,D21,D8,)</f>
        <v>0</v>
      </c>
      <c r="E47" s="175" t="n">
        <f aca="false">SUM(E34,E21,E8,)</f>
        <v>0</v>
      </c>
      <c r="F47" s="175" t="n">
        <f aca="false">SUM(F34,F21,F8,)</f>
        <v>0</v>
      </c>
      <c r="G47" s="235" t="n">
        <f aca="false">SUM(G34,G21,G8,)</f>
        <v>0</v>
      </c>
      <c r="H47" s="236" t="n">
        <f aca="false">SUM(H34,H21,H8,)</f>
        <v>0</v>
      </c>
      <c r="I47" s="236" t="n">
        <f aca="false">SUM(I34,I21,I8,)</f>
        <v>0</v>
      </c>
      <c r="J47" s="236" t="n">
        <f aca="false">SUM(J34,J21,J8,)</f>
        <v>0</v>
      </c>
      <c r="K47" s="236" t="n">
        <f aca="false">SUM(K34,K21,K8,)</f>
        <v>0</v>
      </c>
      <c r="L47" s="236" t="n">
        <f aca="false">SUM(L34,L21,L8,)</f>
        <v>0</v>
      </c>
      <c r="M47" s="236" t="n">
        <f aca="false">SUM(M34,M21,M8,)</f>
        <v>0</v>
      </c>
      <c r="N47" s="236" t="n">
        <f aca="false">SUM(N34,N21,N8,)</f>
        <v>0</v>
      </c>
      <c r="O47" s="176" t="n">
        <f aca="false">SUM(O34,O21,O8,)</f>
        <v>0</v>
      </c>
      <c r="P47" s="177" t="n">
        <f aca="false">SUM(P34,P21,P8,)</f>
        <v>0</v>
      </c>
    </row>
    <row r="48" customFormat="false" ht="21" hidden="false" customHeight="true" outlineLevel="0" collapsed="false">
      <c r="B48" s="249" t="s">
        <v>82</v>
      </c>
      <c r="C48" s="249"/>
      <c r="D48" s="203" t="n">
        <f aca="false">SUM(D35,D22,D9,)</f>
        <v>0</v>
      </c>
      <c r="E48" s="175" t="n">
        <f aca="false">SUM(E35,E22,E9,)</f>
        <v>0</v>
      </c>
      <c r="F48" s="175" t="n">
        <f aca="false">SUM(F35,F22,F9,)</f>
        <v>1</v>
      </c>
      <c r="G48" s="235" t="n">
        <f aca="false">SUM(G35,G22,G9,)</f>
        <v>1</v>
      </c>
      <c r="H48" s="236" t="n">
        <f aca="false">SUM(H35,H22,H9,)</f>
        <v>0</v>
      </c>
      <c r="I48" s="236" t="n">
        <f aca="false">SUM(I35,I22,I9,)</f>
        <v>0</v>
      </c>
      <c r="J48" s="236" t="n">
        <f aca="false">SUM(J35,J22,J9,)</f>
        <v>0</v>
      </c>
      <c r="K48" s="236" t="n">
        <f aca="false">SUM(K35,K22,K9,)</f>
        <v>0</v>
      </c>
      <c r="L48" s="236" t="n">
        <f aca="false">SUM(L35,L22,L9,)</f>
        <v>0</v>
      </c>
      <c r="M48" s="236" t="n">
        <f aca="false">SUM(M35,M22,M9,)</f>
        <v>0</v>
      </c>
      <c r="N48" s="236" t="n">
        <f aca="false">SUM(N35,N22,N9,)</f>
        <v>0</v>
      </c>
      <c r="O48" s="176" t="n">
        <f aca="false">SUM(O35,O22,O9,)</f>
        <v>1</v>
      </c>
      <c r="P48" s="177" t="n">
        <f aca="false">SUM(P35,P22,P9,)</f>
        <v>0</v>
      </c>
    </row>
    <row r="49" customFormat="false" ht="21" hidden="false" customHeight="true" outlineLevel="0" collapsed="false">
      <c r="B49" s="249" t="s">
        <v>72</v>
      </c>
      <c r="C49" s="249"/>
      <c r="D49" s="203" t="n">
        <f aca="false">SUM(D36,D23,D10,)</f>
        <v>0</v>
      </c>
      <c r="E49" s="175" t="n">
        <f aca="false">SUM(E36,E23,E10,)</f>
        <v>0</v>
      </c>
      <c r="F49" s="175" t="n">
        <f aca="false">SUM(F36,F23,F10,)</f>
        <v>1</v>
      </c>
      <c r="G49" s="235" t="n">
        <f aca="false">SUM(G36,G23,G10,)</f>
        <v>0</v>
      </c>
      <c r="H49" s="236" t="n">
        <f aca="false">SUM(H36,H23,H10,)</f>
        <v>0</v>
      </c>
      <c r="I49" s="236" t="n">
        <f aca="false">SUM(I36,I23,I10,)</f>
        <v>0</v>
      </c>
      <c r="J49" s="236" t="n">
        <f aca="false">SUM(J36,J23,J10,)</f>
        <v>0</v>
      </c>
      <c r="K49" s="236" t="n">
        <f aca="false">SUM(K36,K23,K10,)</f>
        <v>0</v>
      </c>
      <c r="L49" s="236" t="n">
        <f aca="false">SUM(L36,L23,L10,)</f>
        <v>0</v>
      </c>
      <c r="M49" s="236" t="n">
        <f aca="false">SUM(M36,M23,M10,)</f>
        <v>0</v>
      </c>
      <c r="N49" s="236" t="n">
        <f aca="false">SUM(N36,N23,N10,)</f>
        <v>0</v>
      </c>
      <c r="O49" s="176" t="n">
        <f aca="false">SUM(O36,O23,O10,)</f>
        <v>0</v>
      </c>
      <c r="P49" s="177" t="n">
        <f aca="false">SUM(P36,P23,P10,)</f>
        <v>1</v>
      </c>
    </row>
    <row r="50" customFormat="false" ht="21" hidden="false" customHeight="true" outlineLevel="0" collapsed="false">
      <c r="B50" s="250" t="s">
        <v>73</v>
      </c>
      <c r="C50" s="251" t="s">
        <v>83</v>
      </c>
      <c r="D50" s="203" t="n">
        <f aca="false">SUM(D37,D24,D11,)</f>
        <v>0</v>
      </c>
      <c r="E50" s="175" t="n">
        <f aca="false">SUM(E37,E24,E11,)</f>
        <v>0</v>
      </c>
      <c r="F50" s="175" t="n">
        <f aca="false">SUM(F37,F24,F11,)</f>
        <v>0</v>
      </c>
      <c r="G50" s="235" t="n">
        <f aca="false">SUM(G37,G24,G11,)</f>
        <v>0</v>
      </c>
      <c r="H50" s="236" t="n">
        <f aca="false">SUM(H37,H24,H11,)</f>
        <v>0</v>
      </c>
      <c r="I50" s="236" t="n">
        <f aca="false">SUM(I37,I24,I11,)</f>
        <v>0</v>
      </c>
      <c r="J50" s="236" t="n">
        <f aca="false">SUM(J37,J24,J11,)</f>
        <v>0</v>
      </c>
      <c r="K50" s="236" t="n">
        <f aca="false">SUM(K37,K24,K11,)</f>
        <v>0</v>
      </c>
      <c r="L50" s="236" t="n">
        <f aca="false">SUM(L37,L24,L11,)</f>
        <v>0</v>
      </c>
      <c r="M50" s="236" t="n">
        <f aca="false">SUM(M37,M24,M11,)</f>
        <v>0</v>
      </c>
      <c r="N50" s="236" t="n">
        <f aca="false">SUM(N37,N24,N11,)</f>
        <v>0</v>
      </c>
      <c r="O50" s="176" t="n">
        <f aca="false">SUM(O37,O24,O11,)</f>
        <v>0</v>
      </c>
      <c r="P50" s="177" t="n">
        <f aca="false">SUM(P37,P24,P11,)</f>
        <v>0</v>
      </c>
    </row>
    <row r="51" customFormat="false" ht="21" hidden="false" customHeight="true" outlineLevel="0" collapsed="false">
      <c r="B51" s="250"/>
      <c r="C51" s="252" t="s">
        <v>84</v>
      </c>
      <c r="D51" s="203" t="n">
        <f aca="false">SUM(D38,D25,D12,)</f>
        <v>0</v>
      </c>
      <c r="E51" s="175" t="n">
        <f aca="false">SUM(E38,E25,E12,)</f>
        <v>0</v>
      </c>
      <c r="F51" s="175" t="n">
        <f aca="false">SUM(F38,F25,F12,)</f>
        <v>0</v>
      </c>
      <c r="G51" s="235" t="n">
        <f aca="false">SUM(G38,G25,G12,)</f>
        <v>0</v>
      </c>
      <c r="H51" s="236" t="n">
        <f aca="false">SUM(H38,H25,H12,)</f>
        <v>0</v>
      </c>
      <c r="I51" s="236" t="n">
        <f aca="false">SUM(I38,I25,I12,)</f>
        <v>0</v>
      </c>
      <c r="J51" s="236" t="n">
        <f aca="false">SUM(J38,J25,J12,)</f>
        <v>0</v>
      </c>
      <c r="K51" s="236" t="n">
        <f aca="false">SUM(K38,K25,K12,)</f>
        <v>0</v>
      </c>
      <c r="L51" s="236" t="n">
        <f aca="false">SUM(L38,L25,L12,)</f>
        <v>0</v>
      </c>
      <c r="M51" s="236" t="n">
        <f aca="false">SUM(M38,M25,M12,)</f>
        <v>0</v>
      </c>
      <c r="N51" s="236" t="n">
        <f aca="false">SUM(N38,N25,N12,)</f>
        <v>0</v>
      </c>
      <c r="O51" s="176" t="n">
        <f aca="false">SUM(O38,O25,O12,)</f>
        <v>0</v>
      </c>
      <c r="P51" s="177" t="n">
        <f aca="false">SUM(P38,P25,P12,)</f>
        <v>0</v>
      </c>
    </row>
    <row r="52" customFormat="false" ht="21" hidden="false" customHeight="true" outlineLevel="0" collapsed="false">
      <c r="B52" s="250"/>
      <c r="C52" s="252" t="s">
        <v>85</v>
      </c>
      <c r="D52" s="203" t="n">
        <f aca="false">SUM(D39,D26,D13,)</f>
        <v>1</v>
      </c>
      <c r="E52" s="175" t="n">
        <f aca="false">SUM(E39,E26,E13,)</f>
        <v>0</v>
      </c>
      <c r="F52" s="175" t="n">
        <f aca="false">SUM(F39,F26,F13,)</f>
        <v>0</v>
      </c>
      <c r="G52" s="235" t="n">
        <f aca="false">SUM(G39,G26,G13,)</f>
        <v>0</v>
      </c>
      <c r="H52" s="236" t="n">
        <f aca="false">SUM(H39,H26,H13,)</f>
        <v>0</v>
      </c>
      <c r="I52" s="236" t="n">
        <f aca="false">SUM(I39,I26,I13,)</f>
        <v>0</v>
      </c>
      <c r="J52" s="236" t="n">
        <f aca="false">SUM(J39,J26,J13,)</f>
        <v>0</v>
      </c>
      <c r="K52" s="236" t="n">
        <f aca="false">SUM(K39,K26,K13,)</f>
        <v>0</v>
      </c>
      <c r="L52" s="236" t="n">
        <f aca="false">SUM(L39,L26,L13,)</f>
        <v>0</v>
      </c>
      <c r="M52" s="236" t="n">
        <f aca="false">SUM(M39,M26,M13,)</f>
        <v>0</v>
      </c>
      <c r="N52" s="236" t="n">
        <f aca="false">SUM(N39,N26,N13,)</f>
        <v>1</v>
      </c>
      <c r="O52" s="176" t="n">
        <f aca="false">SUM(O39,O26,O13,)</f>
        <v>1</v>
      </c>
      <c r="P52" s="177" t="n">
        <f aca="false">SUM(P39,P26,P13,)</f>
        <v>0</v>
      </c>
    </row>
    <row r="53" customFormat="false" ht="21" hidden="false" customHeight="true" outlineLevel="0" collapsed="false">
      <c r="B53" s="250"/>
      <c r="C53" s="253" t="s">
        <v>39</v>
      </c>
      <c r="D53" s="211" t="n">
        <f aca="false">SUM(D40,D27,D14,)</f>
        <v>0</v>
      </c>
      <c r="E53" s="212" t="n">
        <f aca="false">SUM(E40,E27,E14,)</f>
        <v>0</v>
      </c>
      <c r="F53" s="212" t="n">
        <f aca="false">SUM(F40,F27,F14,)</f>
        <v>2</v>
      </c>
      <c r="G53" s="213" t="n">
        <f aca="false">SUM(G40,G27,G14,)</f>
        <v>0</v>
      </c>
      <c r="H53" s="214" t="n">
        <f aca="false">SUM(H40,H27,H14,)</f>
        <v>0</v>
      </c>
      <c r="I53" s="214" t="n">
        <f aca="false">SUM(I40,I27,I14,)</f>
        <v>0</v>
      </c>
      <c r="J53" s="214" t="n">
        <f aca="false">SUM(J40,J27,J14,)</f>
        <v>0</v>
      </c>
      <c r="K53" s="214" t="n">
        <f aca="false">SUM(K40,K27,K14,)</f>
        <v>0</v>
      </c>
      <c r="L53" s="214" t="n">
        <f aca="false">SUM(L40,L27,L14,)</f>
        <v>0</v>
      </c>
      <c r="M53" s="214" t="n">
        <f aca="false">SUM(M40,M27,M14,)</f>
        <v>0</v>
      </c>
      <c r="N53" s="214" t="n">
        <f aca="false">SUM(N40,N27,N14,)</f>
        <v>1</v>
      </c>
      <c r="O53" s="215" t="n">
        <f aca="false">SUM(O40,O27,O14,)</f>
        <v>1</v>
      </c>
      <c r="P53" s="216" t="n">
        <f aca="false">SUM(P40,P27,P14,)</f>
        <v>1</v>
      </c>
    </row>
    <row r="54" customFormat="false" ht="21" hidden="false" customHeight="true" outlineLevel="0" collapsed="false">
      <c r="B54" s="217" t="s">
        <v>9</v>
      </c>
      <c r="C54" s="217"/>
      <c r="D54" s="224" t="n">
        <f aca="false">SUM(D41,D28,D15,)</f>
        <v>1</v>
      </c>
      <c r="E54" s="225" t="n">
        <f aca="false">SUM(E41,E28,E15,)</f>
        <v>0</v>
      </c>
      <c r="F54" s="225" t="n">
        <f aca="false">SUM(F41,F28,F15,)</f>
        <v>4</v>
      </c>
      <c r="G54" s="226" t="n">
        <f aca="false">SUM(G41,G28,G15,)</f>
        <v>1</v>
      </c>
      <c r="H54" s="227" t="n">
        <f aca="false">SUM(H41,H28,H15,)</f>
        <v>0</v>
      </c>
      <c r="I54" s="227" t="n">
        <f aca="false">SUM(I41,I28,I15,)</f>
        <v>0</v>
      </c>
      <c r="J54" s="227" t="n">
        <f aca="false">SUM(J41,J28,J15,)</f>
        <v>0</v>
      </c>
      <c r="K54" s="227" t="n">
        <f aca="false">SUM(K41,K28,K15,)</f>
        <v>0</v>
      </c>
      <c r="L54" s="227" t="n">
        <f aca="false">SUM(L41,L28,L15,)</f>
        <v>0</v>
      </c>
      <c r="M54" s="227" t="n">
        <f aca="false">SUM(M41,M28,M15,)</f>
        <v>0</v>
      </c>
      <c r="N54" s="227" t="n">
        <f aca="false">SUM(N41,N28,N15,)</f>
        <v>2</v>
      </c>
      <c r="O54" s="228" t="n">
        <f aca="false">SUM(O41,O28,O15,)</f>
        <v>3</v>
      </c>
      <c r="P54" s="229" t="n">
        <f aca="false">SUM(P41,P28,P15,)</f>
        <v>2</v>
      </c>
    </row>
    <row r="55" customFormat="false" ht="13.5" hidden="false" customHeight="true" outlineLevel="0" collapsed="false">
      <c r="B55" s="261" t="s">
        <v>86</v>
      </c>
      <c r="C55" s="261"/>
      <c r="D55" s="261"/>
      <c r="E55" s="261"/>
      <c r="F55" s="261"/>
      <c r="G55" s="261"/>
      <c r="H55" s="261"/>
      <c r="I55" s="261"/>
      <c r="J55" s="261"/>
      <c r="K55" s="261"/>
      <c r="L55" s="261"/>
      <c r="M55" s="261"/>
      <c r="N55" s="261"/>
      <c r="O55" s="261"/>
      <c r="P55" s="261"/>
    </row>
    <row r="56" customFormat="false" ht="13.5" hidden="false" customHeight="false" outlineLevel="0" collapsed="false">
      <c r="B56" s="261"/>
      <c r="C56" s="261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  <c r="O56" s="261"/>
      <c r="P56" s="261"/>
    </row>
  </sheetData>
  <mergeCells count="90">
    <mergeCell ref="B1:P1"/>
    <mergeCell ref="B3:C4"/>
    <mergeCell ref="D3:D5"/>
    <mergeCell ref="E3:E5"/>
    <mergeCell ref="F3:F5"/>
    <mergeCell ref="G3:O3"/>
    <mergeCell ref="P3:P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5:C5"/>
    <mergeCell ref="B7:C7"/>
    <mergeCell ref="B8:C8"/>
    <mergeCell ref="B9:C9"/>
    <mergeCell ref="B10:C10"/>
    <mergeCell ref="B11:B14"/>
    <mergeCell ref="B15:C15"/>
    <mergeCell ref="B16:C17"/>
    <mergeCell ref="D16:D18"/>
    <mergeCell ref="E16:E18"/>
    <mergeCell ref="F16:F18"/>
    <mergeCell ref="G16:O16"/>
    <mergeCell ref="P16:P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8:C18"/>
    <mergeCell ref="B20:C20"/>
    <mergeCell ref="B21:C21"/>
    <mergeCell ref="B22:C22"/>
    <mergeCell ref="B23:C23"/>
    <mergeCell ref="B24:B27"/>
    <mergeCell ref="B28:C28"/>
    <mergeCell ref="B29:C30"/>
    <mergeCell ref="D29:D31"/>
    <mergeCell ref="E29:E31"/>
    <mergeCell ref="F29:F31"/>
    <mergeCell ref="G29:O29"/>
    <mergeCell ref="P29:P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1:C31"/>
    <mergeCell ref="B33:C33"/>
    <mergeCell ref="B34:C34"/>
    <mergeCell ref="B35:C35"/>
    <mergeCell ref="B36:C36"/>
    <mergeCell ref="B37:B40"/>
    <mergeCell ref="B41:C41"/>
    <mergeCell ref="B42:C43"/>
    <mergeCell ref="D42:D44"/>
    <mergeCell ref="E42:E44"/>
    <mergeCell ref="F42:F44"/>
    <mergeCell ref="G42:O42"/>
    <mergeCell ref="P42:P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44:C44"/>
    <mergeCell ref="B46:C46"/>
    <mergeCell ref="B47:C47"/>
    <mergeCell ref="B48:C48"/>
    <mergeCell ref="B49:C49"/>
    <mergeCell ref="B50:B53"/>
    <mergeCell ref="B54:C54"/>
    <mergeCell ref="B55:P56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金沢国税局
その他１
（H1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0:21:57Z</dcterms:created>
  <dc:creator>国税庁</dc:creator>
  <dc:description/>
  <dc:language>en-US</dc:language>
  <cp:lastModifiedBy>国税庁</cp:lastModifiedBy>
  <cp:lastPrinted>2008-06-25T02:13:42Z</cp:lastPrinted>
  <dcterms:modified xsi:type="dcterms:W3CDTF">2008-07-01T05:26:26Z</dcterms:modified>
  <cp:revision>0</cp:revision>
  <dc:subject/>
  <dc:title>１９－０（その他）</dc:title>
</cp:coreProperties>
</file>