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滞納状況" sheetId="1" state="visible" r:id="rId2"/>
    <sheet name="1(2)滞納状況の累年比較" sheetId="2" state="visible" r:id="rId3"/>
    <sheet name="1(3)税務署別滞納状況" sheetId="3" state="visible" r:id="rId4"/>
    <sheet name="2還付金の支払決定の状況" sheetId="4" state="visible" r:id="rId5"/>
  </sheets>
  <definedNames>
    <definedName function="false" hidden="false" localSheetId="0" name="_xlnm.Print_Area" vbProcedure="false">'1(1)滞納状況'!$A$1:$N$19</definedName>
    <definedName function="false" hidden="false" localSheetId="1" name="_xlnm.Print_Area" vbProcedure="false">'1(2)滞納状況の累年比較'!$A$1:$L$10</definedName>
    <definedName function="false" hidden="false" localSheetId="2" name="_xlnm.Print_Area" vbProcedure="false">'1(3)税務署別滞納状況'!$A$1:$K$30</definedName>
    <definedName function="false" hidden="false" localSheetId="2" name="_xlnm.Print_Titles" vbProcedure="false">'1(3)税務署別滞納状況'!$1:$4</definedName>
    <definedName function="false" hidden="false" localSheetId="3" name="_xlnm.Print_Area" vbProcedure="false">2還付金の支払決定の状況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年　　　　度</t>
  </si>
  <si>
    <t xml:space="preserve">年度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局引受分</t>
  </si>
  <si>
    <t xml:space="preserve">総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支払命令官分</t>
  </si>
  <si>
    <t xml:space="preserve">支払委託官分</t>
  </si>
  <si>
    <t xml:space="preserve">①</t>
  </si>
  <si>
    <t xml:space="preserve">②</t>
  </si>
  <si>
    <t xml:space="preserve">①　＋　②</t>
  </si>
  <si>
    <t xml:space="preserve">千円</t>
  </si>
  <si>
    <t xml:space="preserve">-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用語の説明：支払命令官分とは、還付金の支払場所が銀行等の金融機関扱いのものをいい、支払委託官分と
　　　　　　は、それが郵便局扱いのものをいう。なお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分からは支払委託官分の取扱いが廃止
　　　　　　され支払命令官分のみとなった。</t>
    </r>
  </si>
  <si>
    <t xml:space="preserve">（注）　還付加算金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m/d/yyyy"/>
    <numFmt numFmtId="168" formatCode="General"/>
    <numFmt numFmtId="169" formatCode="#,##0;[RED]#,##0"/>
    <numFmt numFmtId="170" formatCode="0"/>
    <numFmt numFmtId="171" formatCode="_ * #,##0;_ * \-#,##0;_ * \-;_ 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8.86"/>
    <col collapsed="false" customWidth="fals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62"/>
    <col collapsed="false" customWidth="true" hidden="false" outlineLevel="0" max="8" min="8" style="1" width="8.86"/>
    <col collapsed="false" customWidth="false" hidden="false" outlineLevel="0" max="9" min="9" style="1" width="8.62"/>
    <col collapsed="false" customWidth="true" hidden="false" outlineLevel="0" max="10" min="10" style="1" width="8.86"/>
    <col collapsed="false" customWidth="false" hidden="false" outlineLevel="0" max="11" min="11" style="1" width="8.62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5"/>
      <c r="K3" s="5" t="s">
        <v>5</v>
      </c>
      <c r="L3" s="5"/>
      <c r="M3" s="6" t="s">
        <v>2</v>
      </c>
      <c r="N3" s="6"/>
    </row>
    <row r="4" customFormat="false" ht="16.5" hidden="false" customHeight="true" outlineLevel="0" collapsed="false">
      <c r="A4" s="3"/>
      <c r="B4" s="3"/>
      <c r="C4" s="7" t="s">
        <v>6</v>
      </c>
      <c r="D4" s="7"/>
      <c r="E4" s="7" t="s">
        <v>7</v>
      </c>
      <c r="F4" s="7"/>
      <c r="G4" s="7" t="s">
        <v>8</v>
      </c>
      <c r="H4" s="7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3"/>
      <c r="B5" s="3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6"/>
      <c r="N5" s="6"/>
    </row>
    <row r="6" customFormat="false" ht="11.25" hidden="false" customHeight="false" outlineLevel="0" collapsed="false">
      <c r="A6" s="10"/>
      <c r="B6" s="11"/>
      <c r="C6" s="12" t="s">
        <v>11</v>
      </c>
      <c r="D6" s="13" t="s">
        <v>12</v>
      </c>
      <c r="E6" s="12" t="s">
        <v>11</v>
      </c>
      <c r="F6" s="13" t="s">
        <v>12</v>
      </c>
      <c r="G6" s="12" t="s">
        <v>11</v>
      </c>
      <c r="H6" s="13" t="s">
        <v>12</v>
      </c>
      <c r="I6" s="12" t="s">
        <v>11</v>
      </c>
      <c r="J6" s="13" t="s">
        <v>12</v>
      </c>
      <c r="K6" s="12" t="s">
        <v>11</v>
      </c>
      <c r="L6" s="13" t="s">
        <v>12</v>
      </c>
      <c r="M6" s="14"/>
      <c r="N6" s="15"/>
    </row>
    <row r="7" customFormat="false" ht="30" hidden="false" customHeight="true" outlineLevel="0" collapsed="false">
      <c r="A7" s="16" t="s">
        <v>13</v>
      </c>
      <c r="B7" s="17" t="s">
        <v>14</v>
      </c>
      <c r="C7" s="18" t="n">
        <v>11529</v>
      </c>
      <c r="D7" s="19" t="n">
        <v>3286</v>
      </c>
      <c r="E7" s="18" t="n">
        <v>5275</v>
      </c>
      <c r="F7" s="19" t="n">
        <v>1372</v>
      </c>
      <c r="G7" s="18" t="n">
        <v>16804</v>
      </c>
      <c r="H7" s="19" t="n">
        <v>4658</v>
      </c>
      <c r="I7" s="18" t="n">
        <v>5817</v>
      </c>
      <c r="J7" s="19" t="n">
        <v>1666</v>
      </c>
      <c r="K7" s="18" t="n">
        <v>10987</v>
      </c>
      <c r="L7" s="19" t="n">
        <v>2992</v>
      </c>
      <c r="M7" s="20" t="s">
        <v>13</v>
      </c>
      <c r="N7" s="21" t="s">
        <v>14</v>
      </c>
    </row>
    <row r="8" customFormat="false" ht="30" hidden="false" customHeight="true" outlineLevel="0" collapsed="false">
      <c r="A8" s="16"/>
      <c r="B8" s="22" t="s">
        <v>15</v>
      </c>
      <c r="C8" s="23" t="n">
        <v>32219</v>
      </c>
      <c r="D8" s="24" t="n">
        <v>5316</v>
      </c>
      <c r="E8" s="23" t="n">
        <v>16114</v>
      </c>
      <c r="F8" s="24" t="n">
        <v>5755</v>
      </c>
      <c r="G8" s="23" t="n">
        <v>48333</v>
      </c>
      <c r="H8" s="24" t="n">
        <v>11071</v>
      </c>
      <c r="I8" s="23" t="n">
        <v>18476</v>
      </c>
      <c r="J8" s="24" t="n">
        <v>3347</v>
      </c>
      <c r="K8" s="23" t="n">
        <v>29857</v>
      </c>
      <c r="L8" s="24" t="n">
        <v>7724</v>
      </c>
      <c r="M8" s="20"/>
      <c r="N8" s="25" t="s">
        <v>15</v>
      </c>
    </row>
    <row r="9" s="30" customFormat="true" ht="30" hidden="false" customHeight="true" outlineLevel="0" collapsed="false">
      <c r="A9" s="16"/>
      <c r="B9" s="26" t="s">
        <v>16</v>
      </c>
      <c r="C9" s="27" t="n">
        <v>43748</v>
      </c>
      <c r="D9" s="28" t="n">
        <v>8602</v>
      </c>
      <c r="E9" s="27" t="n">
        <v>21389</v>
      </c>
      <c r="F9" s="28" t="n">
        <v>7127</v>
      </c>
      <c r="G9" s="27" t="n">
        <v>65137</v>
      </c>
      <c r="H9" s="28" t="n">
        <v>15729</v>
      </c>
      <c r="I9" s="27" t="n">
        <v>24293</v>
      </c>
      <c r="J9" s="28" t="n">
        <v>5013</v>
      </c>
      <c r="K9" s="27" t="n">
        <v>40844</v>
      </c>
      <c r="L9" s="28" t="n">
        <v>10716</v>
      </c>
      <c r="M9" s="20"/>
      <c r="N9" s="29" t="s">
        <v>16</v>
      </c>
    </row>
    <row r="10" customFormat="false" ht="30" hidden="false" customHeight="true" outlineLevel="0" collapsed="false">
      <c r="A10" s="31" t="s">
        <v>17</v>
      </c>
      <c r="B10" s="31"/>
      <c r="C10" s="32" t="n">
        <v>1675</v>
      </c>
      <c r="D10" s="33" t="n">
        <v>13864</v>
      </c>
      <c r="E10" s="32" t="n">
        <v>1751</v>
      </c>
      <c r="F10" s="33" t="n">
        <v>1225</v>
      </c>
      <c r="G10" s="32" t="n">
        <v>3426</v>
      </c>
      <c r="H10" s="33" t="n">
        <v>15089</v>
      </c>
      <c r="I10" s="32" t="n">
        <v>1830</v>
      </c>
      <c r="J10" s="33" t="n">
        <v>1259</v>
      </c>
      <c r="K10" s="32" t="n">
        <v>1596</v>
      </c>
      <c r="L10" s="33" t="n">
        <v>13830</v>
      </c>
      <c r="M10" s="34" t="s">
        <v>17</v>
      </c>
      <c r="N10" s="34"/>
    </row>
    <row r="11" customFormat="false" ht="30" hidden="false" customHeight="true" outlineLevel="0" collapsed="false">
      <c r="A11" s="31" t="s">
        <v>18</v>
      </c>
      <c r="B11" s="31"/>
      <c r="C11" s="32" t="n">
        <v>331</v>
      </c>
      <c r="D11" s="33" t="n">
        <v>16921</v>
      </c>
      <c r="E11" s="32" t="n">
        <v>369</v>
      </c>
      <c r="F11" s="33" t="n">
        <v>416</v>
      </c>
      <c r="G11" s="32" t="n">
        <v>700</v>
      </c>
      <c r="H11" s="33" t="n">
        <v>17337</v>
      </c>
      <c r="I11" s="32" t="n">
        <v>401</v>
      </c>
      <c r="J11" s="33" t="n">
        <v>675</v>
      </c>
      <c r="K11" s="32" t="n">
        <v>299</v>
      </c>
      <c r="L11" s="33" t="n">
        <v>16662</v>
      </c>
      <c r="M11" s="34" t="s">
        <v>18</v>
      </c>
      <c r="N11" s="34"/>
    </row>
    <row r="12" customFormat="false" ht="30" hidden="false" customHeight="true" outlineLevel="0" collapsed="false">
      <c r="A12" s="31" t="s">
        <v>19</v>
      </c>
      <c r="B12" s="31"/>
      <c r="C12" s="32" t="n">
        <v>16762</v>
      </c>
      <c r="D12" s="33" t="n">
        <v>5920</v>
      </c>
      <c r="E12" s="32" t="n">
        <v>14489</v>
      </c>
      <c r="F12" s="33" t="n">
        <v>9498</v>
      </c>
      <c r="G12" s="32" t="n">
        <v>31251</v>
      </c>
      <c r="H12" s="33" t="n">
        <v>15418</v>
      </c>
      <c r="I12" s="32" t="n">
        <v>12480</v>
      </c>
      <c r="J12" s="33" t="n">
        <v>8910</v>
      </c>
      <c r="K12" s="32" t="n">
        <v>18771</v>
      </c>
      <c r="L12" s="33" t="n">
        <v>6508</v>
      </c>
      <c r="M12" s="34" t="s">
        <v>19</v>
      </c>
      <c r="N12" s="34"/>
    </row>
    <row r="13" customFormat="false" ht="30" hidden="false" customHeight="true" outlineLevel="0" collapsed="false">
      <c r="A13" s="35" t="s">
        <v>20</v>
      </c>
      <c r="B13" s="35"/>
      <c r="C13" s="36" t="n">
        <v>154</v>
      </c>
      <c r="D13" s="37" t="n">
        <v>585</v>
      </c>
      <c r="E13" s="36" t="n">
        <v>110</v>
      </c>
      <c r="F13" s="37" t="n">
        <v>28</v>
      </c>
      <c r="G13" s="36" t="n">
        <v>264</v>
      </c>
      <c r="H13" s="37" t="n">
        <v>613</v>
      </c>
      <c r="I13" s="36" t="n">
        <v>125</v>
      </c>
      <c r="J13" s="37" t="n">
        <v>35</v>
      </c>
      <c r="K13" s="36" t="n">
        <v>139</v>
      </c>
      <c r="L13" s="37" t="n">
        <v>578</v>
      </c>
      <c r="M13" s="38" t="s">
        <v>20</v>
      </c>
      <c r="N13" s="38"/>
    </row>
    <row r="14" s="30" customFormat="true" ht="30" hidden="false" customHeight="true" outlineLevel="0" collapsed="false">
      <c r="A14" s="39" t="s">
        <v>21</v>
      </c>
      <c r="B14" s="39"/>
      <c r="C14" s="40" t="n">
        <v>62670</v>
      </c>
      <c r="D14" s="41" t="n">
        <v>45892</v>
      </c>
      <c r="E14" s="40" t="n">
        <v>38108</v>
      </c>
      <c r="F14" s="41" t="n">
        <v>18294</v>
      </c>
      <c r="G14" s="40" t="n">
        <v>100778</v>
      </c>
      <c r="H14" s="41" t="n">
        <v>64186</v>
      </c>
      <c r="I14" s="40" t="n">
        <v>39129</v>
      </c>
      <c r="J14" s="41" t="n">
        <v>15892</v>
      </c>
      <c r="K14" s="40" t="n">
        <v>61649</v>
      </c>
      <c r="L14" s="41" t="n">
        <v>48294</v>
      </c>
      <c r="M14" s="42" t="s">
        <v>21</v>
      </c>
      <c r="N14" s="42"/>
    </row>
    <row r="15" customFormat="false" ht="11.25" hidden="false" customHeight="false" outlineLevel="0" collapsed="false">
      <c r="A15" s="43" t="s">
        <v>22</v>
      </c>
      <c r="B15" s="44" t="s">
        <v>2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1.25" hidden="false" customHeight="false" outlineLevel="0" collapsed="false">
      <c r="A16" s="43" t="s">
        <v>24</v>
      </c>
      <c r="B16" s="45" t="n">
        <v>3889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1.25" hidden="false" customHeight="false" outlineLevel="0" collapsed="false">
      <c r="A17" s="46" t="s">
        <v>25</v>
      </c>
    </row>
    <row r="18" customFormat="false" ht="11.25" hidden="false" customHeight="false" outlineLevel="0" collapsed="false">
      <c r="A18" s="46" t="s">
        <v>26</v>
      </c>
    </row>
    <row r="19" customFormat="false" ht="11.25" hidden="false" customHeight="false" outlineLevel="0" collapsed="false">
      <c r="A19" s="46" t="s">
        <v>27</v>
      </c>
    </row>
  </sheetData>
  <mergeCells count="23">
    <mergeCell ref="A1:N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M7:M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２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8.86"/>
    <col collapsed="false" customWidth="false" hidden="false" outlineLevel="0" max="4" min="4" style="1" width="8.62"/>
    <col collapsed="false" customWidth="true" hidden="false" outlineLevel="0" max="5" min="5" style="1" width="8.86"/>
    <col collapsed="false" customWidth="false" hidden="false" outlineLevel="0" max="6" min="6" style="1" width="8.62"/>
    <col collapsed="false" customWidth="true" hidden="false" outlineLevel="0" max="7" min="7" style="1" width="8.86"/>
    <col collapsed="false" customWidth="false" hidden="false" outlineLevel="0" max="8" min="8" style="1" width="8.62"/>
    <col collapsed="false" customWidth="true" hidden="false" outlineLevel="0" max="9" min="9" style="1" width="8.86"/>
    <col collapsed="false" customWidth="false" hidden="false" outlineLevel="0" max="10" min="10" style="1" width="8.62"/>
    <col collapsed="false" customWidth="true" hidden="false" outlineLevel="0" max="11" min="11" style="1" width="8.86"/>
    <col collapsed="false" customWidth="true" hidden="false" outlineLevel="0" max="12" min="12" style="1" width="16.62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3" t="s">
        <v>29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" t="s">
        <v>5</v>
      </c>
      <c r="K2" s="5"/>
      <c r="L2" s="6" t="s">
        <v>30</v>
      </c>
    </row>
    <row r="3" customFormat="false" ht="16.5" hidden="false" customHeight="true" outlineLevel="0" collapsed="false">
      <c r="A3" s="3"/>
      <c r="B3" s="7" t="s">
        <v>6</v>
      </c>
      <c r="C3" s="7"/>
      <c r="D3" s="7" t="s">
        <v>7</v>
      </c>
      <c r="E3" s="7"/>
      <c r="F3" s="7" t="s">
        <v>31</v>
      </c>
      <c r="G3" s="7"/>
      <c r="H3" s="5"/>
      <c r="I3" s="5"/>
      <c r="J3" s="5"/>
      <c r="K3" s="5"/>
      <c r="L3" s="6"/>
    </row>
    <row r="4" customFormat="false" ht="1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6"/>
    </row>
    <row r="5" customFormat="false" ht="11.25" hidden="false" customHeight="false" outlineLevel="0" collapsed="false">
      <c r="A5" s="47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48"/>
    </row>
    <row r="6" customFormat="false" ht="30" hidden="false" customHeight="true" outlineLevel="0" collapsed="false">
      <c r="A6" s="49" t="s">
        <v>32</v>
      </c>
      <c r="B6" s="50" t="n">
        <v>66680</v>
      </c>
      <c r="C6" s="51" t="n">
        <v>61283</v>
      </c>
      <c r="D6" s="50" t="n">
        <v>57642</v>
      </c>
      <c r="E6" s="51" t="n">
        <v>19339</v>
      </c>
      <c r="F6" s="50" t="n">
        <v>124322</v>
      </c>
      <c r="G6" s="51" t="n">
        <v>80622</v>
      </c>
      <c r="H6" s="50" t="n">
        <v>62225</v>
      </c>
      <c r="I6" s="51" t="n">
        <v>24830</v>
      </c>
      <c r="J6" s="50" t="n">
        <v>62097</v>
      </c>
      <c r="K6" s="51" t="n">
        <v>55792</v>
      </c>
      <c r="L6" s="52" t="str">
        <f aca="false">A6</f>
        <v>平成13年度</v>
      </c>
    </row>
    <row r="7" customFormat="false" ht="30" hidden="false" customHeight="true" outlineLevel="0" collapsed="false">
      <c r="A7" s="49" t="s">
        <v>33</v>
      </c>
      <c r="B7" s="53" t="n">
        <v>62097</v>
      </c>
      <c r="C7" s="54" t="n">
        <v>55792</v>
      </c>
      <c r="D7" s="53" t="n">
        <v>36941</v>
      </c>
      <c r="E7" s="54" t="n">
        <v>16802</v>
      </c>
      <c r="F7" s="53" t="n">
        <v>99038</v>
      </c>
      <c r="G7" s="54" t="n">
        <v>72594</v>
      </c>
      <c r="H7" s="53" t="n">
        <v>35012</v>
      </c>
      <c r="I7" s="54" t="n">
        <v>19973</v>
      </c>
      <c r="J7" s="53" t="n">
        <v>64026</v>
      </c>
      <c r="K7" s="54" t="n">
        <v>52621</v>
      </c>
      <c r="L7" s="52" t="str">
        <f aca="false">A7</f>
        <v>平成14年度</v>
      </c>
    </row>
    <row r="8" customFormat="false" ht="30" hidden="false" customHeight="true" outlineLevel="0" collapsed="false">
      <c r="A8" s="49" t="s">
        <v>34</v>
      </c>
      <c r="B8" s="53" t="n">
        <v>64026</v>
      </c>
      <c r="C8" s="54" t="n">
        <v>52621</v>
      </c>
      <c r="D8" s="53" t="n">
        <v>34742</v>
      </c>
      <c r="E8" s="54" t="n">
        <v>15670</v>
      </c>
      <c r="F8" s="53" t="n">
        <v>98768</v>
      </c>
      <c r="G8" s="54" t="n">
        <v>68291</v>
      </c>
      <c r="H8" s="53" t="n">
        <v>35834</v>
      </c>
      <c r="I8" s="54" t="n">
        <v>18555</v>
      </c>
      <c r="J8" s="53" t="n">
        <v>62934</v>
      </c>
      <c r="K8" s="54" t="n">
        <v>49736</v>
      </c>
      <c r="L8" s="52" t="str">
        <f aca="false">A8</f>
        <v>平成15年度</v>
      </c>
    </row>
    <row r="9" customFormat="false" ht="30" hidden="false" customHeight="true" outlineLevel="0" collapsed="false">
      <c r="A9" s="49" t="s">
        <v>35</v>
      </c>
      <c r="B9" s="53" t="n">
        <v>62934</v>
      </c>
      <c r="C9" s="54" t="n">
        <v>49736</v>
      </c>
      <c r="D9" s="53" t="n">
        <v>33861</v>
      </c>
      <c r="E9" s="54" t="n">
        <v>13678</v>
      </c>
      <c r="F9" s="53" t="n">
        <v>96795</v>
      </c>
      <c r="G9" s="54" t="n">
        <v>63414</v>
      </c>
      <c r="H9" s="53" t="n">
        <v>34125</v>
      </c>
      <c r="I9" s="54" t="n">
        <v>17522</v>
      </c>
      <c r="J9" s="53" t="n">
        <v>62670</v>
      </c>
      <c r="K9" s="54" t="n">
        <v>45892</v>
      </c>
      <c r="L9" s="52" t="str">
        <f aca="false">A9</f>
        <v>平成16年度</v>
      </c>
    </row>
    <row r="10" customFormat="false" ht="30" hidden="false" customHeight="true" outlineLevel="0" collapsed="false">
      <c r="A10" s="39" t="s">
        <v>36</v>
      </c>
      <c r="B10" s="55" t="n">
        <v>62670</v>
      </c>
      <c r="C10" s="56" t="n">
        <v>45892</v>
      </c>
      <c r="D10" s="55" t="n">
        <v>38108</v>
      </c>
      <c r="E10" s="56" t="n">
        <v>18294</v>
      </c>
      <c r="F10" s="55" t="n">
        <v>100778</v>
      </c>
      <c r="G10" s="56" t="n">
        <v>64186</v>
      </c>
      <c r="H10" s="55" t="n">
        <v>39129</v>
      </c>
      <c r="I10" s="56" t="n">
        <v>15892</v>
      </c>
      <c r="J10" s="55" t="n">
        <v>61649</v>
      </c>
      <c r="K10" s="56" t="n">
        <v>48294</v>
      </c>
      <c r="L10" s="57" t="str">
        <f aca="false">A10</f>
        <v>平成17年度</v>
      </c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２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49"/>
    <col collapsed="false" customWidth="tru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11.49"/>
    <col collapsed="false" customWidth="tru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8.99"/>
    <col collapsed="false" customWidth="true" hidden="false" outlineLevel="0" max="11" min="11" style="1" width="9.87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7</v>
      </c>
    </row>
    <row r="2" customFormat="false" ht="15" hidden="false" customHeight="true" outlineLevel="0" collapsed="false">
      <c r="A2" s="58" t="s">
        <v>38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9" t="s">
        <v>5</v>
      </c>
      <c r="K2" s="59"/>
    </row>
    <row r="3" customFormat="false" ht="15" hidden="false" customHeight="true" outlineLevel="0" collapsed="false">
      <c r="A3" s="58"/>
      <c r="B3" s="7" t="s">
        <v>6</v>
      </c>
      <c r="C3" s="7"/>
      <c r="D3" s="7" t="s">
        <v>7</v>
      </c>
      <c r="E3" s="7"/>
      <c r="F3" s="7" t="s">
        <v>8</v>
      </c>
      <c r="G3" s="7"/>
      <c r="H3" s="5"/>
      <c r="I3" s="5"/>
      <c r="J3" s="59"/>
      <c r="K3" s="59"/>
    </row>
    <row r="4" customFormat="false" ht="15" hidden="false" customHeight="true" outlineLevel="0" collapsed="false">
      <c r="A4" s="58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60" t="s">
        <v>10</v>
      </c>
    </row>
    <row r="5" customFormat="false" ht="11.25" hidden="false" customHeight="false" outlineLevel="0" collapsed="false">
      <c r="A5" s="61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62" t="s">
        <v>12</v>
      </c>
    </row>
    <row r="6" customFormat="false" ht="23.25" hidden="false" customHeight="true" outlineLevel="0" collapsed="false">
      <c r="A6" s="63" t="s">
        <v>39</v>
      </c>
      <c r="B6" s="64" t="n">
        <v>8746</v>
      </c>
      <c r="C6" s="65" t="n">
        <v>1690</v>
      </c>
      <c r="D6" s="64" t="n">
        <v>4752</v>
      </c>
      <c r="E6" s="65" t="n">
        <v>1762</v>
      </c>
      <c r="F6" s="64" t="n">
        <v>13498</v>
      </c>
      <c r="G6" s="65" t="n">
        <v>3452</v>
      </c>
      <c r="H6" s="64" t="n">
        <v>4935</v>
      </c>
      <c r="I6" s="65" t="n">
        <v>1807</v>
      </c>
      <c r="J6" s="64" t="n">
        <v>8563</v>
      </c>
      <c r="K6" s="66" t="n">
        <v>1644</v>
      </c>
    </row>
    <row r="7" customFormat="false" ht="23.25" hidden="false" customHeight="true" outlineLevel="0" collapsed="false">
      <c r="A7" s="67" t="s">
        <v>40</v>
      </c>
      <c r="B7" s="68" t="n">
        <v>5483</v>
      </c>
      <c r="C7" s="69" t="n">
        <v>800</v>
      </c>
      <c r="D7" s="68" t="n">
        <v>3657</v>
      </c>
      <c r="E7" s="69" t="n">
        <v>1184</v>
      </c>
      <c r="F7" s="68" t="n">
        <v>9140</v>
      </c>
      <c r="G7" s="69" t="n">
        <v>1984</v>
      </c>
      <c r="H7" s="68" t="n">
        <v>3745</v>
      </c>
      <c r="I7" s="69" t="n">
        <v>1188</v>
      </c>
      <c r="J7" s="68" t="n">
        <v>5395</v>
      </c>
      <c r="K7" s="70" t="n">
        <v>796</v>
      </c>
    </row>
    <row r="8" customFormat="false" ht="23.25" hidden="false" customHeight="true" outlineLevel="0" collapsed="false">
      <c r="A8" s="67" t="s">
        <v>41</v>
      </c>
      <c r="B8" s="68" t="n">
        <v>3144</v>
      </c>
      <c r="C8" s="69" t="n">
        <v>505</v>
      </c>
      <c r="D8" s="68" t="n">
        <v>1928</v>
      </c>
      <c r="E8" s="69" t="n">
        <v>673</v>
      </c>
      <c r="F8" s="68" t="n">
        <v>5072</v>
      </c>
      <c r="G8" s="69" t="n">
        <v>1178</v>
      </c>
      <c r="H8" s="68" t="n">
        <v>1784</v>
      </c>
      <c r="I8" s="69" t="n">
        <v>613</v>
      </c>
      <c r="J8" s="68" t="n">
        <v>3288</v>
      </c>
      <c r="K8" s="70" t="n">
        <v>564</v>
      </c>
    </row>
    <row r="9" customFormat="false" ht="23.25" hidden="false" customHeight="true" outlineLevel="0" collapsed="false">
      <c r="A9" s="67" t="s">
        <v>42</v>
      </c>
      <c r="B9" s="68" t="n">
        <v>1085</v>
      </c>
      <c r="C9" s="69" t="n">
        <v>201</v>
      </c>
      <c r="D9" s="68" t="n">
        <v>1300</v>
      </c>
      <c r="E9" s="69" t="n">
        <v>398</v>
      </c>
      <c r="F9" s="68" t="n">
        <v>2385</v>
      </c>
      <c r="G9" s="69" t="n">
        <v>599</v>
      </c>
      <c r="H9" s="68" t="n">
        <v>1342</v>
      </c>
      <c r="I9" s="69" t="n">
        <v>396</v>
      </c>
      <c r="J9" s="68" t="n">
        <v>1043</v>
      </c>
      <c r="K9" s="70" t="n">
        <v>203</v>
      </c>
    </row>
    <row r="10" customFormat="false" ht="23.25" hidden="false" customHeight="true" outlineLevel="0" collapsed="false">
      <c r="A10" s="71" t="s">
        <v>43</v>
      </c>
      <c r="B10" s="72" t="n">
        <v>18458</v>
      </c>
      <c r="C10" s="73" t="n">
        <v>3196</v>
      </c>
      <c r="D10" s="72" t="n">
        <v>11637</v>
      </c>
      <c r="E10" s="73" t="n">
        <v>4016</v>
      </c>
      <c r="F10" s="72" t="n">
        <v>30095</v>
      </c>
      <c r="G10" s="73" t="n">
        <v>7212</v>
      </c>
      <c r="H10" s="72" t="n">
        <v>11806</v>
      </c>
      <c r="I10" s="73" t="n">
        <v>4005</v>
      </c>
      <c r="J10" s="72" t="n">
        <v>18289</v>
      </c>
      <c r="K10" s="74" t="n">
        <v>3207</v>
      </c>
    </row>
    <row r="11" customFormat="false" ht="23.25" hidden="false" customHeight="true" outlineLevel="0" collapsed="false">
      <c r="A11" s="75"/>
      <c r="B11" s="76"/>
      <c r="C11" s="77"/>
      <c r="D11" s="76"/>
      <c r="E11" s="77"/>
      <c r="F11" s="76"/>
      <c r="G11" s="77"/>
      <c r="H11" s="76"/>
      <c r="I11" s="77"/>
      <c r="J11" s="76"/>
      <c r="K11" s="78"/>
    </row>
    <row r="12" customFormat="false" ht="23.25" hidden="false" customHeight="true" outlineLevel="0" collapsed="false">
      <c r="A12" s="79" t="s">
        <v>44</v>
      </c>
      <c r="B12" s="80" t="n">
        <v>13629</v>
      </c>
      <c r="C12" s="81" t="n">
        <v>2453</v>
      </c>
      <c r="D12" s="80" t="n">
        <v>7975</v>
      </c>
      <c r="E12" s="81" t="n">
        <v>2837</v>
      </c>
      <c r="F12" s="80" t="n">
        <v>21604</v>
      </c>
      <c r="G12" s="81" t="n">
        <v>5290</v>
      </c>
      <c r="H12" s="80" t="n">
        <v>8287</v>
      </c>
      <c r="I12" s="81" t="n">
        <v>2902</v>
      </c>
      <c r="J12" s="80" t="n">
        <v>13317</v>
      </c>
      <c r="K12" s="82" t="n">
        <v>2388</v>
      </c>
    </row>
    <row r="13" customFormat="false" ht="23.25" hidden="false" customHeight="true" outlineLevel="0" collapsed="false">
      <c r="A13" s="67" t="s">
        <v>45</v>
      </c>
      <c r="B13" s="68" t="n">
        <v>1468</v>
      </c>
      <c r="C13" s="69" t="n">
        <v>192</v>
      </c>
      <c r="D13" s="68" t="n">
        <v>1390</v>
      </c>
      <c r="E13" s="69" t="n">
        <v>410</v>
      </c>
      <c r="F13" s="68" t="n">
        <v>2858</v>
      </c>
      <c r="G13" s="69" t="n">
        <v>602</v>
      </c>
      <c r="H13" s="68" t="n">
        <v>1603</v>
      </c>
      <c r="I13" s="69" t="n">
        <v>444</v>
      </c>
      <c r="J13" s="68" t="n">
        <v>1255</v>
      </c>
      <c r="K13" s="70" t="n">
        <v>158</v>
      </c>
    </row>
    <row r="14" s="30" customFormat="true" ht="23.25" hidden="false" customHeight="true" outlineLevel="0" collapsed="false">
      <c r="A14" s="67" t="s">
        <v>46</v>
      </c>
      <c r="B14" s="68" t="n">
        <v>4151</v>
      </c>
      <c r="C14" s="69" t="n">
        <v>751</v>
      </c>
      <c r="D14" s="68" t="n">
        <v>2700</v>
      </c>
      <c r="E14" s="69" t="n">
        <v>1007</v>
      </c>
      <c r="F14" s="68" t="n">
        <v>6851</v>
      </c>
      <c r="G14" s="69" t="n">
        <v>1758</v>
      </c>
      <c r="H14" s="68" t="n">
        <v>2917</v>
      </c>
      <c r="I14" s="69" t="n">
        <v>1057</v>
      </c>
      <c r="J14" s="68" t="n">
        <v>3934</v>
      </c>
      <c r="K14" s="70" t="n">
        <v>701</v>
      </c>
    </row>
    <row r="15" s="83" customFormat="true" ht="23.25" hidden="false" customHeight="true" outlineLevel="0" collapsed="false">
      <c r="A15" s="67" t="s">
        <v>47</v>
      </c>
      <c r="B15" s="68" t="n">
        <v>715</v>
      </c>
      <c r="C15" s="69" t="n">
        <v>92</v>
      </c>
      <c r="D15" s="68" t="n">
        <v>642</v>
      </c>
      <c r="E15" s="69" t="n">
        <v>200</v>
      </c>
      <c r="F15" s="68" t="n">
        <v>1357</v>
      </c>
      <c r="G15" s="69" t="n">
        <v>291</v>
      </c>
      <c r="H15" s="68" t="n">
        <v>677</v>
      </c>
      <c r="I15" s="69" t="n">
        <v>187</v>
      </c>
      <c r="J15" s="68" t="n">
        <v>680</v>
      </c>
      <c r="K15" s="70" t="n">
        <v>104</v>
      </c>
    </row>
    <row r="16" customFormat="false" ht="23.25" hidden="false" customHeight="true" outlineLevel="0" collapsed="false">
      <c r="A16" s="67" t="s">
        <v>48</v>
      </c>
      <c r="B16" s="68" t="n">
        <v>2946</v>
      </c>
      <c r="C16" s="69" t="n">
        <v>438</v>
      </c>
      <c r="D16" s="68" t="n">
        <v>1920</v>
      </c>
      <c r="E16" s="69" t="n">
        <v>555</v>
      </c>
      <c r="F16" s="68" t="n">
        <v>4866</v>
      </c>
      <c r="G16" s="69" t="n">
        <v>992</v>
      </c>
      <c r="H16" s="68" t="n">
        <v>1886</v>
      </c>
      <c r="I16" s="69" t="n">
        <v>559</v>
      </c>
      <c r="J16" s="68" t="n">
        <v>2980</v>
      </c>
      <c r="K16" s="70" t="n">
        <v>434</v>
      </c>
    </row>
    <row r="17" customFormat="false" ht="23.25" hidden="false" customHeight="true" outlineLevel="0" collapsed="false">
      <c r="A17" s="71" t="s">
        <v>49</v>
      </c>
      <c r="B17" s="68" t="n">
        <v>22909</v>
      </c>
      <c r="C17" s="69" t="n">
        <v>3926</v>
      </c>
      <c r="D17" s="68" t="n">
        <v>14627</v>
      </c>
      <c r="E17" s="69" t="n">
        <v>5007</v>
      </c>
      <c r="F17" s="68" t="n">
        <v>37536</v>
      </c>
      <c r="G17" s="69" t="n">
        <v>8933</v>
      </c>
      <c r="H17" s="68" t="n">
        <v>15370</v>
      </c>
      <c r="I17" s="69" t="n">
        <v>5148</v>
      </c>
      <c r="J17" s="68" t="n">
        <v>22166</v>
      </c>
      <c r="K17" s="70" t="n">
        <v>3785</v>
      </c>
    </row>
    <row r="18" customFormat="false" ht="23.25" hidden="false" customHeight="true" outlineLevel="0" collapsed="false">
      <c r="A18" s="75"/>
      <c r="B18" s="76"/>
      <c r="C18" s="77"/>
      <c r="D18" s="76"/>
      <c r="E18" s="77"/>
      <c r="F18" s="76"/>
      <c r="G18" s="77"/>
      <c r="H18" s="76"/>
      <c r="I18" s="77"/>
      <c r="J18" s="76"/>
      <c r="K18" s="78"/>
    </row>
    <row r="19" customFormat="false" ht="23.25" hidden="false" customHeight="true" outlineLevel="0" collapsed="false">
      <c r="A19" s="79" t="s">
        <v>50</v>
      </c>
      <c r="B19" s="68" t="n">
        <v>6015</v>
      </c>
      <c r="C19" s="69" t="n">
        <v>1089</v>
      </c>
      <c r="D19" s="68" t="n">
        <v>4244</v>
      </c>
      <c r="E19" s="69" t="n">
        <v>1387</v>
      </c>
      <c r="F19" s="68" t="n">
        <v>10259</v>
      </c>
      <c r="G19" s="69" t="n">
        <v>2476</v>
      </c>
      <c r="H19" s="68" t="n">
        <v>4358</v>
      </c>
      <c r="I19" s="69" t="n">
        <v>1422</v>
      </c>
      <c r="J19" s="68" t="n">
        <v>5901</v>
      </c>
      <c r="K19" s="70" t="n">
        <v>1055</v>
      </c>
    </row>
    <row r="20" customFormat="false" ht="23.25" hidden="false" customHeight="true" outlineLevel="0" collapsed="false">
      <c r="A20" s="67" t="s">
        <v>51</v>
      </c>
      <c r="B20" s="68" t="n">
        <v>2339</v>
      </c>
      <c r="C20" s="69" t="n">
        <v>262</v>
      </c>
      <c r="D20" s="68" t="n">
        <v>1376</v>
      </c>
      <c r="E20" s="69" t="n">
        <v>353</v>
      </c>
      <c r="F20" s="68" t="n">
        <v>3715</v>
      </c>
      <c r="G20" s="69" t="n">
        <v>615</v>
      </c>
      <c r="H20" s="68" t="n">
        <v>1183</v>
      </c>
      <c r="I20" s="69" t="n">
        <v>298</v>
      </c>
      <c r="J20" s="68" t="n">
        <v>2532</v>
      </c>
      <c r="K20" s="70" t="n">
        <v>317</v>
      </c>
    </row>
    <row r="21" customFormat="false" ht="23.25" hidden="false" customHeight="true" outlineLevel="0" collapsed="false">
      <c r="A21" s="67" t="s">
        <v>52</v>
      </c>
      <c r="B21" s="68" t="n">
        <v>3672</v>
      </c>
      <c r="C21" s="69" t="n">
        <v>511</v>
      </c>
      <c r="D21" s="68" t="n">
        <v>2359</v>
      </c>
      <c r="E21" s="69" t="n">
        <v>727</v>
      </c>
      <c r="F21" s="68" t="n">
        <v>6031</v>
      </c>
      <c r="G21" s="69" t="n">
        <v>1237</v>
      </c>
      <c r="H21" s="68" t="n">
        <v>2309</v>
      </c>
      <c r="I21" s="69" t="n">
        <v>719</v>
      </c>
      <c r="J21" s="68" t="n">
        <v>3722</v>
      </c>
      <c r="K21" s="70" t="n">
        <v>518</v>
      </c>
    </row>
    <row r="22" customFormat="false" ht="23.25" hidden="false" customHeight="true" outlineLevel="0" collapsed="false">
      <c r="A22" s="67" t="s">
        <v>53</v>
      </c>
      <c r="B22" s="68" t="n">
        <v>287</v>
      </c>
      <c r="C22" s="69" t="n">
        <v>42</v>
      </c>
      <c r="D22" s="68" t="n">
        <v>465</v>
      </c>
      <c r="E22" s="69" t="n">
        <v>147</v>
      </c>
      <c r="F22" s="68" t="n">
        <v>752</v>
      </c>
      <c r="G22" s="69" t="n">
        <v>188</v>
      </c>
      <c r="H22" s="68" t="n">
        <v>479</v>
      </c>
      <c r="I22" s="69" t="n">
        <v>148</v>
      </c>
      <c r="J22" s="68" t="n">
        <v>273</v>
      </c>
      <c r="K22" s="70" t="n">
        <v>41</v>
      </c>
    </row>
    <row r="23" customFormat="false" ht="23.25" hidden="false" customHeight="true" outlineLevel="0" collapsed="false">
      <c r="A23" s="67" t="s">
        <v>54</v>
      </c>
      <c r="B23" s="68" t="n">
        <v>467</v>
      </c>
      <c r="C23" s="69" t="n">
        <v>76</v>
      </c>
      <c r="D23" s="68" t="n">
        <v>583</v>
      </c>
      <c r="E23" s="69" t="n">
        <v>157</v>
      </c>
      <c r="F23" s="68" t="n">
        <v>1050</v>
      </c>
      <c r="G23" s="69" t="n">
        <v>233</v>
      </c>
      <c r="H23" s="68" t="n">
        <v>572</v>
      </c>
      <c r="I23" s="69" t="n">
        <v>156</v>
      </c>
      <c r="J23" s="68" t="n">
        <v>478</v>
      </c>
      <c r="K23" s="70" t="n">
        <v>77</v>
      </c>
    </row>
    <row r="24" s="30" customFormat="true" ht="23.25" hidden="false" customHeight="true" outlineLevel="0" collapsed="false">
      <c r="A24" s="67" t="s">
        <v>55</v>
      </c>
      <c r="B24" s="68" t="n">
        <v>2113</v>
      </c>
      <c r="C24" s="69" t="n">
        <v>299</v>
      </c>
      <c r="D24" s="68" t="n">
        <v>1481</v>
      </c>
      <c r="E24" s="69" t="n">
        <v>453</v>
      </c>
      <c r="F24" s="68" t="n">
        <v>3594</v>
      </c>
      <c r="G24" s="69" t="n">
        <v>752</v>
      </c>
      <c r="H24" s="68" t="n">
        <v>1607</v>
      </c>
      <c r="I24" s="69" t="n">
        <v>431</v>
      </c>
      <c r="J24" s="68" t="n">
        <v>1987</v>
      </c>
      <c r="K24" s="70" t="n">
        <v>321</v>
      </c>
    </row>
    <row r="25" s="83" customFormat="true" ht="23.25" hidden="false" customHeight="true" outlineLevel="0" collapsed="false">
      <c r="A25" s="71" t="s">
        <v>56</v>
      </c>
      <c r="B25" s="72" t="n">
        <v>14893</v>
      </c>
      <c r="C25" s="73" t="n">
        <v>2279</v>
      </c>
      <c r="D25" s="72" t="n">
        <v>10508</v>
      </c>
      <c r="E25" s="73" t="n">
        <v>3223</v>
      </c>
      <c r="F25" s="72" t="n">
        <v>25401</v>
      </c>
      <c r="G25" s="73" t="n">
        <v>5502</v>
      </c>
      <c r="H25" s="72" t="n">
        <v>10508</v>
      </c>
      <c r="I25" s="73" t="n">
        <v>3174</v>
      </c>
      <c r="J25" s="72" t="n">
        <v>14893</v>
      </c>
      <c r="K25" s="74" t="n">
        <v>2328</v>
      </c>
    </row>
    <row r="26" s="83" customFormat="true" ht="12.75" hidden="false" customHeight="true" outlineLevel="0" collapsed="false">
      <c r="A26" s="75"/>
      <c r="B26" s="84"/>
      <c r="C26" s="85"/>
      <c r="D26" s="84"/>
      <c r="E26" s="85"/>
      <c r="F26" s="84"/>
      <c r="G26" s="85"/>
      <c r="H26" s="84"/>
      <c r="I26" s="85"/>
      <c r="J26" s="84"/>
      <c r="K26" s="86"/>
    </row>
    <row r="27" s="83" customFormat="true" ht="12.75" hidden="false" customHeight="true" outlineLevel="0" collapsed="false">
      <c r="A27" s="75"/>
      <c r="B27" s="87"/>
      <c r="C27" s="88"/>
      <c r="D27" s="87"/>
      <c r="E27" s="88"/>
      <c r="F27" s="87"/>
      <c r="G27" s="88"/>
      <c r="H27" s="87"/>
      <c r="I27" s="88"/>
      <c r="J27" s="87"/>
      <c r="K27" s="89"/>
    </row>
    <row r="28" s="30" customFormat="true" ht="23.25" hidden="false" customHeight="true" outlineLevel="0" collapsed="false">
      <c r="A28" s="90" t="s">
        <v>57</v>
      </c>
      <c r="B28" s="91" t="n">
        <v>6410</v>
      </c>
      <c r="C28" s="92" t="n">
        <v>36491</v>
      </c>
      <c r="D28" s="91" t="n">
        <v>1336</v>
      </c>
      <c r="E28" s="92" t="n">
        <v>6048</v>
      </c>
      <c r="F28" s="91" t="n">
        <v>7746</v>
      </c>
      <c r="G28" s="92" t="n">
        <v>42539</v>
      </c>
      <c r="H28" s="91" t="n">
        <v>1445</v>
      </c>
      <c r="I28" s="92" t="n">
        <v>3564</v>
      </c>
      <c r="J28" s="91" t="n">
        <v>6301</v>
      </c>
      <c r="K28" s="93" t="n">
        <v>38975</v>
      </c>
    </row>
    <row r="29" s="30" customFormat="true" ht="23.25" hidden="false" customHeight="true" outlineLevel="0" collapsed="false">
      <c r="A29" s="94" t="s">
        <v>58</v>
      </c>
      <c r="B29" s="95" t="n">
        <v>62670</v>
      </c>
      <c r="C29" s="96" t="n">
        <v>45892</v>
      </c>
      <c r="D29" s="95" t="n">
        <v>38108</v>
      </c>
      <c r="E29" s="96" t="n">
        <v>18294</v>
      </c>
      <c r="F29" s="95" t="n">
        <v>100778</v>
      </c>
      <c r="G29" s="96" t="n">
        <v>64185</v>
      </c>
      <c r="H29" s="95" t="n">
        <v>39129</v>
      </c>
      <c r="I29" s="96" t="n">
        <v>15891</v>
      </c>
      <c r="J29" s="95" t="n">
        <v>61649</v>
      </c>
      <c r="K29" s="97" t="n">
        <v>48294</v>
      </c>
    </row>
    <row r="30" customFormat="false" ht="11.25" hidden="false" customHeight="false" outlineLevel="0" collapsed="false">
      <c r="A30" s="98" t="s">
        <v>59</v>
      </c>
    </row>
    <row r="34" customFormat="false" ht="11.25" hidden="false" customHeight="false" outlineLevel="0" collapsed="false">
      <c r="B34" s="99"/>
      <c r="C34" s="100"/>
      <c r="D34" s="100"/>
      <c r="E34" s="100"/>
      <c r="F34" s="100"/>
      <c r="G34" s="100"/>
      <c r="H34" s="100"/>
      <c r="I34" s="100"/>
      <c r="J34" s="100"/>
      <c r="K34" s="100"/>
    </row>
    <row r="35" customFormat="false" ht="11.25" hidden="false" customHeight="false" outlineLevel="0" collapsed="false">
      <c r="B35" s="99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1.25" hidden="false" customHeight="false" outlineLevel="0" collapsed="false">
      <c r="B36" s="99"/>
      <c r="C36" s="100"/>
      <c r="D36" s="100"/>
      <c r="E36" s="100"/>
      <c r="F36" s="100"/>
      <c r="G36" s="100"/>
      <c r="H36" s="100"/>
      <c r="I36" s="100"/>
      <c r="J36" s="100"/>
      <c r="K36" s="100"/>
    </row>
    <row r="37" customFormat="false" ht="11.25" hidden="false" customHeight="false" outlineLevel="0" collapsed="false">
      <c r="B37" s="99"/>
      <c r="C37" s="100"/>
      <c r="D37" s="100"/>
      <c r="E37" s="100"/>
      <c r="F37" s="100"/>
      <c r="G37" s="100"/>
      <c r="H37" s="100"/>
      <c r="I37" s="100"/>
      <c r="J37" s="100"/>
      <c r="K37" s="100"/>
    </row>
    <row r="38" customFormat="false" ht="11.25" hidden="false" customHeight="false" outlineLevel="0" collapsed="false">
      <c r="B38" s="99"/>
      <c r="C38" s="100"/>
      <c r="D38" s="100"/>
      <c r="E38" s="100"/>
      <c r="F38" s="100"/>
      <c r="G38" s="100"/>
      <c r="H38" s="100"/>
      <c r="I38" s="100"/>
      <c r="J38" s="100"/>
      <c r="K38" s="100"/>
    </row>
    <row r="39" customFormat="false" ht="11.25" hidden="false" customHeight="false" outlineLevel="0" collapsed="false">
      <c r="B39" s="99"/>
      <c r="C39" s="100"/>
      <c r="D39" s="100"/>
      <c r="E39" s="100"/>
      <c r="F39" s="100"/>
      <c r="G39" s="100"/>
      <c r="H39" s="100"/>
      <c r="I39" s="100"/>
      <c r="J39" s="100"/>
      <c r="K39" s="100"/>
    </row>
    <row r="40" customFormat="false" ht="11.25" hidden="false" customHeight="false" outlineLevel="0" collapsed="false">
      <c r="B40" s="99"/>
      <c r="C40" s="100"/>
      <c r="D40" s="100"/>
      <c r="E40" s="100"/>
      <c r="F40" s="100"/>
      <c r="G40" s="100"/>
      <c r="H40" s="100"/>
      <c r="I40" s="100"/>
      <c r="J40" s="100"/>
      <c r="K40" s="100"/>
    </row>
    <row r="41" customFormat="false" ht="11.25" hidden="false" customHeight="false" outlineLevel="0" collapsed="false">
      <c r="B41" s="99"/>
      <c r="C41" s="100"/>
      <c r="D41" s="100"/>
      <c r="E41" s="100"/>
      <c r="F41" s="100"/>
      <c r="G41" s="100"/>
      <c r="H41" s="100"/>
      <c r="I41" s="100"/>
      <c r="J41" s="100"/>
      <c r="K41" s="100"/>
    </row>
    <row r="42" customFormat="false" ht="11.25" hidden="false" customHeight="fals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</row>
    <row r="43" customFormat="false" ht="11.25" hidden="false" customHeight="false" outlineLevel="0" collapsed="false">
      <c r="B43" s="99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1.25" hidden="false" customHeight="false" outlineLevel="0" collapsed="false">
      <c r="B44" s="99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1.25" hidden="false" customHeight="false" outlineLevel="0" collapsed="false">
      <c r="B45" s="99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1.25" hidden="false" customHeight="false" outlineLevel="0" collapsed="false">
      <c r="B46" s="99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11.25" hidden="false" customHeight="false" outlineLevel="0" collapsed="false">
      <c r="B47" s="99"/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1.25" hidden="false" customHeight="false" outlineLevel="0" collapsed="false">
      <c r="B48" s="99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1.25" hidden="false" customHeight="false" outlineLevel="0" collapsed="false">
      <c r="B49" s="99"/>
      <c r="C49" s="100"/>
      <c r="D49" s="100"/>
      <c r="E49" s="100"/>
      <c r="F49" s="100"/>
      <c r="G49" s="100"/>
      <c r="H49" s="100"/>
      <c r="I49" s="100"/>
      <c r="J49" s="100"/>
      <c r="K49" s="100"/>
    </row>
    <row r="50" customFormat="false" ht="11.25" hidden="false" customHeight="false" outlineLevel="0" collapsed="false">
      <c r="B50" s="99"/>
      <c r="C50" s="100"/>
      <c r="D50" s="100"/>
      <c r="E50" s="100"/>
      <c r="F50" s="100"/>
      <c r="G50" s="100"/>
      <c r="H50" s="100"/>
      <c r="I50" s="100"/>
      <c r="J50" s="100"/>
      <c r="K50" s="100"/>
    </row>
    <row r="51" customFormat="false" ht="11.25" hidden="false" customHeight="false" outlineLevel="0" collapsed="false">
      <c r="B51" s="99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1.25" hidden="false" customHeight="false" outlineLevel="0" collapsed="false">
      <c r="B52" s="99"/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11.25" hidden="false" customHeight="false" outlineLevel="0" collapsed="false">
      <c r="B53" s="99"/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11.25" hidden="false" customHeight="false" outlineLevel="0" collapsed="false">
      <c r="B54" s="99"/>
      <c r="C54" s="100"/>
      <c r="D54" s="100"/>
      <c r="E54" s="100"/>
      <c r="F54" s="100"/>
      <c r="G54" s="100"/>
      <c r="H54" s="100"/>
      <c r="I54" s="100"/>
      <c r="J54" s="100"/>
      <c r="K54" s="100"/>
    </row>
    <row r="55" customFormat="false" ht="11.25" hidden="false" customHeight="false" outlineLevel="0" collapsed="false">
      <c r="B55" s="99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1.25" hidden="false" customHeight="false" outlineLevel="0" collapsed="false">
      <c r="B56" s="99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1.25" hidden="false" customHeight="false" outlineLevel="0" collapsed="false">
      <c r="B57" s="99"/>
      <c r="C57" s="100"/>
      <c r="D57" s="100"/>
      <c r="E57" s="100"/>
      <c r="F57" s="100"/>
      <c r="G57" s="100"/>
      <c r="H57" s="100"/>
      <c r="I57" s="100"/>
      <c r="J57" s="100"/>
      <c r="K57" s="100"/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２
（H1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1.2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15.62"/>
  </cols>
  <sheetData>
    <row r="1" customFormat="false" ht="21" hidden="false" customHeight="false" outlineLevel="0" collapsed="false">
      <c r="A1" s="101" t="s">
        <v>60</v>
      </c>
      <c r="B1" s="101"/>
      <c r="C1" s="101"/>
      <c r="D1" s="101"/>
    </row>
    <row r="2" customFormat="false" ht="13.5" hidden="false" customHeight="true" outlineLevel="0" collapsed="false">
      <c r="A2" s="98" t="s">
        <v>61</v>
      </c>
    </row>
    <row r="3" customFormat="false" ht="15" hidden="false" customHeight="true" outlineLevel="0" collapsed="false">
      <c r="A3" s="3" t="s">
        <v>2</v>
      </c>
      <c r="B3" s="59" t="s">
        <v>62</v>
      </c>
      <c r="C3" s="59"/>
      <c r="D3" s="59"/>
    </row>
    <row r="4" customFormat="false" ht="15" hidden="false" customHeight="true" outlineLevel="0" collapsed="false">
      <c r="A4" s="3"/>
      <c r="B4" s="102" t="s">
        <v>63</v>
      </c>
      <c r="C4" s="103" t="s">
        <v>64</v>
      </c>
      <c r="D4" s="104" t="s">
        <v>8</v>
      </c>
    </row>
    <row r="5" customFormat="false" ht="15" hidden="false" customHeight="true" outlineLevel="0" collapsed="false">
      <c r="A5" s="3"/>
      <c r="B5" s="105" t="s">
        <v>65</v>
      </c>
      <c r="C5" s="106" t="s">
        <v>66</v>
      </c>
      <c r="D5" s="107" t="s">
        <v>67</v>
      </c>
    </row>
    <row r="6" customFormat="false" ht="12" hidden="false" customHeight="true" outlineLevel="0" collapsed="false">
      <c r="A6" s="108"/>
      <c r="B6" s="109" t="s">
        <v>68</v>
      </c>
      <c r="C6" s="110" t="s">
        <v>68</v>
      </c>
      <c r="D6" s="111" t="s">
        <v>68</v>
      </c>
    </row>
    <row r="7" customFormat="false" ht="30" hidden="false" customHeight="true" outlineLevel="0" collapsed="false">
      <c r="A7" s="112" t="s">
        <v>32</v>
      </c>
      <c r="B7" s="113" t="n">
        <v>50638581</v>
      </c>
      <c r="C7" s="114" t="n">
        <v>616650</v>
      </c>
      <c r="D7" s="115" t="n">
        <v>51255231</v>
      </c>
      <c r="E7" s="116"/>
    </row>
    <row r="8" customFormat="false" ht="30" hidden="false" customHeight="true" outlineLevel="0" collapsed="false">
      <c r="A8" s="112" t="s">
        <v>33</v>
      </c>
      <c r="B8" s="117" t="n">
        <v>66748762</v>
      </c>
      <c r="C8" s="118" t="n">
        <v>914391</v>
      </c>
      <c r="D8" s="119" t="n">
        <v>67663153</v>
      </c>
      <c r="E8" s="116"/>
    </row>
    <row r="9" customFormat="false" ht="30" hidden="false" customHeight="true" outlineLevel="0" collapsed="false">
      <c r="A9" s="112" t="s">
        <v>34</v>
      </c>
      <c r="B9" s="117" t="n">
        <v>54984237</v>
      </c>
      <c r="C9" s="118" t="s">
        <v>69</v>
      </c>
      <c r="D9" s="119" t="n">
        <v>54984237</v>
      </c>
      <c r="E9" s="116"/>
    </row>
    <row r="10" customFormat="false" ht="30" hidden="false" customHeight="true" outlineLevel="0" collapsed="false">
      <c r="A10" s="112" t="s">
        <v>35</v>
      </c>
      <c r="B10" s="117" t="n">
        <v>51112986</v>
      </c>
      <c r="C10" s="118" t="s">
        <v>69</v>
      </c>
      <c r="D10" s="119" t="n">
        <v>51112986</v>
      </c>
      <c r="E10" s="116"/>
    </row>
    <row r="11" customFormat="false" ht="30" hidden="false" customHeight="true" outlineLevel="0" collapsed="false">
      <c r="A11" s="120" t="s">
        <v>36</v>
      </c>
      <c r="B11" s="121" t="n">
        <v>58461541</v>
      </c>
      <c r="C11" s="122" t="n">
        <v>0</v>
      </c>
      <c r="D11" s="123" t="n">
        <v>58461541</v>
      </c>
      <c r="E11" s="116"/>
    </row>
    <row r="12" customFormat="false" ht="30" hidden="false" customHeight="true" outlineLevel="0" collapsed="false">
      <c r="A12" s="124" t="s">
        <v>70</v>
      </c>
      <c r="B12" s="125" t="n">
        <v>22369042</v>
      </c>
      <c r="C12" s="126" t="s">
        <v>69</v>
      </c>
      <c r="D12" s="127" t="n">
        <v>22369042</v>
      </c>
      <c r="E12" s="116"/>
    </row>
    <row r="13" customFormat="false" ht="30" hidden="false" customHeight="true" outlineLevel="0" collapsed="false">
      <c r="A13" s="128" t="s">
        <v>71</v>
      </c>
      <c r="B13" s="129" t="n">
        <v>2735984</v>
      </c>
      <c r="C13" s="130" t="s">
        <v>69</v>
      </c>
      <c r="D13" s="131" t="n">
        <v>2735984</v>
      </c>
      <c r="E13" s="116"/>
    </row>
    <row r="14" customFormat="false" ht="30" hidden="false" customHeight="true" outlineLevel="0" collapsed="false">
      <c r="A14" s="128" t="s">
        <v>17</v>
      </c>
      <c r="B14" s="129" t="n">
        <v>9278173</v>
      </c>
      <c r="C14" s="130" t="s">
        <v>69</v>
      </c>
      <c r="D14" s="131" t="n">
        <v>9278173</v>
      </c>
      <c r="E14" s="116"/>
    </row>
    <row r="15" customFormat="false" ht="30" hidden="false" customHeight="true" outlineLevel="0" collapsed="false">
      <c r="A15" s="128" t="s">
        <v>72</v>
      </c>
      <c r="B15" s="129" t="n">
        <v>22905298</v>
      </c>
      <c r="C15" s="130" t="s">
        <v>69</v>
      </c>
      <c r="D15" s="131" t="n">
        <v>22905298</v>
      </c>
      <c r="E15" s="116"/>
    </row>
    <row r="16" customFormat="false" ht="30" hidden="false" customHeight="true" outlineLevel="0" collapsed="false">
      <c r="A16" s="132" t="s">
        <v>20</v>
      </c>
      <c r="B16" s="133" t="n">
        <v>1173044</v>
      </c>
      <c r="C16" s="134" t="s">
        <v>69</v>
      </c>
      <c r="D16" s="135" t="n">
        <v>1173044</v>
      </c>
      <c r="E16" s="116"/>
    </row>
    <row r="17" s="30" customFormat="true" ht="30" hidden="false" customHeight="true" outlineLevel="0" collapsed="false">
      <c r="A17" s="136" t="s">
        <v>73</v>
      </c>
      <c r="B17" s="137" t="n">
        <v>58461541</v>
      </c>
      <c r="C17" s="138" t="n">
        <v>0</v>
      </c>
      <c r="D17" s="139" t="n">
        <v>58461541</v>
      </c>
      <c r="E17" s="140"/>
    </row>
    <row r="18" customFormat="false" ht="11.25" hidden="false" customHeight="false" outlineLevel="0" collapsed="false">
      <c r="A18" s="46" t="s">
        <v>74</v>
      </c>
    </row>
    <row r="19" customFormat="false" ht="36" hidden="false" customHeight="true" outlineLevel="0" collapsed="false">
      <c r="A19" s="141" t="s">
        <v>75</v>
      </c>
      <c r="B19" s="141"/>
      <c r="C19" s="141"/>
      <c r="D19" s="141"/>
    </row>
    <row r="20" customFormat="false" ht="11.25" hidden="false" customHeight="false" outlineLevel="0" collapsed="false">
      <c r="A20" s="98" t="s">
        <v>76</v>
      </c>
    </row>
  </sheetData>
  <mergeCells count="4">
    <mergeCell ref="A1:D1"/>
    <mergeCell ref="A3:A5"/>
    <mergeCell ref="B3:D3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徴収関係２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行政情報化プロジェクト</cp:lastModifiedBy>
  <cp:lastPrinted>2007-06-11T00:44:16Z</cp:lastPrinted>
  <dcterms:modified xsi:type="dcterms:W3CDTF">2007-06-28T13:02:13Z</dcterms:modified>
  <cp:revision>0</cp:revision>
  <dc:subject>徴収</dc:subject>
  <dc:title>統計書ＨＰ用統一様式</dc:title>
</cp:coreProperties>
</file>