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4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28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27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K$27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48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－１　国税徴収状況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X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税務署別徴収状況</t>
    </r>
  </si>
  <si>
    <t xml:space="preserve">税務署名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税務署別徴収状況（続）</t>
    </r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物 納 財 産 の 種 類</t>
  </si>
  <si>
    <t xml:space="preserve">人</t>
  </si>
  <si>
    <t xml:space="preserve">土地</t>
  </si>
  <si>
    <t xml:space="preserve">建物</t>
  </si>
  <si>
    <t xml:space="preserve">有価証券</t>
  </si>
  <si>
    <t xml:space="preserve">実</t>
  </si>
  <si>
    <t xml:space="preserve">　（注）　「人員」欄の「実」は、実人員を示す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－</t>
  </si>
  <si>
    <t xml:space="preserve">　（注）　「収納済額」欄の外書は、過誤納額である。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#,##0_ "/>
    <numFmt numFmtId="167" formatCode="#,##0"/>
    <numFmt numFmtId="168" formatCode="General"/>
    <numFmt numFmtId="169" formatCode="[$-409]#,##0_);[RED]\(#,##0\)"/>
    <numFmt numFmtId="170" formatCode="_ * #,##0_ ;_ * \-#,##0_ ;_ * \－_ ;_ @_ "/>
    <numFmt numFmtId="171" formatCode="[$-409]General"/>
    <numFmt numFmtId="172" formatCode="@"/>
    <numFmt numFmtId="173" formatCode="#,##0;[RED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medium"/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hair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hair">
        <color rgb="FF808080"/>
      </left>
      <right style="dotted">
        <color rgb="FF808080"/>
      </right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hair"/>
      <right style="medium"/>
      <top style="dotted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1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1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1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1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1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1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1" fillId="16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6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2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2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6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2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2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2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2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1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22" borderId="1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16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22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16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2" borderId="1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16" borderId="1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16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16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2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6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3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28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2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22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2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2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2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4.99"/>
    <col collapsed="false" customWidth="true" hidden="false" outlineLevel="0" max="4" min="4" style="1" width="14.12"/>
    <col collapsed="false" customWidth="true" hidden="false" outlineLevel="0" max="5" min="5" style="1" width="14.49"/>
    <col collapsed="false" customWidth="true" hidden="false" outlineLevel="0" max="6" min="6" style="1" width="14.62"/>
    <col collapsed="false" customWidth="true" hidden="false" outlineLevel="0" max="7" min="7" style="1" width="13.49"/>
    <col collapsed="false" customWidth="true" hidden="false" outlineLevel="0" max="8" min="8" style="1" width="15.12"/>
    <col collapsed="false" customWidth="true" hidden="false" outlineLevel="0" max="12" min="9" style="1" width="13.25"/>
    <col collapsed="false" customWidth="true" hidden="false" outlineLevel="0" max="13" min="13" style="1" width="13.62"/>
    <col collapsed="false" customWidth="true" hidden="false" outlineLevel="0" max="14" min="14" style="1" width="13.99"/>
    <col collapsed="false" customWidth="true" hidden="false" outlineLevel="0" max="15" min="15" style="1" width="9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</row>
    <row r="3" customFormat="false" ht="19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  <c r="O3" s="6" t="s">
        <v>7</v>
      </c>
      <c r="P3" s="6"/>
    </row>
    <row r="4" customFormat="false" ht="15" hidden="false" customHeight="true" outlineLevel="0" collapsed="false">
      <c r="A4" s="4"/>
      <c r="B4" s="4"/>
      <c r="C4" s="7" t="s">
        <v>8</v>
      </c>
      <c r="D4" s="8" t="s">
        <v>9</v>
      </c>
      <c r="E4" s="9" t="s">
        <v>10</v>
      </c>
      <c r="F4" s="7" t="s">
        <v>8</v>
      </c>
      <c r="G4" s="8" t="s">
        <v>9</v>
      </c>
      <c r="H4" s="9" t="s">
        <v>10</v>
      </c>
      <c r="I4" s="7" t="s">
        <v>8</v>
      </c>
      <c r="J4" s="8" t="s">
        <v>9</v>
      </c>
      <c r="K4" s="9" t="s">
        <v>10</v>
      </c>
      <c r="L4" s="7" t="s">
        <v>8</v>
      </c>
      <c r="M4" s="8" t="s">
        <v>9</v>
      </c>
      <c r="N4" s="9" t="s">
        <v>10</v>
      </c>
      <c r="O4" s="6"/>
      <c r="P4" s="6"/>
    </row>
    <row r="5" customFormat="false" ht="11.25" hidden="false" customHeight="false" outlineLevel="0" collapsed="false">
      <c r="A5" s="10"/>
      <c r="B5" s="11"/>
      <c r="C5" s="12" t="s">
        <v>11</v>
      </c>
      <c r="D5" s="13" t="s">
        <v>11</v>
      </c>
      <c r="E5" s="14" t="s">
        <v>11</v>
      </c>
      <c r="F5" s="12" t="s">
        <v>11</v>
      </c>
      <c r="G5" s="13" t="s">
        <v>11</v>
      </c>
      <c r="H5" s="14" t="s">
        <v>11</v>
      </c>
      <c r="I5" s="12" t="s">
        <v>11</v>
      </c>
      <c r="J5" s="13" t="s">
        <v>11</v>
      </c>
      <c r="K5" s="14" t="s">
        <v>11</v>
      </c>
      <c r="L5" s="12" t="s">
        <v>11</v>
      </c>
      <c r="M5" s="13" t="s">
        <v>11</v>
      </c>
      <c r="N5" s="14" t="s">
        <v>11</v>
      </c>
      <c r="O5" s="15"/>
      <c r="P5" s="16"/>
    </row>
    <row r="6" customFormat="false" ht="27" hidden="false" customHeight="true" outlineLevel="0" collapsed="false">
      <c r="A6" s="17" t="s">
        <v>12</v>
      </c>
      <c r="B6" s="18" t="s">
        <v>13</v>
      </c>
      <c r="C6" s="19" t="n">
        <v>203202330</v>
      </c>
      <c r="D6" s="20" t="n">
        <v>2926737</v>
      </c>
      <c r="E6" s="21" t="n">
        <v>206129067</v>
      </c>
      <c r="F6" s="19" t="n">
        <v>202583647</v>
      </c>
      <c r="G6" s="20" t="n">
        <v>577897</v>
      </c>
      <c r="H6" s="21" t="n">
        <v>203161544</v>
      </c>
      <c r="I6" s="19" t="n">
        <v>1952</v>
      </c>
      <c r="J6" s="20" t="n">
        <v>269300</v>
      </c>
      <c r="K6" s="21" t="n">
        <v>271252</v>
      </c>
      <c r="L6" s="19" t="n">
        <v>616731</v>
      </c>
      <c r="M6" s="20" t="n">
        <v>2079540</v>
      </c>
      <c r="N6" s="21" t="n">
        <v>2696271</v>
      </c>
      <c r="O6" s="22" t="s">
        <v>13</v>
      </c>
      <c r="P6" s="23" t="s">
        <v>12</v>
      </c>
    </row>
    <row r="7" customFormat="false" ht="27" hidden="false" customHeight="true" outlineLevel="0" collapsed="false">
      <c r="A7" s="17"/>
      <c r="B7" s="24" t="s">
        <v>14</v>
      </c>
      <c r="C7" s="25" t="n">
        <v>48115082</v>
      </c>
      <c r="D7" s="26" t="n">
        <v>6778830</v>
      </c>
      <c r="E7" s="27" t="n">
        <v>54893912</v>
      </c>
      <c r="F7" s="25" t="n">
        <v>47005244</v>
      </c>
      <c r="G7" s="26" t="n">
        <v>1188379</v>
      </c>
      <c r="H7" s="27" t="n">
        <v>48193623</v>
      </c>
      <c r="I7" s="28" t="n">
        <v>0</v>
      </c>
      <c r="J7" s="26" t="n">
        <v>212676</v>
      </c>
      <c r="K7" s="27" t="n">
        <v>212676</v>
      </c>
      <c r="L7" s="25" t="n">
        <v>1109839</v>
      </c>
      <c r="M7" s="26" t="n">
        <v>5377774</v>
      </c>
      <c r="N7" s="27" t="n">
        <v>6487613</v>
      </c>
      <c r="O7" s="29" t="s">
        <v>14</v>
      </c>
      <c r="P7" s="23"/>
    </row>
    <row r="8" s="35" customFormat="true" ht="27" hidden="false" customHeight="true" outlineLevel="0" collapsed="false">
      <c r="A8" s="17"/>
      <c r="B8" s="30" t="s">
        <v>15</v>
      </c>
      <c r="C8" s="31" t="n">
        <v>251317413</v>
      </c>
      <c r="D8" s="32" t="n">
        <v>9705567</v>
      </c>
      <c r="E8" s="33" t="n">
        <v>261022979</v>
      </c>
      <c r="F8" s="31" t="n">
        <v>249588891</v>
      </c>
      <c r="G8" s="32" t="n">
        <v>1766277</v>
      </c>
      <c r="H8" s="33" t="n">
        <v>251355167</v>
      </c>
      <c r="I8" s="31" t="n">
        <v>1953</v>
      </c>
      <c r="J8" s="32" t="n">
        <v>481976</v>
      </c>
      <c r="K8" s="33" t="n">
        <v>483928</v>
      </c>
      <c r="L8" s="31" t="n">
        <v>1726569</v>
      </c>
      <c r="M8" s="32" t="n">
        <v>7457314</v>
      </c>
      <c r="N8" s="33" t="n">
        <v>9183884</v>
      </c>
      <c r="O8" s="34" t="s">
        <v>10</v>
      </c>
      <c r="P8" s="23"/>
    </row>
    <row r="9" customFormat="false" ht="27" hidden="false" customHeight="true" outlineLevel="0" collapsed="false">
      <c r="A9" s="36" t="s">
        <v>16</v>
      </c>
      <c r="B9" s="36"/>
      <c r="C9" s="37" t="n">
        <v>135053129</v>
      </c>
      <c r="D9" s="38" t="n">
        <v>15265624</v>
      </c>
      <c r="E9" s="39" t="n">
        <v>150318752</v>
      </c>
      <c r="F9" s="37" t="n">
        <v>133273362</v>
      </c>
      <c r="G9" s="38" t="n">
        <v>2042167</v>
      </c>
      <c r="H9" s="39" t="n">
        <v>135315529</v>
      </c>
      <c r="I9" s="37" t="n">
        <v>26</v>
      </c>
      <c r="J9" s="38" t="n">
        <v>12286409</v>
      </c>
      <c r="K9" s="39" t="n">
        <v>12286435</v>
      </c>
      <c r="L9" s="37" t="n">
        <v>1779741</v>
      </c>
      <c r="M9" s="38" t="n">
        <v>937048</v>
      </c>
      <c r="N9" s="39" t="n">
        <v>2716788</v>
      </c>
      <c r="O9" s="40" t="s">
        <v>16</v>
      </c>
      <c r="P9" s="40"/>
    </row>
    <row r="10" customFormat="false" ht="27" hidden="false" customHeight="true" outlineLevel="0" collapsed="false">
      <c r="A10" s="36" t="s">
        <v>17</v>
      </c>
      <c r="B10" s="36"/>
      <c r="C10" s="37" t="n">
        <v>21076824</v>
      </c>
      <c r="D10" s="38" t="n">
        <v>16474724</v>
      </c>
      <c r="E10" s="39" t="n">
        <v>37551548</v>
      </c>
      <c r="F10" s="37" t="n">
        <v>20299132</v>
      </c>
      <c r="G10" s="38" t="n">
        <v>332548</v>
      </c>
      <c r="H10" s="39" t="n">
        <v>20631680</v>
      </c>
      <c r="I10" s="41" t="n">
        <v>0</v>
      </c>
      <c r="J10" s="38" t="n">
        <v>9418</v>
      </c>
      <c r="K10" s="39" t="n">
        <v>9419</v>
      </c>
      <c r="L10" s="37" t="n">
        <v>777692</v>
      </c>
      <c r="M10" s="38" t="n">
        <v>16132757</v>
      </c>
      <c r="N10" s="39" t="n">
        <v>16910449</v>
      </c>
      <c r="O10" s="40" t="s">
        <v>17</v>
      </c>
      <c r="P10" s="40"/>
    </row>
    <row r="11" customFormat="false" ht="27" hidden="false" customHeight="true" outlineLevel="0" collapsed="false">
      <c r="A11" s="36" t="s">
        <v>18</v>
      </c>
      <c r="B11" s="36"/>
      <c r="C11" s="37" t="s">
        <v>19</v>
      </c>
      <c r="D11" s="38" t="n">
        <v>1186</v>
      </c>
      <c r="E11" s="39" t="n">
        <v>1186</v>
      </c>
      <c r="F11" s="37" t="s">
        <v>19</v>
      </c>
      <c r="G11" s="38" t="s">
        <v>19</v>
      </c>
      <c r="H11" s="39" t="s">
        <v>19</v>
      </c>
      <c r="I11" s="37" t="s">
        <v>19</v>
      </c>
      <c r="J11" s="38" t="s">
        <v>19</v>
      </c>
      <c r="K11" s="39" t="s">
        <v>19</v>
      </c>
      <c r="L11" s="37" t="s">
        <v>19</v>
      </c>
      <c r="M11" s="38" t="n">
        <v>1186</v>
      </c>
      <c r="N11" s="39" t="n">
        <v>1186</v>
      </c>
      <c r="O11" s="40" t="s">
        <v>18</v>
      </c>
      <c r="P11" s="40"/>
    </row>
    <row r="12" customFormat="false" ht="27" hidden="false" customHeight="true" outlineLevel="0" collapsed="false">
      <c r="A12" s="36" t="s">
        <v>20</v>
      </c>
      <c r="B12" s="36"/>
      <c r="C12" s="37" t="s">
        <v>19</v>
      </c>
      <c r="D12" s="38" t="n">
        <v>243234</v>
      </c>
      <c r="E12" s="39" t="n">
        <v>243234</v>
      </c>
      <c r="F12" s="37" t="s">
        <v>19</v>
      </c>
      <c r="G12" s="38" t="n">
        <v>8551</v>
      </c>
      <c r="H12" s="39" t="n">
        <v>8551</v>
      </c>
      <c r="I12" s="37" t="s">
        <v>19</v>
      </c>
      <c r="J12" s="38" t="n">
        <v>44294</v>
      </c>
      <c r="K12" s="39" t="n">
        <v>44294</v>
      </c>
      <c r="L12" s="37" t="s">
        <v>19</v>
      </c>
      <c r="M12" s="38" t="n">
        <v>190389</v>
      </c>
      <c r="N12" s="39" t="n">
        <v>190389</v>
      </c>
      <c r="O12" s="40" t="s">
        <v>20</v>
      </c>
      <c r="P12" s="40"/>
    </row>
    <row r="13" customFormat="false" ht="27" hidden="false" customHeight="true" outlineLevel="0" collapsed="false">
      <c r="A13" s="36" t="s">
        <v>21</v>
      </c>
      <c r="B13" s="36"/>
      <c r="C13" s="37" t="n">
        <v>244708904</v>
      </c>
      <c r="D13" s="38" t="n">
        <v>11553904</v>
      </c>
      <c r="E13" s="39" t="n">
        <v>256262809</v>
      </c>
      <c r="F13" s="37" t="n">
        <v>237770956</v>
      </c>
      <c r="G13" s="38" t="n">
        <v>6782486</v>
      </c>
      <c r="H13" s="39" t="n">
        <v>244553442</v>
      </c>
      <c r="I13" s="37" t="n">
        <v>8108</v>
      </c>
      <c r="J13" s="38" t="n">
        <v>548101</v>
      </c>
      <c r="K13" s="39" t="n">
        <v>556209</v>
      </c>
      <c r="L13" s="37" t="n">
        <v>6929840</v>
      </c>
      <c r="M13" s="38" t="n">
        <v>4223317</v>
      </c>
      <c r="N13" s="39" t="n">
        <v>11153158</v>
      </c>
      <c r="O13" s="40" t="s">
        <v>21</v>
      </c>
      <c r="P13" s="40"/>
    </row>
    <row r="14" customFormat="false" ht="27" hidden="false" customHeight="true" outlineLevel="0" collapsed="false">
      <c r="A14" s="36" t="s">
        <v>22</v>
      </c>
      <c r="B14" s="36"/>
      <c r="C14" s="37" t="n">
        <v>13613549</v>
      </c>
      <c r="D14" s="38" t="n">
        <v>1346</v>
      </c>
      <c r="E14" s="39" t="n">
        <v>13614895</v>
      </c>
      <c r="F14" s="37" t="n">
        <v>13610298</v>
      </c>
      <c r="G14" s="38" t="n">
        <v>1330</v>
      </c>
      <c r="H14" s="39" t="n">
        <v>13611628</v>
      </c>
      <c r="I14" s="37" t="s">
        <v>19</v>
      </c>
      <c r="J14" s="38" t="s">
        <v>19</v>
      </c>
      <c r="K14" s="39" t="s">
        <v>19</v>
      </c>
      <c r="L14" s="37" t="n">
        <v>3251</v>
      </c>
      <c r="M14" s="38" t="n">
        <v>15</v>
      </c>
      <c r="N14" s="39" t="n">
        <v>3266</v>
      </c>
      <c r="O14" s="40" t="s">
        <v>22</v>
      </c>
      <c r="P14" s="40"/>
    </row>
    <row r="15" customFormat="false" ht="27" hidden="false" customHeight="true" outlineLevel="0" collapsed="false">
      <c r="A15" s="36" t="s">
        <v>23</v>
      </c>
      <c r="B15" s="36"/>
      <c r="C15" s="37" t="s">
        <v>19</v>
      </c>
      <c r="D15" s="38" t="n">
        <v>54</v>
      </c>
      <c r="E15" s="39" t="n">
        <v>54</v>
      </c>
      <c r="F15" s="37" t="s">
        <v>19</v>
      </c>
      <c r="G15" s="38" t="n">
        <v>54</v>
      </c>
      <c r="H15" s="39" t="n">
        <v>54</v>
      </c>
      <c r="I15" s="37" t="s">
        <v>19</v>
      </c>
      <c r="J15" s="38" t="s">
        <v>19</v>
      </c>
      <c r="K15" s="39" t="s">
        <v>19</v>
      </c>
      <c r="L15" s="37" t="s">
        <v>19</v>
      </c>
      <c r="M15" s="38" t="s">
        <v>19</v>
      </c>
      <c r="N15" s="39" t="s">
        <v>19</v>
      </c>
      <c r="O15" s="40" t="s">
        <v>23</v>
      </c>
      <c r="P15" s="40"/>
    </row>
    <row r="16" customFormat="false" ht="27" hidden="false" customHeight="true" outlineLevel="0" collapsed="false">
      <c r="A16" s="36" t="s">
        <v>24</v>
      </c>
      <c r="B16" s="36"/>
      <c r="C16" s="37" t="n">
        <v>15103396</v>
      </c>
      <c r="D16" s="38" t="s">
        <v>19</v>
      </c>
      <c r="E16" s="39" t="n">
        <v>15103396</v>
      </c>
      <c r="F16" s="37" t="n">
        <v>15103396</v>
      </c>
      <c r="G16" s="38" t="s">
        <v>19</v>
      </c>
      <c r="H16" s="39" t="n">
        <v>15103396</v>
      </c>
      <c r="I16" s="37" t="s">
        <v>19</v>
      </c>
      <c r="J16" s="38" t="s">
        <v>19</v>
      </c>
      <c r="K16" s="39" t="s">
        <v>19</v>
      </c>
      <c r="L16" s="37" t="s">
        <v>19</v>
      </c>
      <c r="M16" s="38" t="s">
        <v>19</v>
      </c>
      <c r="N16" s="39" t="s">
        <v>19</v>
      </c>
      <c r="O16" s="40" t="s">
        <v>24</v>
      </c>
      <c r="P16" s="40"/>
    </row>
    <row r="17" customFormat="false" ht="27" hidden="false" customHeight="true" outlineLevel="0" collapsed="false">
      <c r="A17" s="36" t="s">
        <v>25</v>
      </c>
      <c r="B17" s="36"/>
      <c r="C17" s="37" t="s">
        <v>26</v>
      </c>
      <c r="D17" s="38" t="s">
        <v>26</v>
      </c>
      <c r="E17" s="39" t="s">
        <v>26</v>
      </c>
      <c r="F17" s="37" t="s">
        <v>26</v>
      </c>
      <c r="G17" s="38" t="s">
        <v>26</v>
      </c>
      <c r="H17" s="39" t="s">
        <v>26</v>
      </c>
      <c r="I17" s="37" t="s">
        <v>26</v>
      </c>
      <c r="J17" s="38" t="s">
        <v>26</v>
      </c>
      <c r="K17" s="39" t="s">
        <v>26</v>
      </c>
      <c r="L17" s="37" t="s">
        <v>26</v>
      </c>
      <c r="M17" s="38" t="s">
        <v>26</v>
      </c>
      <c r="N17" s="39" t="s">
        <v>26</v>
      </c>
      <c r="O17" s="40" t="s">
        <v>25</v>
      </c>
      <c r="P17" s="40"/>
    </row>
    <row r="18" customFormat="false" ht="27" hidden="false" customHeight="true" outlineLevel="0" collapsed="false">
      <c r="A18" s="36" t="s">
        <v>27</v>
      </c>
      <c r="B18" s="36"/>
      <c r="C18" s="37" t="n">
        <v>0</v>
      </c>
      <c r="D18" s="38" t="n">
        <v>0</v>
      </c>
      <c r="E18" s="39" t="n">
        <f aca="false">SUM(C18:D18)</f>
        <v>0</v>
      </c>
      <c r="F18" s="37" t="n">
        <v>0</v>
      </c>
      <c r="G18" s="38" t="n">
        <v>0</v>
      </c>
      <c r="H18" s="39" t="n">
        <f aca="false">SUM(F18:G18)</f>
        <v>0</v>
      </c>
      <c r="I18" s="37" t="n">
        <v>0</v>
      </c>
      <c r="J18" s="38" t="n">
        <v>0</v>
      </c>
      <c r="K18" s="39" t="n">
        <f aca="false">SUM(I18:J18)</f>
        <v>0</v>
      </c>
      <c r="L18" s="37" t="n">
        <v>0</v>
      </c>
      <c r="M18" s="38" t="s">
        <v>19</v>
      </c>
      <c r="N18" s="39" t="n">
        <f aca="false">SUM(L18:M18)</f>
        <v>0</v>
      </c>
      <c r="O18" s="40" t="s">
        <v>27</v>
      </c>
      <c r="P18" s="40"/>
    </row>
    <row r="19" customFormat="false" ht="27" hidden="false" customHeight="true" outlineLevel="0" collapsed="false">
      <c r="A19" s="36" t="s">
        <v>28</v>
      </c>
      <c r="B19" s="36"/>
      <c r="C19" s="37" t="s">
        <v>19</v>
      </c>
      <c r="D19" s="38" t="n">
        <v>549162</v>
      </c>
      <c r="E19" s="39" t="n">
        <v>549162</v>
      </c>
      <c r="F19" s="37" t="s">
        <v>19</v>
      </c>
      <c r="G19" s="38" t="s">
        <v>19</v>
      </c>
      <c r="H19" s="39" t="s">
        <v>19</v>
      </c>
      <c r="I19" s="37" t="s">
        <v>19</v>
      </c>
      <c r="J19" s="38" t="s">
        <v>19</v>
      </c>
      <c r="K19" s="39" t="s">
        <v>19</v>
      </c>
      <c r="L19" s="37" t="s">
        <v>19</v>
      </c>
      <c r="M19" s="38" t="n">
        <v>549162</v>
      </c>
      <c r="N19" s="39" t="n">
        <v>549162</v>
      </c>
      <c r="O19" s="40" t="s">
        <v>28</v>
      </c>
      <c r="P19" s="40"/>
    </row>
    <row r="20" customFormat="false" ht="27" hidden="false" customHeight="true" outlineLevel="0" collapsed="false">
      <c r="A20" s="36" t="s">
        <v>29</v>
      </c>
      <c r="B20" s="36"/>
      <c r="C20" s="37" t="n">
        <v>10576129</v>
      </c>
      <c r="D20" s="38" t="s">
        <v>19</v>
      </c>
      <c r="E20" s="39" t="n">
        <v>10576129</v>
      </c>
      <c r="F20" s="37" t="n">
        <v>10576129</v>
      </c>
      <c r="G20" s="38" t="s">
        <v>19</v>
      </c>
      <c r="H20" s="39" t="n">
        <v>10576129</v>
      </c>
      <c r="I20" s="37" t="s">
        <v>19</v>
      </c>
      <c r="J20" s="38" t="s">
        <v>19</v>
      </c>
      <c r="K20" s="39" t="s">
        <v>19</v>
      </c>
      <c r="L20" s="37" t="s">
        <v>19</v>
      </c>
      <c r="M20" s="38" t="s">
        <v>19</v>
      </c>
      <c r="N20" s="39" t="s">
        <v>19</v>
      </c>
      <c r="O20" s="40" t="s">
        <v>29</v>
      </c>
      <c r="P20" s="40"/>
    </row>
    <row r="21" customFormat="false" ht="27" hidden="false" customHeight="true" outlineLevel="0" collapsed="false">
      <c r="A21" s="36" t="s">
        <v>30</v>
      </c>
      <c r="B21" s="36"/>
      <c r="C21" s="37" t="s">
        <v>26</v>
      </c>
      <c r="D21" s="38" t="s">
        <v>26</v>
      </c>
      <c r="E21" s="39" t="s">
        <v>26</v>
      </c>
      <c r="F21" s="37" t="s">
        <v>26</v>
      </c>
      <c r="G21" s="38" t="s">
        <v>26</v>
      </c>
      <c r="H21" s="39" t="s">
        <v>26</v>
      </c>
      <c r="I21" s="37" t="s">
        <v>26</v>
      </c>
      <c r="J21" s="38" t="s">
        <v>26</v>
      </c>
      <c r="K21" s="39" t="s">
        <v>26</v>
      </c>
      <c r="L21" s="37" t="s">
        <v>26</v>
      </c>
      <c r="M21" s="38" t="s">
        <v>26</v>
      </c>
      <c r="N21" s="39" t="s">
        <v>26</v>
      </c>
      <c r="O21" s="40" t="s">
        <v>30</v>
      </c>
      <c r="P21" s="40"/>
    </row>
    <row r="22" customFormat="false" ht="27" hidden="false" customHeight="true" outlineLevel="0" collapsed="false">
      <c r="A22" s="36" t="s">
        <v>31</v>
      </c>
      <c r="B22" s="36"/>
      <c r="C22" s="37" t="n">
        <v>371185</v>
      </c>
      <c r="D22" s="38" t="n">
        <v>8793</v>
      </c>
      <c r="E22" s="39" t="n">
        <v>379978</v>
      </c>
      <c r="F22" s="37" t="n">
        <v>369770</v>
      </c>
      <c r="G22" s="38" t="n">
        <v>515</v>
      </c>
      <c r="H22" s="39" t="n">
        <v>370284</v>
      </c>
      <c r="I22" s="37" t="s">
        <v>19</v>
      </c>
      <c r="J22" s="38" t="s">
        <v>19</v>
      </c>
      <c r="K22" s="39" t="s">
        <v>19</v>
      </c>
      <c r="L22" s="37" t="n">
        <v>1415</v>
      </c>
      <c r="M22" s="38" t="n">
        <v>8278</v>
      </c>
      <c r="N22" s="39" t="n">
        <v>9693</v>
      </c>
      <c r="O22" s="40" t="s">
        <v>31</v>
      </c>
      <c r="P22" s="40"/>
    </row>
    <row r="23" customFormat="false" ht="27" hidden="false" customHeight="true" outlineLevel="0" collapsed="false">
      <c r="A23" s="36" t="s">
        <v>32</v>
      </c>
      <c r="B23" s="36"/>
      <c r="C23" s="37" t="n">
        <v>2573</v>
      </c>
      <c r="D23" s="38" t="s">
        <v>19</v>
      </c>
      <c r="E23" s="39" t="n">
        <v>2573</v>
      </c>
      <c r="F23" s="37" t="n">
        <v>2573</v>
      </c>
      <c r="G23" s="38" t="s">
        <v>19</v>
      </c>
      <c r="H23" s="39" t="n">
        <v>2573</v>
      </c>
      <c r="I23" s="37" t="s">
        <v>19</v>
      </c>
      <c r="J23" s="38" t="s">
        <v>19</v>
      </c>
      <c r="K23" s="39" t="s">
        <v>19</v>
      </c>
      <c r="L23" s="37" t="s">
        <v>19</v>
      </c>
      <c r="M23" s="38" t="s">
        <v>19</v>
      </c>
      <c r="N23" s="39" t="s">
        <v>19</v>
      </c>
      <c r="O23" s="40" t="s">
        <v>32</v>
      </c>
      <c r="P23" s="40"/>
    </row>
    <row r="24" customFormat="false" ht="27" hidden="false" customHeight="true" outlineLevel="0" collapsed="false">
      <c r="A24" s="36" t="s">
        <v>33</v>
      </c>
      <c r="B24" s="36"/>
      <c r="C24" s="37" t="n">
        <v>259408</v>
      </c>
      <c r="D24" s="38" t="n">
        <v>206</v>
      </c>
      <c r="E24" s="39" t="n">
        <v>259614</v>
      </c>
      <c r="F24" s="37" t="n">
        <v>259408</v>
      </c>
      <c r="G24" s="38" t="s">
        <v>19</v>
      </c>
      <c r="H24" s="39" t="n">
        <v>259408</v>
      </c>
      <c r="I24" s="37" t="s">
        <v>19</v>
      </c>
      <c r="J24" s="38" t="s">
        <v>19</v>
      </c>
      <c r="K24" s="39" t="s">
        <v>19</v>
      </c>
      <c r="L24" s="37" t="s">
        <v>19</v>
      </c>
      <c r="M24" s="38" t="n">
        <v>206</v>
      </c>
      <c r="N24" s="39" t="n">
        <v>206</v>
      </c>
      <c r="O24" s="40" t="s">
        <v>33</v>
      </c>
      <c r="P24" s="40"/>
    </row>
    <row r="25" customFormat="false" ht="27" hidden="false" customHeight="true" outlineLevel="0" collapsed="false">
      <c r="A25" s="36" t="s">
        <v>34</v>
      </c>
      <c r="B25" s="36"/>
      <c r="C25" s="37" t="s">
        <v>26</v>
      </c>
      <c r="D25" s="38" t="s">
        <v>26</v>
      </c>
      <c r="E25" s="39" t="s">
        <v>26</v>
      </c>
      <c r="F25" s="37" t="s">
        <v>26</v>
      </c>
      <c r="G25" s="38" t="s">
        <v>26</v>
      </c>
      <c r="H25" s="39" t="s">
        <v>26</v>
      </c>
      <c r="I25" s="37" t="s">
        <v>26</v>
      </c>
      <c r="J25" s="38" t="s">
        <v>26</v>
      </c>
      <c r="K25" s="39" t="s">
        <v>26</v>
      </c>
      <c r="L25" s="37" t="s">
        <v>26</v>
      </c>
      <c r="M25" s="38" t="s">
        <v>26</v>
      </c>
      <c r="N25" s="39" t="s">
        <v>26</v>
      </c>
      <c r="O25" s="40" t="s">
        <v>34</v>
      </c>
      <c r="P25" s="40"/>
    </row>
    <row r="26" customFormat="false" ht="27" hidden="false" customHeight="true" outlineLevel="0" collapsed="false">
      <c r="A26" s="42"/>
      <c r="B26" s="42"/>
      <c r="C26" s="43"/>
      <c r="D26" s="44"/>
      <c r="E26" s="45"/>
      <c r="F26" s="43"/>
      <c r="G26" s="44"/>
      <c r="H26" s="45"/>
      <c r="I26" s="43"/>
      <c r="J26" s="44"/>
      <c r="K26" s="45"/>
      <c r="L26" s="43"/>
      <c r="M26" s="44"/>
      <c r="N26" s="45"/>
      <c r="O26" s="46"/>
      <c r="P26" s="46"/>
    </row>
    <row r="27" s="35" customFormat="true" ht="27" hidden="false" customHeight="true" outlineLevel="0" collapsed="false">
      <c r="A27" s="47" t="s">
        <v>35</v>
      </c>
      <c r="B27" s="47"/>
      <c r="C27" s="48" t="n">
        <v>724231619</v>
      </c>
      <c r="D27" s="49" t="n">
        <v>56525792</v>
      </c>
      <c r="E27" s="50" t="n">
        <v>780757411</v>
      </c>
      <c r="F27" s="48" t="n">
        <v>710573623</v>
      </c>
      <c r="G27" s="49" t="n">
        <v>13655313</v>
      </c>
      <c r="H27" s="50" t="n">
        <v>724228935</v>
      </c>
      <c r="I27" s="48" t="n">
        <v>10086</v>
      </c>
      <c r="J27" s="49" t="n">
        <v>13370364</v>
      </c>
      <c r="K27" s="50" t="n">
        <v>13380451</v>
      </c>
      <c r="L27" s="48" t="n">
        <v>13647910</v>
      </c>
      <c r="M27" s="49" t="n">
        <v>29500116</v>
      </c>
      <c r="N27" s="50" t="n">
        <v>43148025</v>
      </c>
      <c r="O27" s="51" t="s">
        <v>35</v>
      </c>
      <c r="P27" s="51"/>
    </row>
    <row r="28" customFormat="false" ht="11.25" hidden="false" customHeight="false" outlineLevel="0" collapsed="false">
      <c r="A28" s="52" t="s">
        <v>36</v>
      </c>
    </row>
    <row r="29" customFormat="false" ht="11.25" hidden="false" customHeight="false" outlineLevel="0" collapsed="false">
      <c r="A29" s="52" t="s">
        <v>37</v>
      </c>
    </row>
    <row r="30" customFormat="false" ht="11.25" hidden="false" customHeight="false" outlineLevel="0" collapsed="false">
      <c r="A30" s="52" t="s">
        <v>38</v>
      </c>
      <c r="B30" s="53"/>
    </row>
    <row r="31" customFormat="false" ht="11.25" hidden="false" customHeight="false" outlineLevel="0" collapsed="false">
      <c r="A31" s="52" t="s">
        <v>39</v>
      </c>
    </row>
    <row r="32" customFormat="false" ht="11.25" hidden="false" customHeight="false" outlineLevel="0" collapsed="false">
      <c r="A32" s="52" t="s">
        <v>40</v>
      </c>
    </row>
    <row r="33" customFormat="false" ht="11.25" hidden="false" customHeight="false" outlineLevel="0" collapsed="false">
      <c r="A33" s="52" t="s">
        <v>41</v>
      </c>
    </row>
    <row r="40" customFormat="false" ht="11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1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1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1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true" verticalCentered="false"/>
  <pageMargins left="0.340277777777778" right="0.157638888888889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13.87"/>
    <col collapsed="false" customWidth="false" hidden="false" outlineLevel="0" max="3" min="3" style="1" width="12.62"/>
    <col collapsed="false" customWidth="true" hidden="false" outlineLevel="0" max="4" min="4" style="1" width="13.49"/>
    <col collapsed="false" customWidth="true" hidden="false" outlineLevel="0" max="5" min="5" style="1" width="14.12"/>
    <col collapsed="false" customWidth="false" hidden="false" outlineLevel="0" max="6" min="6" style="1" width="12.62"/>
    <col collapsed="false" customWidth="true" hidden="false" outlineLevel="0" max="7" min="7" style="1" width="13.49"/>
    <col collapsed="false" customWidth="false" hidden="false" outlineLevel="0" max="257" min="8" style="1" width="12.62"/>
  </cols>
  <sheetData>
    <row r="1" customFormat="false" ht="18" hidden="false" customHeight="true" outlineLevel="0" collapsed="false">
      <c r="A1" s="54" t="s">
        <v>42</v>
      </c>
    </row>
    <row r="2" customFormat="false" ht="15" hidden="false" customHeight="true" outlineLevel="0" collapsed="false">
      <c r="A2" s="55" t="s">
        <v>43</v>
      </c>
      <c r="B2" s="5" t="s">
        <v>44</v>
      </c>
      <c r="C2" s="5"/>
      <c r="D2" s="5"/>
      <c r="E2" s="5" t="s">
        <v>45</v>
      </c>
      <c r="F2" s="5"/>
      <c r="G2" s="5"/>
      <c r="H2" s="5" t="s">
        <v>46</v>
      </c>
      <c r="I2" s="5"/>
      <c r="J2" s="5"/>
      <c r="K2" s="56" t="s">
        <v>47</v>
      </c>
      <c r="L2" s="56"/>
      <c r="M2" s="56"/>
      <c r="N2" s="57" t="s">
        <v>43</v>
      </c>
    </row>
    <row r="3" customFormat="false" ht="18" hidden="false" customHeight="true" outlineLevel="0" collapsed="false">
      <c r="A3" s="55"/>
      <c r="B3" s="58" t="s">
        <v>8</v>
      </c>
      <c r="C3" s="8" t="s">
        <v>48</v>
      </c>
      <c r="D3" s="59" t="s">
        <v>10</v>
      </c>
      <c r="E3" s="58" t="s">
        <v>8</v>
      </c>
      <c r="F3" s="60" t="s">
        <v>9</v>
      </c>
      <c r="G3" s="59" t="s">
        <v>10</v>
      </c>
      <c r="H3" s="58" t="s">
        <v>8</v>
      </c>
      <c r="I3" s="60" t="s">
        <v>9</v>
      </c>
      <c r="J3" s="59" t="s">
        <v>10</v>
      </c>
      <c r="K3" s="58" t="s">
        <v>8</v>
      </c>
      <c r="L3" s="60" t="s">
        <v>9</v>
      </c>
      <c r="M3" s="59" t="s">
        <v>10</v>
      </c>
      <c r="N3" s="57"/>
    </row>
    <row r="4" s="67" customFormat="true" ht="11.25" hidden="false" customHeight="false" outlineLevel="0" collapsed="false">
      <c r="A4" s="61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65" t="s">
        <v>11</v>
      </c>
      <c r="N4" s="66"/>
    </row>
    <row r="5" s="73" customFormat="true" ht="35.1" hidden="false" customHeight="true" outlineLevel="0" collapsed="false">
      <c r="A5" s="68" t="s">
        <v>49</v>
      </c>
      <c r="B5" s="69" t="n">
        <v>804084934</v>
      </c>
      <c r="C5" s="70" t="n">
        <v>63777431</v>
      </c>
      <c r="D5" s="71" t="n">
        <v>867862366</v>
      </c>
      <c r="E5" s="69" t="n">
        <v>786418940</v>
      </c>
      <c r="F5" s="70" t="n">
        <v>18671943</v>
      </c>
      <c r="G5" s="71" t="n">
        <v>805090882</v>
      </c>
      <c r="H5" s="69" t="n">
        <v>11268</v>
      </c>
      <c r="I5" s="70" t="n">
        <v>1358819</v>
      </c>
      <c r="J5" s="71" t="n">
        <v>1370087</v>
      </c>
      <c r="K5" s="69" t="n">
        <v>17654727</v>
      </c>
      <c r="L5" s="70" t="n">
        <v>43746670</v>
      </c>
      <c r="M5" s="71" t="n">
        <v>61401396</v>
      </c>
      <c r="N5" s="72" t="s">
        <v>49</v>
      </c>
    </row>
    <row r="6" s="73" customFormat="true" ht="35.1" hidden="false" customHeight="true" outlineLevel="0" collapsed="false">
      <c r="A6" s="68" t="s">
        <v>50</v>
      </c>
      <c r="B6" s="74" t="n">
        <v>837864959</v>
      </c>
      <c r="C6" s="75" t="n">
        <v>60207301</v>
      </c>
      <c r="D6" s="76" t="n">
        <v>898072260</v>
      </c>
      <c r="E6" s="74" t="n">
        <v>817286111</v>
      </c>
      <c r="F6" s="75" t="n">
        <v>16727208</v>
      </c>
      <c r="G6" s="76" t="n">
        <v>834013318</v>
      </c>
      <c r="H6" s="74" t="n">
        <v>19859</v>
      </c>
      <c r="I6" s="75" t="n">
        <v>1498281</v>
      </c>
      <c r="J6" s="76" t="n">
        <v>1518140</v>
      </c>
      <c r="K6" s="74" t="n">
        <v>20558990</v>
      </c>
      <c r="L6" s="75" t="n">
        <v>41981812</v>
      </c>
      <c r="M6" s="77" t="n">
        <v>62540802</v>
      </c>
      <c r="N6" s="72" t="s">
        <v>50</v>
      </c>
    </row>
    <row r="7" s="73" customFormat="true" ht="35.1" hidden="false" customHeight="true" outlineLevel="0" collapsed="false">
      <c r="A7" s="68" t="s">
        <v>51</v>
      </c>
      <c r="B7" s="74" t="n">
        <v>862810317</v>
      </c>
      <c r="C7" s="75" t="n">
        <v>58018364</v>
      </c>
      <c r="D7" s="76" t="n">
        <v>920828681</v>
      </c>
      <c r="E7" s="74" t="n">
        <v>846220023</v>
      </c>
      <c r="F7" s="75" t="n">
        <v>16138402</v>
      </c>
      <c r="G7" s="76" t="n">
        <v>862358426</v>
      </c>
      <c r="H7" s="74" t="n">
        <v>5401</v>
      </c>
      <c r="I7" s="75" t="n">
        <v>1351115</v>
      </c>
      <c r="J7" s="76" t="n">
        <v>1356516</v>
      </c>
      <c r="K7" s="74" t="n">
        <v>16584893</v>
      </c>
      <c r="L7" s="75" t="n">
        <v>40528847</v>
      </c>
      <c r="M7" s="77" t="n">
        <v>57113740</v>
      </c>
      <c r="N7" s="72" t="s">
        <v>51</v>
      </c>
    </row>
    <row r="8" customFormat="false" ht="35.1" hidden="false" customHeight="true" outlineLevel="0" collapsed="false">
      <c r="A8" s="78" t="s">
        <v>52</v>
      </c>
      <c r="B8" s="79" t="n">
        <v>811233628</v>
      </c>
      <c r="C8" s="80" t="n">
        <v>56764242</v>
      </c>
      <c r="D8" s="81" t="n">
        <f aca="false">SUM(B8:C8)</f>
        <v>867997870</v>
      </c>
      <c r="E8" s="79" t="n">
        <v>796819405</v>
      </c>
      <c r="F8" s="80" t="n">
        <v>16017228</v>
      </c>
      <c r="G8" s="81" t="n">
        <f aca="false">SUM(E8:F8)</f>
        <v>812836633</v>
      </c>
      <c r="H8" s="79" t="n">
        <v>26066</v>
      </c>
      <c r="I8" s="80" t="n">
        <v>1206351</v>
      </c>
      <c r="J8" s="81" t="n">
        <f aca="false">SUM(H8:I8)</f>
        <v>1232417</v>
      </c>
      <c r="K8" s="79" t="n">
        <v>14388157</v>
      </c>
      <c r="L8" s="80" t="n">
        <v>39540663</v>
      </c>
      <c r="M8" s="82" t="n">
        <f aca="false">SUM(K8:L8)</f>
        <v>53928820</v>
      </c>
      <c r="N8" s="83" t="s">
        <v>52</v>
      </c>
    </row>
    <row r="9" customFormat="false" ht="35.1" hidden="false" customHeight="true" outlineLevel="0" collapsed="false">
      <c r="A9" s="84" t="s">
        <v>53</v>
      </c>
      <c r="B9" s="85" t="n">
        <v>724231619</v>
      </c>
      <c r="C9" s="86" t="n">
        <v>56525792</v>
      </c>
      <c r="D9" s="87" t="n">
        <v>780757411</v>
      </c>
      <c r="E9" s="85" t="n">
        <v>710573623</v>
      </c>
      <c r="F9" s="86" t="n">
        <v>13655313</v>
      </c>
      <c r="G9" s="87" t="n">
        <v>724228935</v>
      </c>
      <c r="H9" s="85" t="n">
        <v>10086</v>
      </c>
      <c r="I9" s="86" t="n">
        <v>13370364</v>
      </c>
      <c r="J9" s="87" t="n">
        <v>13380451</v>
      </c>
      <c r="K9" s="85" t="n">
        <v>13647910</v>
      </c>
      <c r="L9" s="86" t="n">
        <v>29500116</v>
      </c>
      <c r="M9" s="87" t="n">
        <v>43148025</v>
      </c>
      <c r="N9" s="88" t="s">
        <v>53</v>
      </c>
    </row>
    <row r="23" customFormat="false" ht="11.25" hidden="false" customHeight="false" outlineLevel="0" collapsed="false">
      <c r="A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1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1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1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11.62"/>
    <col collapsed="false" customWidth="true" hidden="false" outlineLevel="0" max="14" min="14" style="89" width="8.99"/>
    <col collapsed="false" customWidth="false" hidden="false" outlineLevel="0" max="257" min="15" style="1" width="5.87"/>
  </cols>
  <sheetData>
    <row r="1" customFormat="false" ht="18.75" hidden="false" customHeight="true" outlineLevel="0" collapsed="false">
      <c r="A1" s="54" t="s">
        <v>54</v>
      </c>
    </row>
    <row r="2" s="89" customFormat="true" ht="14.25" hidden="false" customHeight="true" outlineLevel="0" collapsed="false">
      <c r="A2" s="90" t="s">
        <v>55</v>
      </c>
      <c r="B2" s="5" t="s">
        <v>13</v>
      </c>
      <c r="C2" s="5"/>
      <c r="D2" s="5"/>
      <c r="E2" s="5" t="s">
        <v>14</v>
      </c>
      <c r="F2" s="5"/>
      <c r="G2" s="5"/>
      <c r="H2" s="5" t="s">
        <v>16</v>
      </c>
      <c r="I2" s="5"/>
      <c r="J2" s="5"/>
      <c r="K2" s="5" t="s">
        <v>17</v>
      </c>
      <c r="L2" s="5"/>
      <c r="M2" s="5"/>
      <c r="N2" s="57" t="s">
        <v>55</v>
      </c>
    </row>
    <row r="3" s="89" customFormat="true" ht="18" hidden="false" customHeight="true" outlineLevel="0" collapsed="false">
      <c r="A3" s="90"/>
      <c r="B3" s="91" t="s">
        <v>44</v>
      </c>
      <c r="C3" s="8" t="s">
        <v>45</v>
      </c>
      <c r="D3" s="59" t="s">
        <v>47</v>
      </c>
      <c r="E3" s="91" t="s">
        <v>44</v>
      </c>
      <c r="F3" s="8" t="s">
        <v>45</v>
      </c>
      <c r="G3" s="59" t="s">
        <v>47</v>
      </c>
      <c r="H3" s="91" t="s">
        <v>44</v>
      </c>
      <c r="I3" s="8" t="s">
        <v>45</v>
      </c>
      <c r="J3" s="59" t="s">
        <v>47</v>
      </c>
      <c r="K3" s="91" t="s">
        <v>44</v>
      </c>
      <c r="L3" s="8" t="s">
        <v>45</v>
      </c>
      <c r="M3" s="59" t="s">
        <v>47</v>
      </c>
      <c r="N3" s="57"/>
    </row>
    <row r="4" customFormat="false" ht="11.25" hidden="false" customHeight="false" outlineLevel="0" collapsed="false">
      <c r="A4" s="92"/>
      <c r="B4" s="93" t="s">
        <v>11</v>
      </c>
      <c r="C4" s="13" t="s">
        <v>11</v>
      </c>
      <c r="D4" s="94" t="s">
        <v>11</v>
      </c>
      <c r="E4" s="93" t="s">
        <v>11</v>
      </c>
      <c r="F4" s="13" t="s">
        <v>11</v>
      </c>
      <c r="G4" s="94" t="s">
        <v>11</v>
      </c>
      <c r="H4" s="93" t="s">
        <v>11</v>
      </c>
      <c r="I4" s="13" t="s">
        <v>11</v>
      </c>
      <c r="J4" s="94" t="s">
        <v>11</v>
      </c>
      <c r="K4" s="93" t="s">
        <v>11</v>
      </c>
      <c r="L4" s="13" t="s">
        <v>11</v>
      </c>
      <c r="M4" s="95" t="s">
        <v>11</v>
      </c>
      <c r="N4" s="96"/>
    </row>
    <row r="5" customFormat="false" ht="18" hidden="false" customHeight="true" outlineLevel="0" collapsed="false">
      <c r="A5" s="97" t="s">
        <v>56</v>
      </c>
      <c r="B5" s="98" t="n">
        <v>43671182</v>
      </c>
      <c r="C5" s="99" t="n">
        <v>43309843</v>
      </c>
      <c r="D5" s="100" t="n">
        <v>331584</v>
      </c>
      <c r="E5" s="98" t="n">
        <v>7506881</v>
      </c>
      <c r="F5" s="99" t="n">
        <v>6983205</v>
      </c>
      <c r="G5" s="100" t="n">
        <v>505482</v>
      </c>
      <c r="H5" s="98" t="n">
        <v>27646051</v>
      </c>
      <c r="I5" s="99" t="n">
        <v>27253677</v>
      </c>
      <c r="J5" s="100" t="n">
        <v>387735</v>
      </c>
      <c r="K5" s="98" t="n">
        <v>2193262</v>
      </c>
      <c r="L5" s="99" t="n">
        <v>2030076</v>
      </c>
      <c r="M5" s="101" t="n">
        <v>163143</v>
      </c>
      <c r="N5" s="102" t="str">
        <f aca="false">IF(A5="","",A5)</f>
        <v>富山</v>
      </c>
    </row>
    <row r="6" customFormat="false" ht="18" hidden="false" customHeight="true" outlineLevel="0" collapsed="false">
      <c r="A6" s="103" t="s">
        <v>57</v>
      </c>
      <c r="B6" s="104" t="n">
        <v>16667173</v>
      </c>
      <c r="C6" s="105" t="n">
        <v>16533785</v>
      </c>
      <c r="D6" s="106" t="n">
        <v>124272</v>
      </c>
      <c r="E6" s="104" t="n">
        <v>4756324</v>
      </c>
      <c r="F6" s="105" t="n">
        <v>4480507</v>
      </c>
      <c r="G6" s="106" t="n">
        <v>270352</v>
      </c>
      <c r="H6" s="104" t="n">
        <v>12738133</v>
      </c>
      <c r="I6" s="105" t="n">
        <v>12509731</v>
      </c>
      <c r="J6" s="106" t="n">
        <v>228083</v>
      </c>
      <c r="K6" s="104" t="n">
        <v>1233309</v>
      </c>
      <c r="L6" s="105" t="n">
        <v>1226287</v>
      </c>
      <c r="M6" s="107" t="n">
        <v>7022</v>
      </c>
      <c r="N6" s="108" t="str">
        <f aca="false">IF(A6="","",A6)</f>
        <v>高岡</v>
      </c>
    </row>
    <row r="7" customFormat="false" ht="18" hidden="false" customHeight="true" outlineLevel="0" collapsed="false">
      <c r="A7" s="103" t="s">
        <v>58</v>
      </c>
      <c r="B7" s="104" t="n">
        <v>11121257</v>
      </c>
      <c r="C7" s="105" t="n">
        <v>11039080</v>
      </c>
      <c r="D7" s="106" t="n">
        <v>81228</v>
      </c>
      <c r="E7" s="104" t="n">
        <v>2746683</v>
      </c>
      <c r="F7" s="105" t="n">
        <v>2512487</v>
      </c>
      <c r="G7" s="106" t="n">
        <v>221059</v>
      </c>
      <c r="H7" s="104" t="n">
        <v>6477217</v>
      </c>
      <c r="I7" s="105" t="n">
        <v>6384390</v>
      </c>
      <c r="J7" s="106" t="n">
        <v>92827</v>
      </c>
      <c r="K7" s="104" t="n">
        <v>812198</v>
      </c>
      <c r="L7" s="105" t="n">
        <v>800224</v>
      </c>
      <c r="M7" s="107" t="n">
        <v>11974</v>
      </c>
      <c r="N7" s="108" t="str">
        <f aca="false">IF(A7="","",A7)</f>
        <v>魚津</v>
      </c>
    </row>
    <row r="8" customFormat="false" ht="18" hidden="false" customHeight="true" outlineLevel="0" collapsed="false">
      <c r="A8" s="103" t="s">
        <v>59</v>
      </c>
      <c r="B8" s="104" t="n">
        <v>5542221</v>
      </c>
      <c r="C8" s="105" t="n">
        <v>5511518</v>
      </c>
      <c r="D8" s="106" t="n">
        <v>29617</v>
      </c>
      <c r="E8" s="104" t="n">
        <v>1645456</v>
      </c>
      <c r="F8" s="105" t="n">
        <v>1574313</v>
      </c>
      <c r="G8" s="106" t="n">
        <v>63552</v>
      </c>
      <c r="H8" s="104" t="n">
        <v>2833733</v>
      </c>
      <c r="I8" s="105" t="n">
        <v>2775052</v>
      </c>
      <c r="J8" s="106" t="n">
        <v>58681</v>
      </c>
      <c r="K8" s="104" t="n">
        <v>755974</v>
      </c>
      <c r="L8" s="105" t="n">
        <v>703224</v>
      </c>
      <c r="M8" s="107" t="n">
        <v>52750</v>
      </c>
      <c r="N8" s="108" t="str">
        <f aca="false">IF(A8="","",A8)</f>
        <v>砺波</v>
      </c>
    </row>
    <row r="9" s="35" customFormat="true" ht="18" hidden="false" customHeight="true" outlineLevel="0" collapsed="false">
      <c r="A9" s="109" t="s">
        <v>60</v>
      </c>
      <c r="B9" s="110" t="n">
        <v>77001833</v>
      </c>
      <c r="C9" s="111" t="n">
        <v>76394226</v>
      </c>
      <c r="D9" s="112" t="n">
        <v>566701</v>
      </c>
      <c r="E9" s="110" t="n">
        <v>16655344</v>
      </c>
      <c r="F9" s="111" t="n">
        <v>15550511</v>
      </c>
      <c r="G9" s="112" t="n">
        <v>1060445</v>
      </c>
      <c r="H9" s="110" t="n">
        <v>49695134</v>
      </c>
      <c r="I9" s="111" t="n">
        <v>48922850</v>
      </c>
      <c r="J9" s="112" t="n">
        <v>767326</v>
      </c>
      <c r="K9" s="110" t="n">
        <v>4994742</v>
      </c>
      <c r="L9" s="111" t="n">
        <v>4759811</v>
      </c>
      <c r="M9" s="113" t="n">
        <v>234889</v>
      </c>
      <c r="N9" s="114" t="str">
        <f aca="false">IF(A9="","",A9)</f>
        <v>富山県計</v>
      </c>
    </row>
    <row r="10" s="121" customFormat="true" ht="18" hidden="false" customHeight="true" outlineLevel="0" collapsed="false">
      <c r="A10" s="115"/>
      <c r="B10" s="116"/>
      <c r="C10" s="117"/>
      <c r="D10" s="118"/>
      <c r="E10" s="116"/>
      <c r="F10" s="117"/>
      <c r="G10" s="118"/>
      <c r="H10" s="116"/>
      <c r="I10" s="117"/>
      <c r="J10" s="118"/>
      <c r="K10" s="116"/>
      <c r="L10" s="117"/>
      <c r="M10" s="119"/>
      <c r="N10" s="120"/>
    </row>
    <row r="11" customFormat="false" ht="18" hidden="false" customHeight="true" outlineLevel="0" collapsed="false">
      <c r="A11" s="122" t="s">
        <v>61</v>
      </c>
      <c r="B11" s="123" t="n">
        <v>48236395</v>
      </c>
      <c r="C11" s="124" t="n">
        <v>47717401</v>
      </c>
      <c r="D11" s="125" t="n">
        <v>449788</v>
      </c>
      <c r="E11" s="123" t="n">
        <v>12328992</v>
      </c>
      <c r="F11" s="124" t="n">
        <v>11522764</v>
      </c>
      <c r="G11" s="125" t="n">
        <v>757701</v>
      </c>
      <c r="H11" s="123" t="n">
        <v>25770703</v>
      </c>
      <c r="I11" s="124" t="n">
        <v>25144132</v>
      </c>
      <c r="J11" s="125" t="n">
        <v>612442</v>
      </c>
      <c r="K11" s="123" t="n">
        <v>8112465</v>
      </c>
      <c r="L11" s="124" t="n">
        <v>7906818</v>
      </c>
      <c r="M11" s="126" t="n">
        <v>205647</v>
      </c>
      <c r="N11" s="127" t="str">
        <f aca="false">IF(A11="","",A11)</f>
        <v>金沢</v>
      </c>
    </row>
    <row r="12" customFormat="false" ht="18" hidden="false" customHeight="true" outlineLevel="0" collapsed="false">
      <c r="A12" s="103" t="s">
        <v>62</v>
      </c>
      <c r="B12" s="104" t="n">
        <v>5074577</v>
      </c>
      <c r="C12" s="105" t="n">
        <v>5059167</v>
      </c>
      <c r="D12" s="106" t="n">
        <v>13865</v>
      </c>
      <c r="E12" s="104" t="n">
        <v>1272412</v>
      </c>
      <c r="F12" s="105" t="n">
        <v>1164348</v>
      </c>
      <c r="G12" s="106" t="n">
        <v>107800</v>
      </c>
      <c r="H12" s="104" t="n">
        <v>2502744</v>
      </c>
      <c r="I12" s="105" t="n">
        <v>2488845</v>
      </c>
      <c r="J12" s="106" t="n">
        <v>13899</v>
      </c>
      <c r="K12" s="104" t="n">
        <v>382342</v>
      </c>
      <c r="L12" s="105" t="n">
        <v>381231</v>
      </c>
      <c r="M12" s="107" t="n">
        <v>831</v>
      </c>
      <c r="N12" s="108" t="str">
        <f aca="false">IF(A12="","",A12)</f>
        <v>七尾</v>
      </c>
    </row>
    <row r="13" customFormat="false" ht="18" hidden="false" customHeight="true" outlineLevel="0" collapsed="false">
      <c r="A13" s="103" t="s">
        <v>63</v>
      </c>
      <c r="B13" s="104" t="n">
        <v>12422362</v>
      </c>
      <c r="C13" s="105" t="n">
        <v>12314917</v>
      </c>
      <c r="D13" s="106" t="n">
        <v>103351</v>
      </c>
      <c r="E13" s="104" t="n">
        <v>4464183</v>
      </c>
      <c r="F13" s="105" t="n">
        <v>4248302</v>
      </c>
      <c r="G13" s="106" t="n">
        <v>203602</v>
      </c>
      <c r="H13" s="104" t="n">
        <v>12775776</v>
      </c>
      <c r="I13" s="105" t="n">
        <v>12735918</v>
      </c>
      <c r="J13" s="106" t="n">
        <v>39858</v>
      </c>
      <c r="K13" s="104" t="n">
        <v>806469</v>
      </c>
      <c r="L13" s="105" t="n">
        <v>800403</v>
      </c>
      <c r="M13" s="107" t="n">
        <v>6066</v>
      </c>
      <c r="N13" s="108" t="str">
        <f aca="false">IF(A13="","",A13)</f>
        <v>小松</v>
      </c>
    </row>
    <row r="14" customFormat="false" ht="18" hidden="false" customHeight="true" outlineLevel="0" collapsed="false">
      <c r="A14" s="103" t="s">
        <v>64</v>
      </c>
      <c r="B14" s="104" t="n">
        <v>2111967</v>
      </c>
      <c r="C14" s="105" t="n">
        <v>2100195</v>
      </c>
      <c r="D14" s="106" t="n">
        <v>11403</v>
      </c>
      <c r="E14" s="104" t="n">
        <v>650969</v>
      </c>
      <c r="F14" s="105" t="n">
        <v>629648</v>
      </c>
      <c r="G14" s="106" t="n">
        <v>19932</v>
      </c>
      <c r="H14" s="104" t="n">
        <v>945113</v>
      </c>
      <c r="I14" s="105" t="n">
        <v>917982</v>
      </c>
      <c r="J14" s="106" t="n">
        <v>27131</v>
      </c>
      <c r="K14" s="104" t="n">
        <v>103283</v>
      </c>
      <c r="L14" s="105" t="n">
        <v>103205</v>
      </c>
      <c r="M14" s="107" t="n">
        <v>78</v>
      </c>
      <c r="N14" s="108" t="str">
        <f aca="false">IF(A14="","",A14)</f>
        <v>輪島</v>
      </c>
    </row>
    <row r="15" customFormat="false" ht="18" hidden="false" customHeight="true" outlineLevel="0" collapsed="false">
      <c r="A15" s="103" t="s">
        <v>65</v>
      </c>
      <c r="B15" s="104" t="n">
        <v>8013881</v>
      </c>
      <c r="C15" s="105" t="n">
        <v>7932934</v>
      </c>
      <c r="D15" s="106" t="n">
        <v>72222</v>
      </c>
      <c r="E15" s="104" t="n">
        <v>2668965</v>
      </c>
      <c r="F15" s="105" t="n">
        <v>2483611</v>
      </c>
      <c r="G15" s="106" t="n">
        <v>176221</v>
      </c>
      <c r="H15" s="104" t="n">
        <v>7784833</v>
      </c>
      <c r="I15" s="105" t="n">
        <v>7767722</v>
      </c>
      <c r="J15" s="106" t="n">
        <v>16948</v>
      </c>
      <c r="K15" s="104" t="n">
        <v>1045046</v>
      </c>
      <c r="L15" s="105" t="n">
        <v>1021802</v>
      </c>
      <c r="M15" s="107" t="n">
        <v>23244</v>
      </c>
      <c r="N15" s="108" t="str">
        <f aca="false">IF(A15="","",A15)</f>
        <v>松任</v>
      </c>
    </row>
    <row r="16" s="35" customFormat="true" ht="18" hidden="false" customHeight="true" outlineLevel="0" collapsed="false">
      <c r="A16" s="109" t="s">
        <v>66</v>
      </c>
      <c r="B16" s="110" t="n">
        <v>75859183</v>
      </c>
      <c r="C16" s="111" t="n">
        <v>75124614</v>
      </c>
      <c r="D16" s="112" t="n">
        <v>650630</v>
      </c>
      <c r="E16" s="110" t="n">
        <v>21385522</v>
      </c>
      <c r="F16" s="111" t="n">
        <v>20048673</v>
      </c>
      <c r="G16" s="112" t="n">
        <v>1265255</v>
      </c>
      <c r="H16" s="110" t="n">
        <v>49779169</v>
      </c>
      <c r="I16" s="111" t="n">
        <v>49054597</v>
      </c>
      <c r="J16" s="112" t="n">
        <v>710278</v>
      </c>
      <c r="K16" s="110" t="n">
        <v>10449606</v>
      </c>
      <c r="L16" s="111" t="n">
        <v>10213460</v>
      </c>
      <c r="M16" s="113" t="n">
        <v>235866</v>
      </c>
      <c r="N16" s="114" t="str">
        <f aca="false">IF(A16="","",A16)</f>
        <v>石川県計</v>
      </c>
    </row>
    <row r="17" s="133" customFormat="true" ht="18" hidden="false" customHeight="true" outlineLevel="0" collapsed="false">
      <c r="A17" s="115"/>
      <c r="B17" s="128"/>
      <c r="C17" s="129"/>
      <c r="D17" s="130"/>
      <c r="E17" s="128"/>
      <c r="F17" s="129"/>
      <c r="G17" s="130"/>
      <c r="H17" s="128"/>
      <c r="I17" s="129"/>
      <c r="J17" s="130"/>
      <c r="K17" s="128"/>
      <c r="L17" s="129"/>
      <c r="M17" s="131"/>
      <c r="N17" s="132"/>
    </row>
    <row r="18" customFormat="false" ht="18" hidden="false" customHeight="true" outlineLevel="0" collapsed="false">
      <c r="A18" s="122" t="s">
        <v>67</v>
      </c>
      <c r="B18" s="104" t="n">
        <v>27943382</v>
      </c>
      <c r="C18" s="105" t="n">
        <v>27699302</v>
      </c>
      <c r="D18" s="106" t="n">
        <v>231043</v>
      </c>
      <c r="E18" s="104" t="n">
        <v>6447432</v>
      </c>
      <c r="F18" s="105" t="n">
        <v>6008346</v>
      </c>
      <c r="G18" s="106" t="n">
        <v>424565</v>
      </c>
      <c r="H18" s="104" t="n">
        <v>20224506</v>
      </c>
      <c r="I18" s="105" t="n">
        <v>20047216</v>
      </c>
      <c r="J18" s="106" t="n">
        <v>175374</v>
      </c>
      <c r="K18" s="104" t="n">
        <v>3147871</v>
      </c>
      <c r="L18" s="105" t="n">
        <v>2971769</v>
      </c>
      <c r="M18" s="107" t="n">
        <v>176103</v>
      </c>
      <c r="N18" s="108" t="str">
        <f aca="false">IF(A18="","",A18)</f>
        <v>福井</v>
      </c>
    </row>
    <row r="19" customFormat="false" ht="18" hidden="false" customHeight="true" outlineLevel="0" collapsed="false">
      <c r="A19" s="103" t="s">
        <v>68</v>
      </c>
      <c r="B19" s="104" t="n">
        <v>3943335</v>
      </c>
      <c r="C19" s="105" t="n">
        <v>3884508</v>
      </c>
      <c r="D19" s="106" t="n">
        <v>55848</v>
      </c>
      <c r="E19" s="104" t="n">
        <v>1444565</v>
      </c>
      <c r="F19" s="105" t="n">
        <v>1282870</v>
      </c>
      <c r="G19" s="106" t="n">
        <v>158404</v>
      </c>
      <c r="H19" s="104" t="n">
        <v>2382046</v>
      </c>
      <c r="I19" s="105" t="n">
        <v>2299074</v>
      </c>
      <c r="J19" s="106" t="n">
        <v>82961</v>
      </c>
      <c r="K19" s="104" t="n">
        <v>345410</v>
      </c>
      <c r="L19" s="105" t="n">
        <v>323606</v>
      </c>
      <c r="M19" s="107" t="n">
        <v>21803</v>
      </c>
      <c r="N19" s="108" t="str">
        <f aca="false">IF(A19="","",A19)</f>
        <v>敦賀</v>
      </c>
    </row>
    <row r="20" customFormat="false" ht="18" hidden="false" customHeight="true" outlineLevel="0" collapsed="false">
      <c r="A20" s="103" t="s">
        <v>69</v>
      </c>
      <c r="B20" s="104" t="n">
        <v>11643714</v>
      </c>
      <c r="C20" s="105" t="n">
        <v>11538625</v>
      </c>
      <c r="D20" s="106" t="n">
        <v>102312</v>
      </c>
      <c r="E20" s="104" t="n">
        <v>2444423</v>
      </c>
      <c r="F20" s="105" t="n">
        <v>2239071</v>
      </c>
      <c r="G20" s="106" t="n">
        <v>200080</v>
      </c>
      <c r="H20" s="104" t="n">
        <v>7539181</v>
      </c>
      <c r="I20" s="105" t="n">
        <v>7406427</v>
      </c>
      <c r="J20" s="106" t="n">
        <v>132754</v>
      </c>
      <c r="K20" s="104" t="n">
        <v>1053294</v>
      </c>
      <c r="L20" s="105" t="n">
        <v>972369</v>
      </c>
      <c r="M20" s="107" t="n">
        <v>80925</v>
      </c>
      <c r="N20" s="108" t="str">
        <f aca="false">IF(A20="","",A20)</f>
        <v>武生</v>
      </c>
    </row>
    <row r="21" customFormat="false" ht="18" hidden="false" customHeight="true" outlineLevel="0" collapsed="false">
      <c r="A21" s="103" t="s">
        <v>70</v>
      </c>
      <c r="B21" s="104" t="n">
        <v>1847887</v>
      </c>
      <c r="C21" s="105" t="n">
        <v>1836435</v>
      </c>
      <c r="D21" s="106" t="n">
        <v>10053</v>
      </c>
      <c r="E21" s="104" t="n">
        <v>541185</v>
      </c>
      <c r="F21" s="105" t="n">
        <v>522303</v>
      </c>
      <c r="G21" s="106" t="n">
        <v>15429</v>
      </c>
      <c r="H21" s="104" t="n">
        <v>1300360</v>
      </c>
      <c r="I21" s="105" t="n">
        <v>1296184</v>
      </c>
      <c r="J21" s="106" t="n">
        <v>3897</v>
      </c>
      <c r="K21" s="104" t="n">
        <v>267783</v>
      </c>
      <c r="L21" s="105" t="n">
        <v>242225</v>
      </c>
      <c r="M21" s="107" t="n">
        <v>25558</v>
      </c>
      <c r="N21" s="108" t="str">
        <f aca="false">IF(A21="","",A21)</f>
        <v>小浜</v>
      </c>
    </row>
    <row r="22" customFormat="false" ht="18" hidden="false" customHeight="true" outlineLevel="0" collapsed="false">
      <c r="A22" s="103" t="s">
        <v>71</v>
      </c>
      <c r="B22" s="104" t="n">
        <v>1794777</v>
      </c>
      <c r="C22" s="105" t="n">
        <v>1786142</v>
      </c>
      <c r="D22" s="106" t="n">
        <v>8270</v>
      </c>
      <c r="E22" s="104" t="n">
        <v>621876</v>
      </c>
      <c r="F22" s="105" t="n">
        <v>597249</v>
      </c>
      <c r="G22" s="106" t="n">
        <v>21100</v>
      </c>
      <c r="H22" s="104" t="n">
        <v>1197566</v>
      </c>
      <c r="I22" s="105" t="n">
        <v>1180838</v>
      </c>
      <c r="J22" s="106" t="n">
        <v>16729</v>
      </c>
      <c r="K22" s="104" t="n">
        <v>160204</v>
      </c>
      <c r="L22" s="105" t="n">
        <v>159675</v>
      </c>
      <c r="M22" s="107" t="n">
        <v>529</v>
      </c>
      <c r="N22" s="108" t="str">
        <f aca="false">IF(A22="","",A22)</f>
        <v>大野</v>
      </c>
    </row>
    <row r="23" customFormat="false" ht="18" hidden="false" customHeight="true" outlineLevel="0" collapsed="false">
      <c r="A23" s="103" t="s">
        <v>72</v>
      </c>
      <c r="B23" s="104" t="n">
        <v>4799988</v>
      </c>
      <c r="C23" s="105" t="n">
        <v>4744204</v>
      </c>
      <c r="D23" s="106" t="n">
        <v>51796</v>
      </c>
      <c r="E23" s="104" t="n">
        <v>1806513</v>
      </c>
      <c r="F23" s="105" t="n">
        <v>1683802</v>
      </c>
      <c r="G23" s="106" t="n">
        <v>116449</v>
      </c>
      <c r="H23" s="104" t="n">
        <v>4952977</v>
      </c>
      <c r="I23" s="105" t="n">
        <v>4938254</v>
      </c>
      <c r="J23" s="106" t="n">
        <v>14689</v>
      </c>
      <c r="K23" s="104" t="n">
        <v>859019</v>
      </c>
      <c r="L23" s="105" t="n">
        <v>844594</v>
      </c>
      <c r="M23" s="107" t="n">
        <v>14424</v>
      </c>
      <c r="N23" s="108" t="str">
        <f aca="false">IF(A23="","",A23)</f>
        <v>三国</v>
      </c>
    </row>
    <row r="24" s="35" customFormat="true" ht="18" hidden="false" customHeight="true" outlineLevel="0" collapsed="false">
      <c r="A24" s="109" t="s">
        <v>73</v>
      </c>
      <c r="B24" s="110" t="n">
        <v>51973083</v>
      </c>
      <c r="C24" s="111" t="n">
        <v>51489216</v>
      </c>
      <c r="D24" s="112" t="n">
        <v>459323</v>
      </c>
      <c r="E24" s="110" t="n">
        <v>13305994</v>
      </c>
      <c r="F24" s="111" t="n">
        <v>12333642</v>
      </c>
      <c r="G24" s="112" t="n">
        <v>936027</v>
      </c>
      <c r="H24" s="110" t="n">
        <v>37596636</v>
      </c>
      <c r="I24" s="111" t="n">
        <v>37167992</v>
      </c>
      <c r="J24" s="112" t="n">
        <v>426403</v>
      </c>
      <c r="K24" s="110" t="n">
        <v>5833580</v>
      </c>
      <c r="L24" s="111" t="n">
        <v>5514238</v>
      </c>
      <c r="M24" s="113" t="n">
        <v>319343</v>
      </c>
      <c r="N24" s="114" t="str">
        <f aca="false">IF(A24="","",A24)</f>
        <v>福井県計</v>
      </c>
    </row>
    <row r="25" s="133" customFormat="true" ht="18" hidden="false" customHeight="true" outlineLevel="0" collapsed="false">
      <c r="A25" s="134"/>
      <c r="B25" s="128"/>
      <c r="C25" s="129"/>
      <c r="D25" s="130"/>
      <c r="E25" s="128"/>
      <c r="F25" s="129"/>
      <c r="G25" s="130"/>
      <c r="H25" s="128"/>
      <c r="I25" s="129"/>
      <c r="J25" s="130"/>
      <c r="K25" s="128"/>
      <c r="L25" s="129"/>
      <c r="M25" s="131"/>
      <c r="N25" s="132"/>
    </row>
    <row r="26" s="35" customFormat="true" ht="18" hidden="false" customHeight="true" outlineLevel="0" collapsed="false">
      <c r="A26" s="135" t="s">
        <v>74</v>
      </c>
      <c r="B26" s="136" t="n">
        <v>1294969</v>
      </c>
      <c r="C26" s="137" t="n">
        <v>153488</v>
      </c>
      <c r="D26" s="138" t="n">
        <v>1019617</v>
      </c>
      <c r="E26" s="136" t="n">
        <v>3547052</v>
      </c>
      <c r="F26" s="137" t="n">
        <v>260797</v>
      </c>
      <c r="G26" s="138" t="n">
        <v>3225886</v>
      </c>
      <c r="H26" s="136" t="n">
        <v>13247813</v>
      </c>
      <c r="I26" s="137" t="n">
        <v>170090</v>
      </c>
      <c r="J26" s="138" t="n">
        <v>812782</v>
      </c>
      <c r="K26" s="136" t="n">
        <v>16273619</v>
      </c>
      <c r="L26" s="137" t="n">
        <v>144172</v>
      </c>
      <c r="M26" s="138" t="n">
        <v>16120351</v>
      </c>
      <c r="N26" s="83" t="s">
        <v>74</v>
      </c>
    </row>
    <row r="27" s="35" customFormat="true" ht="24.75" hidden="false" customHeight="true" outlineLevel="0" collapsed="false">
      <c r="A27" s="139" t="s">
        <v>75</v>
      </c>
      <c r="B27" s="140" t="n">
        <v>206129067</v>
      </c>
      <c r="C27" s="141" t="n">
        <v>203161544</v>
      </c>
      <c r="D27" s="142" t="n">
        <v>2696271</v>
      </c>
      <c r="E27" s="140" t="n">
        <v>54893912</v>
      </c>
      <c r="F27" s="141" t="n">
        <v>48193623</v>
      </c>
      <c r="G27" s="142" t="n">
        <v>6487613</v>
      </c>
      <c r="H27" s="140" t="n">
        <v>150318752</v>
      </c>
      <c r="I27" s="141" t="n">
        <v>135315529</v>
      </c>
      <c r="J27" s="142" t="n">
        <v>2716788</v>
      </c>
      <c r="K27" s="140" t="n">
        <v>37551548</v>
      </c>
      <c r="L27" s="141" t="n">
        <v>20631680</v>
      </c>
      <c r="M27" s="142" t="n">
        <v>16910449</v>
      </c>
      <c r="N27" s="143" t="s">
        <v>75</v>
      </c>
    </row>
    <row r="28" customFormat="false" ht="11.25" hidden="false" customHeight="false" outlineLevel="0" collapsed="false">
      <c r="A28" s="144" t="s">
        <v>76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433333333333333" right="0.1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0.74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13" min="7" style="1" width="10.74"/>
    <col collapsed="false" customWidth="true" hidden="false" outlineLevel="0" max="14" min="14" style="89" width="11.87"/>
    <col collapsed="false" customWidth="false" hidden="false" outlineLevel="0" max="257" min="15" style="1" width="10.62"/>
  </cols>
  <sheetData>
    <row r="1" customFormat="false" ht="18.75" hidden="false" customHeight="true" outlineLevel="0" collapsed="false">
      <c r="A1" s="54" t="s">
        <v>77</v>
      </c>
    </row>
    <row r="2" s="89" customFormat="true" ht="15.75" hidden="false" customHeight="true" outlineLevel="0" collapsed="false">
      <c r="A2" s="90" t="s">
        <v>55</v>
      </c>
      <c r="B2" s="5" t="s">
        <v>20</v>
      </c>
      <c r="C2" s="5"/>
      <c r="D2" s="5"/>
      <c r="E2" s="5" t="s">
        <v>21</v>
      </c>
      <c r="F2" s="5"/>
      <c r="G2" s="5"/>
      <c r="H2" s="5" t="s">
        <v>22</v>
      </c>
      <c r="I2" s="5"/>
      <c r="J2" s="5"/>
      <c r="K2" s="5" t="s">
        <v>24</v>
      </c>
      <c r="L2" s="5"/>
      <c r="M2" s="5"/>
      <c r="N2" s="57" t="s">
        <v>55</v>
      </c>
    </row>
    <row r="3" s="89" customFormat="true" ht="16.5" hidden="false" customHeight="true" outlineLevel="0" collapsed="false">
      <c r="A3" s="90"/>
      <c r="B3" s="91" t="s">
        <v>44</v>
      </c>
      <c r="C3" s="8" t="s">
        <v>45</v>
      </c>
      <c r="D3" s="59" t="s">
        <v>47</v>
      </c>
      <c r="E3" s="91" t="s">
        <v>44</v>
      </c>
      <c r="F3" s="8" t="s">
        <v>45</v>
      </c>
      <c r="G3" s="59" t="s">
        <v>47</v>
      </c>
      <c r="H3" s="91" t="s">
        <v>44</v>
      </c>
      <c r="I3" s="8" t="s">
        <v>45</v>
      </c>
      <c r="J3" s="59" t="s">
        <v>47</v>
      </c>
      <c r="K3" s="91" t="s">
        <v>44</v>
      </c>
      <c r="L3" s="8" t="s">
        <v>45</v>
      </c>
      <c r="M3" s="59" t="s">
        <v>47</v>
      </c>
      <c r="N3" s="57"/>
    </row>
    <row r="4" s="67" customFormat="true" ht="11.25" hidden="false" customHeight="false" outlineLevel="0" collapsed="false">
      <c r="A4" s="92"/>
      <c r="B4" s="62" t="s">
        <v>11</v>
      </c>
      <c r="C4" s="63" t="s">
        <v>11</v>
      </c>
      <c r="D4" s="64" t="s">
        <v>11</v>
      </c>
      <c r="E4" s="62" t="s">
        <v>11</v>
      </c>
      <c r="F4" s="63" t="s">
        <v>11</v>
      </c>
      <c r="G4" s="64" t="s">
        <v>11</v>
      </c>
      <c r="H4" s="62" t="s">
        <v>11</v>
      </c>
      <c r="I4" s="63" t="s">
        <v>11</v>
      </c>
      <c r="J4" s="64" t="s">
        <v>11</v>
      </c>
      <c r="K4" s="62" t="s">
        <v>11</v>
      </c>
      <c r="L4" s="63" t="s">
        <v>11</v>
      </c>
      <c r="M4" s="65" t="s">
        <v>11</v>
      </c>
      <c r="N4" s="96"/>
    </row>
    <row r="5" customFormat="false" ht="18" hidden="false" customHeight="true" outlineLevel="0" collapsed="false">
      <c r="A5" s="97" t="s">
        <v>56</v>
      </c>
      <c r="B5" s="98" t="n">
        <v>19450</v>
      </c>
      <c r="C5" s="99" t="n">
        <v>2419</v>
      </c>
      <c r="D5" s="100" t="n">
        <v>15542</v>
      </c>
      <c r="E5" s="98" t="n">
        <v>51315394</v>
      </c>
      <c r="F5" s="99" t="n">
        <v>49675229</v>
      </c>
      <c r="G5" s="100" t="n">
        <v>1583077</v>
      </c>
      <c r="H5" s="98" t="n">
        <v>42913</v>
      </c>
      <c r="I5" s="99" t="n">
        <v>42894</v>
      </c>
      <c r="J5" s="100" t="n">
        <v>19</v>
      </c>
      <c r="K5" s="98" t="s">
        <v>26</v>
      </c>
      <c r="L5" s="99" t="s">
        <v>26</v>
      </c>
      <c r="M5" s="101" t="n">
        <v>0</v>
      </c>
      <c r="N5" s="102" t="str">
        <f aca="false">IF(A5="","",A5)</f>
        <v>富山</v>
      </c>
    </row>
    <row r="6" customFormat="false" ht="18" hidden="false" customHeight="true" outlineLevel="0" collapsed="false">
      <c r="A6" s="103" t="s">
        <v>57</v>
      </c>
      <c r="B6" s="104" t="n">
        <v>7013</v>
      </c>
      <c r="C6" s="105" t="n">
        <v>323</v>
      </c>
      <c r="D6" s="106" t="n">
        <v>6690</v>
      </c>
      <c r="E6" s="104" t="n">
        <v>28895674</v>
      </c>
      <c r="F6" s="105" t="n">
        <v>27756659</v>
      </c>
      <c r="G6" s="106" t="n">
        <v>1117832</v>
      </c>
      <c r="H6" s="104" t="n">
        <v>14426</v>
      </c>
      <c r="I6" s="105" t="n">
        <v>14420</v>
      </c>
      <c r="J6" s="106" t="n">
        <v>6</v>
      </c>
      <c r="K6" s="104" t="n">
        <v>0</v>
      </c>
      <c r="L6" s="105" t="n">
        <v>0</v>
      </c>
      <c r="M6" s="107" t="n">
        <v>0</v>
      </c>
      <c r="N6" s="108" t="str">
        <f aca="false">IF(A6="","",A6)</f>
        <v>高岡</v>
      </c>
    </row>
    <row r="7" customFormat="false" ht="18" hidden="false" customHeight="true" outlineLevel="0" collapsed="false">
      <c r="A7" s="103" t="s">
        <v>58</v>
      </c>
      <c r="B7" s="104" t="n">
        <v>1330</v>
      </c>
      <c r="C7" s="105" t="n">
        <v>0</v>
      </c>
      <c r="D7" s="106" t="n">
        <v>722</v>
      </c>
      <c r="E7" s="104" t="n">
        <v>12318428</v>
      </c>
      <c r="F7" s="105" t="n">
        <v>11675693</v>
      </c>
      <c r="G7" s="106" t="n">
        <v>634034</v>
      </c>
      <c r="H7" s="104" t="n">
        <v>422898</v>
      </c>
      <c r="I7" s="105" t="n">
        <v>422898</v>
      </c>
      <c r="J7" s="106" t="n">
        <v>0</v>
      </c>
      <c r="K7" s="104" t="n">
        <v>0</v>
      </c>
      <c r="L7" s="105" t="n">
        <v>0</v>
      </c>
      <c r="M7" s="107" t="n">
        <v>0</v>
      </c>
      <c r="N7" s="108" t="str">
        <f aca="false">IF(A7="","",A7)</f>
        <v>魚津</v>
      </c>
    </row>
    <row r="8" customFormat="false" ht="18" hidden="false" customHeight="true" outlineLevel="0" collapsed="false">
      <c r="A8" s="103" t="s">
        <v>59</v>
      </c>
      <c r="B8" s="104" t="n">
        <v>251</v>
      </c>
      <c r="C8" s="105" t="n">
        <v>0</v>
      </c>
      <c r="D8" s="106" t="n">
        <v>79</v>
      </c>
      <c r="E8" s="104" t="n">
        <v>9404784</v>
      </c>
      <c r="F8" s="105" t="n">
        <v>9048748</v>
      </c>
      <c r="G8" s="106" t="n">
        <v>353963</v>
      </c>
      <c r="H8" s="104" t="n">
        <v>612446</v>
      </c>
      <c r="I8" s="105" t="n">
        <v>612387</v>
      </c>
      <c r="J8" s="106" t="n">
        <v>60</v>
      </c>
      <c r="K8" s="104" t="n">
        <v>0</v>
      </c>
      <c r="L8" s="105" t="n">
        <v>0</v>
      </c>
      <c r="M8" s="107" t="n">
        <v>0</v>
      </c>
      <c r="N8" s="108" t="str">
        <f aca="false">IF(A8="","",A8)</f>
        <v>砺波</v>
      </c>
    </row>
    <row r="9" s="35" customFormat="true" ht="18" hidden="false" customHeight="true" outlineLevel="0" collapsed="false">
      <c r="A9" s="145" t="s">
        <v>60</v>
      </c>
      <c r="B9" s="110" t="n">
        <v>28044</v>
      </c>
      <c r="C9" s="111" t="n">
        <v>2742</v>
      </c>
      <c r="D9" s="112" t="n">
        <v>23032</v>
      </c>
      <c r="E9" s="110" t="n">
        <v>101934281</v>
      </c>
      <c r="F9" s="111" t="n">
        <v>98156330</v>
      </c>
      <c r="G9" s="112" t="n">
        <v>3688906</v>
      </c>
      <c r="H9" s="110" t="n">
        <v>1092683</v>
      </c>
      <c r="I9" s="111" t="n">
        <v>1092599</v>
      </c>
      <c r="J9" s="112" t="n">
        <v>84</v>
      </c>
      <c r="K9" s="110" t="s">
        <v>26</v>
      </c>
      <c r="L9" s="111" t="s">
        <v>26</v>
      </c>
      <c r="M9" s="113" t="n">
        <v>0</v>
      </c>
      <c r="N9" s="114" t="str">
        <f aca="false">IF(A9="","",A9)</f>
        <v>富山県計</v>
      </c>
    </row>
    <row r="10" s="121" customFormat="true" ht="18" hidden="false" customHeight="true" outlineLevel="0" collapsed="false">
      <c r="A10" s="115"/>
      <c r="B10" s="146"/>
      <c r="C10" s="147"/>
      <c r="D10" s="148"/>
      <c r="E10" s="146"/>
      <c r="F10" s="147"/>
      <c r="G10" s="148"/>
      <c r="H10" s="146"/>
      <c r="I10" s="147"/>
      <c r="J10" s="148"/>
      <c r="K10" s="146"/>
      <c r="L10" s="147"/>
      <c r="M10" s="149"/>
      <c r="N10" s="150"/>
    </row>
    <row r="11" customFormat="false" ht="18" hidden="false" customHeight="true" outlineLevel="0" collapsed="false">
      <c r="A11" s="122" t="s">
        <v>61</v>
      </c>
      <c r="B11" s="123" t="n">
        <v>23580</v>
      </c>
      <c r="C11" s="124" t="n">
        <v>1138</v>
      </c>
      <c r="D11" s="125" t="n">
        <v>14107</v>
      </c>
      <c r="E11" s="123" t="n">
        <v>51198877</v>
      </c>
      <c r="F11" s="124" t="n">
        <v>49447769</v>
      </c>
      <c r="G11" s="125" t="n">
        <v>1664273</v>
      </c>
      <c r="H11" s="123" t="n">
        <v>327149</v>
      </c>
      <c r="I11" s="124" t="n">
        <v>327149</v>
      </c>
      <c r="J11" s="125" t="n">
        <v>0</v>
      </c>
      <c r="K11" s="123" t="s">
        <v>26</v>
      </c>
      <c r="L11" s="124" t="s">
        <v>26</v>
      </c>
      <c r="M11" s="126" t="n">
        <v>0</v>
      </c>
      <c r="N11" s="127" t="str">
        <f aca="false">IF(A11="","",A11)</f>
        <v>金沢</v>
      </c>
    </row>
    <row r="12" customFormat="false" ht="18" hidden="false" customHeight="true" outlineLevel="0" collapsed="false">
      <c r="A12" s="103" t="s">
        <v>62</v>
      </c>
      <c r="B12" s="104" t="n">
        <v>0</v>
      </c>
      <c r="C12" s="105" t="n">
        <v>0</v>
      </c>
      <c r="D12" s="106" t="n">
        <v>0</v>
      </c>
      <c r="E12" s="104" t="n">
        <v>7059348</v>
      </c>
      <c r="F12" s="105" t="n">
        <v>6872062</v>
      </c>
      <c r="G12" s="106" t="n">
        <v>187143</v>
      </c>
      <c r="H12" s="104" t="n">
        <v>29409</v>
      </c>
      <c r="I12" s="105" t="n">
        <v>28915</v>
      </c>
      <c r="J12" s="106" t="n">
        <v>495</v>
      </c>
      <c r="K12" s="104" t="n">
        <v>0</v>
      </c>
      <c r="L12" s="105" t="n">
        <v>0</v>
      </c>
      <c r="M12" s="107" t="n">
        <v>0</v>
      </c>
      <c r="N12" s="108" t="str">
        <f aca="false">IF(A12="","",A12)</f>
        <v>七尾</v>
      </c>
    </row>
    <row r="13" customFormat="false" ht="18" hidden="false" customHeight="true" outlineLevel="0" collapsed="false">
      <c r="A13" s="103" t="s">
        <v>63</v>
      </c>
      <c r="B13" s="104" t="n">
        <v>4188</v>
      </c>
      <c r="C13" s="105" t="n">
        <v>447</v>
      </c>
      <c r="D13" s="106" t="n">
        <v>3127</v>
      </c>
      <c r="E13" s="104" t="n">
        <v>17162356</v>
      </c>
      <c r="F13" s="105" t="n">
        <v>16367825</v>
      </c>
      <c r="G13" s="106" t="n">
        <v>783175</v>
      </c>
      <c r="H13" s="104" t="n">
        <v>64027</v>
      </c>
      <c r="I13" s="105" t="n">
        <v>64027</v>
      </c>
      <c r="J13" s="106" t="n">
        <v>0</v>
      </c>
      <c r="K13" s="104" t="n">
        <v>0</v>
      </c>
      <c r="L13" s="105" t="n">
        <v>0</v>
      </c>
      <c r="M13" s="107" t="n">
        <v>0</v>
      </c>
      <c r="N13" s="108" t="str">
        <f aca="false">IF(A13="","",A13)</f>
        <v>小松</v>
      </c>
    </row>
    <row r="14" customFormat="false" ht="18" hidden="false" customHeight="true" outlineLevel="0" collapsed="false">
      <c r="A14" s="103" t="s">
        <v>64</v>
      </c>
      <c r="B14" s="104" t="n">
        <v>0</v>
      </c>
      <c r="C14" s="105" t="n">
        <v>0</v>
      </c>
      <c r="D14" s="106" t="n">
        <v>0</v>
      </c>
      <c r="E14" s="104" t="n">
        <v>3056758</v>
      </c>
      <c r="F14" s="105" t="n">
        <v>2910524</v>
      </c>
      <c r="G14" s="106" t="n">
        <v>145066</v>
      </c>
      <c r="H14" s="104" t="n">
        <v>145044</v>
      </c>
      <c r="I14" s="105" t="n">
        <v>145044</v>
      </c>
      <c r="J14" s="106" t="n">
        <v>0</v>
      </c>
      <c r="K14" s="104" t="n">
        <v>0</v>
      </c>
      <c r="L14" s="105" t="n">
        <v>0</v>
      </c>
      <c r="M14" s="107" t="n">
        <v>0</v>
      </c>
      <c r="N14" s="108" t="str">
        <f aca="false">IF(A14="","",A14)</f>
        <v>輪島</v>
      </c>
    </row>
    <row r="15" customFormat="false" ht="18" hidden="false" customHeight="true" outlineLevel="0" collapsed="false">
      <c r="A15" s="103" t="s">
        <v>65</v>
      </c>
      <c r="B15" s="104" t="n">
        <v>1018</v>
      </c>
      <c r="C15" s="105" t="n">
        <v>70</v>
      </c>
      <c r="D15" s="106" t="n">
        <v>948</v>
      </c>
      <c r="E15" s="104" t="n">
        <v>11701434</v>
      </c>
      <c r="F15" s="105" t="n">
        <v>11259584</v>
      </c>
      <c r="G15" s="106" t="n">
        <v>425061</v>
      </c>
      <c r="H15" s="104" t="n">
        <v>11581443</v>
      </c>
      <c r="I15" s="105" t="n">
        <v>11581443</v>
      </c>
      <c r="J15" s="106" t="n">
        <v>0</v>
      </c>
      <c r="K15" s="104" t="n">
        <v>0</v>
      </c>
      <c r="L15" s="105" t="n">
        <v>0</v>
      </c>
      <c r="M15" s="107" t="n">
        <v>0</v>
      </c>
      <c r="N15" s="108" t="str">
        <f aca="false">IF(A15="","",A15)</f>
        <v>松任</v>
      </c>
    </row>
    <row r="16" s="35" customFormat="true" ht="18" hidden="false" customHeight="true" outlineLevel="0" collapsed="false">
      <c r="A16" s="145" t="s">
        <v>66</v>
      </c>
      <c r="B16" s="110" t="n">
        <v>28785</v>
      </c>
      <c r="C16" s="111" t="n">
        <v>1655</v>
      </c>
      <c r="D16" s="112" t="n">
        <v>18182</v>
      </c>
      <c r="E16" s="110" t="n">
        <v>90178773</v>
      </c>
      <c r="F16" s="111" t="n">
        <v>86857764</v>
      </c>
      <c r="G16" s="112" t="n">
        <v>3204719</v>
      </c>
      <c r="H16" s="110" t="n">
        <v>12147072</v>
      </c>
      <c r="I16" s="111" t="n">
        <v>12146577</v>
      </c>
      <c r="J16" s="112" t="n">
        <v>495</v>
      </c>
      <c r="K16" s="110" t="s">
        <v>26</v>
      </c>
      <c r="L16" s="111" t="s">
        <v>26</v>
      </c>
      <c r="M16" s="113" t="n">
        <v>0</v>
      </c>
      <c r="N16" s="114" t="str">
        <f aca="false">IF(A16="","",A16)</f>
        <v>石川県計</v>
      </c>
    </row>
    <row r="17" s="121" customFormat="true" ht="18" hidden="false" customHeight="true" outlineLevel="0" collapsed="false">
      <c r="A17" s="115"/>
      <c r="B17" s="146"/>
      <c r="C17" s="147"/>
      <c r="D17" s="148"/>
      <c r="E17" s="146"/>
      <c r="F17" s="147"/>
      <c r="G17" s="148"/>
      <c r="H17" s="146"/>
      <c r="I17" s="147"/>
      <c r="J17" s="148"/>
      <c r="K17" s="146"/>
      <c r="L17" s="147"/>
      <c r="M17" s="149"/>
      <c r="N17" s="151"/>
    </row>
    <row r="18" customFormat="false" ht="18" hidden="false" customHeight="true" outlineLevel="0" collapsed="false">
      <c r="A18" s="103" t="s">
        <v>67</v>
      </c>
      <c r="B18" s="104" t="n">
        <v>5218</v>
      </c>
      <c r="C18" s="105" t="n">
        <v>110</v>
      </c>
      <c r="D18" s="106" t="n">
        <v>5107</v>
      </c>
      <c r="E18" s="104" t="n">
        <v>29437245</v>
      </c>
      <c r="F18" s="105" t="n">
        <v>28505633</v>
      </c>
      <c r="G18" s="106" t="n">
        <v>914034</v>
      </c>
      <c r="H18" s="104" t="n">
        <v>145723</v>
      </c>
      <c r="I18" s="105" t="n">
        <v>143250</v>
      </c>
      <c r="J18" s="106" t="n">
        <v>2474</v>
      </c>
      <c r="K18" s="104" t="n">
        <v>0</v>
      </c>
      <c r="L18" s="105" t="n">
        <v>0</v>
      </c>
      <c r="M18" s="107" t="n">
        <v>0</v>
      </c>
      <c r="N18" s="108" t="str">
        <f aca="false">IF(A18="","",A18)</f>
        <v>福井</v>
      </c>
    </row>
    <row r="19" customFormat="false" ht="18" hidden="false" customHeight="true" outlineLevel="0" collapsed="false">
      <c r="A19" s="103" t="s">
        <v>68</v>
      </c>
      <c r="B19" s="104" t="n">
        <v>1115</v>
      </c>
      <c r="C19" s="105" t="n">
        <v>0</v>
      </c>
      <c r="D19" s="106" t="n">
        <v>1115</v>
      </c>
      <c r="E19" s="104" t="n">
        <v>5467414</v>
      </c>
      <c r="F19" s="105" t="n">
        <v>5042665</v>
      </c>
      <c r="G19" s="106" t="n">
        <v>422889</v>
      </c>
      <c r="H19" s="104" t="n">
        <v>20739</v>
      </c>
      <c r="I19" s="105" t="n">
        <v>20739</v>
      </c>
      <c r="J19" s="106" t="n">
        <v>0</v>
      </c>
      <c r="K19" s="104" t="n">
        <v>0</v>
      </c>
      <c r="L19" s="105" t="n">
        <v>0</v>
      </c>
      <c r="M19" s="107" t="n">
        <v>0</v>
      </c>
      <c r="N19" s="108" t="str">
        <f aca="false">IF(A19="","",A19)</f>
        <v>敦賀</v>
      </c>
    </row>
    <row r="20" customFormat="false" ht="18" hidden="false" customHeight="true" outlineLevel="0" collapsed="false">
      <c r="A20" s="103" t="s">
        <v>69</v>
      </c>
      <c r="B20" s="104" t="n">
        <v>2505</v>
      </c>
      <c r="C20" s="105" t="n">
        <v>0</v>
      </c>
      <c r="D20" s="106" t="n">
        <v>1397</v>
      </c>
      <c r="E20" s="104" t="n">
        <v>13950486</v>
      </c>
      <c r="F20" s="105" t="n">
        <v>13394276</v>
      </c>
      <c r="G20" s="106" t="n">
        <v>551216</v>
      </c>
      <c r="H20" s="104" t="n">
        <v>38807</v>
      </c>
      <c r="I20" s="105" t="n">
        <v>38593</v>
      </c>
      <c r="J20" s="106" t="n">
        <v>214</v>
      </c>
      <c r="K20" s="104" t="n">
        <v>0</v>
      </c>
      <c r="L20" s="105" t="n">
        <v>0</v>
      </c>
      <c r="M20" s="107" t="n">
        <v>0</v>
      </c>
      <c r="N20" s="108" t="str">
        <f aca="false">IF(A20="","",A20)</f>
        <v>武生</v>
      </c>
    </row>
    <row r="21" customFormat="false" ht="18" hidden="false" customHeight="true" outlineLevel="0" collapsed="false">
      <c r="A21" s="103" t="s">
        <v>70</v>
      </c>
      <c r="B21" s="104" t="n">
        <v>0</v>
      </c>
      <c r="C21" s="105" t="n">
        <v>0</v>
      </c>
      <c r="D21" s="106" t="n">
        <v>0</v>
      </c>
      <c r="E21" s="104" t="n">
        <v>2613926</v>
      </c>
      <c r="F21" s="105" t="n">
        <v>2561576</v>
      </c>
      <c r="G21" s="106" t="n">
        <v>52029</v>
      </c>
      <c r="H21" s="104" t="n">
        <v>15362</v>
      </c>
      <c r="I21" s="105" t="n">
        <v>15362</v>
      </c>
      <c r="J21" s="106" t="n">
        <v>0</v>
      </c>
      <c r="K21" s="104" t="n">
        <v>0</v>
      </c>
      <c r="L21" s="105" t="n">
        <v>0</v>
      </c>
      <c r="M21" s="107" t="n">
        <v>0</v>
      </c>
      <c r="N21" s="108" t="str">
        <f aca="false">IF(A21="","",A21)</f>
        <v>小浜</v>
      </c>
    </row>
    <row r="22" customFormat="false" ht="18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4" t="n">
        <v>2616577</v>
      </c>
      <c r="F22" s="105" t="n">
        <v>2523439</v>
      </c>
      <c r="G22" s="106" t="n">
        <v>91226</v>
      </c>
      <c r="H22" s="104" t="n">
        <v>149965</v>
      </c>
      <c r="I22" s="105" t="n">
        <v>149965</v>
      </c>
      <c r="J22" s="106" t="n">
        <v>0</v>
      </c>
      <c r="K22" s="104" t="n">
        <v>0</v>
      </c>
      <c r="L22" s="105" t="n">
        <v>0</v>
      </c>
      <c r="M22" s="107" t="n">
        <v>0</v>
      </c>
      <c r="N22" s="108" t="str">
        <f aca="false">IF(A22="","",A22)</f>
        <v>大野</v>
      </c>
    </row>
    <row r="23" customFormat="false" ht="18" hidden="false" customHeight="true" outlineLevel="0" collapsed="false">
      <c r="A23" s="103" t="s">
        <v>72</v>
      </c>
      <c r="B23" s="104" t="n">
        <v>1112</v>
      </c>
      <c r="C23" s="105" t="n">
        <v>0</v>
      </c>
      <c r="D23" s="106" t="n">
        <v>869</v>
      </c>
      <c r="E23" s="104" t="n">
        <v>7050891</v>
      </c>
      <c r="F23" s="105" t="n">
        <v>6796858</v>
      </c>
      <c r="G23" s="106" t="n">
        <v>240238</v>
      </c>
      <c r="H23" s="104" t="n">
        <v>4542</v>
      </c>
      <c r="I23" s="105" t="n">
        <v>4542</v>
      </c>
      <c r="J23" s="106" t="n">
        <v>0</v>
      </c>
      <c r="K23" s="104" t="n">
        <v>0</v>
      </c>
      <c r="L23" s="105" t="n">
        <v>0</v>
      </c>
      <c r="M23" s="107" t="n">
        <v>0</v>
      </c>
      <c r="N23" s="108" t="str">
        <f aca="false">IF(A23="","",A23)</f>
        <v>三国</v>
      </c>
    </row>
    <row r="24" s="35" customFormat="true" ht="18" hidden="false" customHeight="true" outlineLevel="0" collapsed="false">
      <c r="A24" s="145" t="s">
        <v>73</v>
      </c>
      <c r="B24" s="110" t="n">
        <v>9949</v>
      </c>
      <c r="C24" s="111" t="n">
        <v>110</v>
      </c>
      <c r="D24" s="112" t="n">
        <v>8487</v>
      </c>
      <c r="E24" s="110" t="n">
        <v>61136538</v>
      </c>
      <c r="F24" s="111" t="n">
        <v>58824446</v>
      </c>
      <c r="G24" s="112" t="n">
        <v>2271631</v>
      </c>
      <c r="H24" s="110" t="n">
        <v>375139</v>
      </c>
      <c r="I24" s="111" t="n">
        <v>372452</v>
      </c>
      <c r="J24" s="112" t="n">
        <v>2688</v>
      </c>
      <c r="K24" s="110" t="n">
        <v>0</v>
      </c>
      <c r="L24" s="111" t="n">
        <v>0</v>
      </c>
      <c r="M24" s="113" t="n">
        <v>0</v>
      </c>
      <c r="N24" s="114" t="str">
        <f aca="false">IF(A24="","",A24)</f>
        <v>福井県計</v>
      </c>
    </row>
    <row r="25" s="121" customFormat="true" ht="18" hidden="false" customHeight="true" outlineLevel="0" collapsed="false">
      <c r="A25" s="115"/>
      <c r="B25" s="146"/>
      <c r="C25" s="147"/>
      <c r="D25" s="148"/>
      <c r="E25" s="146"/>
      <c r="F25" s="147"/>
      <c r="G25" s="148"/>
      <c r="H25" s="146"/>
      <c r="I25" s="147"/>
      <c r="J25" s="148"/>
      <c r="K25" s="146"/>
      <c r="L25" s="147"/>
      <c r="M25" s="149"/>
      <c r="N25" s="151"/>
    </row>
    <row r="26" s="35" customFormat="true" ht="18" hidden="false" customHeight="true" outlineLevel="0" collapsed="false">
      <c r="A26" s="135" t="s">
        <v>74</v>
      </c>
      <c r="B26" s="152" t="n">
        <v>176456</v>
      </c>
      <c r="C26" s="153" t="n">
        <v>4043</v>
      </c>
      <c r="D26" s="154" t="n">
        <v>140688</v>
      </c>
      <c r="E26" s="152" t="n">
        <v>3013217</v>
      </c>
      <c r="F26" s="153" t="n">
        <v>714902</v>
      </c>
      <c r="G26" s="154" t="n">
        <v>1987901</v>
      </c>
      <c r="H26" s="152" t="n">
        <v>0</v>
      </c>
      <c r="I26" s="153" t="n">
        <v>0</v>
      </c>
      <c r="J26" s="154" t="n">
        <v>0</v>
      </c>
      <c r="K26" s="152" t="n">
        <v>0</v>
      </c>
      <c r="L26" s="153" t="n">
        <v>0</v>
      </c>
      <c r="M26" s="154" t="n">
        <v>0</v>
      </c>
      <c r="N26" s="155" t="s">
        <v>74</v>
      </c>
    </row>
    <row r="27" s="35" customFormat="true" ht="18" hidden="false" customHeight="true" outlineLevel="0" collapsed="false">
      <c r="A27" s="156" t="s">
        <v>75</v>
      </c>
      <c r="B27" s="157" t="n">
        <v>243234</v>
      </c>
      <c r="C27" s="158" t="n">
        <v>8551</v>
      </c>
      <c r="D27" s="159" t="n">
        <v>190389</v>
      </c>
      <c r="E27" s="157" t="n">
        <v>256262809</v>
      </c>
      <c r="F27" s="158" t="n">
        <v>244553442</v>
      </c>
      <c r="G27" s="159" t="n">
        <v>11153158</v>
      </c>
      <c r="H27" s="157" t="n">
        <v>13614895</v>
      </c>
      <c r="I27" s="158" t="n">
        <v>13611628</v>
      </c>
      <c r="J27" s="159" t="n">
        <v>3266</v>
      </c>
      <c r="K27" s="160" t="n">
        <v>15103396</v>
      </c>
      <c r="L27" s="158" t="n">
        <v>15103396</v>
      </c>
      <c r="M27" s="161" t="n">
        <v>0</v>
      </c>
      <c r="N27" s="162" t="s">
        <v>75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2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12.36"/>
    <col collapsed="false" customWidth="true" hidden="false" outlineLevel="0" max="6" min="5" style="1" width="11.87"/>
    <col collapsed="false" customWidth="true" hidden="false" outlineLevel="0" max="7" min="7" style="1" width="9.12"/>
    <col collapsed="false" customWidth="true" hidden="false" outlineLevel="0" max="9" min="8" style="1" width="12.75"/>
    <col collapsed="false" customWidth="true" hidden="false" outlineLevel="0" max="10" min="10" style="1" width="11.87"/>
    <col collapsed="false" customWidth="true" hidden="false" outlineLevel="0" max="11" min="11" style="89" width="11.87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8.75" hidden="false" customHeight="true" outlineLevel="0" collapsed="false">
      <c r="A1" s="54" t="s">
        <v>77</v>
      </c>
    </row>
    <row r="2" s="89" customFormat="true" ht="15" hidden="false" customHeight="true" outlineLevel="0" collapsed="false">
      <c r="A2" s="90" t="s">
        <v>55</v>
      </c>
      <c r="B2" s="5" t="s">
        <v>30</v>
      </c>
      <c r="C2" s="5"/>
      <c r="D2" s="5"/>
      <c r="E2" s="5" t="s">
        <v>78</v>
      </c>
      <c r="F2" s="5"/>
      <c r="G2" s="5"/>
      <c r="H2" s="5" t="s">
        <v>79</v>
      </c>
      <c r="I2" s="5"/>
      <c r="J2" s="5"/>
      <c r="K2" s="57" t="s">
        <v>55</v>
      </c>
    </row>
    <row r="3" s="89" customFormat="true" ht="16.5" hidden="false" customHeight="true" outlineLevel="0" collapsed="false">
      <c r="A3" s="90"/>
      <c r="B3" s="91" t="s">
        <v>44</v>
      </c>
      <c r="C3" s="8" t="s">
        <v>45</v>
      </c>
      <c r="D3" s="59" t="s">
        <v>47</v>
      </c>
      <c r="E3" s="91" t="s">
        <v>44</v>
      </c>
      <c r="F3" s="8" t="s">
        <v>45</v>
      </c>
      <c r="G3" s="59" t="s">
        <v>47</v>
      </c>
      <c r="H3" s="91" t="s">
        <v>44</v>
      </c>
      <c r="I3" s="8" t="s">
        <v>45</v>
      </c>
      <c r="J3" s="59" t="s">
        <v>47</v>
      </c>
      <c r="K3" s="57"/>
    </row>
    <row r="4" customFormat="false" ht="11.25" hidden="false" customHeight="false" outlineLevel="0" collapsed="false">
      <c r="A4" s="92"/>
      <c r="B4" s="93" t="s">
        <v>11</v>
      </c>
      <c r="C4" s="13" t="s">
        <v>11</v>
      </c>
      <c r="D4" s="94" t="s">
        <v>11</v>
      </c>
      <c r="E4" s="93" t="s">
        <v>11</v>
      </c>
      <c r="F4" s="13" t="s">
        <v>11</v>
      </c>
      <c r="G4" s="94" t="s">
        <v>11</v>
      </c>
      <c r="H4" s="93" t="s">
        <v>11</v>
      </c>
      <c r="I4" s="13" t="s">
        <v>11</v>
      </c>
      <c r="J4" s="95" t="s">
        <v>11</v>
      </c>
      <c r="K4" s="96"/>
    </row>
    <row r="5" customFormat="false" ht="18" hidden="false" customHeight="true" outlineLevel="0" collapsed="false">
      <c r="A5" s="97" t="s">
        <v>56</v>
      </c>
      <c r="B5" s="98" t="s">
        <v>26</v>
      </c>
      <c r="C5" s="99" t="s">
        <v>26</v>
      </c>
      <c r="D5" s="100" t="s">
        <v>26</v>
      </c>
      <c r="E5" s="98" t="s">
        <v>26</v>
      </c>
      <c r="F5" s="99" t="s">
        <v>26</v>
      </c>
      <c r="G5" s="100" t="s">
        <v>26</v>
      </c>
      <c r="H5" s="98" t="n">
        <v>159087483</v>
      </c>
      <c r="I5" s="99" t="n">
        <v>154933403</v>
      </c>
      <c r="J5" s="101" t="n">
        <v>4042707</v>
      </c>
      <c r="K5" s="102" t="str">
        <f aca="false">IF(A5="","",A5)</f>
        <v>富山</v>
      </c>
    </row>
    <row r="6" customFormat="false" ht="18" hidden="false" customHeight="true" outlineLevel="0" collapsed="false">
      <c r="A6" s="103" t="s">
        <v>57</v>
      </c>
      <c r="B6" s="104" t="s">
        <v>26</v>
      </c>
      <c r="C6" s="105" t="s">
        <v>26</v>
      </c>
      <c r="D6" s="106" t="s">
        <v>26</v>
      </c>
      <c r="E6" s="104" t="s">
        <v>26</v>
      </c>
      <c r="F6" s="105" t="s">
        <v>26</v>
      </c>
      <c r="G6" s="106" t="s">
        <v>26</v>
      </c>
      <c r="H6" s="104" t="n">
        <v>81529603</v>
      </c>
      <c r="I6" s="105" t="n">
        <v>78367469</v>
      </c>
      <c r="J6" s="107" t="n">
        <v>3126051</v>
      </c>
      <c r="K6" s="108" t="str">
        <f aca="false">IF(A6="","",A6)</f>
        <v>高岡</v>
      </c>
    </row>
    <row r="7" customFormat="false" ht="18" hidden="false" customHeight="true" outlineLevel="0" collapsed="false">
      <c r="A7" s="103" t="s">
        <v>58</v>
      </c>
      <c r="B7" s="104" t="n">
        <v>0</v>
      </c>
      <c r="C7" s="105" t="n">
        <v>0</v>
      </c>
      <c r="D7" s="106" t="n">
        <v>0</v>
      </c>
      <c r="E7" s="104" t="n">
        <v>28220</v>
      </c>
      <c r="F7" s="105" t="n">
        <v>28118</v>
      </c>
      <c r="G7" s="106" t="n">
        <v>102</v>
      </c>
      <c r="H7" s="104" t="n">
        <v>33928231</v>
      </c>
      <c r="I7" s="105" t="n">
        <v>32862891</v>
      </c>
      <c r="J7" s="107" t="n">
        <v>1041945</v>
      </c>
      <c r="K7" s="108" t="str">
        <f aca="false">IF(A7="","",A7)</f>
        <v>魚津</v>
      </c>
    </row>
    <row r="8" customFormat="false" ht="18" hidden="false" customHeight="true" outlineLevel="0" collapsed="false">
      <c r="A8" s="103" t="s">
        <v>59</v>
      </c>
      <c r="B8" s="104" t="n">
        <v>0</v>
      </c>
      <c r="C8" s="105" t="n">
        <v>0</v>
      </c>
      <c r="D8" s="106" t="n">
        <v>0</v>
      </c>
      <c r="E8" s="104" t="n">
        <v>72502</v>
      </c>
      <c r="F8" s="105" t="n">
        <v>72458</v>
      </c>
      <c r="G8" s="106" t="n">
        <v>44</v>
      </c>
      <c r="H8" s="104" t="n">
        <v>20867368</v>
      </c>
      <c r="I8" s="105" t="n">
        <v>20297700</v>
      </c>
      <c r="J8" s="107" t="n">
        <v>558746</v>
      </c>
      <c r="K8" s="108" t="str">
        <f aca="false">IF(A8="","",A8)</f>
        <v>砺波</v>
      </c>
    </row>
    <row r="9" s="35" customFormat="true" ht="18" hidden="false" customHeight="true" outlineLevel="0" collapsed="false">
      <c r="A9" s="109" t="s">
        <v>60</v>
      </c>
      <c r="B9" s="110" t="s">
        <v>26</v>
      </c>
      <c r="C9" s="111" t="s">
        <v>26</v>
      </c>
      <c r="D9" s="112" t="s">
        <v>26</v>
      </c>
      <c r="E9" s="110" t="s">
        <v>26</v>
      </c>
      <c r="F9" s="111" t="s">
        <v>26</v>
      </c>
      <c r="G9" s="112" t="s">
        <v>26</v>
      </c>
      <c r="H9" s="110" t="n">
        <v>295412685</v>
      </c>
      <c r="I9" s="111" t="n">
        <v>286461461</v>
      </c>
      <c r="J9" s="113" t="n">
        <v>8769450</v>
      </c>
      <c r="K9" s="114" t="str">
        <f aca="false">A9</f>
        <v>富山県計</v>
      </c>
    </row>
    <row r="10" s="121" customFormat="true" ht="18" hidden="false" customHeight="true" outlineLevel="0" collapsed="false">
      <c r="A10" s="115"/>
      <c r="B10" s="116"/>
      <c r="C10" s="117"/>
      <c r="D10" s="118"/>
      <c r="E10" s="116"/>
      <c r="F10" s="117"/>
      <c r="G10" s="118"/>
      <c r="H10" s="116"/>
      <c r="I10" s="117"/>
      <c r="J10" s="119"/>
      <c r="K10" s="120"/>
    </row>
    <row r="11" customFormat="false" ht="18" hidden="false" customHeight="true" outlineLevel="0" collapsed="false">
      <c r="A11" s="122" t="s">
        <v>61</v>
      </c>
      <c r="B11" s="123" t="n">
        <v>0</v>
      </c>
      <c r="C11" s="124" t="n">
        <v>0</v>
      </c>
      <c r="D11" s="125" t="n">
        <v>0</v>
      </c>
      <c r="E11" s="123" t="s">
        <v>26</v>
      </c>
      <c r="F11" s="124" t="s">
        <v>26</v>
      </c>
      <c r="G11" s="125" t="n">
        <v>1350</v>
      </c>
      <c r="H11" s="123" t="n">
        <v>161921399</v>
      </c>
      <c r="I11" s="124" t="n">
        <v>157989061</v>
      </c>
      <c r="J11" s="126" t="n">
        <v>3705308</v>
      </c>
      <c r="K11" s="127" t="str">
        <f aca="false">IF(A11="","",A11)</f>
        <v>金沢</v>
      </c>
    </row>
    <row r="12" customFormat="false" ht="18" hidden="false" customHeight="true" outlineLevel="0" collapsed="false">
      <c r="A12" s="103" t="s">
        <v>62</v>
      </c>
      <c r="B12" s="104" t="n">
        <v>0</v>
      </c>
      <c r="C12" s="105" t="n">
        <v>0</v>
      </c>
      <c r="D12" s="106" t="n">
        <v>0</v>
      </c>
      <c r="E12" s="104" t="n">
        <v>45570</v>
      </c>
      <c r="F12" s="105" t="n">
        <v>45567</v>
      </c>
      <c r="G12" s="106" t="n">
        <v>4</v>
      </c>
      <c r="H12" s="104" t="n">
        <v>16366403</v>
      </c>
      <c r="I12" s="105" t="n">
        <v>16040134</v>
      </c>
      <c r="J12" s="107" t="n">
        <v>324036</v>
      </c>
      <c r="K12" s="108" t="str">
        <f aca="false">IF(A12="","",A12)</f>
        <v>七尾</v>
      </c>
    </row>
    <row r="13" customFormat="false" ht="18" hidden="false" customHeight="true" outlineLevel="0" collapsed="false">
      <c r="A13" s="103" t="s">
        <v>63</v>
      </c>
      <c r="B13" s="104" t="n">
        <v>0</v>
      </c>
      <c r="C13" s="105" t="n">
        <v>0</v>
      </c>
      <c r="D13" s="106" t="n">
        <v>0</v>
      </c>
      <c r="E13" s="104" t="n">
        <v>309641</v>
      </c>
      <c r="F13" s="105" t="n">
        <v>309542</v>
      </c>
      <c r="G13" s="106" t="n">
        <v>99</v>
      </c>
      <c r="H13" s="104" t="n">
        <v>48009001</v>
      </c>
      <c r="I13" s="105" t="n">
        <v>46841381</v>
      </c>
      <c r="J13" s="107" t="n">
        <v>1139279</v>
      </c>
      <c r="K13" s="108" t="str">
        <f aca="false">IF(A13="","",A13)</f>
        <v>小松</v>
      </c>
    </row>
    <row r="14" customFormat="false" ht="18" hidden="false" customHeight="true" outlineLevel="0" collapsed="false">
      <c r="A14" s="103" t="s">
        <v>64</v>
      </c>
      <c r="B14" s="104" t="n">
        <v>0</v>
      </c>
      <c r="C14" s="105" t="n">
        <v>0</v>
      </c>
      <c r="D14" s="106" t="n">
        <v>0</v>
      </c>
      <c r="E14" s="104" t="n">
        <v>13022</v>
      </c>
      <c r="F14" s="105" t="n">
        <v>12962</v>
      </c>
      <c r="G14" s="106" t="n">
        <v>60</v>
      </c>
      <c r="H14" s="104" t="n">
        <v>7026156</v>
      </c>
      <c r="I14" s="105" t="n">
        <v>6819560</v>
      </c>
      <c r="J14" s="107" t="n">
        <v>203670</v>
      </c>
      <c r="K14" s="108" t="str">
        <f aca="false">IF(A14="","",A14)</f>
        <v>輪島</v>
      </c>
    </row>
    <row r="15" customFormat="false" ht="18" hidden="false" customHeight="true" outlineLevel="0" collapsed="false">
      <c r="A15" s="103" t="s">
        <v>65</v>
      </c>
      <c r="B15" s="104" t="s">
        <v>26</v>
      </c>
      <c r="C15" s="105" t="s">
        <v>26</v>
      </c>
      <c r="D15" s="106" t="n">
        <v>0</v>
      </c>
      <c r="E15" s="104" t="s">
        <v>26</v>
      </c>
      <c r="F15" s="105" t="s">
        <v>26</v>
      </c>
      <c r="G15" s="106" t="s">
        <v>26</v>
      </c>
      <c r="H15" s="104" t="n">
        <v>42949847</v>
      </c>
      <c r="I15" s="105" t="n">
        <v>42199824</v>
      </c>
      <c r="J15" s="107" t="n">
        <v>715212</v>
      </c>
      <c r="K15" s="108" t="str">
        <f aca="false">IF(A15="","",A15)</f>
        <v>松任</v>
      </c>
    </row>
    <row r="16" s="35" customFormat="true" ht="18" hidden="false" customHeight="true" outlineLevel="0" collapsed="false">
      <c r="A16" s="109" t="s">
        <v>66</v>
      </c>
      <c r="B16" s="110" t="s">
        <v>26</v>
      </c>
      <c r="C16" s="111" t="s">
        <v>26</v>
      </c>
      <c r="D16" s="112" t="n">
        <v>0</v>
      </c>
      <c r="E16" s="110" t="s">
        <v>26</v>
      </c>
      <c r="F16" s="111" t="s">
        <v>26</v>
      </c>
      <c r="G16" s="112" t="s">
        <v>26</v>
      </c>
      <c r="H16" s="110" t="n">
        <v>276272806</v>
      </c>
      <c r="I16" s="111" t="n">
        <v>269889960</v>
      </c>
      <c r="J16" s="113" t="n">
        <v>6087504</v>
      </c>
      <c r="K16" s="114" t="str">
        <f aca="false">A16</f>
        <v>石川県計</v>
      </c>
    </row>
    <row r="17" s="121" customFormat="true" ht="18" hidden="false" customHeight="true" outlineLevel="0" collapsed="false">
      <c r="A17" s="115"/>
      <c r="B17" s="163"/>
      <c r="C17" s="164"/>
      <c r="D17" s="165"/>
      <c r="E17" s="163"/>
      <c r="F17" s="164"/>
      <c r="G17" s="165"/>
      <c r="H17" s="163"/>
      <c r="I17" s="164"/>
      <c r="J17" s="165"/>
      <c r="K17" s="166"/>
    </row>
    <row r="18" customFormat="false" ht="18" hidden="false" customHeight="true" outlineLevel="0" collapsed="false">
      <c r="A18" s="103" t="s">
        <v>67</v>
      </c>
      <c r="B18" s="104" t="n">
        <v>0</v>
      </c>
      <c r="C18" s="105" t="n">
        <v>0</v>
      </c>
      <c r="D18" s="106" t="n">
        <v>0</v>
      </c>
      <c r="E18" s="104" t="n">
        <v>548197</v>
      </c>
      <c r="F18" s="105" t="n">
        <v>546561</v>
      </c>
      <c r="G18" s="106" t="n">
        <v>1636</v>
      </c>
      <c r="H18" s="104" t="n">
        <v>87899575</v>
      </c>
      <c r="I18" s="105" t="n">
        <v>85922187</v>
      </c>
      <c r="J18" s="107" t="n">
        <v>1930334</v>
      </c>
      <c r="K18" s="108" t="str">
        <f aca="false">IF(A18="","",A18)</f>
        <v>福井</v>
      </c>
    </row>
    <row r="19" customFormat="false" ht="18" hidden="false" customHeight="true" outlineLevel="0" collapsed="false">
      <c r="A19" s="103" t="s">
        <v>68</v>
      </c>
      <c r="B19" s="104" t="n">
        <v>0</v>
      </c>
      <c r="C19" s="105" t="n">
        <v>0</v>
      </c>
      <c r="D19" s="106" t="n">
        <v>0</v>
      </c>
      <c r="E19" s="104" t="n">
        <v>87931</v>
      </c>
      <c r="F19" s="105" t="n">
        <v>87487</v>
      </c>
      <c r="G19" s="106" t="n">
        <v>444</v>
      </c>
      <c r="H19" s="104" t="n">
        <v>13692556</v>
      </c>
      <c r="I19" s="105" t="n">
        <v>12940949</v>
      </c>
      <c r="J19" s="107" t="n">
        <v>743463</v>
      </c>
      <c r="K19" s="108" t="str">
        <f aca="false">IF(A19="","",A19)</f>
        <v>敦賀</v>
      </c>
    </row>
    <row r="20" customFormat="false" ht="18" hidden="false" customHeight="true" outlineLevel="0" collapsed="false">
      <c r="A20" s="103" t="s">
        <v>69</v>
      </c>
      <c r="B20" s="104" t="n">
        <v>0</v>
      </c>
      <c r="C20" s="105" t="n">
        <v>0</v>
      </c>
      <c r="D20" s="106" t="n">
        <v>0</v>
      </c>
      <c r="E20" s="104" t="n">
        <v>45679</v>
      </c>
      <c r="F20" s="105" t="n">
        <v>45558</v>
      </c>
      <c r="G20" s="106" t="n">
        <v>121</v>
      </c>
      <c r="H20" s="104" t="n">
        <v>36718088</v>
      </c>
      <c r="I20" s="105" t="n">
        <v>35634918</v>
      </c>
      <c r="J20" s="107" t="n">
        <v>1069020</v>
      </c>
      <c r="K20" s="108" t="str">
        <f aca="false">IF(A20="","",A20)</f>
        <v>武生</v>
      </c>
    </row>
    <row r="21" customFormat="false" ht="18" hidden="false" customHeight="true" outlineLevel="0" collapsed="false">
      <c r="A21" s="103" t="s">
        <v>70</v>
      </c>
      <c r="B21" s="104" t="n">
        <v>0</v>
      </c>
      <c r="C21" s="105" t="n">
        <v>0</v>
      </c>
      <c r="D21" s="106" t="n">
        <v>0</v>
      </c>
      <c r="E21" s="104" t="n">
        <v>11803</v>
      </c>
      <c r="F21" s="105" t="n">
        <v>11598</v>
      </c>
      <c r="G21" s="106" t="n">
        <v>206</v>
      </c>
      <c r="H21" s="104" t="n">
        <v>6598307</v>
      </c>
      <c r="I21" s="105" t="n">
        <v>6485683</v>
      </c>
      <c r="J21" s="107" t="n">
        <v>107172</v>
      </c>
      <c r="K21" s="108" t="str">
        <f aca="false">IF(A21="","",A21)</f>
        <v>小浜</v>
      </c>
    </row>
    <row r="22" customFormat="false" ht="18" hidden="false" customHeight="true" outlineLevel="0" collapsed="false">
      <c r="A22" s="103" t="s">
        <v>71</v>
      </c>
      <c r="B22" s="104" t="n">
        <v>0</v>
      </c>
      <c r="C22" s="105" t="n">
        <v>0</v>
      </c>
      <c r="D22" s="106" t="n">
        <v>0</v>
      </c>
      <c r="E22" s="104" t="n">
        <v>11994</v>
      </c>
      <c r="F22" s="105" t="n">
        <v>11946</v>
      </c>
      <c r="G22" s="106" t="n">
        <v>49</v>
      </c>
      <c r="H22" s="104" t="n">
        <v>6552959</v>
      </c>
      <c r="I22" s="105" t="n">
        <v>6409253</v>
      </c>
      <c r="J22" s="107" t="n">
        <v>137903</v>
      </c>
      <c r="K22" s="108" t="str">
        <f aca="false">IF(A22="","",A22)</f>
        <v>大野</v>
      </c>
    </row>
    <row r="23" customFormat="false" ht="18" hidden="false" customHeight="true" outlineLevel="0" collapsed="false">
      <c r="A23" s="103" t="s">
        <v>72</v>
      </c>
      <c r="B23" s="104" t="n">
        <v>0</v>
      </c>
      <c r="C23" s="105" t="n">
        <v>0</v>
      </c>
      <c r="D23" s="106" t="n">
        <v>0</v>
      </c>
      <c r="E23" s="104" t="n">
        <v>24467</v>
      </c>
      <c r="F23" s="105" t="n">
        <v>24437</v>
      </c>
      <c r="G23" s="106" t="n">
        <v>30</v>
      </c>
      <c r="H23" s="104" t="n">
        <v>19499508</v>
      </c>
      <c r="I23" s="105" t="n">
        <v>19036690</v>
      </c>
      <c r="J23" s="107" t="n">
        <v>438495</v>
      </c>
      <c r="K23" s="108" t="str">
        <f aca="false">IF(A23="","",A23)</f>
        <v>三国</v>
      </c>
    </row>
    <row r="24" s="35" customFormat="true" ht="18" hidden="false" customHeight="true" outlineLevel="0" collapsed="false">
      <c r="A24" s="109" t="s">
        <v>73</v>
      </c>
      <c r="B24" s="110" t="n">
        <v>0</v>
      </c>
      <c r="C24" s="111" t="n">
        <v>0</v>
      </c>
      <c r="D24" s="112" t="n">
        <v>0</v>
      </c>
      <c r="E24" s="110" t="n">
        <v>730072</v>
      </c>
      <c r="F24" s="111" t="n">
        <v>727586</v>
      </c>
      <c r="G24" s="112" t="n">
        <v>2486</v>
      </c>
      <c r="H24" s="110" t="n">
        <v>170960992</v>
      </c>
      <c r="I24" s="111" t="n">
        <v>166429681</v>
      </c>
      <c r="J24" s="113" t="n">
        <v>4426386</v>
      </c>
      <c r="K24" s="114" t="str">
        <f aca="false">A24</f>
        <v>福井県計</v>
      </c>
    </row>
    <row r="25" s="121" customFormat="true" ht="18" hidden="false" customHeight="true" outlineLevel="0" collapsed="false">
      <c r="A25" s="115"/>
      <c r="B25" s="163"/>
      <c r="C25" s="164"/>
      <c r="D25" s="165"/>
      <c r="E25" s="163"/>
      <c r="F25" s="164"/>
      <c r="G25" s="165"/>
      <c r="H25" s="163"/>
      <c r="I25" s="164"/>
      <c r="J25" s="165"/>
      <c r="K25" s="166"/>
    </row>
    <row r="26" s="35" customFormat="true" ht="18" hidden="false" customHeight="true" outlineLevel="0" collapsed="false">
      <c r="A26" s="135" t="s">
        <v>74</v>
      </c>
      <c r="B26" s="152" t="n">
        <v>0</v>
      </c>
      <c r="C26" s="153" t="n">
        <v>0</v>
      </c>
      <c r="D26" s="154" t="n">
        <v>0</v>
      </c>
      <c r="E26" s="152" t="n">
        <v>557801</v>
      </c>
      <c r="F26" s="153" t="n">
        <v>342</v>
      </c>
      <c r="G26" s="154" t="n">
        <v>557460</v>
      </c>
      <c r="H26" s="152" t="n">
        <v>38110928</v>
      </c>
      <c r="I26" s="153" t="n">
        <v>1447833</v>
      </c>
      <c r="J26" s="154" t="n">
        <v>23864685</v>
      </c>
      <c r="K26" s="167" t="str">
        <f aca="false">A26</f>
        <v>局引受分</v>
      </c>
    </row>
    <row r="27" s="35" customFormat="true" ht="18" hidden="false" customHeight="true" outlineLevel="0" collapsed="false">
      <c r="A27" s="168" t="s">
        <v>75</v>
      </c>
      <c r="B27" s="157" t="s">
        <v>26</v>
      </c>
      <c r="C27" s="158" t="s">
        <v>26</v>
      </c>
      <c r="D27" s="159" t="s">
        <v>26</v>
      </c>
      <c r="E27" s="157" t="s">
        <v>26</v>
      </c>
      <c r="F27" s="158" t="s">
        <v>26</v>
      </c>
      <c r="G27" s="159" t="s">
        <v>26</v>
      </c>
      <c r="H27" s="157" t="n">
        <v>780757411</v>
      </c>
      <c r="I27" s="158" t="n">
        <v>724228935</v>
      </c>
      <c r="J27" s="159" t="n">
        <v>43148025</v>
      </c>
      <c r="K27" s="162" t="str">
        <f aca="false">A27</f>
        <v>総計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5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１
(H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8" hidden="false" customHeight="true" outlineLevel="0" collapsed="false">
      <c r="A1" s="169" t="s">
        <v>80</v>
      </c>
      <c r="B1" s="169"/>
      <c r="C1" s="169"/>
      <c r="D1" s="169"/>
      <c r="E1" s="169"/>
      <c r="F1" s="169"/>
    </row>
    <row r="2" customFormat="false" ht="11.25" hidden="false" customHeight="true" outlineLevel="0" collapsed="false">
      <c r="A2" s="170"/>
      <c r="B2" s="170"/>
      <c r="C2" s="170"/>
      <c r="D2" s="170"/>
      <c r="E2" s="170"/>
      <c r="F2" s="170"/>
    </row>
    <row r="3" customFormat="false" ht="15" hidden="false" customHeight="true" outlineLevel="0" collapsed="false">
      <c r="A3" s="171" t="s">
        <v>81</v>
      </c>
      <c r="B3" s="171"/>
      <c r="C3" s="171"/>
      <c r="D3" s="171"/>
      <c r="E3" s="171"/>
      <c r="F3" s="171"/>
    </row>
    <row r="4" customFormat="false" ht="18" hidden="false" customHeight="true" outlineLevel="0" collapsed="false">
      <c r="A4" s="4" t="s">
        <v>82</v>
      </c>
      <c r="B4" s="4"/>
      <c r="C4" s="4"/>
      <c r="D4" s="172" t="s">
        <v>17</v>
      </c>
      <c r="E4" s="172"/>
      <c r="F4" s="172"/>
    </row>
    <row r="5" customFormat="false" ht="15" hidden="false" customHeight="true" outlineLevel="0" collapsed="false">
      <c r="A5" s="4"/>
      <c r="B5" s="4"/>
      <c r="C5" s="4"/>
      <c r="D5" s="173" t="s">
        <v>83</v>
      </c>
      <c r="E5" s="174" t="s">
        <v>84</v>
      </c>
      <c r="F5" s="174"/>
    </row>
    <row r="6" s="67" customFormat="true" ht="15" hidden="false" customHeight="true" outlineLevel="0" collapsed="false">
      <c r="A6" s="10"/>
      <c r="B6" s="15"/>
      <c r="C6" s="175"/>
      <c r="D6" s="176" t="s">
        <v>85</v>
      </c>
      <c r="E6" s="177"/>
      <c r="F6" s="178" t="s">
        <v>11</v>
      </c>
    </row>
    <row r="7" customFormat="false" ht="27" hidden="false" customHeight="true" outlineLevel="0" collapsed="false">
      <c r="A7" s="179" t="s">
        <v>86</v>
      </c>
      <c r="B7" s="180" t="s">
        <v>87</v>
      </c>
      <c r="C7" s="180"/>
      <c r="D7" s="181" t="n">
        <v>2</v>
      </c>
      <c r="E7" s="182"/>
      <c r="F7" s="183" t="n">
        <v>27118</v>
      </c>
    </row>
    <row r="8" customFormat="false" ht="27" hidden="false" customHeight="true" outlineLevel="0" collapsed="false">
      <c r="A8" s="179"/>
      <c r="B8" s="184" t="s">
        <v>88</v>
      </c>
      <c r="C8" s="184"/>
      <c r="D8" s="185" t="n">
        <v>8</v>
      </c>
      <c r="E8" s="186"/>
      <c r="F8" s="187" t="n">
        <v>375228</v>
      </c>
    </row>
    <row r="9" customFormat="false" ht="27" hidden="false" customHeight="true" outlineLevel="0" collapsed="false">
      <c r="A9" s="179"/>
      <c r="B9" s="184" t="s">
        <v>89</v>
      </c>
      <c r="C9" s="184"/>
      <c r="D9" s="185" t="n">
        <v>0</v>
      </c>
      <c r="E9" s="186"/>
      <c r="F9" s="187" t="n">
        <v>13444</v>
      </c>
    </row>
    <row r="10" customFormat="false" ht="27" hidden="false" customHeight="true" outlineLevel="0" collapsed="false">
      <c r="A10" s="179"/>
      <c r="B10" s="188" t="s">
        <v>90</v>
      </c>
      <c r="C10" s="189" t="s">
        <v>91</v>
      </c>
      <c r="D10" s="185" t="n">
        <v>0</v>
      </c>
      <c r="E10" s="186"/>
      <c r="F10" s="187" t="n">
        <v>5846</v>
      </c>
    </row>
    <row r="11" customFormat="false" ht="27" hidden="false" customHeight="true" outlineLevel="0" collapsed="false">
      <c r="A11" s="179"/>
      <c r="B11" s="188"/>
      <c r="C11" s="189" t="s">
        <v>92</v>
      </c>
      <c r="D11" s="185" t="n">
        <v>0</v>
      </c>
      <c r="E11" s="186"/>
      <c r="F11" s="187" t="n">
        <v>10561</v>
      </c>
    </row>
    <row r="12" customFormat="false" ht="27" hidden="false" customHeight="true" outlineLevel="0" collapsed="false">
      <c r="A12" s="179"/>
      <c r="B12" s="188"/>
      <c r="C12" s="189" t="s">
        <v>93</v>
      </c>
      <c r="D12" s="190"/>
      <c r="E12" s="191" t="s">
        <v>94</v>
      </c>
      <c r="F12" s="192" t="n">
        <v>0</v>
      </c>
    </row>
    <row r="13" customFormat="false" ht="27" hidden="false" customHeight="true" outlineLevel="0" collapsed="false">
      <c r="A13" s="179"/>
      <c r="B13" s="188"/>
      <c r="C13" s="189"/>
      <c r="D13" s="181" t="n">
        <v>5</v>
      </c>
      <c r="E13" s="182"/>
      <c r="F13" s="183" t="n">
        <v>158552</v>
      </c>
    </row>
    <row r="14" s="35" customFormat="true" ht="27" hidden="false" customHeight="true" outlineLevel="0" collapsed="false">
      <c r="A14" s="179"/>
      <c r="B14" s="188"/>
      <c r="C14" s="189" t="s">
        <v>10</v>
      </c>
      <c r="D14" s="193" t="n">
        <f aca="false">SUM(D10:D13)</f>
        <v>5</v>
      </c>
      <c r="E14" s="186"/>
      <c r="F14" s="194" t="n">
        <v>174959</v>
      </c>
    </row>
    <row r="15" customFormat="false" ht="27" hidden="false" customHeight="true" outlineLevel="0" collapsed="false">
      <c r="A15" s="179"/>
      <c r="B15" s="195" t="s">
        <v>95</v>
      </c>
      <c r="C15" s="195"/>
      <c r="D15" s="196" t="n">
        <v>5</v>
      </c>
      <c r="E15" s="197"/>
      <c r="F15" s="198" t="n">
        <v>213942</v>
      </c>
    </row>
    <row r="16" customFormat="false" ht="27" hidden="false" customHeight="true" outlineLevel="0" collapsed="false">
      <c r="A16" s="199" t="s">
        <v>96</v>
      </c>
      <c r="B16" s="200" t="s">
        <v>97</v>
      </c>
      <c r="C16" s="200"/>
      <c r="D16" s="201" t="n">
        <v>1</v>
      </c>
      <c r="E16" s="202"/>
      <c r="F16" s="203" t="n">
        <v>34765</v>
      </c>
    </row>
    <row r="17" customFormat="false" ht="27" hidden="false" customHeight="true" outlineLevel="0" collapsed="false">
      <c r="A17" s="199"/>
      <c r="B17" s="184" t="s">
        <v>98</v>
      </c>
      <c r="C17" s="184"/>
      <c r="D17" s="185" t="n">
        <v>0</v>
      </c>
      <c r="E17" s="186"/>
      <c r="F17" s="187" t="n">
        <v>0</v>
      </c>
    </row>
    <row r="18" customFormat="false" ht="27" hidden="false" customHeight="true" outlineLevel="0" collapsed="false">
      <c r="A18" s="199"/>
      <c r="B18" s="184" t="s">
        <v>99</v>
      </c>
      <c r="C18" s="184"/>
      <c r="D18" s="190"/>
      <c r="E18" s="191" t="s">
        <v>94</v>
      </c>
      <c r="F18" s="192" t="n">
        <v>2640</v>
      </c>
    </row>
    <row r="19" customFormat="false" ht="27" hidden="false" customHeight="true" outlineLevel="0" collapsed="false">
      <c r="A19" s="199"/>
      <c r="B19" s="184"/>
      <c r="C19" s="184"/>
      <c r="D19" s="181" t="n">
        <v>7</v>
      </c>
      <c r="E19" s="182"/>
      <c r="F19" s="183" t="n">
        <v>193318</v>
      </c>
    </row>
    <row r="20" customFormat="false" ht="27" hidden="false" customHeight="true" outlineLevel="0" collapsed="false">
      <c r="A20" s="199"/>
      <c r="B20" s="184" t="s">
        <v>100</v>
      </c>
      <c r="C20" s="184"/>
      <c r="D20" s="185" t="n">
        <v>0</v>
      </c>
      <c r="E20" s="186"/>
      <c r="F20" s="187" t="n">
        <v>0</v>
      </c>
    </row>
    <row r="21" customFormat="false" ht="27" hidden="false" customHeight="true" outlineLevel="0" collapsed="false">
      <c r="A21" s="199"/>
      <c r="B21" s="184" t="s">
        <v>101</v>
      </c>
      <c r="C21" s="184"/>
      <c r="D21" s="185" t="n">
        <v>0</v>
      </c>
      <c r="E21" s="186"/>
      <c r="F21" s="187" t="n">
        <v>0</v>
      </c>
    </row>
    <row r="22" customFormat="false" ht="27" hidden="false" customHeight="true" outlineLevel="0" collapsed="false">
      <c r="A22" s="199"/>
      <c r="B22" s="184" t="s">
        <v>98</v>
      </c>
      <c r="C22" s="184"/>
      <c r="D22" s="185" t="n">
        <v>0</v>
      </c>
      <c r="E22" s="186"/>
      <c r="F22" s="187" t="n">
        <v>0</v>
      </c>
    </row>
    <row r="23" customFormat="false" ht="27" hidden="false" customHeight="true" outlineLevel="0" collapsed="false">
      <c r="A23" s="199"/>
      <c r="B23" s="184" t="s">
        <v>102</v>
      </c>
      <c r="C23" s="184"/>
      <c r="D23" s="185" t="n">
        <v>6</v>
      </c>
      <c r="E23" s="186"/>
      <c r="F23" s="187" t="n">
        <v>144783</v>
      </c>
    </row>
    <row r="24" customFormat="false" ht="27" hidden="false" customHeight="true" outlineLevel="0" collapsed="false">
      <c r="A24" s="199"/>
      <c r="B24" s="195" t="s">
        <v>103</v>
      </c>
      <c r="C24" s="195"/>
      <c r="D24" s="204" t="n">
        <v>1</v>
      </c>
      <c r="E24" s="205"/>
      <c r="F24" s="206" t="n">
        <v>51174</v>
      </c>
    </row>
    <row r="25" customFormat="false" ht="27" hidden="false" customHeight="true" outlineLevel="0" collapsed="false">
      <c r="A25" s="207" t="s">
        <v>104</v>
      </c>
      <c r="B25" s="180" t="s">
        <v>105</v>
      </c>
      <c r="C25" s="180"/>
      <c r="D25" s="201" t="n">
        <v>0</v>
      </c>
      <c r="E25" s="202"/>
      <c r="F25" s="203" t="n">
        <v>0</v>
      </c>
    </row>
    <row r="26" customFormat="false" ht="27" hidden="false" customHeight="true" outlineLevel="0" collapsed="false">
      <c r="A26" s="207"/>
      <c r="B26" s="184" t="s">
        <v>88</v>
      </c>
      <c r="C26" s="184"/>
      <c r="D26" s="185" t="n">
        <v>0</v>
      </c>
      <c r="E26" s="186"/>
      <c r="F26" s="187" t="n">
        <v>0</v>
      </c>
    </row>
    <row r="27" customFormat="false" ht="27" hidden="false" customHeight="true" outlineLevel="0" collapsed="false">
      <c r="A27" s="207"/>
      <c r="B27" s="184" t="s">
        <v>91</v>
      </c>
      <c r="C27" s="184"/>
      <c r="D27" s="185" t="n">
        <v>0</v>
      </c>
      <c r="E27" s="186"/>
      <c r="F27" s="187" t="n">
        <v>0</v>
      </c>
    </row>
    <row r="28" customFormat="false" ht="27" hidden="false" customHeight="true" outlineLevel="0" collapsed="false">
      <c r="A28" s="207"/>
      <c r="B28" s="184" t="s">
        <v>92</v>
      </c>
      <c r="C28" s="184"/>
      <c r="D28" s="185" t="n">
        <v>0</v>
      </c>
      <c r="E28" s="186"/>
      <c r="F28" s="187" t="n">
        <v>0</v>
      </c>
    </row>
    <row r="29" customFormat="false" ht="27" hidden="false" customHeight="true" outlineLevel="0" collapsed="false">
      <c r="A29" s="207"/>
      <c r="B29" s="184" t="s">
        <v>106</v>
      </c>
      <c r="C29" s="184"/>
      <c r="D29" s="185" t="n">
        <v>0</v>
      </c>
      <c r="E29" s="186"/>
      <c r="F29" s="187" t="n">
        <v>0</v>
      </c>
    </row>
    <row r="30" customFormat="false" ht="27" hidden="false" customHeight="true" outlineLevel="0" collapsed="false">
      <c r="A30" s="207"/>
      <c r="B30" s="208" t="s">
        <v>107</v>
      </c>
      <c r="C30" s="208"/>
      <c r="D30" s="209" t="n">
        <v>0</v>
      </c>
      <c r="E30" s="210"/>
      <c r="F30" s="211" t="n">
        <v>0</v>
      </c>
    </row>
    <row r="31" customFormat="false" ht="4.5" hidden="false" customHeight="true" outlineLevel="0" collapsed="false">
      <c r="A31" s="212"/>
      <c r="B31" s="213"/>
      <c r="C31" s="213"/>
      <c r="D31" s="214"/>
      <c r="E31" s="214"/>
      <c r="F31" s="214"/>
    </row>
    <row r="32" s="52" customFormat="true" ht="28.5" hidden="false" customHeight="true" outlineLevel="0" collapsed="false">
      <c r="A32" s="215" t="s">
        <v>108</v>
      </c>
      <c r="B32" s="216" t="s">
        <v>109</v>
      </c>
      <c r="C32" s="216"/>
      <c r="D32" s="216"/>
      <c r="E32" s="216"/>
      <c r="F32" s="216"/>
    </row>
    <row r="33" s="52" customFormat="true" ht="24.95" hidden="false" customHeight="true" outlineLevel="0" collapsed="false">
      <c r="A33" s="217" t="s">
        <v>110</v>
      </c>
      <c r="B33" s="216" t="s">
        <v>111</v>
      </c>
      <c r="C33" s="216"/>
      <c r="D33" s="216"/>
      <c r="E33" s="216"/>
      <c r="F33" s="216"/>
    </row>
    <row r="34" customFormat="false" ht="24.95" hidden="false" customHeight="true" outlineLevel="0" collapsed="false">
      <c r="A34" s="218" t="s">
        <v>112</v>
      </c>
      <c r="B34" s="216" t="s">
        <v>113</v>
      </c>
      <c r="C34" s="216"/>
      <c r="D34" s="216"/>
      <c r="E34" s="216"/>
      <c r="F34" s="216"/>
    </row>
  </sheetData>
  <mergeCells count="31">
    <mergeCell ref="A1:F1"/>
    <mergeCell ref="A3:F3"/>
    <mergeCell ref="A4:C5"/>
    <mergeCell ref="D4:F4"/>
    <mergeCell ref="E5:F5"/>
    <mergeCell ref="A7:A15"/>
    <mergeCell ref="B7:C7"/>
    <mergeCell ref="B8:C8"/>
    <mergeCell ref="B9:C9"/>
    <mergeCell ref="B10:B14"/>
    <mergeCell ref="C12:C13"/>
    <mergeCell ref="B15:C15"/>
    <mergeCell ref="A16:A24"/>
    <mergeCell ref="B16:C16"/>
    <mergeCell ref="B17:C17"/>
    <mergeCell ref="B18:C19"/>
    <mergeCell ref="B20:C20"/>
    <mergeCell ref="B21:C21"/>
    <mergeCell ref="B22:C22"/>
    <mergeCell ref="B23:C23"/>
    <mergeCell ref="B24:C24"/>
    <mergeCell ref="A25:A30"/>
    <mergeCell ref="B25:C25"/>
    <mergeCell ref="B26:C26"/>
    <mergeCell ref="B27:C27"/>
    <mergeCell ref="B28:C28"/>
    <mergeCell ref="B29:C29"/>
    <mergeCell ref="B30:C30"/>
    <mergeCell ref="B32:F32"/>
    <mergeCell ref="B33:F33"/>
    <mergeCell ref="B34:F34"/>
  </mergeCells>
  <printOptions headings="false" gridLines="false" gridLinesSet="true" horizontalCentered="true" verticalCentered="false"/>
  <pageMargins left="0.7875" right="0.7875" top="0.8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徴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9" width="8.99"/>
    <col collapsed="false" customWidth="true" hidden="false" outlineLevel="0" max="2" min="2" style="219" width="15.49"/>
    <col collapsed="false" customWidth="true" hidden="false" outlineLevel="0" max="3" min="3" style="219" width="2.99"/>
    <col collapsed="false" customWidth="true" hidden="false" outlineLevel="0" max="5" min="4" style="219" width="17.99"/>
    <col collapsed="false" customWidth="false" hidden="false" outlineLevel="0" max="257" min="6" style="219" width="8.99"/>
  </cols>
  <sheetData>
    <row r="1" s="220" customFormat="true" ht="18" hidden="false" customHeight="true" outlineLevel="0" collapsed="false">
      <c r="A1" s="220" t="s">
        <v>114</v>
      </c>
    </row>
    <row r="2" customFormat="false" ht="19.5" hidden="false" customHeight="true" outlineLevel="0" collapsed="false">
      <c r="A2" s="4" t="s">
        <v>7</v>
      </c>
      <c r="B2" s="4"/>
      <c r="C2" s="221" t="s">
        <v>115</v>
      </c>
      <c r="D2" s="221"/>
      <c r="E2" s="221"/>
    </row>
    <row r="3" customFormat="false" ht="19.5" hidden="false" customHeight="true" outlineLevel="0" collapsed="false">
      <c r="A3" s="4"/>
      <c r="B3" s="4"/>
      <c r="C3" s="222" t="s">
        <v>116</v>
      </c>
      <c r="D3" s="222"/>
      <c r="E3" s="223" t="s">
        <v>117</v>
      </c>
    </row>
    <row r="4" s="228" customFormat="true" ht="13.5" hidden="false" customHeight="false" outlineLevel="0" collapsed="false">
      <c r="A4" s="224" t="s">
        <v>118</v>
      </c>
      <c r="B4" s="225"/>
      <c r="C4" s="177"/>
      <c r="D4" s="226" t="s">
        <v>119</v>
      </c>
      <c r="E4" s="227" t="s">
        <v>11</v>
      </c>
    </row>
    <row r="5" customFormat="false" ht="30" hidden="false" customHeight="true" outlineLevel="0" collapsed="false">
      <c r="A5" s="224"/>
      <c r="B5" s="229" t="s">
        <v>120</v>
      </c>
      <c r="C5" s="230"/>
      <c r="D5" s="231" t="n">
        <v>23</v>
      </c>
      <c r="E5" s="232" t="n">
        <v>158552</v>
      </c>
      <c r="F5" s="1"/>
      <c r="G5" s="1"/>
      <c r="H5" s="1"/>
    </row>
    <row r="6" customFormat="false" ht="30" hidden="false" customHeight="true" outlineLevel="0" collapsed="false">
      <c r="A6" s="224"/>
      <c r="B6" s="233" t="s">
        <v>121</v>
      </c>
      <c r="C6" s="234"/>
      <c r="D6" s="235" t="n">
        <v>0</v>
      </c>
      <c r="E6" s="236" t="n">
        <v>0</v>
      </c>
      <c r="F6" s="1"/>
      <c r="G6" s="1"/>
      <c r="H6" s="1"/>
    </row>
    <row r="7" customFormat="false" ht="30" hidden="false" customHeight="true" outlineLevel="0" collapsed="false">
      <c r="A7" s="224"/>
      <c r="B7" s="233" t="s">
        <v>122</v>
      </c>
      <c r="C7" s="234"/>
      <c r="D7" s="235" t="n">
        <v>0</v>
      </c>
      <c r="E7" s="236" t="n">
        <v>0</v>
      </c>
      <c r="F7" s="1"/>
      <c r="G7" s="1"/>
      <c r="H7" s="1"/>
    </row>
    <row r="8" customFormat="false" ht="30" hidden="false" customHeight="true" outlineLevel="0" collapsed="false">
      <c r="A8" s="224"/>
      <c r="B8" s="233" t="s">
        <v>78</v>
      </c>
      <c r="C8" s="234"/>
      <c r="D8" s="235" t="n">
        <v>0</v>
      </c>
      <c r="E8" s="236" t="n">
        <v>0</v>
      </c>
      <c r="F8" s="1"/>
      <c r="G8" s="1"/>
      <c r="H8" s="1"/>
    </row>
    <row r="9" customFormat="false" ht="30" hidden="false" customHeight="true" outlineLevel="0" collapsed="false">
      <c r="A9" s="224"/>
      <c r="B9" s="237" t="s">
        <v>10</v>
      </c>
      <c r="C9" s="238" t="s">
        <v>123</v>
      </c>
      <c r="D9" s="239" t="n">
        <v>28</v>
      </c>
      <c r="E9" s="240" t="n">
        <v>158552</v>
      </c>
      <c r="F9" s="1"/>
      <c r="G9" s="1"/>
      <c r="H9" s="1"/>
    </row>
    <row r="10" customFormat="false" ht="13.5" hidden="false" customHeight="false" outlineLevel="0" collapsed="false">
      <c r="A10" s="144" t="s">
        <v>124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徴収２
(H20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2.75"/>
    <col collapsed="false" customWidth="true" hidden="false" outlineLevel="0" max="4" min="4" style="1" width="8.25"/>
    <col collapsed="false" customWidth="true" hidden="false" outlineLevel="0" max="5" min="5" style="1" width="12.62"/>
    <col collapsed="false" customWidth="true" hidden="false" outlineLevel="0" max="6" min="6" style="1" width="8.25"/>
    <col collapsed="false" customWidth="true" hidden="false" outlineLevel="0" max="7" min="7" style="1" width="13.12"/>
    <col collapsed="false" customWidth="true" hidden="false" outlineLevel="0" max="8" min="8" style="1" width="9.87"/>
    <col collapsed="false" customWidth="true" hidden="false" outlineLevel="0" max="9" min="9" style="1" width="2.99"/>
    <col collapsed="false" customWidth="true" hidden="false" outlineLevel="0" max="10" min="10" style="1" width="9.87"/>
    <col collapsed="false" customWidth="true" hidden="false" outlineLevel="0" max="11" min="11" style="1" width="13.36"/>
    <col collapsed="false" customWidth="false" hidden="false" outlineLevel="0" max="257" min="12" style="1" width="8.62"/>
  </cols>
  <sheetData>
    <row r="1" customFormat="false" ht="18" hidden="false" customHeight="true" outlineLevel="0" collapsed="false">
      <c r="A1" s="54" t="s">
        <v>125</v>
      </c>
    </row>
    <row r="2" customFormat="false" ht="16.5" hidden="false" customHeight="true" outlineLevel="0" collapsed="false">
      <c r="A2" s="4" t="s">
        <v>126</v>
      </c>
      <c r="B2" s="241" t="s">
        <v>127</v>
      </c>
      <c r="C2" s="241"/>
      <c r="D2" s="5" t="s">
        <v>128</v>
      </c>
      <c r="E2" s="5"/>
      <c r="F2" s="241" t="s">
        <v>129</v>
      </c>
      <c r="G2" s="241"/>
      <c r="H2" s="242" t="s">
        <v>130</v>
      </c>
      <c r="I2" s="57" t="s">
        <v>45</v>
      </c>
      <c r="J2" s="57"/>
      <c r="K2" s="57"/>
    </row>
    <row r="3" customFormat="false" ht="16.5" hidden="false" customHeight="true" outlineLevel="0" collapsed="false">
      <c r="A3" s="4"/>
      <c r="B3" s="91" t="s">
        <v>131</v>
      </c>
      <c r="C3" s="59" t="s">
        <v>132</v>
      </c>
      <c r="D3" s="91" t="s">
        <v>131</v>
      </c>
      <c r="E3" s="59" t="s">
        <v>132</v>
      </c>
      <c r="F3" s="91" t="s">
        <v>131</v>
      </c>
      <c r="G3" s="59" t="s">
        <v>132</v>
      </c>
      <c r="H3" s="242"/>
      <c r="I3" s="57"/>
      <c r="J3" s="57"/>
      <c r="K3" s="57"/>
    </row>
    <row r="4" customFormat="false" ht="11.25" hidden="false" customHeight="false" outlineLevel="0" collapsed="false">
      <c r="A4" s="243"/>
      <c r="B4" s="244" t="s">
        <v>85</v>
      </c>
      <c r="C4" s="94" t="s">
        <v>11</v>
      </c>
      <c r="D4" s="244" t="s">
        <v>85</v>
      </c>
      <c r="E4" s="94" t="s">
        <v>11</v>
      </c>
      <c r="F4" s="244" t="s">
        <v>85</v>
      </c>
      <c r="G4" s="94" t="s">
        <v>11</v>
      </c>
      <c r="H4" s="245" t="s">
        <v>11</v>
      </c>
      <c r="I4" s="246"/>
      <c r="J4" s="247" t="s">
        <v>11</v>
      </c>
      <c r="K4" s="248" t="s">
        <v>11</v>
      </c>
    </row>
    <row r="5" s="73" customFormat="true" ht="30" hidden="false" customHeight="true" outlineLevel="0" collapsed="false">
      <c r="A5" s="68" t="s">
        <v>49</v>
      </c>
      <c r="B5" s="249" t="n">
        <v>67</v>
      </c>
      <c r="C5" s="250" t="n">
        <v>2404763</v>
      </c>
      <c r="D5" s="249" t="n">
        <v>74</v>
      </c>
      <c r="E5" s="250" t="n">
        <v>3898041</v>
      </c>
      <c r="F5" s="249" t="n">
        <v>63</v>
      </c>
      <c r="G5" s="250" t="n">
        <v>2908902</v>
      </c>
      <c r="H5" s="251" t="n">
        <v>35406</v>
      </c>
      <c r="I5" s="252" t="s">
        <v>94</v>
      </c>
      <c r="J5" s="253" t="n">
        <v>190706</v>
      </c>
      <c r="K5" s="254" t="n">
        <v>3933447</v>
      </c>
      <c r="L5" s="255"/>
    </row>
    <row r="6" s="73" customFormat="true" ht="30" hidden="false" customHeight="true" outlineLevel="0" collapsed="false">
      <c r="A6" s="36" t="s">
        <v>50</v>
      </c>
      <c r="B6" s="256" t="n">
        <v>44</v>
      </c>
      <c r="C6" s="257" t="n">
        <v>1318502</v>
      </c>
      <c r="D6" s="256" t="n">
        <v>50</v>
      </c>
      <c r="E6" s="257" t="n">
        <v>1837765</v>
      </c>
      <c r="F6" s="256" t="n">
        <v>49</v>
      </c>
      <c r="G6" s="257" t="n">
        <v>2093897</v>
      </c>
      <c r="H6" s="258" t="s">
        <v>133</v>
      </c>
      <c r="I6" s="259" t="s">
        <v>94</v>
      </c>
      <c r="J6" s="260" t="n">
        <v>42162</v>
      </c>
      <c r="K6" s="261" t="n">
        <v>1837765</v>
      </c>
      <c r="L6" s="255"/>
    </row>
    <row r="7" s="73" customFormat="true" ht="30" hidden="false" customHeight="true" outlineLevel="0" collapsed="false">
      <c r="A7" s="36" t="s">
        <v>51</v>
      </c>
      <c r="B7" s="256" t="n">
        <v>16</v>
      </c>
      <c r="C7" s="257" t="n">
        <v>555219</v>
      </c>
      <c r="D7" s="256" t="n">
        <v>43</v>
      </c>
      <c r="E7" s="257" t="n">
        <v>1663284</v>
      </c>
      <c r="F7" s="256" t="n">
        <v>16</v>
      </c>
      <c r="G7" s="257" t="n">
        <v>611719</v>
      </c>
      <c r="H7" s="258" t="s">
        <v>133</v>
      </c>
      <c r="I7" s="259" t="s">
        <v>94</v>
      </c>
      <c r="J7" s="260" t="n">
        <v>66999</v>
      </c>
      <c r="K7" s="261" t="n">
        <v>1663284</v>
      </c>
      <c r="L7" s="255"/>
    </row>
    <row r="8" customFormat="false" ht="30" hidden="false" customHeight="true" outlineLevel="0" collapsed="false">
      <c r="A8" s="78" t="s">
        <v>52</v>
      </c>
      <c r="B8" s="262" t="n">
        <v>15</v>
      </c>
      <c r="C8" s="263" t="n">
        <v>730451</v>
      </c>
      <c r="D8" s="262" t="n">
        <v>21</v>
      </c>
      <c r="E8" s="263" t="n">
        <v>1033360</v>
      </c>
      <c r="F8" s="262" t="n">
        <v>2</v>
      </c>
      <c r="G8" s="263" t="n">
        <v>27118</v>
      </c>
      <c r="H8" s="264" t="s">
        <v>133</v>
      </c>
      <c r="I8" s="265" t="s">
        <v>94</v>
      </c>
      <c r="J8" s="266" t="n">
        <v>42356</v>
      </c>
      <c r="K8" s="267" t="n">
        <v>998595</v>
      </c>
      <c r="L8" s="268"/>
    </row>
    <row r="9" customFormat="false" ht="30" hidden="false" customHeight="true" outlineLevel="0" collapsed="false">
      <c r="A9" s="84" t="s">
        <v>53</v>
      </c>
      <c r="B9" s="269" t="n">
        <v>8</v>
      </c>
      <c r="C9" s="270" t="n">
        <v>375228</v>
      </c>
      <c r="D9" s="269" t="n">
        <v>5</v>
      </c>
      <c r="E9" s="270" t="n">
        <v>158552</v>
      </c>
      <c r="F9" s="269" t="n">
        <v>5</v>
      </c>
      <c r="G9" s="270" t="n">
        <v>213942</v>
      </c>
      <c r="H9" s="271" t="n">
        <v>34765</v>
      </c>
      <c r="I9" s="272" t="s">
        <v>94</v>
      </c>
      <c r="J9" s="273" t="n">
        <v>2640</v>
      </c>
      <c r="K9" s="274" t="n">
        <v>193318</v>
      </c>
      <c r="L9" s="268"/>
    </row>
    <row r="10" customFormat="false" ht="11.25" hidden="false" customHeight="false" outlineLevel="0" collapsed="false">
      <c r="A10" s="144" t="s">
        <v>134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国税徴収２
(H20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13.49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13.99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8" hidden="false" customHeight="true" outlineLevel="0" collapsed="false">
      <c r="A1" s="171" t="s">
        <v>13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6.5" hidden="false" customHeight="true" outlineLevel="0" collapsed="false">
      <c r="A2" s="4" t="s">
        <v>136</v>
      </c>
      <c r="B2" s="4"/>
      <c r="C2" s="4"/>
      <c r="D2" s="241" t="s">
        <v>137</v>
      </c>
      <c r="E2" s="241"/>
      <c r="F2" s="241" t="s">
        <v>138</v>
      </c>
      <c r="G2" s="241"/>
      <c r="H2" s="241" t="s">
        <v>12</v>
      </c>
      <c r="I2" s="241"/>
      <c r="J2" s="275" t="s">
        <v>10</v>
      </c>
      <c r="K2" s="275"/>
    </row>
    <row r="3" customFormat="false" ht="16.5" hidden="false" customHeight="true" outlineLevel="0" collapsed="false">
      <c r="A3" s="4"/>
      <c r="B3" s="4"/>
      <c r="C3" s="4"/>
      <c r="D3" s="91" t="s">
        <v>131</v>
      </c>
      <c r="E3" s="59" t="s">
        <v>139</v>
      </c>
      <c r="F3" s="91" t="s">
        <v>131</v>
      </c>
      <c r="G3" s="59" t="s">
        <v>139</v>
      </c>
      <c r="H3" s="91" t="s">
        <v>131</v>
      </c>
      <c r="I3" s="59" t="s">
        <v>139</v>
      </c>
      <c r="J3" s="91" t="s">
        <v>131</v>
      </c>
      <c r="K3" s="276" t="s">
        <v>139</v>
      </c>
    </row>
    <row r="4" s="67" customFormat="true" ht="11.25" hidden="false" customHeight="false" outlineLevel="0" collapsed="false">
      <c r="A4" s="277"/>
      <c r="B4" s="278"/>
      <c r="C4" s="279"/>
      <c r="D4" s="280" t="s">
        <v>85</v>
      </c>
      <c r="E4" s="64" t="s">
        <v>11</v>
      </c>
      <c r="F4" s="280" t="s">
        <v>85</v>
      </c>
      <c r="G4" s="64" t="s">
        <v>11</v>
      </c>
      <c r="H4" s="280" t="s">
        <v>85</v>
      </c>
      <c r="I4" s="64" t="s">
        <v>11</v>
      </c>
      <c r="J4" s="280" t="s">
        <v>85</v>
      </c>
      <c r="K4" s="178" t="s">
        <v>11</v>
      </c>
    </row>
    <row r="5" customFormat="false" ht="28.5" hidden="false" customHeight="true" outlineLevel="0" collapsed="false">
      <c r="A5" s="281" t="s">
        <v>86</v>
      </c>
      <c r="B5" s="282" t="s">
        <v>140</v>
      </c>
      <c r="C5" s="282"/>
      <c r="D5" s="283" t="n">
        <v>0</v>
      </c>
      <c r="E5" s="284" t="n">
        <v>0</v>
      </c>
      <c r="F5" s="283" t="n">
        <v>0</v>
      </c>
      <c r="G5" s="284" t="n">
        <v>0</v>
      </c>
      <c r="H5" s="283" t="n">
        <v>0</v>
      </c>
      <c r="I5" s="284" t="n">
        <v>0</v>
      </c>
      <c r="J5" s="283" t="n">
        <f aca="false">SUM(D5,F5,H5)</f>
        <v>0</v>
      </c>
      <c r="K5" s="285" t="n">
        <f aca="false">SUM(E5,G5,I5)</f>
        <v>0</v>
      </c>
    </row>
    <row r="6" customFormat="false" ht="28.5" hidden="false" customHeight="true" outlineLevel="0" collapsed="false">
      <c r="A6" s="281"/>
      <c r="B6" s="286" t="s">
        <v>87</v>
      </c>
      <c r="C6" s="286"/>
      <c r="D6" s="287" t="n">
        <v>2</v>
      </c>
      <c r="E6" s="288" t="n">
        <v>93180</v>
      </c>
      <c r="F6" s="287" t="n">
        <v>0</v>
      </c>
      <c r="G6" s="288" t="n">
        <v>0</v>
      </c>
      <c r="H6" s="287" t="n">
        <v>0</v>
      </c>
      <c r="I6" s="288" t="n">
        <v>0</v>
      </c>
      <c r="J6" s="287" t="n">
        <f aca="false">SUM(D6,F6,H6)</f>
        <v>2</v>
      </c>
      <c r="K6" s="183" t="n">
        <f aca="false">SUM(E6,G6,I6)</f>
        <v>93180</v>
      </c>
    </row>
    <row r="7" customFormat="false" ht="28.5" hidden="false" customHeight="true" outlineLevel="0" collapsed="false">
      <c r="A7" s="281"/>
      <c r="B7" s="289" t="s">
        <v>140</v>
      </c>
      <c r="C7" s="289"/>
      <c r="D7" s="283" t="n">
        <v>0</v>
      </c>
      <c r="E7" s="284" t="n">
        <v>0</v>
      </c>
      <c r="F7" s="283" t="n">
        <v>0</v>
      </c>
      <c r="G7" s="284" t="n">
        <v>0</v>
      </c>
      <c r="H7" s="283" t="n">
        <v>0</v>
      </c>
      <c r="I7" s="284" t="n">
        <v>0</v>
      </c>
      <c r="J7" s="283" t="n">
        <f aca="false">SUM(D7,F7,H7)</f>
        <v>0</v>
      </c>
      <c r="K7" s="285" t="n">
        <f aca="false">SUM(E7,G7,I7)</f>
        <v>0</v>
      </c>
    </row>
    <row r="8" s="52" customFormat="true" ht="28.5" hidden="false" customHeight="true" outlineLevel="0" collapsed="false">
      <c r="A8" s="281"/>
      <c r="B8" s="286" t="s">
        <v>88</v>
      </c>
      <c r="C8" s="286"/>
      <c r="D8" s="287" t="n">
        <v>11</v>
      </c>
      <c r="E8" s="288" t="n">
        <v>655760</v>
      </c>
      <c r="F8" s="287" t="n">
        <v>0</v>
      </c>
      <c r="G8" s="288" t="n">
        <v>0</v>
      </c>
      <c r="H8" s="287" t="n">
        <v>0</v>
      </c>
      <c r="I8" s="288" t="n">
        <v>0</v>
      </c>
      <c r="J8" s="287" t="n">
        <f aca="false">SUM(D8,F8,H8)</f>
        <v>11</v>
      </c>
      <c r="K8" s="290" t="n">
        <f aca="false">SUM(E8,G8,I8)</f>
        <v>655760</v>
      </c>
    </row>
    <row r="9" customFormat="false" ht="28.5" hidden="false" customHeight="true" outlineLevel="0" collapsed="false">
      <c r="A9" s="281"/>
      <c r="B9" s="289" t="s">
        <v>140</v>
      </c>
      <c r="C9" s="289"/>
      <c r="D9" s="283" t="n">
        <v>0</v>
      </c>
      <c r="E9" s="284" t="n">
        <v>0</v>
      </c>
      <c r="F9" s="283" t="n">
        <v>0</v>
      </c>
      <c r="G9" s="284" t="n">
        <v>0</v>
      </c>
      <c r="H9" s="283" t="n">
        <v>0</v>
      </c>
      <c r="I9" s="284" t="n">
        <v>0</v>
      </c>
      <c r="J9" s="283" t="n">
        <f aca="false">SUM(D9,F9,H9)</f>
        <v>0</v>
      </c>
      <c r="K9" s="285" t="n">
        <f aca="false">SUM(E9,G9,I9)</f>
        <v>0</v>
      </c>
    </row>
    <row r="10" s="52" customFormat="true" ht="28.5" hidden="false" customHeight="true" outlineLevel="0" collapsed="false">
      <c r="A10" s="281"/>
      <c r="B10" s="286" t="s">
        <v>89</v>
      </c>
      <c r="C10" s="286"/>
      <c r="D10" s="287" t="n">
        <v>0</v>
      </c>
      <c r="E10" s="288" t="n">
        <v>0</v>
      </c>
      <c r="F10" s="287" t="n">
        <v>0</v>
      </c>
      <c r="G10" s="288" t="n">
        <v>0</v>
      </c>
      <c r="H10" s="287" t="n">
        <v>0</v>
      </c>
      <c r="I10" s="288" t="n">
        <v>0</v>
      </c>
      <c r="J10" s="287" t="n">
        <f aca="false">SUM(D10,F10,H10)</f>
        <v>0</v>
      </c>
      <c r="K10" s="183" t="n">
        <f aca="false">SUM(E10,G10,I10)</f>
        <v>0</v>
      </c>
    </row>
    <row r="11" customFormat="false" ht="28.5" hidden="false" customHeight="true" outlineLevel="0" collapsed="false">
      <c r="A11" s="281"/>
      <c r="B11" s="189" t="s">
        <v>91</v>
      </c>
      <c r="C11" s="189"/>
      <c r="D11" s="287" t="n">
        <v>1</v>
      </c>
      <c r="E11" s="288" t="n">
        <v>1456</v>
      </c>
      <c r="F11" s="287" t="n">
        <v>0</v>
      </c>
      <c r="G11" s="288" t="n">
        <v>0</v>
      </c>
      <c r="H11" s="287" t="n">
        <v>0</v>
      </c>
      <c r="I11" s="288" t="n">
        <v>0</v>
      </c>
      <c r="J11" s="287" t="n">
        <f aca="false">SUM(D11,F11,H11)</f>
        <v>1</v>
      </c>
      <c r="K11" s="183" t="n">
        <f aca="false">SUM(E11,G11,I11)</f>
        <v>1456</v>
      </c>
    </row>
    <row r="12" customFormat="false" ht="28.5" hidden="false" customHeight="true" outlineLevel="0" collapsed="false">
      <c r="A12" s="281"/>
      <c r="B12" s="189" t="s">
        <v>92</v>
      </c>
      <c r="C12" s="189"/>
      <c r="D12" s="287" t="n">
        <v>0</v>
      </c>
      <c r="E12" s="288" t="n">
        <v>0</v>
      </c>
      <c r="F12" s="287" t="n">
        <v>0</v>
      </c>
      <c r="G12" s="288" t="n">
        <v>0</v>
      </c>
      <c r="H12" s="287" t="n">
        <v>0</v>
      </c>
      <c r="I12" s="288" t="n">
        <v>0</v>
      </c>
      <c r="J12" s="287" t="n">
        <f aca="false">SUM(D12,F12,H12)</f>
        <v>0</v>
      </c>
      <c r="K12" s="183" t="n">
        <f aca="false">SUM(E12,G12,I12)</f>
        <v>0</v>
      </c>
    </row>
    <row r="13" customFormat="false" ht="28.5" hidden="false" customHeight="true" outlineLevel="0" collapsed="false">
      <c r="A13" s="281"/>
      <c r="B13" s="189" t="s">
        <v>93</v>
      </c>
      <c r="C13" s="189"/>
      <c r="D13" s="287" t="n">
        <v>10</v>
      </c>
      <c r="E13" s="288" t="n">
        <v>660543</v>
      </c>
      <c r="F13" s="287" t="n">
        <v>0</v>
      </c>
      <c r="G13" s="288" t="n">
        <v>0</v>
      </c>
      <c r="H13" s="287" t="n">
        <v>0</v>
      </c>
      <c r="I13" s="288" t="n">
        <v>0</v>
      </c>
      <c r="J13" s="287" t="n">
        <f aca="false">SUM(D13,F13,H13)</f>
        <v>10</v>
      </c>
      <c r="K13" s="183" t="n">
        <f aca="false">SUM(E13,G13,I13)</f>
        <v>660543</v>
      </c>
    </row>
    <row r="14" customFormat="false" ht="28.5" hidden="false" customHeight="true" outlineLevel="0" collapsed="false">
      <c r="A14" s="281"/>
      <c r="B14" s="291" t="s">
        <v>95</v>
      </c>
      <c r="C14" s="291"/>
      <c r="D14" s="292" t="n">
        <v>2</v>
      </c>
      <c r="E14" s="293" t="n">
        <v>86942</v>
      </c>
      <c r="F14" s="292" t="n">
        <v>0</v>
      </c>
      <c r="G14" s="293" t="n">
        <v>0</v>
      </c>
      <c r="H14" s="292" t="n">
        <v>0</v>
      </c>
      <c r="I14" s="293" t="n">
        <v>0</v>
      </c>
      <c r="J14" s="292" t="n">
        <f aca="false">SUM(D14,F14,H14)</f>
        <v>2</v>
      </c>
      <c r="K14" s="294" t="n">
        <f aca="false">SUM(E14,G14,I14)</f>
        <v>86942</v>
      </c>
    </row>
    <row r="15" customFormat="false" ht="28.5" hidden="false" customHeight="true" outlineLevel="0" collapsed="false">
      <c r="A15" s="295" t="s">
        <v>141</v>
      </c>
      <c r="B15" s="296" t="s">
        <v>142</v>
      </c>
      <c r="C15" s="297" t="s">
        <v>143</v>
      </c>
      <c r="D15" s="298" t="n">
        <v>464</v>
      </c>
      <c r="E15" s="299" t="n">
        <v>3008316</v>
      </c>
      <c r="F15" s="298" t="n">
        <v>8</v>
      </c>
      <c r="G15" s="299" t="n">
        <v>3696</v>
      </c>
      <c r="H15" s="298" t="n">
        <v>0</v>
      </c>
      <c r="I15" s="299" t="n">
        <v>0</v>
      </c>
      <c r="J15" s="298" t="n">
        <f aca="false">SUM(D15,F15,H15)</f>
        <v>472</v>
      </c>
      <c r="K15" s="300" t="n">
        <f aca="false">SUM(E15,G15,I15)</f>
        <v>3012012</v>
      </c>
    </row>
    <row r="16" customFormat="false" ht="28.5" hidden="false" customHeight="true" outlineLevel="0" collapsed="false">
      <c r="A16" s="295"/>
      <c r="B16" s="296"/>
      <c r="C16" s="301" t="s">
        <v>144</v>
      </c>
      <c r="D16" s="302" t="n">
        <v>4</v>
      </c>
      <c r="E16" s="303" t="n">
        <v>27782</v>
      </c>
      <c r="F16" s="302" t="n">
        <v>0</v>
      </c>
      <c r="G16" s="303" t="n">
        <v>0</v>
      </c>
      <c r="H16" s="302" t="n">
        <v>0</v>
      </c>
      <c r="I16" s="303" t="n">
        <v>0</v>
      </c>
      <c r="J16" s="302" t="n">
        <f aca="false">SUM(D16,F16,H16)</f>
        <v>4</v>
      </c>
      <c r="K16" s="304" t="n">
        <f aca="false">SUM(E16,G16,I16)</f>
        <v>27782</v>
      </c>
    </row>
    <row r="17" customFormat="false" ht="28.5" hidden="false" customHeight="true" outlineLevel="0" collapsed="false">
      <c r="A17" s="295"/>
      <c r="B17" s="291" t="s">
        <v>100</v>
      </c>
      <c r="C17" s="291"/>
      <c r="D17" s="305" t="n">
        <v>29</v>
      </c>
      <c r="E17" s="306" t="n">
        <v>2334233</v>
      </c>
      <c r="F17" s="305" t="n">
        <v>1</v>
      </c>
      <c r="G17" s="306" t="n">
        <v>300</v>
      </c>
      <c r="H17" s="305" t="n">
        <v>0</v>
      </c>
      <c r="I17" s="306" t="n">
        <v>0</v>
      </c>
      <c r="J17" s="305" t="n">
        <f aca="false">SUM(D17,F17,H17)</f>
        <v>30</v>
      </c>
      <c r="K17" s="206" t="n">
        <f aca="false">SUM(E17,G17,I17)</f>
        <v>2334533</v>
      </c>
    </row>
    <row r="18" customFormat="false" ht="28.5" hidden="false" customHeight="true" outlineLevel="0" collapsed="false">
      <c r="A18" s="307" t="s">
        <v>145</v>
      </c>
      <c r="B18" s="307"/>
      <c r="C18" s="307"/>
      <c r="D18" s="308" t="n">
        <v>348</v>
      </c>
      <c r="E18" s="309" t="n">
        <v>3927336</v>
      </c>
      <c r="F18" s="308" t="n">
        <v>4</v>
      </c>
      <c r="G18" s="309" t="n">
        <v>3437</v>
      </c>
      <c r="H18" s="308" t="n">
        <v>0</v>
      </c>
      <c r="I18" s="309" t="n">
        <v>0</v>
      </c>
      <c r="J18" s="308" t="n">
        <v>352</v>
      </c>
      <c r="K18" s="310" t="n">
        <v>3930772</v>
      </c>
    </row>
    <row r="19" customFormat="false" ht="22.5" hidden="false" customHeight="true" outlineLevel="0" collapsed="false">
      <c r="A19" s="311" t="s">
        <v>146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</row>
    <row r="20" customFormat="false" ht="30.75" hidden="false" customHeight="true" outlineLevel="0" collapsed="false">
      <c r="A20" s="312" t="s">
        <v>147</v>
      </c>
      <c r="B20" s="312"/>
      <c r="C20" s="312"/>
      <c r="D20" s="312"/>
      <c r="E20" s="312"/>
      <c r="F20" s="312"/>
      <c r="G20" s="312"/>
      <c r="H20" s="312"/>
      <c r="I20" s="312"/>
      <c r="J20" s="312"/>
      <c r="K20" s="312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6" right="0.5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金沢国税局
国税徴収２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7-13T08:56:35Z</cp:lastPrinted>
  <dcterms:modified xsi:type="dcterms:W3CDTF">2010-07-13T08:57:41Z</dcterms:modified>
  <cp:revision>0</cp:revision>
  <dc:subject/>
  <dc:title>16-1,16-2 国税徴収状況他</dc:title>
</cp:coreProperties>
</file>